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あまりのあるわり算筆算 (２桁３桁÷１桁)" sheetId="1" state="visible" r:id="rId2"/>
    <sheet name="わり算筆算 (２～４桁÷２桁)" sheetId="2" state="visible" r:id="rId3"/>
    <sheet name="あまりのあるわり算筆算 (２～４桁÷２桁)" sheetId="3" state="visible" r:id="rId4"/>
    <sheet name="あまりのあるわり算筆算（３～４桁÷３桁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68">
  <si>
    <t xml:space="preserve">あまりのあるわり算筆算練習シート</t>
  </si>
  <si>
    <t xml:space="preserve">解答</t>
  </si>
  <si>
    <t xml:space="preserve">（１）</t>
  </si>
  <si>
    <t xml:space="preserve">÷</t>
  </si>
  <si>
    <t xml:space="preserve">＝</t>
  </si>
  <si>
    <t xml:space="preserve">あまり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（２１）</t>
  </si>
  <si>
    <t xml:space="preserve">（２２）</t>
  </si>
  <si>
    <t xml:space="preserve">（２３）</t>
  </si>
  <si>
    <t xml:space="preserve">（２４）</t>
  </si>
  <si>
    <t xml:space="preserve">（２５）</t>
  </si>
  <si>
    <t xml:space="preserve">（２６）</t>
  </si>
  <si>
    <t xml:space="preserve">（２７）</t>
  </si>
  <si>
    <t xml:space="preserve">（２８）</t>
  </si>
  <si>
    <t xml:space="preserve">（２９）</t>
  </si>
  <si>
    <t xml:space="preserve">（３０）</t>
  </si>
  <si>
    <t xml:space="preserve">（３１）</t>
  </si>
  <si>
    <t xml:space="preserve">（３２）</t>
  </si>
  <si>
    <t xml:space="preserve">（３３）</t>
  </si>
  <si>
    <t xml:space="preserve">（３４）</t>
  </si>
  <si>
    <t xml:space="preserve">（３５）</t>
  </si>
  <si>
    <t xml:space="preserve">（３６）</t>
  </si>
  <si>
    <t xml:space="preserve">（３７）</t>
  </si>
  <si>
    <t xml:space="preserve">（３８）</t>
  </si>
  <si>
    <t xml:space="preserve">（３９）</t>
  </si>
  <si>
    <t xml:space="preserve">（４０）</t>
  </si>
  <si>
    <t xml:space="preserve">（４１）</t>
  </si>
  <si>
    <t xml:space="preserve">（４２）</t>
  </si>
  <si>
    <t xml:space="preserve">（４３）</t>
  </si>
  <si>
    <t xml:space="preserve">（４４）</t>
  </si>
  <si>
    <t xml:space="preserve">（４５）</t>
  </si>
  <si>
    <t xml:space="preserve">（４６）</t>
  </si>
  <si>
    <t xml:space="preserve">（４７）</t>
  </si>
  <si>
    <t xml:space="preserve">（４８）</t>
  </si>
  <si>
    <t xml:space="preserve">（４９）</t>
  </si>
  <si>
    <t xml:space="preserve">（５０）</t>
  </si>
  <si>
    <t xml:space="preserve">（５１）</t>
  </si>
  <si>
    <t xml:space="preserve">（５２）</t>
  </si>
  <si>
    <t xml:space="preserve">（５３）</t>
  </si>
  <si>
    <t xml:space="preserve">（５４）</t>
  </si>
  <si>
    <t xml:space="preserve">（５５）</t>
  </si>
  <si>
    <t xml:space="preserve">（５６）</t>
  </si>
  <si>
    <t xml:space="preserve">（５７）</t>
  </si>
  <si>
    <t xml:space="preserve">（５８）</t>
  </si>
  <si>
    <t xml:space="preserve">（５９）</t>
  </si>
  <si>
    <t xml:space="preserve">（６０）</t>
  </si>
  <si>
    <t xml:space="preserve">月</t>
  </si>
  <si>
    <t xml:space="preserve">日</t>
  </si>
  <si>
    <r>
      <rPr>
        <sz val="14"/>
        <rFont val="Noto Sans"/>
        <family val="2"/>
      </rPr>
      <t xml:space="preserve">２～４桁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２桁（あまりなし）わり算筆算練習シー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4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3.12"/>
    <col collapsed="false" customWidth="true" hidden="false" outlineLevel="0" max="6" min="6" style="0" width="4.62"/>
    <col collapsed="false" customWidth="true" hidden="false" outlineLevel="0" max="8" min="7" style="0" width="6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5.12"/>
    <col collapsed="false" customWidth="true" hidden="false" outlineLevel="0" max="12" min="12" style="0" width="3.12"/>
    <col collapsed="false" customWidth="true" hidden="false" outlineLevel="0" max="14" min="14" style="0" width="1.62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3.12"/>
    <col collapsed="false" customWidth="true" hidden="false" outlineLevel="0" max="18" min="18" style="0" width="5.12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36"/>
  </cols>
  <sheetData>
    <row r="1" customFormat="false" ht="13.5" hidden="false" customHeight="true" outlineLevel="0" collapsed="false">
      <c r="B1" s="1" t="s">
        <v>0</v>
      </c>
      <c r="H1" s="2"/>
      <c r="K1" s="3" t="s">
        <v>1</v>
      </c>
    </row>
    <row r="2" customFormat="false" ht="13.5" hidden="false" customHeight="true" outlineLevel="0" collapsed="false">
      <c r="A2" s="4" t="s">
        <v>2</v>
      </c>
      <c r="B2" s="5" t="n">
        <f aca="true">(ROUND(RAND()*8,0)+1)*D2+ROUND(RAND()*D2,0)</f>
        <v>41</v>
      </c>
      <c r="C2" s="0" t="s">
        <v>3</v>
      </c>
      <c r="D2" s="5" t="n">
        <f aca="true">ROUND(RAND()*8,0)+1</f>
        <v>5</v>
      </c>
      <c r="E2" s="3" t="s">
        <v>4</v>
      </c>
      <c r="F2" s="0" t="n">
        <f aca="false">ROUNDDOWN(B2/D2,0)</f>
        <v>8</v>
      </c>
      <c r="G2" s="3" t="s">
        <v>5</v>
      </c>
      <c r="H2" s="6" t="n">
        <f aca="false">B2-D2*F2</f>
        <v>1</v>
      </c>
    </row>
    <row r="3" customFormat="false" ht="13.5" hidden="false" customHeight="true" outlineLevel="0" collapsed="false">
      <c r="A3" s="4" t="s">
        <v>6</v>
      </c>
      <c r="B3" s="5" t="n">
        <f aca="true">(ROUND(RAND()*8,0)+1)*D3+ROUND(RAND()*D3,0)</f>
        <v>39</v>
      </c>
      <c r="C3" s="0" t="s">
        <v>3</v>
      </c>
      <c r="D3" s="5" t="n">
        <f aca="true">ROUND(RAND()*8,0)+1</f>
        <v>4</v>
      </c>
      <c r="E3" s="3" t="s">
        <v>4</v>
      </c>
      <c r="F3" s="0" t="n">
        <f aca="false">ROUNDDOWN(B3/D3,0)</f>
        <v>9</v>
      </c>
      <c r="G3" s="3" t="s">
        <v>5</v>
      </c>
      <c r="H3" s="6" t="n">
        <f aca="false">B3-D3*F3</f>
        <v>3</v>
      </c>
    </row>
    <row r="4" customFormat="false" ht="13.5" hidden="false" customHeight="true" outlineLevel="0" collapsed="false">
      <c r="A4" s="4" t="s">
        <v>7</v>
      </c>
      <c r="B4" s="5" t="n">
        <f aca="true">(ROUND(RAND()*8,0)+1)*D4+ROUND(RAND()*D4,0)</f>
        <v>57</v>
      </c>
      <c r="C4" s="0" t="s">
        <v>3</v>
      </c>
      <c r="D4" s="5" t="n">
        <f aca="true">ROUND(RAND()*8,0)+1</f>
        <v>8</v>
      </c>
      <c r="E4" s="3" t="s">
        <v>4</v>
      </c>
      <c r="F4" s="0" t="n">
        <f aca="false">ROUNDDOWN(B4/D4,0)</f>
        <v>7</v>
      </c>
      <c r="G4" s="3" t="s">
        <v>5</v>
      </c>
      <c r="H4" s="6" t="n">
        <f aca="false">B4-D4*F4</f>
        <v>1</v>
      </c>
    </row>
    <row r="5" customFormat="false" ht="13.5" hidden="false" customHeight="true" outlineLevel="0" collapsed="false">
      <c r="A5" s="4" t="s">
        <v>8</v>
      </c>
      <c r="B5" s="5" t="n">
        <f aca="true">(ROUND(RAND()*8,0)+1)*D5+ROUND(RAND()*D5,0)</f>
        <v>17</v>
      </c>
      <c r="C5" s="0" t="s">
        <v>3</v>
      </c>
      <c r="D5" s="5" t="n">
        <f aca="true">ROUND(RAND()*8,0)+1</f>
        <v>5</v>
      </c>
      <c r="E5" s="3" t="s">
        <v>4</v>
      </c>
      <c r="F5" s="0" t="n">
        <f aca="false">ROUNDDOWN(B5/D5,0)</f>
        <v>3</v>
      </c>
      <c r="G5" s="3" t="s">
        <v>5</v>
      </c>
      <c r="H5" s="6" t="n">
        <f aca="false">B5-D5*F5</f>
        <v>2</v>
      </c>
    </row>
    <row r="6" customFormat="false" ht="13.5" hidden="false" customHeight="true" outlineLevel="0" collapsed="false">
      <c r="A6" s="4" t="s">
        <v>9</v>
      </c>
      <c r="B6" s="5" t="n">
        <f aca="true">(ROUND(RAND()*8,0)+1)*D6+ROUND(RAND()*D6,0)</f>
        <v>8</v>
      </c>
      <c r="C6" s="0" t="s">
        <v>3</v>
      </c>
      <c r="D6" s="5" t="n">
        <f aca="true">ROUND(RAND()*8,0)+1</f>
        <v>2</v>
      </c>
      <c r="E6" s="3" t="s">
        <v>4</v>
      </c>
      <c r="F6" s="0" t="n">
        <f aca="false">ROUNDDOWN(B6/D6,0)</f>
        <v>4</v>
      </c>
      <c r="G6" s="3" t="s">
        <v>5</v>
      </c>
      <c r="H6" s="6" t="n">
        <f aca="false">B6-D6*F6</f>
        <v>0</v>
      </c>
    </row>
    <row r="7" customFormat="false" ht="13.5" hidden="false" customHeight="true" outlineLevel="0" collapsed="false">
      <c r="A7" s="4" t="s">
        <v>10</v>
      </c>
      <c r="B7" s="5" t="n">
        <f aca="true">(ROUND(RAND()*8,0)+1)*D7+ROUND(RAND()*D7,0)</f>
        <v>6</v>
      </c>
      <c r="C7" s="0" t="s">
        <v>3</v>
      </c>
      <c r="D7" s="5" t="n">
        <f aca="true">ROUND(RAND()*8,0)+1</f>
        <v>5</v>
      </c>
      <c r="E7" s="3" t="s">
        <v>4</v>
      </c>
      <c r="F7" s="0" t="n">
        <f aca="false">ROUNDDOWN(B7/D7,0)</f>
        <v>1</v>
      </c>
      <c r="G7" s="3" t="s">
        <v>5</v>
      </c>
      <c r="H7" s="6" t="n">
        <f aca="false">B7-D7*F7</f>
        <v>1</v>
      </c>
    </row>
    <row r="8" customFormat="false" ht="13.5" hidden="false" customHeight="true" outlineLevel="0" collapsed="false">
      <c r="A8" s="4" t="s">
        <v>11</v>
      </c>
      <c r="B8" s="5" t="n">
        <f aca="true">(ROUND(RAND()*8,0)+1)*D8+ROUND(RAND()*D8,0)</f>
        <v>9</v>
      </c>
      <c r="C8" s="0" t="s">
        <v>3</v>
      </c>
      <c r="D8" s="5" t="n">
        <f aca="true">ROUND(RAND()*8,0)+1</f>
        <v>2</v>
      </c>
      <c r="E8" s="3" t="s">
        <v>4</v>
      </c>
      <c r="F8" s="0" t="n">
        <f aca="false">ROUNDDOWN(B8/D8,0)</f>
        <v>4</v>
      </c>
      <c r="G8" s="3" t="s">
        <v>5</v>
      </c>
      <c r="H8" s="6" t="n">
        <f aca="false">B8-D8*F8</f>
        <v>1</v>
      </c>
    </row>
    <row r="9" customFormat="false" ht="13.5" hidden="false" customHeight="true" outlineLevel="0" collapsed="false">
      <c r="A9" s="4" t="s">
        <v>12</v>
      </c>
      <c r="B9" s="5" t="n">
        <f aca="true">(ROUND(RAND()*8,0)+1)*D9+ROUND(RAND()*D9,0)</f>
        <v>12</v>
      </c>
      <c r="C9" s="0" t="s">
        <v>3</v>
      </c>
      <c r="D9" s="5" t="n">
        <f aca="true">ROUND(RAND()*8,0)+1</f>
        <v>7</v>
      </c>
      <c r="E9" s="3" t="s">
        <v>4</v>
      </c>
      <c r="F9" s="0" t="n">
        <f aca="false">ROUNDDOWN(B9/D9,0)</f>
        <v>1</v>
      </c>
      <c r="G9" s="3" t="s">
        <v>5</v>
      </c>
      <c r="H9" s="6" t="n">
        <f aca="false">B9-D9*F9</f>
        <v>5</v>
      </c>
    </row>
    <row r="10" customFormat="false" ht="13.5" hidden="false" customHeight="true" outlineLevel="0" collapsed="false">
      <c r="A10" s="4" t="s">
        <v>13</v>
      </c>
      <c r="B10" s="5" t="n">
        <f aca="true">(ROUND(RAND()*8,0)+1)*D10+ROUND(RAND()*D10,0)</f>
        <v>47</v>
      </c>
      <c r="C10" s="0" t="s">
        <v>3</v>
      </c>
      <c r="D10" s="5" t="n">
        <f aca="true">ROUND(RAND()*8,0)+1</f>
        <v>6</v>
      </c>
      <c r="E10" s="3" t="s">
        <v>4</v>
      </c>
      <c r="F10" s="0" t="n">
        <f aca="false">ROUNDDOWN(B10/D10,0)</f>
        <v>7</v>
      </c>
      <c r="G10" s="3" t="s">
        <v>5</v>
      </c>
      <c r="H10" s="6" t="n">
        <f aca="false">B10-D10*F10</f>
        <v>5</v>
      </c>
    </row>
    <row r="11" customFormat="false" ht="13.5" hidden="false" customHeight="true" outlineLevel="0" collapsed="false">
      <c r="A11" s="4" t="s">
        <v>14</v>
      </c>
      <c r="B11" s="5" t="n">
        <f aca="true">(ROUND(RAND()*8,0)+1)*D11+ROUND(RAND()*D11,0)</f>
        <v>14</v>
      </c>
      <c r="C11" s="0" t="s">
        <v>3</v>
      </c>
      <c r="D11" s="5" t="n">
        <f aca="true">ROUND(RAND()*8,0)+1</f>
        <v>4</v>
      </c>
      <c r="E11" s="3" t="s">
        <v>4</v>
      </c>
      <c r="F11" s="0" t="n">
        <f aca="false">ROUNDDOWN(B11/D11,0)</f>
        <v>3</v>
      </c>
      <c r="G11" s="3" t="s">
        <v>5</v>
      </c>
      <c r="H11" s="6" t="n">
        <f aca="false">B11-D11*F11</f>
        <v>2</v>
      </c>
    </row>
    <row r="12" customFormat="false" ht="13.5" hidden="false" customHeight="true" outlineLevel="0" collapsed="false">
      <c r="A12" s="4" t="s">
        <v>15</v>
      </c>
      <c r="B12" s="5" t="n">
        <f aca="true">(ROUND(RAND()*8,0)+1)*D12+ROUND(RAND()*D12,0)</f>
        <v>23</v>
      </c>
      <c r="C12" s="0" t="s">
        <v>3</v>
      </c>
      <c r="D12" s="5" t="n">
        <f aca="true">ROUND(RAND()*8,0)+1</f>
        <v>5</v>
      </c>
      <c r="E12" s="3" t="s">
        <v>4</v>
      </c>
      <c r="F12" s="0" t="n">
        <f aca="false">ROUNDDOWN(B12/D12,0)</f>
        <v>4</v>
      </c>
      <c r="G12" s="3" t="s">
        <v>5</v>
      </c>
      <c r="H12" s="6" t="n">
        <f aca="false">B12-D12*F12</f>
        <v>3</v>
      </c>
    </row>
    <row r="13" customFormat="false" ht="13.5" hidden="false" customHeight="true" outlineLevel="0" collapsed="false">
      <c r="A13" s="4" t="s">
        <v>16</v>
      </c>
      <c r="B13" s="5" t="n">
        <f aca="true">(ROUND(RAND()*8,0)+1)*D13+ROUND(RAND()*D13,0)</f>
        <v>26</v>
      </c>
      <c r="C13" s="0" t="s">
        <v>3</v>
      </c>
      <c r="D13" s="5" t="n">
        <f aca="true">ROUND(RAND()*8,0)+1</f>
        <v>5</v>
      </c>
      <c r="E13" s="3" t="s">
        <v>4</v>
      </c>
      <c r="F13" s="0" t="n">
        <f aca="false">ROUNDDOWN(B13/D13,0)</f>
        <v>5</v>
      </c>
      <c r="G13" s="3" t="s">
        <v>5</v>
      </c>
      <c r="H13" s="6" t="n">
        <f aca="false">B13-D13*F13</f>
        <v>1</v>
      </c>
    </row>
    <row r="14" customFormat="false" ht="13.5" hidden="false" customHeight="true" outlineLevel="0" collapsed="false">
      <c r="A14" s="4" t="s">
        <v>17</v>
      </c>
      <c r="B14" s="5" t="n">
        <f aca="true">(ROUND(RAND()*8,0)+1)*D14+ROUND(RAND()*D14,0)</f>
        <v>5</v>
      </c>
      <c r="C14" s="0" t="s">
        <v>3</v>
      </c>
      <c r="D14" s="5" t="n">
        <f aca="true">ROUND(RAND()*8,0)+1</f>
        <v>4</v>
      </c>
      <c r="E14" s="3" t="s">
        <v>4</v>
      </c>
      <c r="F14" s="0" t="n">
        <f aca="false">ROUNDDOWN(B14/D14,0)</f>
        <v>1</v>
      </c>
      <c r="G14" s="3" t="s">
        <v>5</v>
      </c>
      <c r="H14" s="6" t="n">
        <f aca="false">B14-D14*F14</f>
        <v>1</v>
      </c>
    </row>
    <row r="15" customFormat="false" ht="13.5" hidden="false" customHeight="true" outlineLevel="0" collapsed="false">
      <c r="A15" s="4" t="s">
        <v>18</v>
      </c>
      <c r="B15" s="5" t="n">
        <f aca="true">(ROUND(RAND()*8,0)+1)*D15+ROUND(RAND()*D15,0)</f>
        <v>7</v>
      </c>
      <c r="C15" s="0" t="s">
        <v>3</v>
      </c>
      <c r="D15" s="5" t="n">
        <f aca="true">ROUND(RAND()*8,0)+1</f>
        <v>2</v>
      </c>
      <c r="E15" s="3" t="s">
        <v>4</v>
      </c>
      <c r="F15" s="0" t="n">
        <f aca="false">ROUNDDOWN(B15/D15,0)</f>
        <v>3</v>
      </c>
      <c r="G15" s="3" t="s">
        <v>5</v>
      </c>
      <c r="H15" s="6" t="n">
        <f aca="false">B15-D15*F15</f>
        <v>1</v>
      </c>
    </row>
    <row r="16" customFormat="false" ht="13.5" hidden="false" customHeight="true" outlineLevel="0" collapsed="false">
      <c r="A16" s="4" t="s">
        <v>19</v>
      </c>
      <c r="B16" s="5" t="n">
        <f aca="true">(ROUND(RAND()*8,0)+1)*D16+ROUND(RAND()*D16,0)</f>
        <v>46</v>
      </c>
      <c r="C16" s="0" t="s">
        <v>3</v>
      </c>
      <c r="D16" s="5" t="n">
        <f aca="true">ROUND(RAND()*8,0)+1</f>
        <v>6</v>
      </c>
      <c r="E16" s="3" t="s">
        <v>4</v>
      </c>
      <c r="F16" s="0" t="n">
        <f aca="false">ROUNDDOWN(B16/D16,0)</f>
        <v>7</v>
      </c>
      <c r="G16" s="3" t="s">
        <v>5</v>
      </c>
      <c r="H16" s="6" t="n">
        <f aca="false">B16-D16*F16</f>
        <v>4</v>
      </c>
    </row>
    <row r="17" customFormat="false" ht="13.5" hidden="false" customHeight="true" outlineLevel="0" collapsed="false">
      <c r="A17" s="4" t="s">
        <v>20</v>
      </c>
      <c r="B17" s="5" t="n">
        <f aca="true">(ROUND(RAND()*8,0)+1)*D17+ROUND(RAND()*D17,0)</f>
        <v>38</v>
      </c>
      <c r="C17" s="0" t="s">
        <v>3</v>
      </c>
      <c r="D17" s="5" t="n">
        <f aca="true">ROUND(RAND()*8,0)+1</f>
        <v>5</v>
      </c>
      <c r="E17" s="3" t="s">
        <v>4</v>
      </c>
      <c r="F17" s="0" t="n">
        <f aca="false">ROUNDDOWN(B17/D17,0)</f>
        <v>7</v>
      </c>
      <c r="G17" s="3" t="s">
        <v>5</v>
      </c>
      <c r="H17" s="6" t="n">
        <f aca="false">B17-D17*F17</f>
        <v>3</v>
      </c>
    </row>
    <row r="18" customFormat="false" ht="13.5" hidden="false" customHeight="true" outlineLevel="0" collapsed="false">
      <c r="A18" s="4" t="s">
        <v>21</v>
      </c>
      <c r="B18" s="5" t="n">
        <f aca="true">(ROUND(RAND()*8,0)+1)*D18+ROUND(RAND()*D18,0)</f>
        <v>7</v>
      </c>
      <c r="C18" s="0" t="s">
        <v>3</v>
      </c>
      <c r="D18" s="5" t="n">
        <f aca="true">ROUND(RAND()*8,0)+1</f>
        <v>1</v>
      </c>
      <c r="E18" s="3" t="s">
        <v>4</v>
      </c>
      <c r="F18" s="0" t="n">
        <f aca="false">ROUNDDOWN(B18/D18,0)</f>
        <v>7</v>
      </c>
      <c r="G18" s="3" t="s">
        <v>5</v>
      </c>
      <c r="H18" s="6" t="n">
        <f aca="false">B18-D18*F18</f>
        <v>0</v>
      </c>
    </row>
    <row r="19" customFormat="false" ht="13.5" hidden="false" customHeight="true" outlineLevel="0" collapsed="false">
      <c r="A19" s="4" t="s">
        <v>22</v>
      </c>
      <c r="B19" s="5" t="n">
        <f aca="true">(ROUND(RAND()*8,0)+1)*D19+ROUND(RAND()*D19,0)</f>
        <v>31</v>
      </c>
      <c r="C19" s="0" t="s">
        <v>3</v>
      </c>
      <c r="D19" s="5" t="n">
        <f aca="true">ROUND(RAND()*8,0)+1</f>
        <v>4</v>
      </c>
      <c r="E19" s="3" t="s">
        <v>4</v>
      </c>
      <c r="F19" s="0" t="n">
        <f aca="false">ROUNDDOWN(B19/D19,0)</f>
        <v>7</v>
      </c>
      <c r="G19" s="3" t="s">
        <v>5</v>
      </c>
      <c r="H19" s="6" t="n">
        <f aca="false">B19-D19*F19</f>
        <v>3</v>
      </c>
    </row>
    <row r="20" customFormat="false" ht="13.5" hidden="false" customHeight="true" outlineLevel="0" collapsed="false">
      <c r="A20" s="4" t="s">
        <v>23</v>
      </c>
      <c r="B20" s="5" t="n">
        <f aca="true">(ROUND(RAND()*8,0)+1)*D20+ROUND(RAND()*D20,0)</f>
        <v>24</v>
      </c>
      <c r="C20" s="0" t="s">
        <v>3</v>
      </c>
      <c r="D20" s="5" t="n">
        <f aca="true">ROUND(RAND()*8,0)+1</f>
        <v>8</v>
      </c>
      <c r="E20" s="3" t="s">
        <v>4</v>
      </c>
      <c r="F20" s="0" t="n">
        <f aca="false">ROUNDDOWN(B20/D20,0)</f>
        <v>3</v>
      </c>
      <c r="G20" s="3" t="s">
        <v>5</v>
      </c>
      <c r="H20" s="6" t="n">
        <f aca="false">B20-D20*F20</f>
        <v>0</v>
      </c>
    </row>
    <row r="21" customFormat="false" ht="13.5" hidden="false" customHeight="true" outlineLevel="0" collapsed="false">
      <c r="A21" s="4" t="s">
        <v>24</v>
      </c>
      <c r="B21" s="5" t="n">
        <f aca="true">(ROUND(RAND()*8,0)+1)*D21+ROUND(RAND()*D21,0)</f>
        <v>5</v>
      </c>
      <c r="C21" s="0" t="s">
        <v>3</v>
      </c>
      <c r="D21" s="5" t="n">
        <f aca="true">ROUND(RAND()*8,0)+1</f>
        <v>1</v>
      </c>
      <c r="E21" s="3" t="s">
        <v>4</v>
      </c>
      <c r="F21" s="0" t="n">
        <f aca="false">ROUNDDOWN(B21/D21,0)</f>
        <v>5</v>
      </c>
      <c r="G21" s="3" t="s">
        <v>5</v>
      </c>
      <c r="H21" s="6" t="n">
        <f aca="false">B21-D21*F21</f>
        <v>0</v>
      </c>
    </row>
    <row r="22" customFormat="false" ht="13.5" hidden="false" customHeight="true" outlineLevel="0" collapsed="false">
      <c r="A22" s="4" t="s">
        <v>25</v>
      </c>
      <c r="B22" s="5" t="n">
        <f aca="true">(ROUND(RAND()*8,0)+1)*D22+ROUND(RAND()*D22,0)</f>
        <v>40</v>
      </c>
      <c r="C22" s="0" t="s">
        <v>3</v>
      </c>
      <c r="D22" s="5" t="n">
        <f aca="true">ROUND(RAND()*8,0)+1</f>
        <v>5</v>
      </c>
      <c r="E22" s="3" t="s">
        <v>4</v>
      </c>
      <c r="F22" s="0" t="n">
        <f aca="false">ROUNDDOWN(B22/D22,0)</f>
        <v>8</v>
      </c>
      <c r="G22" s="3" t="s">
        <v>5</v>
      </c>
      <c r="H22" s="6" t="n">
        <f aca="false">B22-D22*F22</f>
        <v>0</v>
      </c>
    </row>
    <row r="23" customFormat="false" ht="13.5" hidden="false" customHeight="true" outlineLevel="0" collapsed="false">
      <c r="A23" s="4" t="s">
        <v>26</v>
      </c>
      <c r="B23" s="5" t="n">
        <f aca="true">(ROUND(RAND()*8,0)+1)*D23+ROUND(RAND()*D23,0)</f>
        <v>61</v>
      </c>
      <c r="C23" s="0" t="s">
        <v>3</v>
      </c>
      <c r="D23" s="5" t="n">
        <f aca="true">ROUND(RAND()*8,0)+1</f>
        <v>8</v>
      </c>
      <c r="E23" s="3" t="s">
        <v>4</v>
      </c>
      <c r="F23" s="0" t="n">
        <f aca="false">ROUNDDOWN(B23/D23,0)</f>
        <v>7</v>
      </c>
      <c r="G23" s="3" t="s">
        <v>5</v>
      </c>
      <c r="H23" s="6" t="n">
        <f aca="false">B23-D23*F23</f>
        <v>5</v>
      </c>
    </row>
    <row r="24" customFormat="false" ht="13.5" hidden="false" customHeight="true" outlineLevel="0" collapsed="false">
      <c r="A24" s="4" t="s">
        <v>27</v>
      </c>
      <c r="B24" s="5" t="n">
        <f aca="true">(ROUND(RAND()*8,0)+1)*D24+ROUND(RAND()*D24,0)</f>
        <v>10</v>
      </c>
      <c r="C24" s="0" t="s">
        <v>3</v>
      </c>
      <c r="D24" s="5" t="n">
        <f aca="true">ROUND(RAND()*8,0)+1</f>
        <v>3</v>
      </c>
      <c r="E24" s="3" t="s">
        <v>4</v>
      </c>
      <c r="F24" s="0" t="n">
        <f aca="false">ROUNDDOWN(B24/D24,0)</f>
        <v>3</v>
      </c>
      <c r="G24" s="3" t="s">
        <v>5</v>
      </c>
      <c r="H24" s="6" t="n">
        <f aca="false">B24-D24*F24</f>
        <v>1</v>
      </c>
    </row>
    <row r="25" customFormat="false" ht="13.5" hidden="false" customHeight="true" outlineLevel="0" collapsed="false">
      <c r="A25" s="4" t="s">
        <v>28</v>
      </c>
      <c r="B25" s="5" t="n">
        <f aca="true">(ROUND(RAND()*8,0)+1)*D25+ROUND(RAND()*D25,0)</f>
        <v>25</v>
      </c>
      <c r="C25" s="0" t="s">
        <v>3</v>
      </c>
      <c r="D25" s="5" t="n">
        <f aca="true">ROUND(RAND()*8,0)+1</f>
        <v>3</v>
      </c>
      <c r="E25" s="3" t="s">
        <v>4</v>
      </c>
      <c r="F25" s="0" t="n">
        <f aca="false">ROUNDDOWN(B25/D25,0)</f>
        <v>8</v>
      </c>
      <c r="G25" s="3" t="s">
        <v>5</v>
      </c>
      <c r="H25" s="6" t="n">
        <f aca="false">B25-D25*F25</f>
        <v>1</v>
      </c>
    </row>
    <row r="26" customFormat="false" ht="13.5" hidden="false" customHeight="true" outlineLevel="0" collapsed="false">
      <c r="A26" s="4" t="s">
        <v>29</v>
      </c>
      <c r="B26" s="5" t="n">
        <f aca="true">(ROUND(RAND()*24,0)+1)*D26</f>
        <v>180</v>
      </c>
      <c r="C26" s="0" t="s">
        <v>3</v>
      </c>
      <c r="D26" s="5" t="n">
        <f aca="true">ROUND(RAND()*8,0)+1</f>
        <v>9</v>
      </c>
      <c r="E26" s="3" t="s">
        <v>4</v>
      </c>
      <c r="F26" s="0" t="n">
        <f aca="false">ROUNDDOWN(B26/D26,0)</f>
        <v>20</v>
      </c>
      <c r="G26" s="3" t="s">
        <v>5</v>
      </c>
      <c r="H26" s="6" t="n">
        <f aca="false">B26-D26*F26</f>
        <v>0</v>
      </c>
    </row>
    <row r="27" customFormat="false" ht="13.5" hidden="false" customHeight="true" outlineLevel="0" collapsed="false">
      <c r="A27" s="4" t="s">
        <v>30</v>
      </c>
      <c r="B27" s="5" t="n">
        <f aca="true">(ROUND(RAND()*24,0)+1)*D27</f>
        <v>39</v>
      </c>
      <c r="C27" s="0" t="s">
        <v>3</v>
      </c>
      <c r="D27" s="5" t="n">
        <f aca="true">ROUND(RAND()*8,0)+1</f>
        <v>3</v>
      </c>
      <c r="E27" s="3" t="s">
        <v>4</v>
      </c>
      <c r="F27" s="0" t="n">
        <f aca="false">ROUNDDOWN(B27/D27,0)</f>
        <v>13</v>
      </c>
      <c r="G27" s="3" t="s">
        <v>5</v>
      </c>
      <c r="H27" s="6" t="n">
        <f aca="false">B27-D27*F27</f>
        <v>0</v>
      </c>
    </row>
    <row r="28" customFormat="false" ht="13.5" hidden="false" customHeight="true" outlineLevel="0" collapsed="false">
      <c r="A28" s="4" t="s">
        <v>31</v>
      </c>
      <c r="B28" s="5" t="n">
        <f aca="true">(ROUND(RAND()*24,0)+1)*D28</f>
        <v>50</v>
      </c>
      <c r="C28" s="0" t="s">
        <v>3</v>
      </c>
      <c r="D28" s="5" t="n">
        <f aca="true">ROUND(RAND()*8,0)+1</f>
        <v>2</v>
      </c>
      <c r="E28" s="3" t="s">
        <v>4</v>
      </c>
      <c r="F28" s="0" t="n">
        <f aca="false">ROUNDDOWN(B28/D28,0)</f>
        <v>25</v>
      </c>
      <c r="G28" s="3" t="s">
        <v>5</v>
      </c>
      <c r="H28" s="6" t="n">
        <f aca="false">B28-D28*F28</f>
        <v>0</v>
      </c>
    </row>
    <row r="29" customFormat="false" ht="13.5" hidden="false" customHeight="true" outlineLevel="0" collapsed="false">
      <c r="A29" s="4" t="s">
        <v>32</v>
      </c>
      <c r="B29" s="5" t="n">
        <f aca="true">(ROUND(RAND()*24,0)+5)*D29</f>
        <v>54</v>
      </c>
      <c r="C29" s="0" t="s">
        <v>3</v>
      </c>
      <c r="D29" s="5" t="n">
        <f aca="true">ROUND(RAND()*8,0)+1</f>
        <v>2</v>
      </c>
      <c r="E29" s="3" t="s">
        <v>4</v>
      </c>
      <c r="F29" s="0" t="n">
        <f aca="false">ROUNDDOWN(B29/D29,0)</f>
        <v>27</v>
      </c>
      <c r="G29" s="3" t="s">
        <v>5</v>
      </c>
      <c r="H29" s="6" t="n">
        <f aca="false">B29-D29*F29</f>
        <v>0</v>
      </c>
    </row>
    <row r="30" customFormat="false" ht="13.5" hidden="false" customHeight="true" outlineLevel="0" collapsed="false">
      <c r="A30" s="4" t="s">
        <v>33</v>
      </c>
      <c r="B30" s="5" t="n">
        <f aca="true">(ROUND(RAND()*24,0)+1)*D30</f>
        <v>108</v>
      </c>
      <c r="C30" s="0" t="s">
        <v>3</v>
      </c>
      <c r="D30" s="5" t="n">
        <f aca="true">ROUND(RAND()*8,0)+1</f>
        <v>9</v>
      </c>
      <c r="E30" s="3" t="s">
        <v>4</v>
      </c>
      <c r="F30" s="0" t="n">
        <f aca="false">ROUNDDOWN(B30/D30,0)</f>
        <v>12</v>
      </c>
      <c r="G30" s="3" t="s">
        <v>5</v>
      </c>
      <c r="H30" s="6" t="n">
        <f aca="false">B30-D30*F30</f>
        <v>0</v>
      </c>
    </row>
    <row r="31" customFormat="false" ht="13.5" hidden="false" customHeight="true" outlineLevel="0" collapsed="false">
      <c r="A31" s="4" t="s">
        <v>34</v>
      </c>
      <c r="B31" s="5" t="n">
        <f aca="true">(ROUND(RAND()*24,0)+1)*D31</f>
        <v>45</v>
      </c>
      <c r="C31" s="0" t="s">
        <v>3</v>
      </c>
      <c r="D31" s="5" t="n">
        <f aca="true">ROUND(RAND()*8,0)+1</f>
        <v>3</v>
      </c>
      <c r="E31" s="3" t="s">
        <v>4</v>
      </c>
      <c r="F31" s="0" t="n">
        <f aca="false">ROUNDDOWN(B31/D31,0)</f>
        <v>15</v>
      </c>
      <c r="G31" s="3" t="s">
        <v>5</v>
      </c>
      <c r="H31" s="6" t="n">
        <f aca="false">B31-D31*F31</f>
        <v>0</v>
      </c>
    </row>
    <row r="32" customFormat="false" ht="13.5" hidden="false" customHeight="true" outlineLevel="0" collapsed="false">
      <c r="A32" s="4" t="s">
        <v>35</v>
      </c>
      <c r="B32" s="5" t="n">
        <f aca="true">(ROUND(RAND()*24,0)+1)*D32</f>
        <v>18</v>
      </c>
      <c r="C32" s="0" t="s">
        <v>3</v>
      </c>
      <c r="D32" s="5" t="n">
        <f aca="true">ROUND(RAND()*8,0)+1</f>
        <v>9</v>
      </c>
      <c r="E32" s="3" t="s">
        <v>4</v>
      </c>
      <c r="F32" s="0" t="n">
        <f aca="false">ROUNDDOWN(B32/D32,0)</f>
        <v>2</v>
      </c>
      <c r="G32" s="3" t="s">
        <v>5</v>
      </c>
      <c r="H32" s="6" t="n">
        <f aca="false">B32-D32*F32</f>
        <v>0</v>
      </c>
    </row>
    <row r="33" customFormat="false" ht="13.5" hidden="false" customHeight="true" outlineLevel="0" collapsed="false">
      <c r="A33" s="4" t="s">
        <v>36</v>
      </c>
      <c r="B33" s="5" t="n">
        <f aca="true">(ROUND(RAND()*24,0)+1)*D33+ROUND(RAND()*D33,0)</f>
        <v>9</v>
      </c>
      <c r="C33" s="0" t="s">
        <v>3</v>
      </c>
      <c r="D33" s="5" t="n">
        <f aca="true">ROUND(RAND()*8,0)+1</f>
        <v>1</v>
      </c>
      <c r="E33" s="3" t="s">
        <v>4</v>
      </c>
      <c r="F33" s="0" t="n">
        <f aca="false">ROUNDDOWN(B33/D33,0)</f>
        <v>9</v>
      </c>
      <c r="G33" s="3" t="s">
        <v>5</v>
      </c>
      <c r="H33" s="6" t="n">
        <f aca="false">B33-D33*F33</f>
        <v>0</v>
      </c>
    </row>
    <row r="34" customFormat="false" ht="13.5" hidden="false" customHeight="true" outlineLevel="0" collapsed="false">
      <c r="A34" s="4" t="s">
        <v>37</v>
      </c>
      <c r="B34" s="5" t="n">
        <f aca="true">(ROUND(RAND()*24,0)+1)*D34+ROUND(RAND()*D34,0)</f>
        <v>21</v>
      </c>
      <c r="C34" s="0" t="s">
        <v>3</v>
      </c>
      <c r="D34" s="5" t="n">
        <f aca="true">ROUND(RAND()*8,0)+1</f>
        <v>2</v>
      </c>
      <c r="E34" s="3" t="s">
        <v>4</v>
      </c>
      <c r="F34" s="0" t="n">
        <f aca="false">ROUNDDOWN(B34/D34,0)</f>
        <v>10</v>
      </c>
      <c r="G34" s="3" t="s">
        <v>5</v>
      </c>
      <c r="H34" s="6" t="n">
        <f aca="false">B34-D34*F34</f>
        <v>1</v>
      </c>
    </row>
    <row r="35" customFormat="false" ht="13.5" hidden="false" customHeight="true" outlineLevel="0" collapsed="false">
      <c r="A35" s="4" t="s">
        <v>38</v>
      </c>
      <c r="B35" s="5" t="n">
        <f aca="true">(ROUND(RAND()*24,0)+1)*D35+ROUND(RAND()*D35,0)</f>
        <v>92</v>
      </c>
      <c r="C35" s="0" t="s">
        <v>3</v>
      </c>
      <c r="D35" s="5" t="n">
        <f aca="true">ROUND(RAND()*8,0)+1</f>
        <v>7</v>
      </c>
      <c r="E35" s="3" t="s">
        <v>4</v>
      </c>
      <c r="F35" s="0" t="n">
        <f aca="false">ROUNDDOWN(B35/D35,0)</f>
        <v>13</v>
      </c>
      <c r="G35" s="3" t="s">
        <v>5</v>
      </c>
      <c r="H35" s="6" t="n">
        <f aca="false">B35-D35*F35</f>
        <v>1</v>
      </c>
    </row>
    <row r="36" customFormat="false" ht="13.5" hidden="false" customHeight="true" outlineLevel="0" collapsed="false">
      <c r="A36" s="4" t="s">
        <v>39</v>
      </c>
      <c r="B36" s="5" t="n">
        <f aca="true">(ROUND(RAND()*24,0)+1)*D36+ROUND(RAND()*D36,0)</f>
        <v>79</v>
      </c>
      <c r="C36" s="0" t="s">
        <v>3</v>
      </c>
      <c r="D36" s="5" t="n">
        <f aca="true">ROUND(RAND()*8,0)+1</f>
        <v>7</v>
      </c>
      <c r="E36" s="3" t="s">
        <v>4</v>
      </c>
      <c r="F36" s="0" t="n">
        <f aca="false">ROUNDDOWN(B36/D36,0)</f>
        <v>11</v>
      </c>
      <c r="G36" s="3" t="s">
        <v>5</v>
      </c>
      <c r="H36" s="6" t="n">
        <f aca="false">B36-D36*F36</f>
        <v>2</v>
      </c>
    </row>
    <row r="37" customFormat="false" ht="13.5" hidden="false" customHeight="true" outlineLevel="0" collapsed="false">
      <c r="A37" s="4" t="s">
        <v>40</v>
      </c>
      <c r="B37" s="5" t="n">
        <f aca="true">(ROUND(RAND()*44,0)+5)*D37+ROUND(RAND()*D37,0)</f>
        <v>85</v>
      </c>
      <c r="C37" s="0" t="s">
        <v>3</v>
      </c>
      <c r="D37" s="5" t="n">
        <f aca="true">ROUND(RAND()*8,0)+1</f>
        <v>4</v>
      </c>
      <c r="E37" s="3" t="s">
        <v>4</v>
      </c>
      <c r="F37" s="0" t="n">
        <f aca="false">ROUNDDOWN(B37/D37,0)</f>
        <v>21</v>
      </c>
      <c r="G37" s="3" t="s">
        <v>5</v>
      </c>
      <c r="H37" s="6" t="n">
        <f aca="false">B37-D37*F37</f>
        <v>1</v>
      </c>
    </row>
    <row r="38" customFormat="false" ht="13.5" hidden="false" customHeight="true" outlineLevel="0" collapsed="false">
      <c r="A38" s="4" t="s">
        <v>41</v>
      </c>
      <c r="B38" s="5" t="n">
        <f aca="true">(ROUND(RAND()*24,0)+9)*D38</f>
        <v>120</v>
      </c>
      <c r="C38" s="0" t="s">
        <v>3</v>
      </c>
      <c r="D38" s="5" t="n">
        <f aca="true">ROUND(RAND()*8,0)+1</f>
        <v>5</v>
      </c>
      <c r="E38" s="3" t="s">
        <v>4</v>
      </c>
      <c r="F38" s="0" t="n">
        <f aca="false">ROUNDDOWN(B38/D38,0)</f>
        <v>24</v>
      </c>
      <c r="G38" s="3" t="s">
        <v>5</v>
      </c>
      <c r="H38" s="6" t="n">
        <f aca="false">B38-D38*F38</f>
        <v>0</v>
      </c>
    </row>
    <row r="39" customFormat="false" ht="13.5" hidden="false" customHeight="true" outlineLevel="0" collapsed="false">
      <c r="A39" s="4" t="s">
        <v>42</v>
      </c>
      <c r="B39" s="5" t="n">
        <f aca="true">(ROUND(RAND()*24,0)+9)*D39</f>
        <v>120</v>
      </c>
      <c r="C39" s="0" t="s">
        <v>3</v>
      </c>
      <c r="D39" s="5" t="n">
        <f aca="true">ROUND(RAND()*8,0)+1</f>
        <v>5</v>
      </c>
      <c r="E39" s="3" t="s">
        <v>4</v>
      </c>
      <c r="F39" s="0" t="n">
        <f aca="false">ROUNDDOWN(B39/D39,0)</f>
        <v>24</v>
      </c>
      <c r="G39" s="3" t="s">
        <v>5</v>
      </c>
      <c r="H39" s="6" t="n">
        <f aca="false">B39-D39*F39</f>
        <v>0</v>
      </c>
    </row>
    <row r="40" customFormat="false" ht="13.5" hidden="false" customHeight="true" outlineLevel="0" collapsed="false">
      <c r="A40" s="4" t="s">
        <v>43</v>
      </c>
      <c r="B40" s="5" t="n">
        <f aca="true">(ROUND(RAND()*24,0)+9)*D40</f>
        <v>120</v>
      </c>
      <c r="C40" s="0" t="s">
        <v>3</v>
      </c>
      <c r="D40" s="5" t="n">
        <f aca="true">ROUND(RAND()*8,0)+1</f>
        <v>5</v>
      </c>
      <c r="E40" s="3" t="s">
        <v>4</v>
      </c>
      <c r="F40" s="0" t="n">
        <f aca="false">ROUNDDOWN(B40/D40,0)</f>
        <v>24</v>
      </c>
      <c r="G40" s="3" t="s">
        <v>5</v>
      </c>
      <c r="H40" s="6" t="n">
        <f aca="false">B40-D40*F40</f>
        <v>0</v>
      </c>
    </row>
    <row r="41" customFormat="false" ht="13.5" hidden="false" customHeight="true" outlineLevel="0" collapsed="false">
      <c r="A41" s="4" t="s">
        <v>44</v>
      </c>
      <c r="B41" s="5" t="n">
        <f aca="true">(ROUND(RAND()*34,0)+5)*D41+ROUND(RAND()*D41,0)</f>
        <v>85</v>
      </c>
      <c r="C41" s="0" t="s">
        <v>3</v>
      </c>
      <c r="D41" s="5" t="n">
        <f aca="true">ROUND(RAND()*8,0)+1</f>
        <v>5</v>
      </c>
      <c r="E41" s="3" t="s">
        <v>4</v>
      </c>
      <c r="F41" s="0" t="n">
        <f aca="false">ROUNDDOWN(B41/D41,0)</f>
        <v>17</v>
      </c>
      <c r="G41" s="3" t="s">
        <v>5</v>
      </c>
      <c r="H41" s="6" t="n">
        <f aca="false">B41-D41*F41</f>
        <v>0</v>
      </c>
    </row>
    <row r="42" customFormat="false" ht="13.5" hidden="false" customHeight="true" outlineLevel="0" collapsed="false">
      <c r="A42" s="4" t="s">
        <v>45</v>
      </c>
      <c r="B42" s="5" t="n">
        <f aca="true">(ROUND(RAND()*34,0)+5)*D42+ROUND(RAND()*D42,0)</f>
        <v>62</v>
      </c>
      <c r="C42" s="0" t="s">
        <v>3</v>
      </c>
      <c r="D42" s="5" t="n">
        <f aca="true">ROUND(RAND()*8,0)+1</f>
        <v>2</v>
      </c>
      <c r="E42" s="3" t="s">
        <v>4</v>
      </c>
      <c r="F42" s="0" t="n">
        <f aca="false">ROUNDDOWN(B42/D42,0)</f>
        <v>31</v>
      </c>
      <c r="G42" s="3" t="s">
        <v>5</v>
      </c>
      <c r="H42" s="6" t="n">
        <f aca="false">B42-D42*F42</f>
        <v>0</v>
      </c>
    </row>
    <row r="43" customFormat="false" ht="13.5" hidden="false" customHeight="true" outlineLevel="0" collapsed="false">
      <c r="A43" s="4" t="s">
        <v>46</v>
      </c>
      <c r="B43" s="5" t="n">
        <f aca="true">(ROUND(RAND()*34,0)+5)*D43+ROUND(RAND()*D43,0)</f>
        <v>270</v>
      </c>
      <c r="C43" s="0" t="s">
        <v>3</v>
      </c>
      <c r="D43" s="5" t="n">
        <f aca="true">ROUND(RAND()*8,0)+1</f>
        <v>7</v>
      </c>
      <c r="E43" s="3" t="s">
        <v>4</v>
      </c>
      <c r="F43" s="0" t="n">
        <f aca="false">ROUNDDOWN(B43/D43,0)</f>
        <v>38</v>
      </c>
      <c r="G43" s="3" t="s">
        <v>5</v>
      </c>
      <c r="H43" s="6" t="n">
        <f aca="false">B43-D43*F43</f>
        <v>4</v>
      </c>
    </row>
    <row r="44" customFormat="false" ht="13.5" hidden="false" customHeight="true" outlineLevel="0" collapsed="false">
      <c r="A44" s="4" t="s">
        <v>47</v>
      </c>
      <c r="B44" s="5" t="n">
        <f aca="true">(ROUND(RAND()*34,0)+5)*D44+ROUND(RAND()*D44,0)</f>
        <v>132</v>
      </c>
      <c r="C44" s="0" t="s">
        <v>3</v>
      </c>
      <c r="D44" s="5" t="n">
        <f aca="true">ROUND(RAND()*8,0)+1</f>
        <v>6</v>
      </c>
      <c r="E44" s="3" t="s">
        <v>4</v>
      </c>
      <c r="F44" s="0" t="n">
        <f aca="false">ROUNDDOWN(B44/D44,0)</f>
        <v>22</v>
      </c>
      <c r="G44" s="3" t="s">
        <v>5</v>
      </c>
      <c r="H44" s="6" t="n">
        <f aca="false">B44-D44*F44</f>
        <v>0</v>
      </c>
    </row>
    <row r="45" customFormat="false" ht="13.5" hidden="false" customHeight="true" outlineLevel="0" collapsed="false">
      <c r="A45" s="4" t="s">
        <v>48</v>
      </c>
      <c r="B45" s="5" t="n">
        <f aca="true">(ROUND(RAND()*34,0)+5)*D45+ROUND(RAND()*D45,0)</f>
        <v>182</v>
      </c>
      <c r="C45" s="0" t="s">
        <v>3</v>
      </c>
      <c r="D45" s="5" t="n">
        <f aca="true">ROUND(RAND()*8,0)+1</f>
        <v>5</v>
      </c>
      <c r="E45" s="3" t="s">
        <v>4</v>
      </c>
      <c r="F45" s="0" t="n">
        <f aca="false">ROUNDDOWN(B45/D45,0)</f>
        <v>36</v>
      </c>
      <c r="G45" s="3" t="s">
        <v>5</v>
      </c>
      <c r="H45" s="6" t="n">
        <f aca="false">B45-D45*F45</f>
        <v>2</v>
      </c>
    </row>
    <row r="46" customFormat="false" ht="13.5" hidden="false" customHeight="true" outlineLevel="0" collapsed="false">
      <c r="A46" s="4" t="s">
        <v>49</v>
      </c>
      <c r="B46" s="5" t="n">
        <f aca="true">(ROUND(RAND()*34,0)+5)*D46+ROUND(RAND()*D46,0)</f>
        <v>73</v>
      </c>
      <c r="C46" s="0" t="s">
        <v>3</v>
      </c>
      <c r="D46" s="5" t="n">
        <f aca="true">ROUND(RAND()*8,0)+1</f>
        <v>8</v>
      </c>
      <c r="E46" s="3" t="s">
        <v>4</v>
      </c>
      <c r="F46" s="0" t="n">
        <f aca="false">ROUNDDOWN(B46/D46,0)</f>
        <v>9</v>
      </c>
      <c r="G46" s="3" t="s">
        <v>5</v>
      </c>
      <c r="H46" s="6" t="n">
        <f aca="false">B46-D46*F46</f>
        <v>1</v>
      </c>
    </row>
    <row r="47" customFormat="false" ht="13.5" hidden="false" customHeight="true" outlineLevel="0" collapsed="false">
      <c r="A47" s="4" t="s">
        <v>50</v>
      </c>
      <c r="B47" s="5" t="n">
        <f aca="true">(ROUND(RAND()*60,0)+10)*D47+ROUND(RAND()*D47,0)</f>
        <v>489</v>
      </c>
      <c r="C47" s="0" t="s">
        <v>3</v>
      </c>
      <c r="D47" s="5" t="n">
        <f aca="true">ROUND(RAND()*8,0)+1</f>
        <v>7</v>
      </c>
      <c r="E47" s="3" t="s">
        <v>4</v>
      </c>
      <c r="F47" s="0" t="n">
        <f aca="false">ROUNDDOWN(B47/D47,0)</f>
        <v>69</v>
      </c>
      <c r="G47" s="3" t="s">
        <v>5</v>
      </c>
      <c r="H47" s="6" t="n">
        <f aca="false">B47-D47*F47</f>
        <v>6</v>
      </c>
    </row>
    <row r="48" customFormat="false" ht="13.5" hidden="false" customHeight="true" outlineLevel="0" collapsed="false">
      <c r="A48" s="4" t="s">
        <v>51</v>
      </c>
      <c r="B48" s="5" t="n">
        <f aca="true">(ROUND(RAND()*60,0)+10)*D48+ROUND(RAND()*D48,0)</f>
        <v>333</v>
      </c>
      <c r="C48" s="0" t="s">
        <v>3</v>
      </c>
      <c r="D48" s="5" t="n">
        <f aca="true">ROUND(RAND()*8,0)+1</f>
        <v>8</v>
      </c>
      <c r="E48" s="3" t="s">
        <v>4</v>
      </c>
      <c r="F48" s="0" t="n">
        <f aca="false">ROUNDDOWN(B48/D48,0)</f>
        <v>41</v>
      </c>
      <c r="G48" s="3" t="s">
        <v>5</v>
      </c>
      <c r="H48" s="6" t="n">
        <f aca="false">B48-D48*F48</f>
        <v>5</v>
      </c>
    </row>
    <row r="49" customFormat="false" ht="13.5" hidden="false" customHeight="true" outlineLevel="0" collapsed="false">
      <c r="A49" s="4" t="s">
        <v>52</v>
      </c>
      <c r="B49" s="5" t="n">
        <f aca="true">(ROUND(RAND()*60,0)+10)*D49+ROUND(RAND()*D49,0)</f>
        <v>32</v>
      </c>
      <c r="C49" s="0" t="s">
        <v>3</v>
      </c>
      <c r="D49" s="5" t="n">
        <f aca="true">ROUND(RAND()*8,0)+1</f>
        <v>1</v>
      </c>
      <c r="E49" s="3" t="s">
        <v>4</v>
      </c>
      <c r="F49" s="0" t="n">
        <f aca="false">ROUNDDOWN(B49/D49,0)</f>
        <v>32</v>
      </c>
      <c r="G49" s="3" t="s">
        <v>5</v>
      </c>
      <c r="H49" s="6" t="n">
        <f aca="false">B49-D49*F49</f>
        <v>0</v>
      </c>
    </row>
    <row r="50" customFormat="false" ht="13.5" hidden="false" customHeight="true" outlineLevel="0" collapsed="false">
      <c r="A50" s="4" t="s">
        <v>53</v>
      </c>
      <c r="B50" s="5" t="n">
        <f aca="true">(ROUND(RAND()*60,0)+10)*D50+ROUND(RAND()*D50,0)</f>
        <v>286</v>
      </c>
      <c r="C50" s="0" t="s">
        <v>3</v>
      </c>
      <c r="D50" s="5" t="n">
        <f aca="true">ROUND(RAND()*8,0)+1</f>
        <v>9</v>
      </c>
      <c r="E50" s="3" t="s">
        <v>4</v>
      </c>
      <c r="F50" s="0" t="n">
        <f aca="false">ROUNDDOWN(B50/D50,0)</f>
        <v>31</v>
      </c>
      <c r="G50" s="3" t="s">
        <v>5</v>
      </c>
      <c r="H50" s="6" t="n">
        <f aca="false">B50-D50*F50</f>
        <v>7</v>
      </c>
    </row>
    <row r="51" customFormat="false" ht="13.5" hidden="false" customHeight="true" outlineLevel="0" collapsed="false">
      <c r="A51" s="4" t="s">
        <v>54</v>
      </c>
      <c r="B51" s="5" t="n">
        <f aca="true">(ROUND(RAND()*60,0)+10)*D51+ROUND(RAND()*D51,0)</f>
        <v>413</v>
      </c>
      <c r="C51" s="0" t="s">
        <v>3</v>
      </c>
      <c r="D51" s="5" t="n">
        <f aca="true">ROUND(RAND()*8,0)+1</f>
        <v>6</v>
      </c>
      <c r="E51" s="3" t="s">
        <v>4</v>
      </c>
      <c r="F51" s="0" t="n">
        <f aca="false">ROUNDDOWN(B51/D51,0)</f>
        <v>68</v>
      </c>
      <c r="G51" s="3" t="s">
        <v>5</v>
      </c>
      <c r="H51" s="6" t="n">
        <f aca="false">B51-D51*F51</f>
        <v>5</v>
      </c>
    </row>
    <row r="52" customFormat="false" ht="13.5" hidden="false" customHeight="true" outlineLevel="0" collapsed="false">
      <c r="A52" s="4" t="s">
        <v>55</v>
      </c>
      <c r="B52" s="5" t="n">
        <f aca="true">(ROUND(RAND()*60,0)+10)*D52+ROUND(RAND()*D52,0)</f>
        <v>69</v>
      </c>
      <c r="C52" s="0" t="s">
        <v>3</v>
      </c>
      <c r="D52" s="5" t="n">
        <f aca="true">ROUND(RAND()*8,0)+1</f>
        <v>3</v>
      </c>
      <c r="E52" s="3" t="s">
        <v>4</v>
      </c>
      <c r="F52" s="0" t="n">
        <f aca="false">ROUNDDOWN(B52/D52,0)</f>
        <v>23</v>
      </c>
      <c r="G52" s="3" t="s">
        <v>5</v>
      </c>
      <c r="H52" s="6" t="n">
        <f aca="false">B52-D52*F52</f>
        <v>0</v>
      </c>
    </row>
    <row r="53" customFormat="false" ht="13.5" hidden="false" customHeight="true" outlineLevel="0" collapsed="false">
      <c r="A53" s="4" t="s">
        <v>56</v>
      </c>
      <c r="B53" s="5" t="n">
        <f aca="true">(ROUND(RAND()*60,0)+10)*D53+ROUND(RAND()*D53,0)</f>
        <v>522</v>
      </c>
      <c r="C53" s="0" t="s">
        <v>3</v>
      </c>
      <c r="D53" s="5" t="n">
        <f aca="true">ROUND(RAND()*8,0)+1</f>
        <v>9</v>
      </c>
      <c r="E53" s="3" t="s">
        <v>4</v>
      </c>
      <c r="F53" s="0" t="n">
        <f aca="false">ROUNDDOWN(B53/D53,0)</f>
        <v>58</v>
      </c>
      <c r="G53" s="3" t="s">
        <v>5</v>
      </c>
      <c r="H53" s="6" t="n">
        <f aca="false">B53-D53*F53</f>
        <v>0</v>
      </c>
    </row>
    <row r="54" customFormat="false" ht="13.5" hidden="false" customHeight="true" outlineLevel="0" collapsed="false">
      <c r="A54" s="4" t="s">
        <v>57</v>
      </c>
      <c r="B54" s="5" t="n">
        <f aca="true">(ROUND(RAND()*60,0)+10)*D54+ROUND(RAND()*D54,0)</f>
        <v>118</v>
      </c>
      <c r="C54" s="0" t="s">
        <v>3</v>
      </c>
      <c r="D54" s="5" t="n">
        <f aca="true">ROUND(RAND()*8,0)+1</f>
        <v>8</v>
      </c>
      <c r="E54" s="3" t="s">
        <v>4</v>
      </c>
      <c r="F54" s="0" t="n">
        <f aca="false">ROUNDDOWN(B54/D54,0)</f>
        <v>14</v>
      </c>
      <c r="G54" s="3" t="s">
        <v>5</v>
      </c>
      <c r="H54" s="6" t="n">
        <f aca="false">B54-D54*F54</f>
        <v>6</v>
      </c>
    </row>
    <row r="55" customFormat="false" ht="13.5" hidden="false" customHeight="true" outlineLevel="0" collapsed="false">
      <c r="A55" s="4" t="s">
        <v>58</v>
      </c>
      <c r="B55" s="5" t="n">
        <f aca="true">(ROUND(RAND()*89,0)+10)*D55+ROUND(RAND()*D55,0)</f>
        <v>148</v>
      </c>
      <c r="C55" s="0" t="s">
        <v>3</v>
      </c>
      <c r="D55" s="5" t="n">
        <f aca="true">ROUND(RAND()*8,0)+1</f>
        <v>4</v>
      </c>
      <c r="E55" s="3" t="s">
        <v>4</v>
      </c>
      <c r="F55" s="0" t="n">
        <f aca="false">ROUNDDOWN(B55/D55,0)</f>
        <v>37</v>
      </c>
      <c r="G55" s="3" t="s">
        <v>5</v>
      </c>
      <c r="H55" s="6" t="n">
        <f aca="false">B55-D55*F55</f>
        <v>0</v>
      </c>
    </row>
    <row r="56" customFormat="false" ht="13.5" hidden="false" customHeight="true" outlineLevel="0" collapsed="false">
      <c r="A56" s="4" t="s">
        <v>59</v>
      </c>
      <c r="B56" s="5" t="n">
        <f aca="true">(ROUND(RAND()*89,0)+10)*D56+ROUND(RAND()*D56,0)</f>
        <v>279</v>
      </c>
      <c r="C56" s="0" t="s">
        <v>3</v>
      </c>
      <c r="D56" s="5" t="n">
        <f aca="true">ROUND(RAND()*8,0)+1</f>
        <v>3</v>
      </c>
      <c r="E56" s="3" t="s">
        <v>4</v>
      </c>
      <c r="F56" s="0" t="n">
        <f aca="false">ROUNDDOWN(B56/D56,0)</f>
        <v>93</v>
      </c>
      <c r="G56" s="3" t="s">
        <v>5</v>
      </c>
      <c r="H56" s="6" t="n">
        <f aca="false">B56-D56*F56</f>
        <v>0</v>
      </c>
    </row>
    <row r="57" customFormat="false" ht="13.5" hidden="false" customHeight="true" outlineLevel="0" collapsed="false">
      <c r="A57" s="4" t="s">
        <v>60</v>
      </c>
      <c r="B57" s="5" t="n">
        <f aca="true">(ROUND(RAND()*89,0)+10)*D57+ROUND(RAND()*D57,0)</f>
        <v>178</v>
      </c>
      <c r="C57" s="0" t="s">
        <v>3</v>
      </c>
      <c r="D57" s="5" t="n">
        <f aca="true">ROUND(RAND()*8,0)+1</f>
        <v>5</v>
      </c>
      <c r="E57" s="3" t="s">
        <v>4</v>
      </c>
      <c r="F57" s="0" t="n">
        <f aca="false">ROUNDDOWN(B57/D57,0)</f>
        <v>35</v>
      </c>
      <c r="G57" s="3" t="s">
        <v>5</v>
      </c>
      <c r="H57" s="6" t="n">
        <f aca="false">B57-D57*F57</f>
        <v>3</v>
      </c>
    </row>
    <row r="58" customFormat="false" ht="13.5" hidden="false" customHeight="true" outlineLevel="0" collapsed="false">
      <c r="A58" s="4" t="s">
        <v>61</v>
      </c>
      <c r="B58" s="5" t="n">
        <f aca="true">(ROUND(RAND()*89,0)+10)*D58+ROUND(RAND()*D58,0)</f>
        <v>244</v>
      </c>
      <c r="C58" s="0" t="s">
        <v>3</v>
      </c>
      <c r="D58" s="5" t="n">
        <f aca="true">ROUND(RAND()*8,0)+1</f>
        <v>3</v>
      </c>
      <c r="E58" s="3" t="s">
        <v>4</v>
      </c>
      <c r="F58" s="0" t="n">
        <f aca="false">ROUNDDOWN(B58/D58,0)</f>
        <v>81</v>
      </c>
      <c r="G58" s="3" t="s">
        <v>5</v>
      </c>
      <c r="H58" s="6" t="n">
        <f aca="false">B58-D58*F58</f>
        <v>1</v>
      </c>
    </row>
    <row r="59" customFormat="false" ht="13.5" hidden="false" customHeight="true" outlineLevel="0" collapsed="false">
      <c r="A59" s="4" t="s">
        <v>62</v>
      </c>
      <c r="B59" s="5" t="n">
        <f aca="true">(ROUND(RAND()*89,0)+10)*D59+ROUND(RAND()*D59,0)</f>
        <v>76</v>
      </c>
      <c r="C59" s="0" t="s">
        <v>3</v>
      </c>
      <c r="D59" s="5" t="n">
        <f aca="true">ROUND(RAND()*8,0)+1</f>
        <v>3</v>
      </c>
      <c r="E59" s="3" t="s">
        <v>4</v>
      </c>
      <c r="F59" s="0" t="n">
        <f aca="false">ROUNDDOWN(B59/D59,0)</f>
        <v>25</v>
      </c>
      <c r="G59" s="3" t="s">
        <v>5</v>
      </c>
      <c r="H59" s="6" t="n">
        <f aca="false">B59-D59*F59</f>
        <v>1</v>
      </c>
    </row>
    <row r="60" customFormat="false" ht="13.5" hidden="false" customHeight="true" outlineLevel="0" collapsed="false">
      <c r="A60" s="4" t="s">
        <v>63</v>
      </c>
      <c r="B60" s="5" t="n">
        <f aca="true">(ROUND(RAND()*89,0)+10)*D60+ROUND(RAND()*D60,0)</f>
        <v>182</v>
      </c>
      <c r="C60" s="0" t="s">
        <v>3</v>
      </c>
      <c r="D60" s="5" t="n">
        <f aca="true">ROUND(RAND()*8,0)+1</f>
        <v>4</v>
      </c>
      <c r="E60" s="3" t="s">
        <v>4</v>
      </c>
      <c r="F60" s="0" t="n">
        <f aca="false">ROUNDDOWN(B60/D60,0)</f>
        <v>45</v>
      </c>
      <c r="G60" s="3" t="s">
        <v>5</v>
      </c>
      <c r="H60" s="6" t="n">
        <f aca="false">B60-D60*F60</f>
        <v>2</v>
      </c>
    </row>
    <row r="61" customFormat="false" ht="13.5" hidden="false" customHeight="true" outlineLevel="0" collapsed="false">
      <c r="A61" s="4" t="s">
        <v>64</v>
      </c>
      <c r="B61" s="5" t="n">
        <f aca="true">(ROUND(RAND()*89,0)+10)*D61+ROUND(RAND()*D61,0)</f>
        <v>197</v>
      </c>
      <c r="C61" s="0" t="s">
        <v>3</v>
      </c>
      <c r="D61" s="5" t="n">
        <f aca="true">ROUND(RAND()*8,0)+1</f>
        <v>7</v>
      </c>
      <c r="E61" s="3" t="s">
        <v>4</v>
      </c>
      <c r="F61" s="0" t="n">
        <f aca="false">ROUNDDOWN(B61/D61,0)</f>
        <v>28</v>
      </c>
      <c r="G61" s="3" t="s">
        <v>5</v>
      </c>
      <c r="H61" s="6" t="n">
        <f aca="false">B61-D61*F61</f>
        <v>1</v>
      </c>
    </row>
    <row r="62" customFormat="false" ht="13.5" hidden="false" customHeight="true" outlineLevel="0" collapsed="false">
      <c r="A62" s="4"/>
      <c r="B62" s="5"/>
      <c r="D62" s="5"/>
    </row>
    <row r="63" customFormat="false" ht="7.5" hidden="false" customHeight="true" outlineLevel="0" collapsed="false">
      <c r="A63" s="4"/>
      <c r="B63" s="5"/>
      <c r="D63" s="5"/>
    </row>
    <row r="64" customFormat="false" ht="13.5" hidden="false" customHeight="true" outlineLevel="0" collapsed="false">
      <c r="A64" s="7"/>
      <c r="B64" s="1" t="s">
        <v>0</v>
      </c>
      <c r="C64" s="8"/>
      <c r="D64" s="9"/>
      <c r="E64" s="8"/>
      <c r="F64" s="8"/>
      <c r="G64" s="8"/>
      <c r="H64" s="8"/>
      <c r="I64" s="8"/>
      <c r="K64" s="1" t="s">
        <v>65</v>
      </c>
      <c r="L64" s="1" t="s">
        <v>66</v>
      </c>
    </row>
    <row r="65" customFormat="false" ht="6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9" hidden="false" customHeight="true" outlineLevel="0" collapsed="false">
      <c r="A66" s="10"/>
      <c r="B66" s="1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1.5" hidden="false" customHeight="true" outlineLevel="0" collapsed="false">
      <c r="A67" s="10" t="str">
        <f aca="false">A2</f>
        <v>（１）</v>
      </c>
      <c r="B67" s="11" t="n">
        <f aca="false">D2</f>
        <v>5</v>
      </c>
      <c r="C67" s="12" t="n">
        <f aca="false">B2</f>
        <v>41</v>
      </c>
      <c r="D67" s="12"/>
      <c r="E67" s="12"/>
      <c r="F67" s="8"/>
      <c r="G67" s="8"/>
      <c r="H67" s="10" t="str">
        <f aca="false">A3</f>
        <v>（２）</v>
      </c>
      <c r="I67" s="11" t="n">
        <f aca="false">D3</f>
        <v>4</v>
      </c>
      <c r="J67" s="12" t="n">
        <f aca="false">B3</f>
        <v>39</v>
      </c>
      <c r="K67" s="12"/>
      <c r="L67" s="12"/>
      <c r="O67" s="10" t="str">
        <f aca="false">A4</f>
        <v>（３）</v>
      </c>
      <c r="P67" s="11" t="n">
        <f aca="false">D4</f>
        <v>8</v>
      </c>
      <c r="Q67" s="12" t="n">
        <f aca="false">B4</f>
        <v>57</v>
      </c>
      <c r="R67" s="12"/>
      <c r="S67" s="12"/>
    </row>
    <row r="68" customFormat="false" ht="39" hidden="false" customHeight="true" outlineLevel="0" collapsed="false">
      <c r="A68" s="10"/>
      <c r="B68" s="1"/>
      <c r="C68" s="8"/>
      <c r="D68" s="8"/>
      <c r="E68" s="8"/>
      <c r="F68" s="8"/>
      <c r="G68" s="8"/>
      <c r="H68" s="8"/>
      <c r="I68" s="1"/>
      <c r="J68" s="8"/>
      <c r="K68" s="8"/>
      <c r="L68" s="8"/>
    </row>
    <row r="69" customFormat="false" ht="39" hidden="false" customHeight="true" outlineLevel="0" collapsed="false">
      <c r="A69" s="10"/>
      <c r="B69" s="1"/>
      <c r="C69" s="8"/>
      <c r="D69" s="8"/>
      <c r="E69" s="8"/>
      <c r="F69" s="8"/>
      <c r="G69" s="8"/>
      <c r="H69" s="8"/>
      <c r="I69" s="1"/>
      <c r="J69" s="8"/>
      <c r="K69" s="8"/>
      <c r="L69" s="8"/>
    </row>
    <row r="70" customFormat="false" ht="39" hidden="false" customHeight="true" outlineLevel="0" collapsed="false">
      <c r="A70" s="10"/>
      <c r="B70" s="1"/>
      <c r="C70" s="8"/>
      <c r="D70" s="8"/>
      <c r="E70" s="8"/>
      <c r="F70" s="8"/>
      <c r="G70" s="8"/>
      <c r="H70" s="8"/>
      <c r="I70" s="1"/>
      <c r="J70" s="8"/>
      <c r="K70" s="8"/>
      <c r="L70" s="8"/>
    </row>
    <row r="71" customFormat="false" ht="39" hidden="false" customHeight="true" outlineLevel="0" collapsed="false">
      <c r="A71" s="10"/>
      <c r="B71" s="1"/>
      <c r="C71" s="8"/>
      <c r="D71" s="8"/>
      <c r="E71" s="8"/>
      <c r="F71" s="8"/>
      <c r="G71" s="8"/>
      <c r="H71" s="8"/>
      <c r="I71" s="1"/>
      <c r="J71" s="8"/>
      <c r="K71" s="8"/>
      <c r="L71" s="8"/>
    </row>
    <row r="72" customFormat="false" ht="39" hidden="false" customHeight="true" outlineLevel="0" collapsed="false">
      <c r="A72" s="10"/>
      <c r="B72" s="1"/>
      <c r="C72" s="8"/>
      <c r="D72" s="8"/>
      <c r="E72" s="8"/>
      <c r="F72" s="8"/>
      <c r="G72" s="8"/>
      <c r="H72" s="8"/>
      <c r="I72" s="1"/>
      <c r="J72" s="8"/>
      <c r="K72" s="8"/>
      <c r="L72" s="8"/>
    </row>
    <row r="73" customFormat="false" ht="31.5" hidden="false" customHeight="true" outlineLevel="0" collapsed="false">
      <c r="A73" s="10" t="str">
        <f aca="false">A5</f>
        <v>（４）</v>
      </c>
      <c r="B73" s="13" t="n">
        <f aca="false">D5</f>
        <v>5</v>
      </c>
      <c r="C73" s="14" t="n">
        <f aca="false">B5</f>
        <v>17</v>
      </c>
      <c r="D73" s="14"/>
      <c r="E73" s="14"/>
      <c r="F73" s="15"/>
      <c r="G73" s="15"/>
      <c r="H73" s="10" t="str">
        <f aca="false">A6</f>
        <v>（５）</v>
      </c>
      <c r="I73" s="13" t="n">
        <f aca="false">D6</f>
        <v>2</v>
      </c>
      <c r="J73" s="14" t="n">
        <f aca="false">B6</f>
        <v>8</v>
      </c>
      <c r="K73" s="14"/>
      <c r="L73" s="14"/>
      <c r="M73" s="16"/>
      <c r="N73" s="16"/>
      <c r="O73" s="10" t="str">
        <f aca="false">A7</f>
        <v>（６）</v>
      </c>
      <c r="P73" s="13" t="n">
        <f aca="false">D7</f>
        <v>5</v>
      </c>
      <c r="Q73" s="14" t="n">
        <f aca="false">B7</f>
        <v>6</v>
      </c>
      <c r="R73" s="14"/>
      <c r="S73" s="14"/>
    </row>
    <row r="74" customFormat="false" ht="39" hidden="false" customHeight="true" outlineLevel="0" collapsed="false">
      <c r="A74" s="17"/>
      <c r="B74" s="17"/>
      <c r="C74" s="15"/>
      <c r="D74" s="15"/>
      <c r="E74" s="15"/>
      <c r="F74" s="15"/>
      <c r="G74" s="15"/>
      <c r="H74" s="15"/>
      <c r="I74" s="17"/>
      <c r="J74" s="15"/>
      <c r="K74" s="15"/>
      <c r="L74" s="15"/>
      <c r="M74" s="16"/>
      <c r="N74" s="16"/>
      <c r="O74" s="16"/>
      <c r="P74" s="16"/>
      <c r="Q74" s="16"/>
      <c r="R74" s="16"/>
      <c r="S74" s="16"/>
    </row>
    <row r="75" customFormat="false" ht="39" hidden="false" customHeight="true" outlineLevel="0" collapsed="false">
      <c r="A75" s="17"/>
      <c r="B75" s="17"/>
      <c r="C75" s="15"/>
      <c r="D75" s="15"/>
      <c r="E75" s="15"/>
      <c r="F75" s="15"/>
      <c r="G75" s="15"/>
      <c r="H75" s="15"/>
      <c r="I75" s="17"/>
      <c r="J75" s="15"/>
      <c r="K75" s="15"/>
      <c r="L75" s="15"/>
      <c r="M75" s="16"/>
      <c r="N75" s="16"/>
      <c r="O75" s="16"/>
      <c r="P75" s="16"/>
      <c r="Q75" s="16"/>
      <c r="R75" s="16"/>
      <c r="S75" s="16"/>
    </row>
    <row r="76" customFormat="false" ht="39" hidden="false" customHeight="true" outlineLevel="0" collapsed="false">
      <c r="A76" s="17"/>
      <c r="B76" s="17"/>
      <c r="C76" s="15"/>
      <c r="D76" s="15"/>
      <c r="E76" s="15"/>
      <c r="F76" s="15"/>
      <c r="G76" s="15"/>
      <c r="H76" s="15"/>
      <c r="I76" s="17"/>
      <c r="J76" s="15"/>
      <c r="K76" s="15"/>
      <c r="L76" s="15"/>
      <c r="M76" s="16"/>
      <c r="N76" s="16"/>
      <c r="O76" s="16"/>
      <c r="P76" s="16"/>
      <c r="Q76" s="16"/>
      <c r="R76" s="16"/>
      <c r="S76" s="16"/>
    </row>
    <row r="77" customFormat="false" ht="39" hidden="false" customHeight="true" outlineLevel="0" collapsed="false">
      <c r="A77" s="17"/>
      <c r="B77" s="17"/>
      <c r="C77" s="15"/>
      <c r="D77" s="15"/>
      <c r="E77" s="15"/>
      <c r="F77" s="15"/>
      <c r="G77" s="15"/>
      <c r="H77" s="15"/>
      <c r="I77" s="17"/>
      <c r="J77" s="15"/>
      <c r="K77" s="15"/>
      <c r="L77" s="15"/>
      <c r="M77" s="16"/>
      <c r="N77" s="16"/>
      <c r="O77" s="16"/>
      <c r="P77" s="16"/>
      <c r="Q77" s="16"/>
      <c r="R77" s="16"/>
      <c r="S77" s="16"/>
    </row>
    <row r="78" customFormat="false" ht="39" hidden="false" customHeight="true" outlineLevel="0" collapsed="false">
      <c r="A78" s="17"/>
      <c r="B78" s="17"/>
      <c r="C78" s="15"/>
      <c r="D78" s="15"/>
      <c r="E78" s="15"/>
      <c r="F78" s="15"/>
      <c r="G78" s="15"/>
      <c r="H78" s="15"/>
      <c r="I78" s="17"/>
      <c r="J78" s="15"/>
      <c r="K78" s="15"/>
      <c r="L78" s="15"/>
      <c r="M78" s="16"/>
      <c r="N78" s="16"/>
      <c r="O78" s="16"/>
      <c r="P78" s="16"/>
      <c r="Q78" s="16"/>
      <c r="R78" s="16"/>
      <c r="S78" s="16"/>
    </row>
    <row r="79" customFormat="false" ht="31.5" hidden="false" customHeight="true" outlineLevel="0" collapsed="false">
      <c r="A79" s="10" t="str">
        <f aca="false">A8</f>
        <v>（７）</v>
      </c>
      <c r="B79" s="13" t="n">
        <f aca="false">D8</f>
        <v>2</v>
      </c>
      <c r="C79" s="14" t="n">
        <f aca="false">B8</f>
        <v>9</v>
      </c>
      <c r="D79" s="14"/>
      <c r="E79" s="14"/>
      <c r="F79" s="15"/>
      <c r="G79" s="15"/>
      <c r="H79" s="10" t="str">
        <f aca="false">A9</f>
        <v>（８）</v>
      </c>
      <c r="I79" s="13" t="n">
        <f aca="false">D9</f>
        <v>7</v>
      </c>
      <c r="J79" s="14" t="n">
        <f aca="false">B9</f>
        <v>12</v>
      </c>
      <c r="K79" s="14"/>
      <c r="L79" s="14"/>
      <c r="M79" s="16"/>
      <c r="N79" s="16"/>
      <c r="O79" s="10" t="str">
        <f aca="false">A10</f>
        <v>（９）</v>
      </c>
      <c r="P79" s="13" t="n">
        <f aca="false">D10</f>
        <v>6</v>
      </c>
      <c r="Q79" s="14" t="n">
        <f aca="false">B10</f>
        <v>47</v>
      </c>
      <c r="R79" s="14"/>
      <c r="S79" s="14"/>
    </row>
    <row r="80" customFormat="false" ht="39" hidden="false" customHeight="true" outlineLevel="0" collapsed="false">
      <c r="A80" s="17"/>
      <c r="B80" s="17"/>
      <c r="C80" s="15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</row>
    <row r="81" customFormat="false" ht="39" hidden="false" customHeight="true" outlineLevel="0" collapsed="false">
      <c r="A81" s="17"/>
      <c r="B81" s="17"/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</row>
    <row r="82" customFormat="false" ht="39" hidden="false" customHeight="true" outlineLevel="0" collapsed="false">
      <c r="A82" s="17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</row>
    <row r="83" customFormat="false" ht="39" hidden="false" customHeight="true" outlineLevel="0" collapsed="false">
      <c r="A83" s="17"/>
      <c r="B83" s="17"/>
      <c r="C83" s="15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</row>
    <row r="84" customFormat="false" ht="39" hidden="false" customHeight="true" outlineLevel="0" collapsed="false">
      <c r="A84" s="17"/>
      <c r="B84" s="17"/>
      <c r="C84" s="15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</row>
    <row r="85" customFormat="false" ht="31.5" hidden="false" customHeight="true" outlineLevel="0" collapsed="false">
      <c r="A85" s="10" t="str">
        <f aca="false">A11</f>
        <v>（１０）</v>
      </c>
      <c r="B85" s="13" t="n">
        <f aca="false">D11</f>
        <v>4</v>
      </c>
      <c r="C85" s="14" t="n">
        <f aca="false">B11</f>
        <v>14</v>
      </c>
      <c r="D85" s="14"/>
      <c r="E85" s="14"/>
      <c r="F85" s="15"/>
      <c r="G85" s="15"/>
      <c r="H85" s="10" t="str">
        <f aca="false">A12</f>
        <v>（１１）</v>
      </c>
      <c r="I85" s="13" t="n">
        <f aca="false">D12</f>
        <v>5</v>
      </c>
      <c r="J85" s="14" t="n">
        <f aca="false">B22</f>
        <v>40</v>
      </c>
      <c r="K85" s="14"/>
      <c r="L85" s="14"/>
      <c r="M85" s="16"/>
      <c r="N85" s="16"/>
      <c r="O85" s="10" t="str">
        <f aca="false">A13</f>
        <v>（１２）</v>
      </c>
      <c r="P85" s="13" t="n">
        <f aca="false">D13</f>
        <v>5</v>
      </c>
      <c r="Q85" s="14" t="n">
        <f aca="false">B13</f>
        <v>26</v>
      </c>
      <c r="R85" s="14"/>
      <c r="S85" s="14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5" hidden="false" customHeight="true" outlineLevel="0" collapsed="false"/>
    <row r="91" customFormat="false" ht="13.5" hidden="false" customHeight="true" outlineLevel="0" collapsed="false">
      <c r="B91" s="1" t="s">
        <v>0</v>
      </c>
      <c r="C91" s="8"/>
      <c r="D91" s="9"/>
      <c r="E91" s="8"/>
      <c r="F91" s="8"/>
      <c r="G91" s="8"/>
      <c r="H91" s="8"/>
      <c r="I91" s="8"/>
      <c r="K91" s="1" t="s">
        <v>65</v>
      </c>
      <c r="L91" s="1" t="s">
        <v>66</v>
      </c>
    </row>
    <row r="92" customFormat="false" ht="39" hidden="false" customHeight="true" outlineLevel="0" collapsed="false"/>
    <row r="93" customFormat="false" ht="31.5" hidden="false" customHeight="true" outlineLevel="0" collapsed="false">
      <c r="A93" s="10" t="str">
        <f aca="false">A14</f>
        <v>（１３）</v>
      </c>
      <c r="B93" s="13" t="n">
        <f aca="false">D14</f>
        <v>4</v>
      </c>
      <c r="C93" s="14" t="n">
        <f aca="false">B14</f>
        <v>5</v>
      </c>
      <c r="D93" s="14"/>
      <c r="E93" s="14"/>
      <c r="F93" s="15"/>
      <c r="G93" s="15"/>
      <c r="H93" s="10" t="str">
        <f aca="false">A15</f>
        <v>（１４）</v>
      </c>
      <c r="I93" s="13" t="n">
        <f aca="false">D15</f>
        <v>2</v>
      </c>
      <c r="J93" s="14" t="n">
        <f aca="false">B15</f>
        <v>7</v>
      </c>
      <c r="K93" s="14"/>
      <c r="L93" s="14"/>
      <c r="M93" s="16"/>
      <c r="N93" s="16"/>
      <c r="O93" s="10" t="str">
        <f aca="false">A16</f>
        <v>（１５）</v>
      </c>
      <c r="P93" s="13" t="n">
        <f aca="false">D16</f>
        <v>6</v>
      </c>
      <c r="Q93" s="14" t="n">
        <f aca="false">B16</f>
        <v>46</v>
      </c>
      <c r="R93" s="14"/>
      <c r="S93" s="14"/>
    </row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1.5" hidden="false" customHeight="true" outlineLevel="0" collapsed="false">
      <c r="A99" s="10" t="str">
        <f aca="false">A17</f>
        <v>（１６）</v>
      </c>
      <c r="B99" s="13" t="n">
        <f aca="false">D17</f>
        <v>5</v>
      </c>
      <c r="C99" s="14" t="n">
        <f aca="false">B17</f>
        <v>38</v>
      </c>
      <c r="D99" s="14"/>
      <c r="E99" s="14"/>
      <c r="F99" s="15"/>
      <c r="G99" s="15"/>
      <c r="H99" s="10" t="str">
        <f aca="false">A18</f>
        <v>（１７）</v>
      </c>
      <c r="I99" s="13" t="n">
        <f aca="false">D18</f>
        <v>1</v>
      </c>
      <c r="J99" s="14" t="n">
        <f aca="false">B18</f>
        <v>7</v>
      </c>
      <c r="K99" s="14"/>
      <c r="L99" s="14"/>
      <c r="M99" s="16"/>
      <c r="N99" s="16"/>
      <c r="O99" s="10" t="str">
        <f aca="false">A19</f>
        <v>（１８）</v>
      </c>
      <c r="P99" s="13" t="n">
        <f aca="false">D19</f>
        <v>4</v>
      </c>
      <c r="Q99" s="14" t="n">
        <f aca="false">B19</f>
        <v>31</v>
      </c>
      <c r="R99" s="14"/>
      <c r="S99" s="14"/>
    </row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1.5" hidden="false" customHeight="true" outlineLevel="0" collapsed="false">
      <c r="A105" s="10" t="str">
        <f aca="false">A20</f>
        <v>（１９）</v>
      </c>
      <c r="B105" s="13" t="n">
        <f aca="false">D20</f>
        <v>8</v>
      </c>
      <c r="C105" s="14" t="n">
        <f aca="false">B20</f>
        <v>24</v>
      </c>
      <c r="D105" s="14"/>
      <c r="E105" s="14"/>
      <c r="F105" s="15"/>
      <c r="G105" s="15"/>
      <c r="H105" s="10" t="str">
        <f aca="false">A21</f>
        <v>（２０）</v>
      </c>
      <c r="I105" s="13" t="n">
        <f aca="false">D21</f>
        <v>1</v>
      </c>
      <c r="J105" s="14" t="n">
        <f aca="false">B21</f>
        <v>5</v>
      </c>
      <c r="K105" s="14"/>
      <c r="L105" s="14"/>
      <c r="M105" s="16"/>
      <c r="N105" s="16"/>
      <c r="O105" s="10" t="str">
        <f aca="false">A22</f>
        <v>（２１）</v>
      </c>
      <c r="P105" s="13" t="n">
        <f aca="false">D22</f>
        <v>5</v>
      </c>
      <c r="Q105" s="14" t="n">
        <f aca="false">B22</f>
        <v>40</v>
      </c>
      <c r="R105" s="14"/>
      <c r="S105" s="14"/>
    </row>
    <row r="106" customFormat="false" ht="39" hidden="false" customHeight="true" outlineLevel="0" collapsed="false">
      <c r="A106" s="10"/>
      <c r="B106" s="13"/>
      <c r="C106" s="18"/>
      <c r="D106" s="19"/>
      <c r="E106" s="19"/>
      <c r="F106" s="15"/>
      <c r="G106" s="15"/>
      <c r="H106" s="10"/>
      <c r="I106" s="13"/>
      <c r="J106" s="18"/>
      <c r="K106" s="19"/>
      <c r="L106" s="19"/>
      <c r="M106" s="16"/>
      <c r="N106" s="16"/>
      <c r="O106" s="10"/>
      <c r="P106" s="13"/>
      <c r="Q106" s="18"/>
      <c r="R106" s="19"/>
      <c r="S106" s="19"/>
    </row>
    <row r="107" customFormat="false" ht="39" hidden="false" customHeight="true" outlineLevel="0" collapsed="false">
      <c r="A107" s="10"/>
      <c r="B107" s="13"/>
      <c r="C107" s="18"/>
      <c r="D107" s="19"/>
      <c r="E107" s="19"/>
      <c r="F107" s="15"/>
      <c r="G107" s="15"/>
      <c r="H107" s="10"/>
      <c r="I107" s="13"/>
      <c r="J107" s="18"/>
      <c r="K107" s="19"/>
      <c r="L107" s="19"/>
      <c r="M107" s="16"/>
      <c r="N107" s="16"/>
      <c r="O107" s="10"/>
      <c r="P107" s="13"/>
      <c r="Q107" s="18"/>
      <c r="R107" s="19"/>
      <c r="S107" s="19"/>
    </row>
    <row r="108" customFormat="false" ht="39" hidden="false" customHeight="true" outlineLevel="0" collapsed="false">
      <c r="A108" s="10"/>
      <c r="B108" s="13"/>
      <c r="C108" s="18"/>
      <c r="D108" s="19"/>
      <c r="E108" s="19"/>
      <c r="F108" s="15"/>
      <c r="G108" s="15"/>
      <c r="H108" s="10"/>
      <c r="I108" s="13"/>
      <c r="J108" s="18"/>
      <c r="K108" s="19"/>
      <c r="L108" s="19"/>
      <c r="M108" s="16"/>
      <c r="N108" s="16"/>
      <c r="O108" s="10"/>
      <c r="P108" s="13"/>
      <c r="Q108" s="18"/>
      <c r="R108" s="19"/>
      <c r="S108" s="19"/>
    </row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1.5" hidden="false" customHeight="true" outlineLevel="0" collapsed="false">
      <c r="A111" s="10" t="str">
        <f aca="false">A23</f>
        <v>（２２）</v>
      </c>
      <c r="B111" s="13" t="n">
        <f aca="false">D23</f>
        <v>8</v>
      </c>
      <c r="C111" s="14" t="n">
        <f aca="false">B23</f>
        <v>61</v>
      </c>
      <c r="D111" s="14"/>
      <c r="E111" s="14"/>
      <c r="F111" s="15"/>
      <c r="G111" s="15"/>
      <c r="H111" s="10" t="str">
        <f aca="false">A24</f>
        <v>（２３）</v>
      </c>
      <c r="I111" s="13" t="n">
        <f aca="false">D24</f>
        <v>3</v>
      </c>
      <c r="J111" s="14" t="n">
        <f aca="false">B24</f>
        <v>10</v>
      </c>
      <c r="K111" s="14"/>
      <c r="L111" s="14"/>
      <c r="M111" s="16"/>
      <c r="N111" s="16"/>
      <c r="O111" s="10" t="str">
        <f aca="false">A25</f>
        <v>（２４）</v>
      </c>
      <c r="P111" s="13" t="n">
        <f aca="false">D25</f>
        <v>3</v>
      </c>
      <c r="Q111" s="14" t="n">
        <f aca="false">B25</f>
        <v>25</v>
      </c>
      <c r="R111" s="14"/>
      <c r="S111" s="14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>
      <c r="B118" s="1" t="s">
        <v>0</v>
      </c>
      <c r="C118" s="8"/>
      <c r="D118" s="9"/>
      <c r="E118" s="8"/>
      <c r="F118" s="8"/>
      <c r="G118" s="8"/>
      <c r="H118" s="8"/>
      <c r="I118" s="8"/>
      <c r="K118" s="1" t="s">
        <v>65</v>
      </c>
      <c r="L118" s="1" t="s">
        <v>66</v>
      </c>
    </row>
    <row r="119" customFormat="false" ht="39" hidden="false" customHeight="true" outlineLevel="0" collapsed="false"/>
    <row r="120" customFormat="false" ht="31.5" hidden="false" customHeight="true" outlineLevel="0" collapsed="false">
      <c r="A120" s="10" t="str">
        <f aca="false">A26</f>
        <v>（２５）</v>
      </c>
      <c r="B120" s="13" t="n">
        <f aca="false">D26</f>
        <v>9</v>
      </c>
      <c r="C120" s="14" t="n">
        <f aca="false">B26</f>
        <v>180</v>
      </c>
      <c r="D120" s="14"/>
      <c r="E120" s="14"/>
      <c r="F120" s="15"/>
      <c r="G120" s="15"/>
      <c r="H120" s="10" t="str">
        <f aca="false">A27</f>
        <v>（２６）</v>
      </c>
      <c r="I120" s="13" t="n">
        <f aca="false">D27</f>
        <v>3</v>
      </c>
      <c r="J120" s="14" t="n">
        <f aca="false">B27</f>
        <v>39</v>
      </c>
      <c r="K120" s="14"/>
      <c r="L120" s="14"/>
      <c r="M120" s="16"/>
      <c r="N120" s="16"/>
      <c r="O120" s="10" t="str">
        <f aca="false">A28</f>
        <v>（２７）</v>
      </c>
      <c r="P120" s="13" t="n">
        <f aca="false">D28</f>
        <v>2</v>
      </c>
      <c r="Q120" s="14" t="n">
        <f aca="false">B28</f>
        <v>50</v>
      </c>
      <c r="R120" s="14"/>
      <c r="S120" s="14"/>
    </row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1.5" hidden="false" customHeight="true" outlineLevel="0" collapsed="false">
      <c r="A126" s="10" t="str">
        <f aca="false">A29</f>
        <v>（２８）</v>
      </c>
      <c r="B126" s="13" t="n">
        <f aca="false">D29</f>
        <v>2</v>
      </c>
      <c r="C126" s="14" t="n">
        <f aca="false">B29</f>
        <v>54</v>
      </c>
      <c r="D126" s="14"/>
      <c r="E126" s="14"/>
      <c r="F126" s="15"/>
      <c r="G126" s="15"/>
      <c r="H126" s="10" t="str">
        <f aca="false">A30</f>
        <v>（２９）</v>
      </c>
      <c r="I126" s="13" t="n">
        <f aca="false">D30</f>
        <v>9</v>
      </c>
      <c r="J126" s="14" t="n">
        <f aca="false">B30</f>
        <v>108</v>
      </c>
      <c r="K126" s="14"/>
      <c r="L126" s="14"/>
      <c r="M126" s="16"/>
      <c r="N126" s="16"/>
      <c r="O126" s="10" t="str">
        <f aca="false">A31</f>
        <v>（３０）</v>
      </c>
      <c r="P126" s="13" t="n">
        <f aca="false">D31</f>
        <v>3</v>
      </c>
      <c r="Q126" s="14" t="n">
        <f aca="false">B31</f>
        <v>45</v>
      </c>
      <c r="R126" s="14"/>
      <c r="S126" s="14"/>
    </row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1.5" hidden="false" customHeight="true" outlineLevel="0" collapsed="false">
      <c r="A132" s="10" t="str">
        <f aca="false">A32</f>
        <v>（３１）</v>
      </c>
      <c r="B132" s="13" t="n">
        <f aca="false">D32</f>
        <v>9</v>
      </c>
      <c r="C132" s="14" t="n">
        <f aca="false">B32</f>
        <v>18</v>
      </c>
      <c r="D132" s="14"/>
      <c r="E132" s="14"/>
      <c r="F132" s="15"/>
      <c r="G132" s="15"/>
      <c r="H132" s="10" t="str">
        <f aca="false">A33</f>
        <v>（３２）</v>
      </c>
      <c r="I132" s="13" t="n">
        <f aca="false">D33</f>
        <v>1</v>
      </c>
      <c r="J132" s="14" t="n">
        <f aca="false">B33</f>
        <v>9</v>
      </c>
      <c r="K132" s="14"/>
      <c r="L132" s="14"/>
      <c r="M132" s="16"/>
      <c r="N132" s="16"/>
      <c r="O132" s="10" t="str">
        <f aca="false">A34</f>
        <v>（３３）</v>
      </c>
      <c r="P132" s="13" t="n">
        <f aca="false">D34</f>
        <v>2</v>
      </c>
      <c r="Q132" s="14" t="n">
        <f aca="false">B34</f>
        <v>21</v>
      </c>
      <c r="R132" s="14"/>
      <c r="S132" s="14"/>
    </row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1.5" hidden="false" customHeight="true" outlineLevel="0" collapsed="false">
      <c r="A138" s="10" t="str">
        <f aca="false">A35</f>
        <v>（３４）</v>
      </c>
      <c r="B138" s="13" t="n">
        <f aca="false">D35</f>
        <v>7</v>
      </c>
      <c r="C138" s="14" t="n">
        <f aca="false">B35</f>
        <v>92</v>
      </c>
      <c r="D138" s="14"/>
      <c r="E138" s="14"/>
      <c r="F138" s="15"/>
      <c r="G138" s="15"/>
      <c r="H138" s="10" t="str">
        <f aca="false">A36</f>
        <v>（３５）</v>
      </c>
      <c r="I138" s="13" t="n">
        <f aca="false">D36</f>
        <v>7</v>
      </c>
      <c r="J138" s="14" t="n">
        <f aca="false">B36</f>
        <v>79</v>
      </c>
      <c r="K138" s="14"/>
      <c r="L138" s="14"/>
      <c r="M138" s="16"/>
      <c r="N138" s="16"/>
      <c r="O138" s="10" t="str">
        <f aca="false">A37</f>
        <v>（３６）</v>
      </c>
      <c r="P138" s="13" t="n">
        <f aca="false">D37</f>
        <v>4</v>
      </c>
      <c r="Q138" s="14" t="n">
        <f aca="false">B37</f>
        <v>85</v>
      </c>
      <c r="R138" s="14"/>
      <c r="S138" s="14"/>
    </row>
    <row r="139" customFormat="false" ht="13.5" hidden="false" customHeight="true" outlineLevel="0" collapsed="false"/>
    <row r="140" customFormat="false" ht="13.5" hidden="false" customHeight="true" outlineLevel="0" collapsed="false"/>
    <row r="141" s="20" customFormat="tru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>
      <c r="B145" s="1" t="s">
        <v>0</v>
      </c>
      <c r="C145" s="8"/>
      <c r="D145" s="9"/>
      <c r="E145" s="8"/>
      <c r="F145" s="8"/>
      <c r="G145" s="8"/>
      <c r="H145" s="8"/>
      <c r="I145" s="8"/>
      <c r="K145" s="1" t="s">
        <v>65</v>
      </c>
      <c r="L145" s="1" t="s">
        <v>66</v>
      </c>
    </row>
    <row r="146" customFormat="false" ht="39" hidden="false" customHeight="true" outlineLevel="0" collapsed="false"/>
    <row r="147" customFormat="false" ht="31.5" hidden="false" customHeight="true" outlineLevel="0" collapsed="false">
      <c r="A147" s="10" t="str">
        <f aca="false">A38</f>
        <v>（３７）</v>
      </c>
      <c r="B147" s="13" t="n">
        <f aca="false">D38</f>
        <v>5</v>
      </c>
      <c r="C147" s="14" t="n">
        <f aca="false">B38</f>
        <v>120</v>
      </c>
      <c r="D147" s="14"/>
      <c r="E147" s="14"/>
      <c r="F147" s="15"/>
      <c r="G147" s="15"/>
      <c r="H147" s="10" t="str">
        <f aca="false">A39</f>
        <v>（３８）</v>
      </c>
      <c r="I147" s="13" t="n">
        <f aca="false">D39</f>
        <v>5</v>
      </c>
      <c r="J147" s="14" t="n">
        <f aca="false">B39</f>
        <v>120</v>
      </c>
      <c r="K147" s="14"/>
      <c r="L147" s="14"/>
      <c r="M147" s="16"/>
      <c r="N147" s="16"/>
      <c r="O147" s="10" t="str">
        <f aca="false">A40</f>
        <v>（３９）</v>
      </c>
      <c r="P147" s="13" t="n">
        <f aca="false">D40</f>
        <v>5</v>
      </c>
      <c r="Q147" s="14" t="n">
        <f aca="false">B40</f>
        <v>120</v>
      </c>
      <c r="R147" s="14"/>
      <c r="S147" s="14"/>
    </row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1.5" hidden="false" customHeight="true" outlineLevel="0" collapsed="false">
      <c r="A153" s="10" t="str">
        <f aca="false">A41</f>
        <v>（４０）</v>
      </c>
      <c r="B153" s="13" t="n">
        <f aca="false">D41</f>
        <v>5</v>
      </c>
      <c r="C153" s="14" t="n">
        <f aca="false">B41</f>
        <v>85</v>
      </c>
      <c r="D153" s="14"/>
      <c r="E153" s="14"/>
      <c r="F153" s="15"/>
      <c r="G153" s="15"/>
      <c r="H153" s="10" t="str">
        <f aca="false">A42</f>
        <v>（４１）</v>
      </c>
      <c r="I153" s="13" t="n">
        <f aca="false">D42</f>
        <v>2</v>
      </c>
      <c r="J153" s="14" t="n">
        <f aca="false">B42</f>
        <v>62</v>
      </c>
      <c r="K153" s="14"/>
      <c r="L153" s="14"/>
      <c r="M153" s="16"/>
      <c r="N153" s="16"/>
      <c r="O153" s="10" t="str">
        <f aca="false">A43</f>
        <v>（４２）</v>
      </c>
      <c r="P153" s="13" t="n">
        <f aca="false">D43</f>
        <v>7</v>
      </c>
      <c r="Q153" s="14" t="n">
        <f aca="false">B43</f>
        <v>270</v>
      </c>
      <c r="R153" s="14"/>
      <c r="S153" s="14"/>
    </row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1.5" hidden="false" customHeight="true" outlineLevel="0" collapsed="false">
      <c r="A159" s="10" t="str">
        <f aca="false">A44</f>
        <v>（４３）</v>
      </c>
      <c r="B159" s="13" t="n">
        <f aca="false">D44</f>
        <v>6</v>
      </c>
      <c r="C159" s="14" t="n">
        <f aca="false">B44</f>
        <v>132</v>
      </c>
      <c r="D159" s="14"/>
      <c r="E159" s="14"/>
      <c r="F159" s="15"/>
      <c r="G159" s="15"/>
      <c r="H159" s="10" t="str">
        <f aca="false">A45</f>
        <v>（４４）</v>
      </c>
      <c r="I159" s="13" t="n">
        <f aca="false">D45</f>
        <v>5</v>
      </c>
      <c r="J159" s="14" t="n">
        <f aca="false">B45</f>
        <v>182</v>
      </c>
      <c r="K159" s="14"/>
      <c r="L159" s="14"/>
      <c r="M159" s="16"/>
      <c r="N159" s="16"/>
      <c r="O159" s="10" t="str">
        <f aca="false">A46</f>
        <v>（４５）</v>
      </c>
      <c r="P159" s="13" t="n">
        <f aca="false">D46</f>
        <v>8</v>
      </c>
      <c r="Q159" s="14" t="n">
        <f aca="false">B46</f>
        <v>73</v>
      </c>
      <c r="R159" s="14"/>
      <c r="S159" s="14"/>
    </row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1.5" hidden="false" customHeight="true" outlineLevel="0" collapsed="false">
      <c r="A165" s="10" t="str">
        <f aca="false">A47</f>
        <v>（４６）</v>
      </c>
      <c r="B165" s="13" t="n">
        <f aca="false">D47</f>
        <v>7</v>
      </c>
      <c r="C165" s="14" t="n">
        <f aca="false">B47</f>
        <v>489</v>
      </c>
      <c r="D165" s="14"/>
      <c r="E165" s="14"/>
      <c r="F165" s="15"/>
      <c r="G165" s="15"/>
      <c r="H165" s="10" t="str">
        <f aca="false">A48</f>
        <v>（４７）</v>
      </c>
      <c r="I165" s="13" t="n">
        <f aca="false">D48</f>
        <v>8</v>
      </c>
      <c r="J165" s="14" t="n">
        <f aca="false">B48</f>
        <v>333</v>
      </c>
      <c r="K165" s="14"/>
      <c r="L165" s="14"/>
      <c r="M165" s="16"/>
      <c r="N165" s="16"/>
      <c r="O165" s="10" t="str">
        <f aca="false">A49</f>
        <v>（４８）</v>
      </c>
      <c r="P165" s="13" t="n">
        <f aca="false">D49</f>
        <v>1</v>
      </c>
      <c r="Q165" s="14" t="n">
        <f aca="false">B49</f>
        <v>32</v>
      </c>
      <c r="R165" s="14"/>
      <c r="S165" s="14"/>
    </row>
    <row r="166" customFormat="false" ht="13.5" hidden="false" customHeight="true" outlineLevel="0" collapsed="false">
      <c r="A166" s="10"/>
      <c r="B166" s="13"/>
      <c r="C166" s="18"/>
      <c r="D166" s="19"/>
      <c r="E166" s="19"/>
      <c r="F166" s="15"/>
      <c r="G166" s="15"/>
      <c r="H166" s="10"/>
      <c r="I166" s="13"/>
      <c r="J166" s="18"/>
      <c r="K166" s="19"/>
      <c r="L166" s="19"/>
      <c r="M166" s="16"/>
      <c r="N166" s="16"/>
      <c r="O166" s="10"/>
      <c r="P166" s="13"/>
      <c r="Q166" s="18"/>
      <c r="R166" s="19"/>
      <c r="S166" s="19"/>
    </row>
    <row r="167" customFormat="false" ht="13.5" hidden="false" customHeight="true" outlineLevel="0" collapsed="false">
      <c r="A167" s="10"/>
      <c r="B167" s="13"/>
      <c r="C167" s="18"/>
      <c r="D167" s="19"/>
      <c r="E167" s="19"/>
      <c r="F167" s="15"/>
      <c r="G167" s="15"/>
      <c r="H167" s="10"/>
      <c r="I167" s="13"/>
      <c r="J167" s="18"/>
      <c r="K167" s="19"/>
      <c r="L167" s="19"/>
      <c r="M167" s="16"/>
      <c r="N167" s="16"/>
      <c r="O167" s="10"/>
      <c r="P167" s="13"/>
      <c r="Q167" s="18"/>
      <c r="R167" s="19"/>
      <c r="S167" s="19"/>
    </row>
    <row r="168" customFormat="false" ht="13.5" hidden="false" customHeight="true" outlineLevel="0" collapsed="false">
      <c r="A168" s="10"/>
      <c r="B168" s="13"/>
      <c r="C168" s="18"/>
      <c r="D168" s="19"/>
      <c r="E168" s="19"/>
      <c r="F168" s="15"/>
      <c r="G168" s="15"/>
      <c r="H168" s="10"/>
      <c r="I168" s="13"/>
      <c r="J168" s="18"/>
      <c r="K168" s="19"/>
      <c r="L168" s="19"/>
      <c r="M168" s="16"/>
      <c r="N168" s="16"/>
      <c r="O168" s="10"/>
      <c r="P168" s="13"/>
      <c r="Q168" s="18"/>
      <c r="R168" s="19"/>
      <c r="S168" s="19"/>
    </row>
    <row r="169" customFormat="false" ht="13.5" hidden="false" customHeight="true" outlineLevel="0" collapsed="false">
      <c r="A169" s="10"/>
      <c r="B169" s="13"/>
      <c r="C169" s="18"/>
      <c r="D169" s="19"/>
      <c r="E169" s="19"/>
      <c r="F169" s="15"/>
      <c r="G169" s="15"/>
      <c r="H169" s="10"/>
      <c r="I169" s="13"/>
      <c r="J169" s="18"/>
      <c r="K169" s="19"/>
      <c r="L169" s="19"/>
      <c r="M169" s="16"/>
      <c r="N169" s="16"/>
      <c r="O169" s="10"/>
      <c r="P169" s="13"/>
      <c r="Q169" s="18"/>
      <c r="R169" s="19"/>
      <c r="S169" s="19"/>
    </row>
    <row r="170" customFormat="false" ht="13.5" hidden="false" customHeight="true" outlineLevel="0" collapsed="false">
      <c r="A170" s="10"/>
      <c r="B170" s="13"/>
      <c r="C170" s="18"/>
      <c r="D170" s="19"/>
      <c r="E170" s="19"/>
      <c r="F170" s="15"/>
      <c r="G170" s="15"/>
      <c r="H170" s="10"/>
      <c r="I170" s="13"/>
      <c r="J170" s="18"/>
      <c r="K170" s="19"/>
      <c r="L170" s="19"/>
      <c r="M170" s="16"/>
      <c r="N170" s="16"/>
      <c r="O170" s="10"/>
      <c r="P170" s="13"/>
      <c r="Q170" s="18"/>
      <c r="R170" s="19"/>
      <c r="S170" s="19"/>
    </row>
    <row r="171" customFormat="false" ht="13.5" hidden="false" customHeight="true" outlineLevel="0" collapsed="false">
      <c r="A171" s="10"/>
      <c r="B171" s="13"/>
      <c r="C171" s="18"/>
      <c r="D171" s="19"/>
      <c r="E171" s="19"/>
      <c r="F171" s="15"/>
      <c r="G171" s="15"/>
      <c r="H171" s="10"/>
      <c r="I171" s="13"/>
      <c r="J171" s="18"/>
      <c r="K171" s="19"/>
      <c r="L171" s="19"/>
      <c r="M171" s="16"/>
      <c r="N171" s="16"/>
      <c r="O171" s="10"/>
      <c r="P171" s="13"/>
      <c r="Q171" s="18"/>
      <c r="R171" s="19"/>
      <c r="S171" s="19"/>
    </row>
    <row r="172" customFormat="false" ht="13.5" hidden="false" customHeight="true" outlineLevel="0" collapsed="false">
      <c r="B172" s="1" t="s">
        <v>0</v>
      </c>
      <c r="C172" s="8"/>
      <c r="D172" s="9"/>
      <c r="E172" s="8"/>
      <c r="F172" s="8"/>
      <c r="G172" s="8"/>
      <c r="H172" s="8"/>
      <c r="I172" s="8"/>
      <c r="K172" s="1" t="s">
        <v>65</v>
      </c>
      <c r="L172" s="1" t="s">
        <v>66</v>
      </c>
    </row>
    <row r="173" customFormat="false" ht="39" hidden="false" customHeight="true" outlineLevel="0" collapsed="false"/>
    <row r="174" customFormat="false" ht="31.5" hidden="false" customHeight="true" outlineLevel="0" collapsed="false">
      <c r="A174" s="10" t="str">
        <f aca="false">A50</f>
        <v>（４９）</v>
      </c>
      <c r="B174" s="13" t="n">
        <f aca="false">D50</f>
        <v>9</v>
      </c>
      <c r="C174" s="14" t="n">
        <f aca="false">B50</f>
        <v>286</v>
      </c>
      <c r="D174" s="14"/>
      <c r="E174" s="14"/>
      <c r="F174" s="15"/>
      <c r="G174" s="15"/>
      <c r="H174" s="10" t="str">
        <f aca="false">A51</f>
        <v>（５０）</v>
      </c>
      <c r="I174" s="13" t="n">
        <f aca="false">D51</f>
        <v>6</v>
      </c>
      <c r="J174" s="14" t="n">
        <f aca="false">B51</f>
        <v>413</v>
      </c>
      <c r="K174" s="14"/>
      <c r="L174" s="14"/>
      <c r="M174" s="16"/>
      <c r="N174" s="16"/>
      <c r="O174" s="10" t="str">
        <f aca="false">A52</f>
        <v>（５１）</v>
      </c>
      <c r="P174" s="13" t="n">
        <f aca="false">D52</f>
        <v>3</v>
      </c>
      <c r="Q174" s="14" t="n">
        <f aca="false">B52</f>
        <v>69</v>
      </c>
      <c r="R174" s="14"/>
      <c r="S174" s="14"/>
    </row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1.5" hidden="false" customHeight="true" outlineLevel="0" collapsed="false">
      <c r="A180" s="10" t="str">
        <f aca="false">A53</f>
        <v>（５２）</v>
      </c>
      <c r="B180" s="13" t="n">
        <f aca="false">D53</f>
        <v>9</v>
      </c>
      <c r="C180" s="14" t="n">
        <f aca="false">B53</f>
        <v>522</v>
      </c>
      <c r="D180" s="14"/>
      <c r="E180" s="14"/>
      <c r="F180" s="15"/>
      <c r="G180" s="15"/>
      <c r="H180" s="10" t="str">
        <f aca="false">A54</f>
        <v>（５３）</v>
      </c>
      <c r="I180" s="13" t="n">
        <f aca="false">D54</f>
        <v>8</v>
      </c>
      <c r="J180" s="14" t="n">
        <f aca="false">B54</f>
        <v>118</v>
      </c>
      <c r="K180" s="14"/>
      <c r="L180" s="14"/>
      <c r="M180" s="16"/>
      <c r="N180" s="16"/>
      <c r="O180" s="10" t="str">
        <f aca="false">A55</f>
        <v>（５４）</v>
      </c>
      <c r="P180" s="13" t="n">
        <f aca="false">D55</f>
        <v>4</v>
      </c>
      <c r="Q180" s="14" t="n">
        <f aca="false">B55</f>
        <v>148</v>
      </c>
      <c r="R180" s="14"/>
      <c r="S180" s="14"/>
    </row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1.5" hidden="false" customHeight="true" outlineLevel="0" collapsed="false">
      <c r="A186" s="10" t="str">
        <f aca="false">A56</f>
        <v>（５５）</v>
      </c>
      <c r="B186" s="13" t="n">
        <f aca="false">D56</f>
        <v>3</v>
      </c>
      <c r="C186" s="14" t="n">
        <f aca="false">B56</f>
        <v>279</v>
      </c>
      <c r="D186" s="14"/>
      <c r="E186" s="14"/>
      <c r="F186" s="15"/>
      <c r="G186" s="15"/>
      <c r="H186" s="10" t="str">
        <f aca="false">A57</f>
        <v>（５６）</v>
      </c>
      <c r="I186" s="13" t="n">
        <f aca="false">D57</f>
        <v>5</v>
      </c>
      <c r="J186" s="14" t="n">
        <f aca="false">B57</f>
        <v>178</v>
      </c>
      <c r="K186" s="14"/>
      <c r="L186" s="14"/>
      <c r="M186" s="16"/>
      <c r="N186" s="16"/>
      <c r="O186" s="10" t="str">
        <f aca="false">A58</f>
        <v>（５７）</v>
      </c>
      <c r="P186" s="13" t="n">
        <f aca="false">D58</f>
        <v>3</v>
      </c>
      <c r="Q186" s="14" t="n">
        <f aca="false">B58</f>
        <v>244</v>
      </c>
      <c r="R186" s="14"/>
      <c r="S186" s="14"/>
    </row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1.5" hidden="false" customHeight="true" outlineLevel="0" collapsed="false">
      <c r="A192" s="10" t="str">
        <f aca="false">A59</f>
        <v>（５８）</v>
      </c>
      <c r="B192" s="13" t="n">
        <f aca="false">D59</f>
        <v>3</v>
      </c>
      <c r="C192" s="14" t="n">
        <f aca="false">B59</f>
        <v>76</v>
      </c>
      <c r="D192" s="14"/>
      <c r="E192" s="14"/>
      <c r="F192" s="15"/>
      <c r="G192" s="15"/>
      <c r="H192" s="10" t="str">
        <f aca="false">A60</f>
        <v>（５９）</v>
      </c>
      <c r="I192" s="13" t="n">
        <f aca="false">D60</f>
        <v>4</v>
      </c>
      <c r="J192" s="14" t="n">
        <f aca="false">B60</f>
        <v>182</v>
      </c>
      <c r="K192" s="14"/>
      <c r="L192" s="14"/>
      <c r="M192" s="16"/>
      <c r="N192" s="16"/>
      <c r="O192" s="10" t="str">
        <f aca="false">A61</f>
        <v>（６０）</v>
      </c>
      <c r="P192" s="13" t="n">
        <f aca="false">D61</f>
        <v>7</v>
      </c>
      <c r="Q192" s="14" t="n">
        <f aca="false">B61</f>
        <v>197</v>
      </c>
      <c r="R192" s="14"/>
      <c r="S192" s="14"/>
    </row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</sheetData>
  <mergeCells count="60">
    <mergeCell ref="C67:E67"/>
    <mergeCell ref="J67:L67"/>
    <mergeCell ref="Q67:S67"/>
    <mergeCell ref="C73:E73"/>
    <mergeCell ref="J73:L73"/>
    <mergeCell ref="Q73:S73"/>
    <mergeCell ref="C79:E79"/>
    <mergeCell ref="J79:L79"/>
    <mergeCell ref="Q79:S79"/>
    <mergeCell ref="C85:E85"/>
    <mergeCell ref="J85:L85"/>
    <mergeCell ref="Q85:S85"/>
    <mergeCell ref="C93:E93"/>
    <mergeCell ref="J93:L93"/>
    <mergeCell ref="Q93:S93"/>
    <mergeCell ref="C99:E99"/>
    <mergeCell ref="J99:L99"/>
    <mergeCell ref="Q99:S99"/>
    <mergeCell ref="C105:E105"/>
    <mergeCell ref="J105:L105"/>
    <mergeCell ref="Q105:S105"/>
    <mergeCell ref="C111:E111"/>
    <mergeCell ref="J111:L111"/>
    <mergeCell ref="Q111:S111"/>
    <mergeCell ref="C120:E120"/>
    <mergeCell ref="J120:L120"/>
    <mergeCell ref="Q120:S120"/>
    <mergeCell ref="C126:E126"/>
    <mergeCell ref="J126:L126"/>
    <mergeCell ref="Q126:S126"/>
    <mergeCell ref="C132:E132"/>
    <mergeCell ref="J132:L132"/>
    <mergeCell ref="Q132:S132"/>
    <mergeCell ref="C138:E138"/>
    <mergeCell ref="J138:L138"/>
    <mergeCell ref="Q138:S138"/>
    <mergeCell ref="C147:E147"/>
    <mergeCell ref="J147:L147"/>
    <mergeCell ref="Q147:S147"/>
    <mergeCell ref="C153:E153"/>
    <mergeCell ref="J153:L153"/>
    <mergeCell ref="Q153:S153"/>
    <mergeCell ref="C159:E159"/>
    <mergeCell ref="J159:L159"/>
    <mergeCell ref="Q159:S159"/>
    <mergeCell ref="C165:E165"/>
    <mergeCell ref="J165:L165"/>
    <mergeCell ref="Q165:S165"/>
    <mergeCell ref="C174:E174"/>
    <mergeCell ref="J174:L174"/>
    <mergeCell ref="Q174:S174"/>
    <mergeCell ref="C180:E180"/>
    <mergeCell ref="J180:L180"/>
    <mergeCell ref="Q180:S180"/>
    <mergeCell ref="C186:E186"/>
    <mergeCell ref="J186:L186"/>
    <mergeCell ref="Q186:S186"/>
    <mergeCell ref="C192:E192"/>
    <mergeCell ref="J192:L192"/>
    <mergeCell ref="Q192:S192"/>
  </mergeCells>
  <conditionalFormatting sqref="H2:H61">
    <cfRule type="cellIs" priority="2" operator="equal" aboveAverage="0" equalAverage="0" bottom="0" percent="0" rank="0" text="" dxfId="0">
      <formula>0</formula>
    </cfRule>
  </conditionalFormatting>
  <conditionalFormatting sqref="G2:G61">
    <cfRule type="expression" priority="3" aboveAverage="0" equalAverage="0" bottom="0" percent="0" rank="0" text="" dxfId="1">
      <formula>H2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191" activeCellId="0" sqref="J1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3.12"/>
    <col collapsed="false" customWidth="true" hidden="false" outlineLevel="0" max="6" min="6" style="0" width="4.62"/>
    <col collapsed="false" customWidth="true" hidden="false" outlineLevel="0" max="8" min="7" style="0" width="6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5.12"/>
    <col collapsed="false" customWidth="true" hidden="false" outlineLevel="0" max="12" min="12" style="0" width="3.12"/>
    <col collapsed="false" customWidth="true" hidden="false" outlineLevel="0" max="14" min="14" style="0" width="1.62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3.12"/>
    <col collapsed="false" customWidth="true" hidden="false" outlineLevel="0" max="18" min="18" style="0" width="5.12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36"/>
  </cols>
  <sheetData>
    <row r="1" customFormat="false" ht="13.5" hidden="false" customHeight="true" outlineLevel="0" collapsed="false">
      <c r="B1" s="1" t="s">
        <v>67</v>
      </c>
      <c r="H1" s="2"/>
      <c r="O1" s="3" t="s">
        <v>1</v>
      </c>
    </row>
    <row r="2" customFormat="false" ht="13.5" hidden="false" customHeight="true" outlineLevel="0" collapsed="false">
      <c r="A2" s="4" t="s">
        <v>2</v>
      </c>
      <c r="B2" s="5" t="n">
        <f aca="true">(ROUND(RAND()*9,0)+1)*D2</f>
        <v>90</v>
      </c>
      <c r="C2" s="0" t="s">
        <v>3</v>
      </c>
      <c r="D2" s="5" t="n">
        <f aca="true">ROUND(RAND()*8,0)+11</f>
        <v>15</v>
      </c>
      <c r="E2" s="3" t="s">
        <v>4</v>
      </c>
      <c r="F2" s="0" t="n">
        <f aca="false">ROUNDDOWN(B2/D2,0)</f>
        <v>6</v>
      </c>
      <c r="G2" s="3" t="s">
        <v>5</v>
      </c>
      <c r="H2" s="3" t="n">
        <f aca="false">B2-D2*F2</f>
        <v>0</v>
      </c>
    </row>
    <row r="3" customFormat="false" ht="13.5" hidden="false" customHeight="true" outlineLevel="0" collapsed="false">
      <c r="A3" s="4" t="s">
        <v>6</v>
      </c>
      <c r="B3" s="5" t="n">
        <f aca="true">(ROUND(RAND()*9,0)+1)*D3</f>
        <v>26</v>
      </c>
      <c r="C3" s="0" t="s">
        <v>3</v>
      </c>
      <c r="D3" s="5" t="n">
        <f aca="true">ROUND(RAND()*8,0)+11</f>
        <v>13</v>
      </c>
      <c r="E3" s="3" t="s">
        <v>4</v>
      </c>
      <c r="F3" s="0" t="n">
        <f aca="false">ROUNDDOWN(B3/D3,0)</f>
        <v>2</v>
      </c>
      <c r="G3" s="3" t="s">
        <v>5</v>
      </c>
      <c r="H3" s="3" t="n">
        <f aca="false">B3-D3*F3</f>
        <v>0</v>
      </c>
    </row>
    <row r="4" customFormat="false" ht="13.5" hidden="false" customHeight="true" outlineLevel="0" collapsed="false">
      <c r="A4" s="4" t="s">
        <v>7</v>
      </c>
      <c r="B4" s="5" t="n">
        <f aca="true">(ROUND(RAND()*9,0)+1)*D4</f>
        <v>144</v>
      </c>
      <c r="C4" s="0" t="s">
        <v>3</v>
      </c>
      <c r="D4" s="5" t="n">
        <f aca="true">ROUND(RAND()*8,0)+11</f>
        <v>16</v>
      </c>
      <c r="E4" s="3" t="s">
        <v>4</v>
      </c>
      <c r="F4" s="0" t="n">
        <f aca="false">ROUNDDOWN(B4/D4,0)</f>
        <v>9</v>
      </c>
      <c r="G4" s="3" t="s">
        <v>5</v>
      </c>
      <c r="H4" s="3" t="n">
        <f aca="false">B4-D4*F4</f>
        <v>0</v>
      </c>
    </row>
    <row r="5" customFormat="false" ht="13.5" hidden="false" customHeight="true" outlineLevel="0" collapsed="false">
      <c r="A5" s="4" t="s">
        <v>8</v>
      </c>
      <c r="B5" s="5" t="n">
        <f aca="true">(ROUND(RAND()*9,0)+1)*D5</f>
        <v>24</v>
      </c>
      <c r="C5" s="0" t="s">
        <v>3</v>
      </c>
      <c r="D5" s="5" t="n">
        <f aca="true">ROUND(RAND()*8,0)+11</f>
        <v>12</v>
      </c>
      <c r="E5" s="3" t="s">
        <v>4</v>
      </c>
      <c r="F5" s="0" t="n">
        <f aca="false">ROUNDDOWN(B5/D5,0)</f>
        <v>2</v>
      </c>
      <c r="G5" s="3" t="s">
        <v>5</v>
      </c>
      <c r="H5" s="3" t="n">
        <f aca="false">B5-D5*F5</f>
        <v>0</v>
      </c>
    </row>
    <row r="6" customFormat="false" ht="13.5" hidden="false" customHeight="true" outlineLevel="0" collapsed="false">
      <c r="A6" s="4" t="s">
        <v>9</v>
      </c>
      <c r="B6" s="5" t="n">
        <f aca="true">(ROUND(RAND()*9,0)+1)*D6</f>
        <v>180</v>
      </c>
      <c r="C6" s="0" t="s">
        <v>3</v>
      </c>
      <c r="D6" s="5" t="n">
        <f aca="true">ROUND(RAND()*8,0)+11</f>
        <v>18</v>
      </c>
      <c r="E6" s="3" t="s">
        <v>4</v>
      </c>
      <c r="F6" s="0" t="n">
        <f aca="false">ROUNDDOWN(B6/D6,0)</f>
        <v>10</v>
      </c>
      <c r="G6" s="3" t="s">
        <v>5</v>
      </c>
      <c r="H6" s="3" t="n">
        <f aca="false">B6-D6*F6</f>
        <v>0</v>
      </c>
    </row>
    <row r="7" customFormat="false" ht="13.5" hidden="false" customHeight="true" outlineLevel="0" collapsed="false">
      <c r="A7" s="4" t="s">
        <v>10</v>
      </c>
      <c r="B7" s="5" t="n">
        <f aca="true">(ROUND(RAND()*9,0)+1)*D7</f>
        <v>60</v>
      </c>
      <c r="C7" s="0" t="s">
        <v>3</v>
      </c>
      <c r="D7" s="5" t="n">
        <f aca="true">ROUND(RAND()*8,0)+11</f>
        <v>15</v>
      </c>
      <c r="E7" s="3" t="s">
        <v>4</v>
      </c>
      <c r="F7" s="0" t="n">
        <f aca="false">ROUNDDOWN(B7/D7,0)</f>
        <v>4</v>
      </c>
      <c r="G7" s="3" t="s">
        <v>5</v>
      </c>
      <c r="H7" s="3" t="n">
        <f aca="false">B7-D7*F7</f>
        <v>0</v>
      </c>
    </row>
    <row r="8" customFormat="false" ht="13.5" hidden="false" customHeight="true" outlineLevel="0" collapsed="false">
      <c r="A8" s="4" t="s">
        <v>11</v>
      </c>
      <c r="B8" s="5" t="n">
        <f aca="true">(ROUND(RAND()*9,0)+1)*D8</f>
        <v>28</v>
      </c>
      <c r="C8" s="0" t="s">
        <v>3</v>
      </c>
      <c r="D8" s="5" t="n">
        <f aca="true">ROUND(RAND()*8,0)+11</f>
        <v>14</v>
      </c>
      <c r="E8" s="3" t="s">
        <v>4</v>
      </c>
      <c r="F8" s="0" t="n">
        <f aca="false">ROUNDDOWN(B8/D8,0)</f>
        <v>2</v>
      </c>
      <c r="G8" s="3" t="s">
        <v>5</v>
      </c>
      <c r="H8" s="3" t="n">
        <f aca="false">B8-D8*F8</f>
        <v>0</v>
      </c>
    </row>
    <row r="9" customFormat="false" ht="13.5" hidden="false" customHeight="true" outlineLevel="0" collapsed="false">
      <c r="A9" s="4" t="s">
        <v>12</v>
      </c>
      <c r="B9" s="5" t="n">
        <f aca="true">(ROUND(RAND()*9,0)+1)*D9</f>
        <v>98</v>
      </c>
      <c r="C9" s="0" t="s">
        <v>3</v>
      </c>
      <c r="D9" s="5" t="n">
        <f aca="true">ROUND(RAND()*8,0)+11</f>
        <v>14</v>
      </c>
      <c r="E9" s="3" t="s">
        <v>4</v>
      </c>
      <c r="F9" s="0" t="n">
        <f aca="false">ROUNDDOWN(B9/D9,0)</f>
        <v>7</v>
      </c>
      <c r="G9" s="3" t="s">
        <v>5</v>
      </c>
      <c r="H9" s="3" t="n">
        <f aca="false">B9-D9*F9</f>
        <v>0</v>
      </c>
    </row>
    <row r="10" customFormat="false" ht="13.5" hidden="false" customHeight="true" outlineLevel="0" collapsed="false">
      <c r="A10" s="4" t="s">
        <v>13</v>
      </c>
      <c r="B10" s="5" t="n">
        <f aca="true">(ROUND(RAND()*9,0)+1)*D10</f>
        <v>22</v>
      </c>
      <c r="C10" s="0" t="s">
        <v>3</v>
      </c>
      <c r="D10" s="5" t="n">
        <f aca="true">ROUND(RAND()*8,0)+11</f>
        <v>11</v>
      </c>
      <c r="E10" s="3" t="s">
        <v>4</v>
      </c>
      <c r="F10" s="0" t="n">
        <f aca="false">ROUNDDOWN(B10/D10,0)</f>
        <v>2</v>
      </c>
      <c r="G10" s="3" t="s">
        <v>5</v>
      </c>
      <c r="H10" s="3" t="n">
        <f aca="false">B10-D10*F10</f>
        <v>0</v>
      </c>
    </row>
    <row r="11" customFormat="false" ht="13.5" hidden="false" customHeight="true" outlineLevel="0" collapsed="false">
      <c r="A11" s="4" t="s">
        <v>14</v>
      </c>
      <c r="B11" s="5" t="n">
        <f aca="true">(ROUND(RAND()*9,0)+1)*D11</f>
        <v>80</v>
      </c>
      <c r="C11" s="0" t="s">
        <v>3</v>
      </c>
      <c r="D11" s="5" t="n">
        <f aca="true">ROUND(RAND()*8,0)+11</f>
        <v>16</v>
      </c>
      <c r="E11" s="3" t="s">
        <v>4</v>
      </c>
      <c r="F11" s="0" t="n">
        <f aca="false">ROUNDDOWN(B11/D11,0)</f>
        <v>5</v>
      </c>
      <c r="G11" s="3" t="s">
        <v>5</v>
      </c>
      <c r="H11" s="3" t="n">
        <f aca="false">B11-D11*F11</f>
        <v>0</v>
      </c>
    </row>
    <row r="12" customFormat="false" ht="13.5" hidden="false" customHeight="true" outlineLevel="0" collapsed="false">
      <c r="A12" s="4" t="s">
        <v>15</v>
      </c>
      <c r="B12" s="5" t="n">
        <f aca="true">(ROUND(RAND()*9,0)+1)*D12</f>
        <v>11</v>
      </c>
      <c r="C12" s="0" t="s">
        <v>3</v>
      </c>
      <c r="D12" s="5" t="n">
        <f aca="true">ROUND(RAND()*8,0)+11</f>
        <v>11</v>
      </c>
      <c r="E12" s="3" t="s">
        <v>4</v>
      </c>
      <c r="F12" s="0" t="n">
        <f aca="false">ROUNDDOWN(B12/D12,0)</f>
        <v>1</v>
      </c>
      <c r="G12" s="3" t="s">
        <v>5</v>
      </c>
      <c r="H12" s="3" t="n">
        <f aca="false">B12-D12*F12</f>
        <v>0</v>
      </c>
    </row>
    <row r="13" customFormat="false" ht="13.5" hidden="false" customHeight="true" outlineLevel="0" collapsed="false">
      <c r="A13" s="4" t="s">
        <v>16</v>
      </c>
      <c r="B13" s="5" t="n">
        <f aca="true">(ROUND(RAND()*9,0)+1)*D13</f>
        <v>80</v>
      </c>
      <c r="C13" s="0" t="s">
        <v>3</v>
      </c>
      <c r="D13" s="5" t="n">
        <f aca="true">ROUND(RAND()*8,0)+11</f>
        <v>16</v>
      </c>
      <c r="E13" s="3" t="s">
        <v>4</v>
      </c>
      <c r="F13" s="0" t="n">
        <f aca="false">ROUNDDOWN(B13/D13,0)</f>
        <v>5</v>
      </c>
      <c r="G13" s="3" t="s">
        <v>5</v>
      </c>
      <c r="H13" s="3" t="n">
        <f aca="false">B13-D13*F13</f>
        <v>0</v>
      </c>
    </row>
    <row r="14" customFormat="false" ht="13.5" hidden="false" customHeight="true" outlineLevel="0" collapsed="false">
      <c r="A14" s="4" t="s">
        <v>17</v>
      </c>
      <c r="B14" s="5" t="n">
        <f aca="true">(ROUND(RAND()*9,0)+1)*D14</f>
        <v>84</v>
      </c>
      <c r="C14" s="0" t="s">
        <v>3</v>
      </c>
      <c r="D14" s="5" t="n">
        <f aca="true">ROUND(RAND()*8,0)+11</f>
        <v>14</v>
      </c>
      <c r="E14" s="3" t="s">
        <v>4</v>
      </c>
      <c r="F14" s="0" t="n">
        <f aca="false">ROUNDDOWN(B14/D14,0)</f>
        <v>6</v>
      </c>
      <c r="G14" s="3" t="s">
        <v>5</v>
      </c>
      <c r="H14" s="3" t="n">
        <f aca="false">B14-D14*F14</f>
        <v>0</v>
      </c>
    </row>
    <row r="15" customFormat="false" ht="13.5" hidden="false" customHeight="true" outlineLevel="0" collapsed="false">
      <c r="A15" s="4" t="s">
        <v>18</v>
      </c>
      <c r="B15" s="5" t="n">
        <f aca="true">(ROUND(RAND()*9,0)+1)*D15</f>
        <v>102</v>
      </c>
      <c r="C15" s="0" t="s">
        <v>3</v>
      </c>
      <c r="D15" s="5" t="n">
        <f aca="true">ROUND(RAND()*8,0)+11</f>
        <v>17</v>
      </c>
      <c r="E15" s="3" t="s">
        <v>4</v>
      </c>
      <c r="F15" s="0" t="n">
        <f aca="false">ROUNDDOWN(B15/D15,0)</f>
        <v>6</v>
      </c>
      <c r="G15" s="3" t="s">
        <v>5</v>
      </c>
      <c r="H15" s="3" t="n">
        <f aca="false">B15-D15*F15</f>
        <v>0</v>
      </c>
    </row>
    <row r="16" customFormat="false" ht="13.5" hidden="false" customHeight="true" outlineLevel="0" collapsed="false">
      <c r="A16" s="4" t="s">
        <v>19</v>
      </c>
      <c r="B16" s="5" t="n">
        <f aca="true">(ROUND(RAND()*9,0)+1)*D16</f>
        <v>153</v>
      </c>
      <c r="C16" s="0" t="s">
        <v>3</v>
      </c>
      <c r="D16" s="5" t="n">
        <f aca="true">ROUND(RAND()*8,0)+11</f>
        <v>17</v>
      </c>
      <c r="E16" s="3" t="s">
        <v>4</v>
      </c>
      <c r="F16" s="0" t="n">
        <f aca="false">ROUNDDOWN(B16/D16,0)</f>
        <v>9</v>
      </c>
      <c r="G16" s="3" t="s">
        <v>5</v>
      </c>
      <c r="H16" s="3" t="n">
        <f aca="false">B16-D16*F16</f>
        <v>0</v>
      </c>
    </row>
    <row r="17" customFormat="false" ht="13.5" hidden="false" customHeight="true" outlineLevel="0" collapsed="false">
      <c r="A17" s="4" t="s">
        <v>20</v>
      </c>
      <c r="B17" s="5" t="n">
        <f aca="true">(ROUND(RAND()*9,0)+1)*D17</f>
        <v>144</v>
      </c>
      <c r="C17" s="0" t="s">
        <v>3</v>
      </c>
      <c r="D17" s="5" t="n">
        <f aca="true">ROUND(RAND()*8,0)+11</f>
        <v>18</v>
      </c>
      <c r="E17" s="3" t="s">
        <v>4</v>
      </c>
      <c r="F17" s="0" t="n">
        <f aca="false">ROUNDDOWN(B17/D17,0)</f>
        <v>8</v>
      </c>
      <c r="G17" s="3" t="s">
        <v>5</v>
      </c>
      <c r="H17" s="3" t="n">
        <f aca="false">B17-D17*F17</f>
        <v>0</v>
      </c>
    </row>
    <row r="18" customFormat="false" ht="13.5" hidden="false" customHeight="true" outlineLevel="0" collapsed="false">
      <c r="A18" s="4" t="s">
        <v>21</v>
      </c>
      <c r="B18" s="5" t="n">
        <f aca="true">(ROUND(RAND()*9,0)+1)*D18</f>
        <v>180</v>
      </c>
      <c r="C18" s="0" t="s">
        <v>3</v>
      </c>
      <c r="D18" s="5" t="n">
        <f aca="true">ROUND(RAND()*8,0)+11</f>
        <v>18</v>
      </c>
      <c r="E18" s="3" t="s">
        <v>4</v>
      </c>
      <c r="F18" s="0" t="n">
        <f aca="false">ROUNDDOWN(B18/D18,0)</f>
        <v>10</v>
      </c>
      <c r="G18" s="3" t="s">
        <v>5</v>
      </c>
      <c r="H18" s="3" t="n">
        <f aca="false">B18-D18*F18</f>
        <v>0</v>
      </c>
    </row>
    <row r="19" customFormat="false" ht="13.5" hidden="false" customHeight="true" outlineLevel="0" collapsed="false">
      <c r="A19" s="4" t="s">
        <v>22</v>
      </c>
      <c r="B19" s="5" t="n">
        <f aca="true">(ROUND(RAND()*9,0)+1)*D19</f>
        <v>80</v>
      </c>
      <c r="C19" s="0" t="s">
        <v>3</v>
      </c>
      <c r="D19" s="5" t="n">
        <f aca="true">ROUND(RAND()*8,0)+11</f>
        <v>16</v>
      </c>
      <c r="E19" s="3" t="s">
        <v>4</v>
      </c>
      <c r="F19" s="0" t="n">
        <f aca="false">ROUNDDOWN(B19/D19,0)</f>
        <v>5</v>
      </c>
      <c r="G19" s="3" t="s">
        <v>5</v>
      </c>
      <c r="H19" s="3" t="n">
        <f aca="false">B19-D19*F19</f>
        <v>0</v>
      </c>
    </row>
    <row r="20" customFormat="false" ht="13.5" hidden="false" customHeight="true" outlineLevel="0" collapsed="false">
      <c r="A20" s="4" t="s">
        <v>23</v>
      </c>
      <c r="B20" s="5" t="n">
        <f aca="true">(ROUND(RAND()*9,0)+1)*D20</f>
        <v>88</v>
      </c>
      <c r="C20" s="0" t="s">
        <v>3</v>
      </c>
      <c r="D20" s="5" t="n">
        <f aca="true">ROUND(RAND()*8,0)+11</f>
        <v>11</v>
      </c>
      <c r="E20" s="3" t="s">
        <v>4</v>
      </c>
      <c r="F20" s="0" t="n">
        <f aca="false">ROUNDDOWN(B20/D20,0)</f>
        <v>8</v>
      </c>
      <c r="G20" s="3" t="s">
        <v>5</v>
      </c>
      <c r="H20" s="3" t="n">
        <f aca="false">B20-D20*F20</f>
        <v>0</v>
      </c>
    </row>
    <row r="21" customFormat="false" ht="13.5" hidden="false" customHeight="true" outlineLevel="0" collapsed="false">
      <c r="A21" s="4" t="s">
        <v>24</v>
      </c>
      <c r="B21" s="5" t="n">
        <f aca="true">(ROUND(RAND()*9,0)+1)*D21</f>
        <v>128</v>
      </c>
      <c r="C21" s="0" t="s">
        <v>3</v>
      </c>
      <c r="D21" s="5" t="n">
        <f aca="true">ROUND(RAND()*8,0)+11</f>
        <v>16</v>
      </c>
      <c r="E21" s="3" t="s">
        <v>4</v>
      </c>
      <c r="F21" s="0" t="n">
        <f aca="false">ROUNDDOWN(B21/D21,0)</f>
        <v>8</v>
      </c>
      <c r="G21" s="3" t="s">
        <v>5</v>
      </c>
      <c r="H21" s="3" t="n">
        <f aca="false">B21-D21*F21</f>
        <v>0</v>
      </c>
    </row>
    <row r="22" customFormat="false" ht="13.5" hidden="false" customHeight="true" outlineLevel="0" collapsed="false">
      <c r="A22" s="4" t="s">
        <v>25</v>
      </c>
      <c r="B22" s="5" t="n">
        <f aca="true">(ROUND(RAND()*9,0)+1)*D22</f>
        <v>66</v>
      </c>
      <c r="C22" s="0" t="s">
        <v>3</v>
      </c>
      <c r="D22" s="5" t="n">
        <f aca="true">ROUND(RAND()*8,0)+11</f>
        <v>11</v>
      </c>
      <c r="E22" s="3" t="s">
        <v>4</v>
      </c>
      <c r="F22" s="0" t="n">
        <f aca="false">ROUNDDOWN(B22/D22,0)</f>
        <v>6</v>
      </c>
      <c r="G22" s="3" t="s">
        <v>5</v>
      </c>
      <c r="H22" s="3" t="n">
        <f aca="false">B22-D22*F22</f>
        <v>0</v>
      </c>
    </row>
    <row r="23" customFormat="false" ht="13.5" hidden="false" customHeight="true" outlineLevel="0" collapsed="false">
      <c r="A23" s="4" t="s">
        <v>26</v>
      </c>
      <c r="B23" s="5" t="n">
        <f aca="true">(ROUND(RAND()*9,0)+1)*D23</f>
        <v>144</v>
      </c>
      <c r="C23" s="0" t="s">
        <v>3</v>
      </c>
      <c r="D23" s="5" t="n">
        <f aca="true">ROUND(RAND()*8,0)+11</f>
        <v>18</v>
      </c>
      <c r="E23" s="3" t="s">
        <v>4</v>
      </c>
      <c r="F23" s="0" t="n">
        <f aca="false">ROUNDDOWN(B23/D23,0)</f>
        <v>8</v>
      </c>
      <c r="G23" s="3" t="s">
        <v>5</v>
      </c>
      <c r="H23" s="3" t="n">
        <f aca="false">B23-D23*F23</f>
        <v>0</v>
      </c>
    </row>
    <row r="24" customFormat="false" ht="13.5" hidden="false" customHeight="true" outlineLevel="0" collapsed="false">
      <c r="A24" s="4" t="s">
        <v>27</v>
      </c>
      <c r="B24" s="5" t="n">
        <f aca="true">(ROUND(RAND()*9,0)+1)*D24</f>
        <v>65</v>
      </c>
      <c r="C24" s="0" t="s">
        <v>3</v>
      </c>
      <c r="D24" s="5" t="n">
        <f aca="true">ROUND(RAND()*8,0)+11</f>
        <v>13</v>
      </c>
      <c r="E24" s="3" t="s">
        <v>4</v>
      </c>
      <c r="F24" s="0" t="n">
        <f aca="false">ROUNDDOWN(B24/D24,0)</f>
        <v>5</v>
      </c>
      <c r="G24" s="3" t="s">
        <v>5</v>
      </c>
      <c r="H24" s="3" t="n">
        <f aca="false">B24-D24*F24</f>
        <v>0</v>
      </c>
    </row>
    <row r="25" customFormat="false" ht="13.5" hidden="false" customHeight="true" outlineLevel="0" collapsed="false">
      <c r="A25" s="4" t="s">
        <v>28</v>
      </c>
      <c r="B25" s="5" t="n">
        <f aca="true">(ROUND(RAND()*9,0)+1)*D25</f>
        <v>112</v>
      </c>
      <c r="C25" s="0" t="s">
        <v>3</v>
      </c>
      <c r="D25" s="5" t="n">
        <f aca="true">ROUND(RAND()*8,0)+11</f>
        <v>16</v>
      </c>
      <c r="E25" s="3" t="s">
        <v>4</v>
      </c>
      <c r="F25" s="0" t="n">
        <f aca="false">ROUNDDOWN(B25/D25,0)</f>
        <v>7</v>
      </c>
      <c r="G25" s="3" t="s">
        <v>5</v>
      </c>
      <c r="H25" s="3" t="n">
        <f aca="false">B25-D25*F25</f>
        <v>0</v>
      </c>
    </row>
    <row r="26" customFormat="false" ht="13.5" hidden="false" customHeight="true" outlineLevel="0" collapsed="false">
      <c r="A26" s="4" t="s">
        <v>29</v>
      </c>
      <c r="B26" s="5" t="n">
        <f aca="true">(ROUND(RAND()*7,0)+2)*D26</f>
        <v>96</v>
      </c>
      <c r="C26" s="0" t="s">
        <v>3</v>
      </c>
      <c r="D26" s="5" t="n">
        <f aca="true">ROUND(RAND()*28,0)+11</f>
        <v>32</v>
      </c>
      <c r="E26" s="3" t="s">
        <v>4</v>
      </c>
      <c r="F26" s="0" t="n">
        <f aca="false">ROUNDDOWN(B26/D26,0)</f>
        <v>3</v>
      </c>
      <c r="G26" s="3" t="s">
        <v>5</v>
      </c>
      <c r="H26" s="3" t="n">
        <f aca="false">B26-D26*F26</f>
        <v>0</v>
      </c>
    </row>
    <row r="27" customFormat="false" ht="13.5" hidden="false" customHeight="true" outlineLevel="0" collapsed="false">
      <c r="A27" s="4" t="s">
        <v>30</v>
      </c>
      <c r="B27" s="5" t="n">
        <f aca="true">(ROUND(RAND()*7,0)+2)*D27</f>
        <v>72</v>
      </c>
      <c r="C27" s="0" t="s">
        <v>3</v>
      </c>
      <c r="D27" s="5" t="n">
        <f aca="true">ROUND(RAND()*28,0)+11</f>
        <v>12</v>
      </c>
      <c r="E27" s="3" t="s">
        <v>4</v>
      </c>
      <c r="F27" s="0" t="n">
        <f aca="false">ROUNDDOWN(B27/D27,0)</f>
        <v>6</v>
      </c>
      <c r="G27" s="3" t="s">
        <v>5</v>
      </c>
      <c r="H27" s="3" t="n">
        <f aca="false">B27-D27*F27</f>
        <v>0</v>
      </c>
    </row>
    <row r="28" customFormat="false" ht="13.5" hidden="false" customHeight="true" outlineLevel="0" collapsed="false">
      <c r="A28" s="4" t="s">
        <v>31</v>
      </c>
      <c r="B28" s="5" t="n">
        <f aca="true">(ROUND(RAND()*7,0)+2)*D28</f>
        <v>153</v>
      </c>
      <c r="C28" s="0" t="s">
        <v>3</v>
      </c>
      <c r="D28" s="5" t="n">
        <f aca="true">ROUND(RAND()*28,0)+11</f>
        <v>17</v>
      </c>
      <c r="E28" s="3" t="s">
        <v>4</v>
      </c>
      <c r="F28" s="0" t="n">
        <f aca="false">ROUNDDOWN(B28/D28,0)</f>
        <v>9</v>
      </c>
      <c r="G28" s="3" t="s">
        <v>5</v>
      </c>
      <c r="H28" s="3" t="n">
        <f aca="false">B28-D28*F28</f>
        <v>0</v>
      </c>
    </row>
    <row r="29" customFormat="false" ht="13.5" hidden="false" customHeight="true" outlineLevel="0" collapsed="false">
      <c r="A29" s="4" t="s">
        <v>32</v>
      </c>
      <c r="B29" s="5" t="n">
        <f aca="true">(ROUND(RAND()*7,0)+2)*D29</f>
        <v>96</v>
      </c>
      <c r="C29" s="0" t="s">
        <v>3</v>
      </c>
      <c r="D29" s="5" t="n">
        <f aca="true">ROUND(RAND()*28,0)+11</f>
        <v>12</v>
      </c>
      <c r="E29" s="3" t="s">
        <v>4</v>
      </c>
      <c r="F29" s="0" t="n">
        <f aca="false">ROUNDDOWN(B29/D29,0)</f>
        <v>8</v>
      </c>
      <c r="G29" s="3" t="s">
        <v>5</v>
      </c>
      <c r="H29" s="3" t="n">
        <f aca="false">B29-D29*F29</f>
        <v>0</v>
      </c>
    </row>
    <row r="30" customFormat="false" ht="13.5" hidden="false" customHeight="true" outlineLevel="0" collapsed="false">
      <c r="A30" s="4" t="s">
        <v>33</v>
      </c>
      <c r="B30" s="5" t="n">
        <f aca="true">(ROUND(RAND()*7,0)+2)*D30</f>
        <v>80</v>
      </c>
      <c r="C30" s="0" t="s">
        <v>3</v>
      </c>
      <c r="D30" s="5" t="n">
        <f aca="true">ROUND(RAND()*28,0)+11</f>
        <v>16</v>
      </c>
      <c r="E30" s="3" t="s">
        <v>4</v>
      </c>
      <c r="F30" s="0" t="n">
        <f aca="false">ROUNDDOWN(B30/D30,0)</f>
        <v>5</v>
      </c>
      <c r="G30" s="3" t="s">
        <v>5</v>
      </c>
      <c r="H30" s="3" t="n">
        <f aca="false">B30-D30*F30</f>
        <v>0</v>
      </c>
    </row>
    <row r="31" customFormat="false" ht="13.5" hidden="false" customHeight="true" outlineLevel="0" collapsed="false">
      <c r="A31" s="4" t="s">
        <v>34</v>
      </c>
      <c r="B31" s="5" t="n">
        <f aca="true">(ROUND(RAND()*7,0)+2)*D31</f>
        <v>115</v>
      </c>
      <c r="C31" s="0" t="s">
        <v>3</v>
      </c>
      <c r="D31" s="5" t="n">
        <f aca="true">ROUND(RAND()*28,0)+11</f>
        <v>23</v>
      </c>
      <c r="E31" s="3" t="s">
        <v>4</v>
      </c>
      <c r="F31" s="0" t="n">
        <f aca="false">ROUNDDOWN(B31/D31,0)</f>
        <v>5</v>
      </c>
      <c r="G31" s="3" t="s">
        <v>5</v>
      </c>
      <c r="H31" s="3" t="n">
        <f aca="false">B31-D31*F31</f>
        <v>0</v>
      </c>
    </row>
    <row r="32" customFormat="false" ht="13.5" hidden="false" customHeight="true" outlineLevel="0" collapsed="false">
      <c r="A32" s="4" t="s">
        <v>35</v>
      </c>
      <c r="B32" s="5" t="n">
        <f aca="true">(ROUND(RAND()*7,0)+2)*D32</f>
        <v>84</v>
      </c>
      <c r="C32" s="0" t="s">
        <v>3</v>
      </c>
      <c r="D32" s="5" t="n">
        <f aca="true">ROUND(RAND()*28,0)+11</f>
        <v>28</v>
      </c>
      <c r="E32" s="3" t="s">
        <v>4</v>
      </c>
      <c r="F32" s="0" t="n">
        <f aca="false">ROUNDDOWN(B32/D32,0)</f>
        <v>3</v>
      </c>
      <c r="G32" s="3" t="s">
        <v>5</v>
      </c>
      <c r="H32" s="3" t="n">
        <f aca="false">B32-D32*F32</f>
        <v>0</v>
      </c>
    </row>
    <row r="33" customFormat="false" ht="13.5" hidden="false" customHeight="true" outlineLevel="0" collapsed="false">
      <c r="A33" s="4" t="s">
        <v>36</v>
      </c>
      <c r="B33" s="5" t="n">
        <f aca="true">(ROUND(RAND()*7,0)+2)*D33</f>
        <v>184</v>
      </c>
      <c r="C33" s="0" t="s">
        <v>3</v>
      </c>
      <c r="D33" s="5" t="n">
        <f aca="true">ROUND(RAND()*28,0)+11</f>
        <v>23</v>
      </c>
      <c r="E33" s="3" t="s">
        <v>4</v>
      </c>
      <c r="F33" s="0" t="n">
        <f aca="false">ROUNDDOWN(B33/D33,0)</f>
        <v>8</v>
      </c>
      <c r="G33" s="3" t="s">
        <v>5</v>
      </c>
      <c r="H33" s="3" t="n">
        <f aca="false">B33-D33*F33</f>
        <v>0</v>
      </c>
    </row>
    <row r="34" customFormat="false" ht="13.5" hidden="false" customHeight="true" outlineLevel="0" collapsed="false">
      <c r="A34" s="4" t="s">
        <v>37</v>
      </c>
      <c r="B34" s="5" t="n">
        <f aca="true">(ROUND(RAND()*7,0)+2)*D34</f>
        <v>78</v>
      </c>
      <c r="C34" s="0" t="s">
        <v>3</v>
      </c>
      <c r="D34" s="5" t="n">
        <f aca="true">ROUND(RAND()*28,0)+11</f>
        <v>26</v>
      </c>
      <c r="E34" s="3" t="s">
        <v>4</v>
      </c>
      <c r="F34" s="0" t="n">
        <f aca="false">ROUNDDOWN(B34/D34,0)</f>
        <v>3</v>
      </c>
      <c r="G34" s="3" t="s">
        <v>5</v>
      </c>
      <c r="H34" s="3" t="n">
        <f aca="false">B34-D34*F34</f>
        <v>0</v>
      </c>
    </row>
    <row r="35" customFormat="false" ht="13.5" hidden="false" customHeight="true" outlineLevel="0" collapsed="false">
      <c r="A35" s="4" t="s">
        <v>38</v>
      </c>
      <c r="B35" s="5" t="n">
        <f aca="true">(ROUND(RAND()*7,0)+2)*D35</f>
        <v>175</v>
      </c>
      <c r="C35" s="0" t="s">
        <v>3</v>
      </c>
      <c r="D35" s="5" t="n">
        <f aca="true">ROUND(RAND()*28,0)+11</f>
        <v>35</v>
      </c>
      <c r="E35" s="3" t="s">
        <v>4</v>
      </c>
      <c r="F35" s="0" t="n">
        <f aca="false">ROUNDDOWN(B35/D35,0)</f>
        <v>5</v>
      </c>
      <c r="G35" s="3" t="s">
        <v>5</v>
      </c>
      <c r="H35" s="3" t="n">
        <f aca="false">B35-D35*F35</f>
        <v>0</v>
      </c>
    </row>
    <row r="36" customFormat="false" ht="13.5" hidden="false" customHeight="true" outlineLevel="0" collapsed="false">
      <c r="A36" s="4" t="s">
        <v>39</v>
      </c>
      <c r="B36" s="5" t="n">
        <f aca="true">(ROUND(RAND()*7,0)+2)*D36</f>
        <v>256</v>
      </c>
      <c r="C36" s="0" t="s">
        <v>3</v>
      </c>
      <c r="D36" s="5" t="n">
        <f aca="true">ROUND(RAND()*28,0)+11</f>
        <v>32</v>
      </c>
      <c r="E36" s="3" t="s">
        <v>4</v>
      </c>
      <c r="F36" s="0" t="n">
        <f aca="false">ROUNDDOWN(B36/D36,0)</f>
        <v>8</v>
      </c>
      <c r="G36" s="3" t="s">
        <v>5</v>
      </c>
      <c r="H36" s="3" t="n">
        <f aca="false">B36-D36*F36</f>
        <v>0</v>
      </c>
    </row>
    <row r="37" customFormat="false" ht="13.5" hidden="false" customHeight="true" outlineLevel="0" collapsed="false">
      <c r="A37" s="4" t="s">
        <v>40</v>
      </c>
      <c r="B37" s="5" t="n">
        <f aca="true">(ROUND(RAND()*7,0)+2)*D37</f>
        <v>266</v>
      </c>
      <c r="C37" s="0" t="s">
        <v>3</v>
      </c>
      <c r="D37" s="5" t="n">
        <f aca="true">ROUND(RAND()*28,0)+11</f>
        <v>38</v>
      </c>
      <c r="E37" s="3" t="s">
        <v>4</v>
      </c>
      <c r="F37" s="0" t="n">
        <f aca="false">ROUNDDOWN(B37/D37,0)</f>
        <v>7</v>
      </c>
      <c r="G37" s="3" t="s">
        <v>5</v>
      </c>
      <c r="H37" s="3" t="n">
        <f aca="false">B37-D37*F37</f>
        <v>0</v>
      </c>
    </row>
    <row r="38" customFormat="false" ht="13.5" hidden="false" customHeight="true" outlineLevel="0" collapsed="false">
      <c r="A38" s="4" t="s">
        <v>41</v>
      </c>
      <c r="B38" s="5" t="n">
        <f aca="true">(ROUND(RAND()*29,0)+10)*D38</f>
        <v>364</v>
      </c>
      <c r="C38" s="0" t="s">
        <v>3</v>
      </c>
      <c r="D38" s="5" t="n">
        <f aca="true">ROUND(RAND()*28,0)+11</f>
        <v>14</v>
      </c>
      <c r="E38" s="3" t="s">
        <v>4</v>
      </c>
      <c r="F38" s="0" t="n">
        <f aca="false">ROUNDDOWN(B38/D38,0)</f>
        <v>26</v>
      </c>
      <c r="G38" s="3" t="s">
        <v>5</v>
      </c>
      <c r="H38" s="3" t="n">
        <f aca="false">B38-D38*F38</f>
        <v>0</v>
      </c>
    </row>
    <row r="39" customFormat="false" ht="13.5" hidden="false" customHeight="true" outlineLevel="0" collapsed="false">
      <c r="A39" s="4" t="s">
        <v>42</v>
      </c>
      <c r="B39" s="5" t="n">
        <f aca="true">(ROUND(RAND()*29,0)+10)*D39</f>
        <v>336</v>
      </c>
      <c r="C39" s="0" t="s">
        <v>3</v>
      </c>
      <c r="D39" s="5" t="n">
        <f aca="true">ROUND(RAND()*28,0)+11</f>
        <v>28</v>
      </c>
      <c r="E39" s="3" t="s">
        <v>4</v>
      </c>
      <c r="F39" s="0" t="n">
        <f aca="false">ROUNDDOWN(B39/D39,0)</f>
        <v>12</v>
      </c>
      <c r="G39" s="3" t="s">
        <v>5</v>
      </c>
      <c r="H39" s="3" t="n">
        <f aca="false">B39-D39*F39</f>
        <v>0</v>
      </c>
    </row>
    <row r="40" customFormat="false" ht="13.5" hidden="false" customHeight="true" outlineLevel="0" collapsed="false">
      <c r="A40" s="4" t="s">
        <v>43</v>
      </c>
      <c r="B40" s="5" t="n">
        <f aca="true">(ROUND(RAND()*29,0)+10)*D40</f>
        <v>400</v>
      </c>
      <c r="C40" s="0" t="s">
        <v>3</v>
      </c>
      <c r="D40" s="5" t="n">
        <f aca="true">ROUND(RAND()*28,0)+11</f>
        <v>25</v>
      </c>
      <c r="E40" s="3" t="s">
        <v>4</v>
      </c>
      <c r="F40" s="0" t="n">
        <f aca="false">ROUNDDOWN(B40/D40,0)</f>
        <v>16</v>
      </c>
      <c r="G40" s="3" t="s">
        <v>5</v>
      </c>
      <c r="H40" s="3" t="n">
        <f aca="false">B40-D40*F40</f>
        <v>0</v>
      </c>
    </row>
    <row r="41" customFormat="false" ht="13.5" hidden="false" customHeight="true" outlineLevel="0" collapsed="false">
      <c r="A41" s="4" t="s">
        <v>44</v>
      </c>
      <c r="B41" s="5" t="n">
        <f aca="true">(ROUND(RAND()*29,0)+10)*D41</f>
        <v>1147</v>
      </c>
      <c r="C41" s="0" t="s">
        <v>3</v>
      </c>
      <c r="D41" s="5" t="n">
        <f aca="true">ROUND(RAND()*28,0)+11</f>
        <v>31</v>
      </c>
      <c r="E41" s="3" t="s">
        <v>4</v>
      </c>
      <c r="F41" s="0" t="n">
        <f aca="false">ROUNDDOWN(B41/D41,0)</f>
        <v>37</v>
      </c>
      <c r="G41" s="3" t="s">
        <v>5</v>
      </c>
      <c r="H41" s="3" t="n">
        <f aca="false">B41-D41*F41</f>
        <v>0</v>
      </c>
    </row>
    <row r="42" customFormat="false" ht="13.5" hidden="false" customHeight="true" outlineLevel="0" collapsed="false">
      <c r="A42" s="4" t="s">
        <v>45</v>
      </c>
      <c r="B42" s="5" t="n">
        <f aca="true">(ROUND(RAND()*29,0)+10)*D42</f>
        <v>1521</v>
      </c>
      <c r="C42" s="0" t="s">
        <v>3</v>
      </c>
      <c r="D42" s="5" t="n">
        <f aca="true">ROUND(RAND()*28,0)+11</f>
        <v>39</v>
      </c>
      <c r="E42" s="3" t="s">
        <v>4</v>
      </c>
      <c r="F42" s="0" t="n">
        <f aca="false">ROUNDDOWN(B42/D42,0)</f>
        <v>39</v>
      </c>
      <c r="G42" s="3" t="s">
        <v>5</v>
      </c>
      <c r="H42" s="3" t="n">
        <f aca="false">B42-D42*F42</f>
        <v>0</v>
      </c>
    </row>
    <row r="43" customFormat="false" ht="13.5" hidden="false" customHeight="true" outlineLevel="0" collapsed="false">
      <c r="A43" s="4" t="s">
        <v>46</v>
      </c>
      <c r="B43" s="5" t="n">
        <f aca="true">(ROUND(RAND()*29,0)+10)*D43</f>
        <v>323</v>
      </c>
      <c r="C43" s="0" t="s">
        <v>3</v>
      </c>
      <c r="D43" s="5" t="n">
        <f aca="true">ROUND(RAND()*28,0)+11</f>
        <v>17</v>
      </c>
      <c r="E43" s="3" t="s">
        <v>4</v>
      </c>
      <c r="F43" s="0" t="n">
        <f aca="false">ROUNDDOWN(B43/D43,0)</f>
        <v>19</v>
      </c>
      <c r="G43" s="3" t="s">
        <v>5</v>
      </c>
      <c r="H43" s="3" t="n">
        <f aca="false">B43-D43*F43</f>
        <v>0</v>
      </c>
    </row>
    <row r="44" customFormat="false" ht="13.5" hidden="false" customHeight="true" outlineLevel="0" collapsed="false">
      <c r="A44" s="4" t="s">
        <v>47</v>
      </c>
      <c r="B44" s="5" t="n">
        <f aca="true">(ROUND(RAND()*49,0)+10)*D44</f>
        <v>2891</v>
      </c>
      <c r="C44" s="0" t="s">
        <v>3</v>
      </c>
      <c r="D44" s="5" t="n">
        <f aca="true">ROUND(RAND()*38,0)+11</f>
        <v>49</v>
      </c>
      <c r="E44" s="3" t="s">
        <v>4</v>
      </c>
      <c r="F44" s="0" t="n">
        <f aca="false">ROUNDDOWN(B44/D44,0)</f>
        <v>59</v>
      </c>
      <c r="G44" s="3" t="s">
        <v>5</v>
      </c>
      <c r="H44" s="3" t="n">
        <f aca="false">B44-D44*F44</f>
        <v>0</v>
      </c>
    </row>
    <row r="45" customFormat="false" ht="13.5" hidden="false" customHeight="true" outlineLevel="0" collapsed="false">
      <c r="A45" s="4" t="s">
        <v>48</v>
      </c>
      <c r="B45" s="5" t="n">
        <f aca="true">(ROUND(RAND()*49,0)+10)*D45</f>
        <v>696</v>
      </c>
      <c r="C45" s="0" t="s">
        <v>3</v>
      </c>
      <c r="D45" s="5" t="n">
        <f aca="true">ROUND(RAND()*38,0)+11</f>
        <v>12</v>
      </c>
      <c r="E45" s="3" t="s">
        <v>4</v>
      </c>
      <c r="F45" s="0" t="n">
        <f aca="false">ROUNDDOWN(B45/D45,0)</f>
        <v>58</v>
      </c>
      <c r="G45" s="3" t="s">
        <v>5</v>
      </c>
      <c r="H45" s="3" t="n">
        <f aca="false">B45-D45*F45</f>
        <v>0</v>
      </c>
    </row>
    <row r="46" customFormat="false" ht="13.5" hidden="false" customHeight="true" outlineLevel="0" collapsed="false">
      <c r="A46" s="4" t="s">
        <v>49</v>
      </c>
      <c r="B46" s="5" t="n">
        <f aca="true">(ROUND(RAND()*49,0)+10)*D46</f>
        <v>637</v>
      </c>
      <c r="C46" s="0" t="s">
        <v>3</v>
      </c>
      <c r="D46" s="5" t="n">
        <f aca="true">ROUND(RAND()*38,0)+11</f>
        <v>49</v>
      </c>
      <c r="E46" s="3" t="s">
        <v>4</v>
      </c>
      <c r="F46" s="0" t="n">
        <f aca="false">ROUNDDOWN(B46/D46,0)</f>
        <v>13</v>
      </c>
      <c r="G46" s="3" t="s">
        <v>5</v>
      </c>
      <c r="H46" s="3" t="n">
        <f aca="false">B46-D46*F46</f>
        <v>0</v>
      </c>
    </row>
    <row r="47" customFormat="false" ht="13.5" hidden="false" customHeight="true" outlineLevel="0" collapsed="false">
      <c r="A47" s="4" t="s">
        <v>50</v>
      </c>
      <c r="B47" s="5" t="n">
        <f aca="true">(ROUND(RAND()*49,0)+10)*D47</f>
        <v>420</v>
      </c>
      <c r="C47" s="0" t="s">
        <v>3</v>
      </c>
      <c r="D47" s="5" t="n">
        <f aca="true">ROUND(RAND()*38,0)+11</f>
        <v>30</v>
      </c>
      <c r="E47" s="3" t="s">
        <v>4</v>
      </c>
      <c r="F47" s="0" t="n">
        <f aca="false">ROUNDDOWN(B47/D47,0)</f>
        <v>14</v>
      </c>
      <c r="G47" s="3" t="s">
        <v>5</v>
      </c>
      <c r="H47" s="3" t="n">
        <f aca="false">B47-D47*F47</f>
        <v>0</v>
      </c>
    </row>
    <row r="48" customFormat="false" ht="13.5" hidden="false" customHeight="true" outlineLevel="0" collapsed="false">
      <c r="A48" s="4" t="s">
        <v>51</v>
      </c>
      <c r="B48" s="5" t="n">
        <f aca="true">(ROUND(RAND()*49,0)+10)*D48</f>
        <v>665</v>
      </c>
      <c r="C48" s="0" t="s">
        <v>3</v>
      </c>
      <c r="D48" s="5" t="n">
        <f aca="true">ROUND(RAND()*38,0)+11</f>
        <v>35</v>
      </c>
      <c r="E48" s="3" t="s">
        <v>4</v>
      </c>
      <c r="F48" s="0" t="n">
        <f aca="false">ROUNDDOWN(B48/D48,0)</f>
        <v>19</v>
      </c>
      <c r="G48" s="3" t="s">
        <v>5</v>
      </c>
      <c r="H48" s="3" t="n">
        <f aca="false">B48-D48*F48</f>
        <v>0</v>
      </c>
    </row>
    <row r="49" customFormat="false" ht="13.5" hidden="false" customHeight="true" outlineLevel="0" collapsed="false">
      <c r="A49" s="4" t="s">
        <v>52</v>
      </c>
      <c r="B49" s="5" t="n">
        <f aca="true">(ROUND(RAND()*49,0)+10)*D49</f>
        <v>1890</v>
      </c>
      <c r="C49" s="0" t="s">
        <v>3</v>
      </c>
      <c r="D49" s="5" t="n">
        <f aca="true">ROUND(RAND()*38,0)+11</f>
        <v>45</v>
      </c>
      <c r="E49" s="3" t="s">
        <v>4</v>
      </c>
      <c r="F49" s="0" t="n">
        <f aca="false">ROUNDDOWN(B49/D49,0)</f>
        <v>42</v>
      </c>
      <c r="G49" s="3" t="s">
        <v>5</v>
      </c>
      <c r="H49" s="3" t="n">
        <f aca="false">B49-D49*F49</f>
        <v>0</v>
      </c>
    </row>
    <row r="50" customFormat="false" ht="13.5" hidden="false" customHeight="true" outlineLevel="0" collapsed="false">
      <c r="A50" s="4" t="s">
        <v>53</v>
      </c>
      <c r="B50" s="5" t="n">
        <f aca="true">(ROUND(RAND()*49,0)+10)*D50</f>
        <v>1440</v>
      </c>
      <c r="C50" s="0" t="s">
        <v>3</v>
      </c>
      <c r="D50" s="5" t="n">
        <f aca="true">ROUND(RAND()*38,0)+11</f>
        <v>48</v>
      </c>
      <c r="E50" s="3" t="s">
        <v>4</v>
      </c>
      <c r="F50" s="0" t="n">
        <f aca="false">ROUNDDOWN(B50/D50,0)</f>
        <v>30</v>
      </c>
      <c r="G50" s="3" t="s">
        <v>5</v>
      </c>
      <c r="H50" s="3" t="n">
        <f aca="false">B50-D50*F50</f>
        <v>0</v>
      </c>
    </row>
    <row r="51" customFormat="false" ht="13.5" hidden="false" customHeight="true" outlineLevel="0" collapsed="false">
      <c r="A51" s="4" t="s">
        <v>54</v>
      </c>
      <c r="B51" s="5" t="n">
        <f aca="true">(ROUND(RAND()*49,0)+10)*D51</f>
        <v>518</v>
      </c>
      <c r="C51" s="0" t="s">
        <v>3</v>
      </c>
      <c r="D51" s="5" t="n">
        <f aca="true">ROUND(RAND()*38,0)+11</f>
        <v>14</v>
      </c>
      <c r="E51" s="3" t="s">
        <v>4</v>
      </c>
      <c r="F51" s="0" t="n">
        <f aca="false">ROUNDDOWN(B51/D51,0)</f>
        <v>37</v>
      </c>
      <c r="G51" s="3" t="s">
        <v>5</v>
      </c>
      <c r="H51" s="3" t="n">
        <f aca="false">B51-D51*F51</f>
        <v>0</v>
      </c>
    </row>
    <row r="52" customFormat="false" ht="13.5" hidden="false" customHeight="true" outlineLevel="0" collapsed="false">
      <c r="A52" s="4" t="s">
        <v>55</v>
      </c>
      <c r="B52" s="5" t="n">
        <f aca="true">(ROUND(RAND()*49,0)+10)*D52</f>
        <v>364</v>
      </c>
      <c r="C52" s="0" t="s">
        <v>3</v>
      </c>
      <c r="D52" s="5" t="n">
        <f aca="true">ROUND(RAND()*38,0)+11</f>
        <v>14</v>
      </c>
      <c r="E52" s="3" t="s">
        <v>4</v>
      </c>
      <c r="F52" s="0" t="n">
        <f aca="false">ROUNDDOWN(B52/D52,0)</f>
        <v>26</v>
      </c>
      <c r="G52" s="3" t="s">
        <v>5</v>
      </c>
      <c r="H52" s="3" t="n">
        <f aca="false">B52-D52*F52</f>
        <v>0</v>
      </c>
    </row>
    <row r="53" customFormat="false" ht="13.5" hidden="false" customHeight="true" outlineLevel="0" collapsed="false">
      <c r="A53" s="4" t="s">
        <v>56</v>
      </c>
      <c r="B53" s="5" t="n">
        <f aca="true">(ROUND(RAND()*69,0)+10)*D53</f>
        <v>456</v>
      </c>
      <c r="C53" s="0" t="s">
        <v>3</v>
      </c>
      <c r="D53" s="5" t="n">
        <f aca="true">ROUND(RAND()*58,0)+11</f>
        <v>12</v>
      </c>
      <c r="E53" s="3" t="s">
        <v>4</v>
      </c>
      <c r="F53" s="0" t="n">
        <f aca="false">ROUNDDOWN(B53/D53,0)</f>
        <v>38</v>
      </c>
      <c r="G53" s="3" t="s">
        <v>5</v>
      </c>
      <c r="H53" s="3" t="n">
        <f aca="false">B53-D53*F53</f>
        <v>0</v>
      </c>
    </row>
    <row r="54" customFormat="false" ht="13.5" hidden="false" customHeight="true" outlineLevel="0" collapsed="false">
      <c r="A54" s="4" t="s">
        <v>57</v>
      </c>
      <c r="B54" s="5" t="n">
        <f aca="true">(ROUND(RAND()*69,0)+10)*D54</f>
        <v>405</v>
      </c>
      <c r="C54" s="0" t="s">
        <v>3</v>
      </c>
      <c r="D54" s="5" t="n">
        <f aca="true">ROUND(RAND()*58,0)+11</f>
        <v>15</v>
      </c>
      <c r="E54" s="3" t="s">
        <v>4</v>
      </c>
      <c r="F54" s="0" t="n">
        <f aca="false">ROUNDDOWN(B54/D54,0)</f>
        <v>27</v>
      </c>
      <c r="G54" s="3" t="s">
        <v>5</v>
      </c>
      <c r="H54" s="3" t="n">
        <f aca="false">B54-D54*F54</f>
        <v>0</v>
      </c>
    </row>
    <row r="55" customFormat="false" ht="13.5" hidden="false" customHeight="true" outlineLevel="0" collapsed="false">
      <c r="A55" s="4" t="s">
        <v>58</v>
      </c>
      <c r="B55" s="5" t="n">
        <f aca="true">(ROUND(RAND()*69,0)+10)*D55</f>
        <v>3276</v>
      </c>
      <c r="C55" s="0" t="s">
        <v>3</v>
      </c>
      <c r="D55" s="5" t="n">
        <f aca="true">ROUND(RAND()*58,0)+11</f>
        <v>52</v>
      </c>
      <c r="E55" s="3" t="s">
        <v>4</v>
      </c>
      <c r="F55" s="0" t="n">
        <f aca="false">ROUNDDOWN(B55/D55,0)</f>
        <v>63</v>
      </c>
      <c r="G55" s="3" t="s">
        <v>5</v>
      </c>
      <c r="H55" s="3" t="n">
        <f aca="false">B55-D55*F55</f>
        <v>0</v>
      </c>
    </row>
    <row r="56" customFormat="false" ht="13.5" hidden="false" customHeight="true" outlineLevel="0" collapsed="false">
      <c r="A56" s="4" t="s">
        <v>59</v>
      </c>
      <c r="B56" s="5" t="n">
        <f aca="true">(ROUND(RAND()*69,0)+10)*D56</f>
        <v>3009</v>
      </c>
      <c r="C56" s="0" t="s">
        <v>3</v>
      </c>
      <c r="D56" s="5" t="n">
        <f aca="true">ROUND(RAND()*78,0)+11</f>
        <v>51</v>
      </c>
      <c r="E56" s="3" t="s">
        <v>4</v>
      </c>
      <c r="F56" s="0" t="n">
        <f aca="false">ROUNDDOWN(B56/D56,0)</f>
        <v>59</v>
      </c>
      <c r="G56" s="3" t="s">
        <v>5</v>
      </c>
      <c r="H56" s="3" t="n">
        <f aca="false">B56-D56*F56</f>
        <v>0</v>
      </c>
    </row>
    <row r="57" customFormat="false" ht="13.5" hidden="false" customHeight="true" outlineLevel="0" collapsed="false">
      <c r="A57" s="4" t="s">
        <v>60</v>
      </c>
      <c r="B57" s="5" t="n">
        <f aca="true">(ROUND(RAND()*69,0)+10)*D57</f>
        <v>1118</v>
      </c>
      <c r="C57" s="0" t="s">
        <v>3</v>
      </c>
      <c r="D57" s="5" t="n">
        <f aca="true">ROUND(RAND()*78,0)+11</f>
        <v>26</v>
      </c>
      <c r="E57" s="3" t="s">
        <v>4</v>
      </c>
      <c r="F57" s="0" t="n">
        <f aca="false">ROUNDDOWN(B57/D57,0)</f>
        <v>43</v>
      </c>
      <c r="G57" s="3" t="s">
        <v>5</v>
      </c>
      <c r="H57" s="3" t="n">
        <f aca="false">B57-D57*F57</f>
        <v>0</v>
      </c>
    </row>
    <row r="58" customFormat="false" ht="13.5" hidden="false" customHeight="true" outlineLevel="0" collapsed="false">
      <c r="A58" s="4" t="s">
        <v>61</v>
      </c>
      <c r="B58" s="5" t="n">
        <f aca="true">(ROUND(RAND()*69,0)+10)*D58</f>
        <v>1350</v>
      </c>
      <c r="C58" s="0" t="s">
        <v>3</v>
      </c>
      <c r="D58" s="5" t="n">
        <f aca="true">ROUND(RAND()*78,0)+11</f>
        <v>45</v>
      </c>
      <c r="E58" s="3" t="s">
        <v>4</v>
      </c>
      <c r="F58" s="0" t="n">
        <f aca="false">ROUNDDOWN(B58/D58,0)</f>
        <v>30</v>
      </c>
      <c r="G58" s="3" t="s">
        <v>5</v>
      </c>
      <c r="H58" s="3" t="n">
        <f aca="false">B58-D58*F58</f>
        <v>0</v>
      </c>
    </row>
    <row r="59" customFormat="false" ht="13.5" hidden="false" customHeight="true" outlineLevel="0" collapsed="false">
      <c r="A59" s="4" t="s">
        <v>62</v>
      </c>
      <c r="B59" s="5" t="n">
        <f aca="true">(ROUND(RAND()*89,0)+10)*D59</f>
        <v>658</v>
      </c>
      <c r="C59" s="0" t="s">
        <v>3</v>
      </c>
      <c r="D59" s="5" t="n">
        <f aca="true">ROUND(RAND()*88,0)+11</f>
        <v>47</v>
      </c>
      <c r="E59" s="3" t="s">
        <v>4</v>
      </c>
      <c r="F59" s="0" t="n">
        <f aca="false">ROUNDDOWN(B59/D59,0)</f>
        <v>14</v>
      </c>
      <c r="G59" s="3" t="s">
        <v>5</v>
      </c>
      <c r="H59" s="3" t="n">
        <f aca="false">B59-D59*F59</f>
        <v>0</v>
      </c>
    </row>
    <row r="60" customFormat="false" ht="13.5" hidden="false" customHeight="true" outlineLevel="0" collapsed="false">
      <c r="A60" s="4" t="s">
        <v>63</v>
      </c>
      <c r="B60" s="5" t="n">
        <f aca="true">(ROUND(RAND()*89,0)+10)*D60</f>
        <v>957</v>
      </c>
      <c r="C60" s="0" t="s">
        <v>3</v>
      </c>
      <c r="D60" s="5" t="n">
        <f aca="true">ROUND(RAND()*88,0)+11</f>
        <v>87</v>
      </c>
      <c r="E60" s="3" t="s">
        <v>4</v>
      </c>
      <c r="F60" s="0" t="n">
        <f aca="false">ROUNDDOWN(B60/D60,0)</f>
        <v>11</v>
      </c>
      <c r="G60" s="3" t="s">
        <v>5</v>
      </c>
      <c r="H60" s="3" t="n">
        <f aca="false">B60-D60*F60</f>
        <v>0</v>
      </c>
    </row>
    <row r="61" customFormat="false" ht="13.5" hidden="false" customHeight="true" outlineLevel="0" collapsed="false">
      <c r="A61" s="4" t="s">
        <v>64</v>
      </c>
      <c r="B61" s="5" t="n">
        <f aca="true">(ROUND(RAND()*89,0)+10)*D61</f>
        <v>1470</v>
      </c>
      <c r="C61" s="0" t="s">
        <v>3</v>
      </c>
      <c r="D61" s="5" t="n">
        <f aca="true">ROUND(RAND()*88,0)+11</f>
        <v>30</v>
      </c>
      <c r="E61" s="3" t="s">
        <v>4</v>
      </c>
      <c r="F61" s="0" t="n">
        <f aca="false">ROUNDDOWN(B61/D61,0)</f>
        <v>49</v>
      </c>
      <c r="G61" s="3" t="s">
        <v>5</v>
      </c>
      <c r="H61" s="3" t="n">
        <f aca="false">B61-D61*F61</f>
        <v>0</v>
      </c>
    </row>
    <row r="62" customFormat="false" ht="13.5" hidden="false" customHeight="true" outlineLevel="0" collapsed="false">
      <c r="A62" s="4"/>
      <c r="B62" s="5"/>
      <c r="D62" s="5"/>
    </row>
    <row r="63" customFormat="false" ht="7.5" hidden="false" customHeight="true" outlineLevel="0" collapsed="false">
      <c r="A63" s="4"/>
      <c r="B63" s="5"/>
      <c r="D63" s="5"/>
    </row>
    <row r="64" customFormat="false" ht="13.5" hidden="false" customHeight="true" outlineLevel="0" collapsed="false">
      <c r="A64" s="7"/>
      <c r="B64" s="1" t="s">
        <v>67</v>
      </c>
      <c r="C64" s="8"/>
      <c r="D64" s="9"/>
      <c r="E64" s="8"/>
      <c r="F64" s="8"/>
      <c r="G64" s="8"/>
      <c r="H64" s="8"/>
      <c r="I64" s="8"/>
      <c r="O64" s="1" t="s">
        <v>65</v>
      </c>
      <c r="P64" s="1" t="s">
        <v>66</v>
      </c>
    </row>
    <row r="65" customFormat="false" ht="6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9" hidden="false" customHeight="true" outlineLevel="0" collapsed="false">
      <c r="A66" s="10"/>
      <c r="B66" s="1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1.5" hidden="false" customHeight="true" outlineLevel="0" collapsed="false">
      <c r="A67" s="10" t="str">
        <f aca="false">A2</f>
        <v>（１）</v>
      </c>
      <c r="B67" s="11" t="n">
        <f aca="false">D2</f>
        <v>15</v>
      </c>
      <c r="C67" s="12" t="n">
        <f aca="false">B2</f>
        <v>90</v>
      </c>
      <c r="D67" s="12"/>
      <c r="E67" s="12"/>
      <c r="F67" s="8"/>
      <c r="G67" s="8"/>
      <c r="H67" s="10" t="str">
        <f aca="false">A3</f>
        <v>（２）</v>
      </c>
      <c r="I67" s="11" t="n">
        <f aca="false">D3</f>
        <v>13</v>
      </c>
      <c r="J67" s="12" t="n">
        <f aca="false">B3</f>
        <v>26</v>
      </c>
      <c r="K67" s="12"/>
      <c r="L67" s="12"/>
      <c r="O67" s="10" t="str">
        <f aca="false">A4</f>
        <v>（３）</v>
      </c>
      <c r="P67" s="11" t="n">
        <f aca="false">D4</f>
        <v>16</v>
      </c>
      <c r="Q67" s="12" t="n">
        <f aca="false">B4</f>
        <v>144</v>
      </c>
      <c r="R67" s="12"/>
      <c r="S67" s="12"/>
    </row>
    <row r="68" customFormat="false" ht="39" hidden="false" customHeight="true" outlineLevel="0" collapsed="false">
      <c r="A68" s="10"/>
      <c r="B68" s="1"/>
      <c r="C68" s="8"/>
      <c r="D68" s="8"/>
      <c r="E68" s="8"/>
      <c r="F68" s="8"/>
      <c r="G68" s="8"/>
      <c r="H68" s="8"/>
      <c r="I68" s="1"/>
      <c r="J68" s="8"/>
      <c r="K68" s="8"/>
      <c r="L68" s="8"/>
    </row>
    <row r="69" customFormat="false" ht="39" hidden="false" customHeight="true" outlineLevel="0" collapsed="false">
      <c r="A69" s="10"/>
      <c r="B69" s="1"/>
      <c r="C69" s="8"/>
      <c r="D69" s="8"/>
      <c r="E69" s="8"/>
      <c r="F69" s="8"/>
      <c r="G69" s="8"/>
      <c r="H69" s="8"/>
      <c r="I69" s="1"/>
      <c r="J69" s="8"/>
      <c r="K69" s="8"/>
      <c r="L69" s="8"/>
    </row>
    <row r="70" customFormat="false" ht="39" hidden="false" customHeight="true" outlineLevel="0" collapsed="false">
      <c r="A70" s="10"/>
      <c r="B70" s="1"/>
      <c r="C70" s="8"/>
      <c r="D70" s="8"/>
      <c r="E70" s="8"/>
      <c r="F70" s="8"/>
      <c r="G70" s="8"/>
      <c r="H70" s="8"/>
      <c r="I70" s="1"/>
      <c r="J70" s="8"/>
      <c r="K70" s="8"/>
      <c r="L70" s="8"/>
    </row>
    <row r="71" customFormat="false" ht="39" hidden="false" customHeight="true" outlineLevel="0" collapsed="false">
      <c r="A71" s="10"/>
      <c r="B71" s="1"/>
      <c r="C71" s="8"/>
      <c r="D71" s="8"/>
      <c r="E71" s="8"/>
      <c r="F71" s="8"/>
      <c r="G71" s="8"/>
      <c r="H71" s="8"/>
      <c r="I71" s="1"/>
      <c r="J71" s="8"/>
      <c r="K71" s="8"/>
      <c r="L71" s="8"/>
    </row>
    <row r="72" customFormat="false" ht="39" hidden="false" customHeight="true" outlineLevel="0" collapsed="false">
      <c r="A72" s="10"/>
      <c r="B72" s="1"/>
      <c r="C72" s="8"/>
      <c r="D72" s="8"/>
      <c r="E72" s="8"/>
      <c r="F72" s="8"/>
      <c r="G72" s="8"/>
      <c r="H72" s="8"/>
      <c r="I72" s="1"/>
      <c r="J72" s="8"/>
      <c r="K72" s="8"/>
      <c r="L72" s="8"/>
    </row>
    <row r="73" customFormat="false" ht="31.5" hidden="false" customHeight="true" outlineLevel="0" collapsed="false">
      <c r="A73" s="10" t="str">
        <f aca="false">A5</f>
        <v>（４）</v>
      </c>
      <c r="B73" s="13" t="n">
        <f aca="false">D5</f>
        <v>12</v>
      </c>
      <c r="C73" s="14" t="n">
        <f aca="false">B5</f>
        <v>24</v>
      </c>
      <c r="D73" s="14"/>
      <c r="E73" s="14"/>
      <c r="F73" s="15"/>
      <c r="G73" s="15"/>
      <c r="H73" s="10" t="str">
        <f aca="false">A6</f>
        <v>（５）</v>
      </c>
      <c r="I73" s="13" t="n">
        <f aca="false">D6</f>
        <v>18</v>
      </c>
      <c r="J73" s="14" t="n">
        <f aca="false">B6</f>
        <v>180</v>
      </c>
      <c r="K73" s="14"/>
      <c r="L73" s="14"/>
      <c r="M73" s="16"/>
      <c r="N73" s="16"/>
      <c r="O73" s="10" t="str">
        <f aca="false">A7</f>
        <v>（６）</v>
      </c>
      <c r="P73" s="13" t="n">
        <f aca="false">D7</f>
        <v>15</v>
      </c>
      <c r="Q73" s="14" t="n">
        <f aca="false">B7</f>
        <v>60</v>
      </c>
      <c r="R73" s="14"/>
      <c r="S73" s="14"/>
    </row>
    <row r="74" customFormat="false" ht="39" hidden="false" customHeight="true" outlineLevel="0" collapsed="false">
      <c r="A74" s="17"/>
      <c r="B74" s="17"/>
      <c r="C74" s="15"/>
      <c r="D74" s="15"/>
      <c r="E74" s="15"/>
      <c r="F74" s="15"/>
      <c r="G74" s="15"/>
      <c r="H74" s="15"/>
      <c r="I74" s="17"/>
      <c r="J74" s="15"/>
      <c r="K74" s="15"/>
      <c r="L74" s="15"/>
      <c r="M74" s="16"/>
      <c r="N74" s="16"/>
      <c r="O74" s="16"/>
      <c r="P74" s="16"/>
      <c r="Q74" s="16"/>
      <c r="R74" s="16"/>
      <c r="S74" s="16"/>
    </row>
    <row r="75" customFormat="false" ht="39" hidden="false" customHeight="true" outlineLevel="0" collapsed="false">
      <c r="A75" s="17"/>
      <c r="B75" s="17"/>
      <c r="C75" s="15"/>
      <c r="D75" s="15"/>
      <c r="E75" s="15"/>
      <c r="F75" s="15"/>
      <c r="G75" s="15"/>
      <c r="H75" s="15"/>
      <c r="I75" s="17"/>
      <c r="J75" s="15"/>
      <c r="K75" s="15"/>
      <c r="L75" s="15"/>
      <c r="M75" s="16"/>
      <c r="N75" s="16"/>
      <c r="O75" s="16"/>
      <c r="P75" s="16"/>
      <c r="Q75" s="16"/>
      <c r="R75" s="16"/>
      <c r="S75" s="16"/>
    </row>
    <row r="76" customFormat="false" ht="39" hidden="false" customHeight="true" outlineLevel="0" collapsed="false">
      <c r="A76" s="17"/>
      <c r="B76" s="17"/>
      <c r="C76" s="15"/>
      <c r="D76" s="15"/>
      <c r="E76" s="15"/>
      <c r="F76" s="15"/>
      <c r="G76" s="15"/>
      <c r="H76" s="15"/>
      <c r="I76" s="17"/>
      <c r="J76" s="15"/>
      <c r="K76" s="15"/>
      <c r="L76" s="15"/>
      <c r="M76" s="16"/>
      <c r="N76" s="16"/>
      <c r="O76" s="16"/>
      <c r="P76" s="16"/>
      <c r="Q76" s="16"/>
      <c r="R76" s="16"/>
      <c r="S76" s="16"/>
    </row>
    <row r="77" customFormat="false" ht="39" hidden="false" customHeight="true" outlineLevel="0" collapsed="false">
      <c r="A77" s="17"/>
      <c r="B77" s="17"/>
      <c r="C77" s="15"/>
      <c r="D77" s="15"/>
      <c r="E77" s="15"/>
      <c r="F77" s="15"/>
      <c r="G77" s="15"/>
      <c r="H77" s="15"/>
      <c r="I77" s="17"/>
      <c r="J77" s="15"/>
      <c r="K77" s="15"/>
      <c r="L77" s="15"/>
      <c r="M77" s="16"/>
      <c r="N77" s="16"/>
      <c r="O77" s="16"/>
      <c r="P77" s="16"/>
      <c r="Q77" s="16"/>
      <c r="R77" s="16"/>
      <c r="S77" s="16"/>
    </row>
    <row r="78" customFormat="false" ht="39" hidden="false" customHeight="true" outlineLevel="0" collapsed="false">
      <c r="A78" s="17"/>
      <c r="B78" s="17"/>
      <c r="C78" s="15"/>
      <c r="D78" s="15"/>
      <c r="E78" s="15"/>
      <c r="F78" s="15"/>
      <c r="G78" s="15"/>
      <c r="H78" s="15"/>
      <c r="I78" s="17"/>
      <c r="J78" s="15"/>
      <c r="K78" s="15"/>
      <c r="L78" s="15"/>
      <c r="M78" s="16"/>
      <c r="N78" s="16"/>
      <c r="O78" s="16"/>
      <c r="P78" s="16"/>
      <c r="Q78" s="16"/>
      <c r="R78" s="16"/>
      <c r="S78" s="16"/>
    </row>
    <row r="79" customFormat="false" ht="31.5" hidden="false" customHeight="true" outlineLevel="0" collapsed="false">
      <c r="A79" s="10" t="str">
        <f aca="false">A8</f>
        <v>（７）</v>
      </c>
      <c r="B79" s="13" t="n">
        <f aca="false">D8</f>
        <v>14</v>
      </c>
      <c r="C79" s="14" t="n">
        <f aca="false">B8</f>
        <v>28</v>
      </c>
      <c r="D79" s="14"/>
      <c r="E79" s="14"/>
      <c r="F79" s="15"/>
      <c r="G79" s="15"/>
      <c r="H79" s="10" t="str">
        <f aca="false">A9</f>
        <v>（８）</v>
      </c>
      <c r="I79" s="13" t="n">
        <f aca="false">D9</f>
        <v>14</v>
      </c>
      <c r="J79" s="14" t="n">
        <f aca="false">B9</f>
        <v>98</v>
      </c>
      <c r="K79" s="14"/>
      <c r="L79" s="14"/>
      <c r="M79" s="16"/>
      <c r="N79" s="16"/>
      <c r="O79" s="10" t="str">
        <f aca="false">A10</f>
        <v>（９）</v>
      </c>
      <c r="P79" s="13" t="n">
        <f aca="false">D10</f>
        <v>11</v>
      </c>
      <c r="Q79" s="14" t="n">
        <f aca="false">B10</f>
        <v>22</v>
      </c>
      <c r="R79" s="14"/>
      <c r="S79" s="14"/>
    </row>
    <row r="80" customFormat="false" ht="39" hidden="false" customHeight="true" outlineLevel="0" collapsed="false">
      <c r="A80" s="17"/>
      <c r="B80" s="17"/>
      <c r="C80" s="15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</row>
    <row r="81" customFormat="false" ht="39" hidden="false" customHeight="true" outlineLevel="0" collapsed="false">
      <c r="A81" s="17"/>
      <c r="B81" s="17"/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</row>
    <row r="82" customFormat="false" ht="39" hidden="false" customHeight="true" outlineLevel="0" collapsed="false">
      <c r="A82" s="17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</row>
    <row r="83" customFormat="false" ht="39" hidden="false" customHeight="true" outlineLevel="0" collapsed="false">
      <c r="A83" s="17"/>
      <c r="B83" s="17"/>
      <c r="C83" s="15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</row>
    <row r="84" customFormat="false" ht="39" hidden="false" customHeight="true" outlineLevel="0" collapsed="false">
      <c r="A84" s="17"/>
      <c r="B84" s="17"/>
      <c r="C84" s="15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</row>
    <row r="85" customFormat="false" ht="31.5" hidden="false" customHeight="true" outlineLevel="0" collapsed="false">
      <c r="A85" s="10" t="str">
        <f aca="false">A11</f>
        <v>（１０）</v>
      </c>
      <c r="B85" s="13" t="n">
        <f aca="false">D11</f>
        <v>16</v>
      </c>
      <c r="C85" s="14" t="n">
        <f aca="false">B11</f>
        <v>80</v>
      </c>
      <c r="D85" s="14"/>
      <c r="E85" s="14"/>
      <c r="F85" s="15"/>
      <c r="G85" s="15"/>
      <c r="H85" s="10" t="str">
        <f aca="false">A12</f>
        <v>（１１）</v>
      </c>
      <c r="I85" s="13" t="n">
        <f aca="false">D12</f>
        <v>11</v>
      </c>
      <c r="J85" s="14" t="n">
        <f aca="false">B22</f>
        <v>66</v>
      </c>
      <c r="K85" s="14"/>
      <c r="L85" s="14"/>
      <c r="M85" s="16"/>
      <c r="N85" s="16"/>
      <c r="O85" s="10" t="str">
        <f aca="false">A13</f>
        <v>（１２）</v>
      </c>
      <c r="P85" s="13" t="n">
        <f aca="false">D13</f>
        <v>16</v>
      </c>
      <c r="Q85" s="14" t="n">
        <f aca="false">B13</f>
        <v>80</v>
      </c>
      <c r="R85" s="14"/>
      <c r="S85" s="14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5" hidden="false" customHeight="true" outlineLevel="0" collapsed="false"/>
    <row r="91" customFormat="false" ht="13.5" hidden="false" customHeight="true" outlineLevel="0" collapsed="false">
      <c r="B91" s="1" t="s">
        <v>67</v>
      </c>
      <c r="C91" s="8"/>
      <c r="D91" s="9"/>
      <c r="E91" s="8"/>
      <c r="F91" s="8"/>
      <c r="G91" s="8"/>
      <c r="H91" s="8"/>
      <c r="I91" s="8"/>
      <c r="O91" s="1" t="s">
        <v>65</v>
      </c>
      <c r="P91" s="1" t="s">
        <v>66</v>
      </c>
    </row>
    <row r="92" customFormat="false" ht="39" hidden="false" customHeight="true" outlineLevel="0" collapsed="false"/>
    <row r="93" customFormat="false" ht="31.5" hidden="false" customHeight="true" outlineLevel="0" collapsed="false">
      <c r="A93" s="10" t="str">
        <f aca="false">A14</f>
        <v>（１３）</v>
      </c>
      <c r="B93" s="13" t="n">
        <f aca="false">D14</f>
        <v>14</v>
      </c>
      <c r="C93" s="14" t="n">
        <f aca="false">B14</f>
        <v>84</v>
      </c>
      <c r="D93" s="14"/>
      <c r="E93" s="14"/>
      <c r="F93" s="15"/>
      <c r="G93" s="15"/>
      <c r="H93" s="10" t="str">
        <f aca="false">A15</f>
        <v>（１４）</v>
      </c>
      <c r="I93" s="13" t="n">
        <f aca="false">D15</f>
        <v>17</v>
      </c>
      <c r="J93" s="14" t="n">
        <f aca="false">B15</f>
        <v>102</v>
      </c>
      <c r="K93" s="14"/>
      <c r="L93" s="14"/>
      <c r="M93" s="16"/>
      <c r="N93" s="16"/>
      <c r="O93" s="10" t="str">
        <f aca="false">A16</f>
        <v>（１５）</v>
      </c>
      <c r="P93" s="13" t="n">
        <f aca="false">D16</f>
        <v>17</v>
      </c>
      <c r="Q93" s="14" t="n">
        <f aca="false">B16</f>
        <v>153</v>
      </c>
      <c r="R93" s="14"/>
      <c r="S93" s="14"/>
    </row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1.5" hidden="false" customHeight="true" outlineLevel="0" collapsed="false">
      <c r="A99" s="10" t="str">
        <f aca="false">A17</f>
        <v>（１６）</v>
      </c>
      <c r="B99" s="13" t="n">
        <f aca="false">D17</f>
        <v>18</v>
      </c>
      <c r="C99" s="14" t="n">
        <f aca="false">B17</f>
        <v>144</v>
      </c>
      <c r="D99" s="14"/>
      <c r="E99" s="14"/>
      <c r="F99" s="15"/>
      <c r="G99" s="15"/>
      <c r="H99" s="10" t="str">
        <f aca="false">A18</f>
        <v>（１７）</v>
      </c>
      <c r="I99" s="13" t="n">
        <f aca="false">D18</f>
        <v>18</v>
      </c>
      <c r="J99" s="14" t="n">
        <f aca="false">B18</f>
        <v>180</v>
      </c>
      <c r="K99" s="14"/>
      <c r="L99" s="14"/>
      <c r="M99" s="16"/>
      <c r="N99" s="16"/>
      <c r="O99" s="10" t="str">
        <f aca="false">A19</f>
        <v>（１８）</v>
      </c>
      <c r="P99" s="13" t="n">
        <f aca="false">D19</f>
        <v>16</v>
      </c>
      <c r="Q99" s="14" t="n">
        <f aca="false">B19</f>
        <v>80</v>
      </c>
      <c r="R99" s="14"/>
      <c r="S99" s="14"/>
    </row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1.5" hidden="false" customHeight="true" outlineLevel="0" collapsed="false">
      <c r="A105" s="10" t="str">
        <f aca="false">A20</f>
        <v>（１９）</v>
      </c>
      <c r="B105" s="13" t="n">
        <f aca="false">D20</f>
        <v>11</v>
      </c>
      <c r="C105" s="14" t="n">
        <f aca="false">B20</f>
        <v>88</v>
      </c>
      <c r="D105" s="14"/>
      <c r="E105" s="14"/>
      <c r="F105" s="15"/>
      <c r="G105" s="15"/>
      <c r="H105" s="10" t="str">
        <f aca="false">A21</f>
        <v>（２０）</v>
      </c>
      <c r="I105" s="13" t="n">
        <f aca="false">D21</f>
        <v>16</v>
      </c>
      <c r="J105" s="14" t="n">
        <f aca="false">B21</f>
        <v>128</v>
      </c>
      <c r="K105" s="14"/>
      <c r="L105" s="14"/>
      <c r="M105" s="16"/>
      <c r="N105" s="16"/>
      <c r="O105" s="10" t="str">
        <f aca="false">A22</f>
        <v>（２１）</v>
      </c>
      <c r="P105" s="13" t="n">
        <f aca="false">D22</f>
        <v>11</v>
      </c>
      <c r="Q105" s="14" t="n">
        <f aca="false">B22</f>
        <v>66</v>
      </c>
      <c r="R105" s="14"/>
      <c r="S105" s="14"/>
    </row>
    <row r="106" customFormat="false" ht="39" hidden="false" customHeight="true" outlineLevel="0" collapsed="false">
      <c r="A106" s="10"/>
      <c r="B106" s="13"/>
      <c r="C106" s="18"/>
      <c r="D106" s="19"/>
      <c r="E106" s="19"/>
      <c r="F106" s="15"/>
      <c r="G106" s="15"/>
      <c r="H106" s="10"/>
      <c r="I106" s="13"/>
      <c r="J106" s="18"/>
      <c r="K106" s="19"/>
      <c r="L106" s="19"/>
      <c r="M106" s="16"/>
      <c r="N106" s="16"/>
      <c r="O106" s="10"/>
      <c r="P106" s="13"/>
      <c r="Q106" s="18"/>
      <c r="R106" s="19"/>
      <c r="S106" s="19"/>
    </row>
    <row r="107" customFormat="false" ht="39" hidden="false" customHeight="true" outlineLevel="0" collapsed="false">
      <c r="A107" s="10"/>
      <c r="B107" s="13"/>
      <c r="C107" s="18"/>
      <c r="D107" s="19"/>
      <c r="E107" s="19"/>
      <c r="F107" s="15"/>
      <c r="G107" s="15"/>
      <c r="H107" s="10"/>
      <c r="I107" s="13"/>
      <c r="J107" s="18"/>
      <c r="K107" s="19"/>
      <c r="L107" s="19"/>
      <c r="M107" s="16"/>
      <c r="N107" s="16"/>
      <c r="O107" s="10"/>
      <c r="P107" s="13"/>
      <c r="Q107" s="18"/>
      <c r="R107" s="19"/>
      <c r="S107" s="19"/>
    </row>
    <row r="108" customFormat="false" ht="39" hidden="false" customHeight="true" outlineLevel="0" collapsed="false">
      <c r="A108" s="10"/>
      <c r="B108" s="13"/>
      <c r="C108" s="18"/>
      <c r="D108" s="19"/>
      <c r="E108" s="19"/>
      <c r="F108" s="15"/>
      <c r="G108" s="15"/>
      <c r="H108" s="10"/>
      <c r="I108" s="13"/>
      <c r="J108" s="18"/>
      <c r="K108" s="19"/>
      <c r="L108" s="19"/>
      <c r="M108" s="16"/>
      <c r="N108" s="16"/>
      <c r="O108" s="10"/>
      <c r="P108" s="13"/>
      <c r="Q108" s="18"/>
      <c r="R108" s="19"/>
      <c r="S108" s="19"/>
    </row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1.5" hidden="false" customHeight="true" outlineLevel="0" collapsed="false">
      <c r="A111" s="10" t="str">
        <f aca="false">A23</f>
        <v>（２２）</v>
      </c>
      <c r="B111" s="13" t="n">
        <f aca="false">D23</f>
        <v>18</v>
      </c>
      <c r="C111" s="14" t="n">
        <f aca="false">B23</f>
        <v>144</v>
      </c>
      <c r="D111" s="14"/>
      <c r="E111" s="14"/>
      <c r="F111" s="15"/>
      <c r="G111" s="15"/>
      <c r="H111" s="10" t="str">
        <f aca="false">A24</f>
        <v>（２３）</v>
      </c>
      <c r="I111" s="13" t="n">
        <f aca="false">D24</f>
        <v>13</v>
      </c>
      <c r="J111" s="14" t="n">
        <f aca="false">B24</f>
        <v>65</v>
      </c>
      <c r="K111" s="14"/>
      <c r="L111" s="14"/>
      <c r="M111" s="16"/>
      <c r="N111" s="16"/>
      <c r="O111" s="10" t="str">
        <f aca="false">A25</f>
        <v>（２４）</v>
      </c>
      <c r="P111" s="13" t="n">
        <f aca="false">D25</f>
        <v>16</v>
      </c>
      <c r="Q111" s="14" t="n">
        <f aca="false">B25</f>
        <v>112</v>
      </c>
      <c r="R111" s="14"/>
      <c r="S111" s="14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>
      <c r="B118" s="1" t="s">
        <v>67</v>
      </c>
      <c r="C118" s="8"/>
      <c r="D118" s="9"/>
      <c r="E118" s="8"/>
      <c r="F118" s="8"/>
      <c r="G118" s="8"/>
      <c r="H118" s="8"/>
      <c r="I118" s="8"/>
      <c r="O118" s="1" t="s">
        <v>65</v>
      </c>
      <c r="P118" s="1" t="s">
        <v>66</v>
      </c>
    </row>
    <row r="119" customFormat="false" ht="39" hidden="false" customHeight="true" outlineLevel="0" collapsed="false"/>
    <row r="120" customFormat="false" ht="31.5" hidden="false" customHeight="true" outlineLevel="0" collapsed="false">
      <c r="A120" s="10" t="str">
        <f aca="false">A26</f>
        <v>（２５）</v>
      </c>
      <c r="B120" s="13" t="n">
        <f aca="false">D26</f>
        <v>32</v>
      </c>
      <c r="C120" s="14" t="n">
        <f aca="false">B26</f>
        <v>96</v>
      </c>
      <c r="D120" s="14"/>
      <c r="E120" s="14"/>
      <c r="F120" s="15"/>
      <c r="G120" s="15"/>
      <c r="H120" s="10" t="str">
        <f aca="false">A27</f>
        <v>（２６）</v>
      </c>
      <c r="I120" s="13" t="n">
        <f aca="false">D27</f>
        <v>12</v>
      </c>
      <c r="J120" s="14" t="n">
        <f aca="false">B27</f>
        <v>72</v>
      </c>
      <c r="K120" s="14"/>
      <c r="L120" s="14"/>
      <c r="M120" s="16"/>
      <c r="N120" s="16"/>
      <c r="O120" s="10" t="str">
        <f aca="false">A28</f>
        <v>（２７）</v>
      </c>
      <c r="P120" s="13" t="n">
        <f aca="false">D28</f>
        <v>17</v>
      </c>
      <c r="Q120" s="14" t="n">
        <f aca="false">B28</f>
        <v>153</v>
      </c>
      <c r="R120" s="14"/>
      <c r="S120" s="14"/>
    </row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1.5" hidden="false" customHeight="true" outlineLevel="0" collapsed="false">
      <c r="A126" s="10" t="str">
        <f aca="false">A29</f>
        <v>（２８）</v>
      </c>
      <c r="B126" s="13" t="n">
        <f aca="false">D29</f>
        <v>12</v>
      </c>
      <c r="C126" s="14" t="n">
        <f aca="false">B29</f>
        <v>96</v>
      </c>
      <c r="D126" s="14"/>
      <c r="E126" s="14"/>
      <c r="F126" s="15"/>
      <c r="G126" s="15"/>
      <c r="H126" s="10" t="str">
        <f aca="false">A30</f>
        <v>（２９）</v>
      </c>
      <c r="I126" s="13" t="n">
        <f aca="false">D30</f>
        <v>16</v>
      </c>
      <c r="J126" s="14" t="n">
        <f aca="false">B30</f>
        <v>80</v>
      </c>
      <c r="K126" s="14"/>
      <c r="L126" s="14"/>
      <c r="M126" s="16"/>
      <c r="N126" s="16"/>
      <c r="O126" s="10" t="str">
        <f aca="false">A31</f>
        <v>（３０）</v>
      </c>
      <c r="P126" s="13" t="n">
        <f aca="false">D31</f>
        <v>23</v>
      </c>
      <c r="Q126" s="14" t="n">
        <f aca="false">B31</f>
        <v>115</v>
      </c>
      <c r="R126" s="14"/>
      <c r="S126" s="14"/>
    </row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1.5" hidden="false" customHeight="true" outlineLevel="0" collapsed="false">
      <c r="A132" s="10" t="str">
        <f aca="false">A32</f>
        <v>（３１）</v>
      </c>
      <c r="B132" s="13" t="n">
        <f aca="false">D32</f>
        <v>28</v>
      </c>
      <c r="C132" s="14" t="n">
        <f aca="false">B32</f>
        <v>84</v>
      </c>
      <c r="D132" s="14"/>
      <c r="E132" s="14"/>
      <c r="F132" s="15"/>
      <c r="G132" s="15"/>
      <c r="H132" s="10" t="str">
        <f aca="false">A33</f>
        <v>（３２）</v>
      </c>
      <c r="I132" s="13" t="n">
        <f aca="false">D33</f>
        <v>23</v>
      </c>
      <c r="J132" s="14" t="n">
        <f aca="false">B33</f>
        <v>184</v>
      </c>
      <c r="K132" s="14"/>
      <c r="L132" s="14"/>
      <c r="M132" s="16"/>
      <c r="N132" s="16"/>
      <c r="O132" s="10" t="str">
        <f aca="false">A34</f>
        <v>（３３）</v>
      </c>
      <c r="P132" s="13" t="n">
        <f aca="false">D34</f>
        <v>26</v>
      </c>
      <c r="Q132" s="14" t="n">
        <f aca="false">B34</f>
        <v>78</v>
      </c>
      <c r="R132" s="14"/>
      <c r="S132" s="14"/>
    </row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1.5" hidden="false" customHeight="true" outlineLevel="0" collapsed="false">
      <c r="A138" s="10" t="str">
        <f aca="false">A35</f>
        <v>（３４）</v>
      </c>
      <c r="B138" s="13" t="n">
        <f aca="false">D35</f>
        <v>35</v>
      </c>
      <c r="C138" s="14" t="n">
        <f aca="false">B35</f>
        <v>175</v>
      </c>
      <c r="D138" s="14"/>
      <c r="E138" s="14"/>
      <c r="F138" s="15"/>
      <c r="G138" s="15"/>
      <c r="H138" s="10" t="str">
        <f aca="false">A36</f>
        <v>（３５）</v>
      </c>
      <c r="I138" s="13" t="n">
        <f aca="false">D36</f>
        <v>32</v>
      </c>
      <c r="J138" s="14" t="n">
        <f aca="false">B36</f>
        <v>256</v>
      </c>
      <c r="K138" s="14"/>
      <c r="L138" s="14"/>
      <c r="M138" s="16"/>
      <c r="N138" s="16"/>
      <c r="O138" s="10" t="str">
        <f aca="false">A37</f>
        <v>（３６）</v>
      </c>
      <c r="P138" s="13" t="n">
        <f aca="false">D37</f>
        <v>38</v>
      </c>
      <c r="Q138" s="14" t="n">
        <f aca="false">B37</f>
        <v>266</v>
      </c>
      <c r="R138" s="14"/>
      <c r="S138" s="14"/>
    </row>
    <row r="139" customFormat="false" ht="13.5" hidden="false" customHeight="true" outlineLevel="0" collapsed="false"/>
    <row r="140" customFormat="false" ht="13.5" hidden="false" customHeight="true" outlineLevel="0" collapsed="false"/>
    <row r="141" s="20" customFormat="tru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>
      <c r="B145" s="1" t="s">
        <v>67</v>
      </c>
      <c r="C145" s="8"/>
      <c r="D145" s="9"/>
      <c r="E145" s="8"/>
      <c r="F145" s="8"/>
      <c r="G145" s="8"/>
      <c r="H145" s="8"/>
      <c r="I145" s="8"/>
      <c r="O145" s="1" t="s">
        <v>65</v>
      </c>
      <c r="P145" s="1" t="s">
        <v>66</v>
      </c>
    </row>
    <row r="146" customFormat="false" ht="39" hidden="false" customHeight="true" outlineLevel="0" collapsed="false"/>
    <row r="147" customFormat="false" ht="31.5" hidden="false" customHeight="true" outlineLevel="0" collapsed="false">
      <c r="A147" s="10" t="str">
        <f aca="false">A38</f>
        <v>（３７）</v>
      </c>
      <c r="B147" s="13" t="n">
        <f aca="false">D38</f>
        <v>14</v>
      </c>
      <c r="C147" s="14" t="n">
        <f aca="false">B38</f>
        <v>364</v>
      </c>
      <c r="D147" s="14"/>
      <c r="E147" s="14"/>
      <c r="F147" s="15"/>
      <c r="G147" s="15"/>
      <c r="H147" s="10" t="str">
        <f aca="false">A39</f>
        <v>（３８）</v>
      </c>
      <c r="I147" s="13" t="n">
        <f aca="false">D39</f>
        <v>28</v>
      </c>
      <c r="J147" s="14" t="n">
        <f aca="false">B39</f>
        <v>336</v>
      </c>
      <c r="K147" s="14"/>
      <c r="L147" s="14"/>
      <c r="M147" s="16"/>
      <c r="N147" s="16"/>
      <c r="O147" s="10" t="str">
        <f aca="false">A40</f>
        <v>（３９）</v>
      </c>
      <c r="P147" s="13" t="n">
        <f aca="false">D40</f>
        <v>25</v>
      </c>
      <c r="Q147" s="14" t="n">
        <f aca="false">B40</f>
        <v>400</v>
      </c>
      <c r="R147" s="14"/>
      <c r="S147" s="14"/>
    </row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1.5" hidden="false" customHeight="true" outlineLevel="0" collapsed="false">
      <c r="A153" s="10" t="str">
        <f aca="false">A41</f>
        <v>（４０）</v>
      </c>
      <c r="B153" s="13" t="n">
        <f aca="false">D41</f>
        <v>31</v>
      </c>
      <c r="C153" s="14" t="n">
        <f aca="false">B41</f>
        <v>1147</v>
      </c>
      <c r="D153" s="14"/>
      <c r="E153" s="14"/>
      <c r="F153" s="15"/>
      <c r="G153" s="15"/>
      <c r="H153" s="10" t="str">
        <f aca="false">A42</f>
        <v>（４１）</v>
      </c>
      <c r="I153" s="13" t="n">
        <f aca="false">D42</f>
        <v>39</v>
      </c>
      <c r="J153" s="14" t="n">
        <f aca="false">B42</f>
        <v>1521</v>
      </c>
      <c r="K153" s="14"/>
      <c r="L153" s="14"/>
      <c r="M153" s="16"/>
      <c r="N153" s="16"/>
      <c r="O153" s="10" t="str">
        <f aca="false">A43</f>
        <v>（４２）</v>
      </c>
      <c r="P153" s="13" t="n">
        <f aca="false">D43</f>
        <v>17</v>
      </c>
      <c r="Q153" s="14" t="n">
        <f aca="false">B43</f>
        <v>323</v>
      </c>
      <c r="R153" s="14"/>
      <c r="S153" s="14"/>
    </row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1.5" hidden="false" customHeight="true" outlineLevel="0" collapsed="false">
      <c r="A159" s="10" t="str">
        <f aca="false">A44</f>
        <v>（４３）</v>
      </c>
      <c r="B159" s="13" t="n">
        <f aca="false">D44</f>
        <v>49</v>
      </c>
      <c r="C159" s="14" t="n">
        <f aca="false">B44</f>
        <v>2891</v>
      </c>
      <c r="D159" s="14"/>
      <c r="E159" s="14"/>
      <c r="F159" s="15"/>
      <c r="G159" s="15"/>
      <c r="H159" s="10" t="str">
        <f aca="false">A45</f>
        <v>（４４）</v>
      </c>
      <c r="I159" s="13" t="n">
        <f aca="false">D45</f>
        <v>12</v>
      </c>
      <c r="J159" s="14" t="n">
        <f aca="false">B45</f>
        <v>696</v>
      </c>
      <c r="K159" s="14"/>
      <c r="L159" s="14"/>
      <c r="M159" s="16"/>
      <c r="N159" s="16"/>
      <c r="O159" s="10" t="str">
        <f aca="false">A46</f>
        <v>（４５）</v>
      </c>
      <c r="P159" s="13" t="n">
        <f aca="false">D46</f>
        <v>49</v>
      </c>
      <c r="Q159" s="14" t="n">
        <f aca="false">B46</f>
        <v>637</v>
      </c>
      <c r="R159" s="14"/>
      <c r="S159" s="14"/>
    </row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1.5" hidden="false" customHeight="true" outlineLevel="0" collapsed="false">
      <c r="A165" s="10" t="str">
        <f aca="false">A47</f>
        <v>（４６）</v>
      </c>
      <c r="B165" s="13" t="n">
        <f aca="false">D47</f>
        <v>30</v>
      </c>
      <c r="C165" s="14" t="n">
        <f aca="false">B47</f>
        <v>420</v>
      </c>
      <c r="D165" s="14"/>
      <c r="E165" s="14"/>
      <c r="F165" s="15"/>
      <c r="G165" s="15"/>
      <c r="H165" s="10" t="str">
        <f aca="false">A48</f>
        <v>（４７）</v>
      </c>
      <c r="I165" s="13" t="n">
        <f aca="false">D48</f>
        <v>35</v>
      </c>
      <c r="J165" s="14" t="n">
        <f aca="false">B48</f>
        <v>665</v>
      </c>
      <c r="K165" s="14"/>
      <c r="L165" s="14"/>
      <c r="M165" s="16"/>
      <c r="N165" s="16"/>
      <c r="O165" s="10" t="str">
        <f aca="false">A49</f>
        <v>（４８）</v>
      </c>
      <c r="P165" s="13" t="n">
        <f aca="false">D49</f>
        <v>45</v>
      </c>
      <c r="Q165" s="14" t="n">
        <f aca="false">B49</f>
        <v>1890</v>
      </c>
      <c r="R165" s="14"/>
      <c r="S165" s="14"/>
    </row>
    <row r="166" customFormat="false" ht="13.5" hidden="false" customHeight="true" outlineLevel="0" collapsed="false">
      <c r="A166" s="10"/>
      <c r="B166" s="13"/>
      <c r="C166" s="18"/>
      <c r="D166" s="19"/>
      <c r="E166" s="19"/>
      <c r="F166" s="15"/>
      <c r="G166" s="15"/>
      <c r="H166" s="10"/>
      <c r="I166" s="13"/>
      <c r="J166" s="18"/>
      <c r="K166" s="19"/>
      <c r="L166" s="19"/>
      <c r="M166" s="16"/>
      <c r="N166" s="16"/>
      <c r="O166" s="10"/>
      <c r="P166" s="13"/>
      <c r="Q166" s="18"/>
      <c r="R166" s="19"/>
      <c r="S166" s="19"/>
    </row>
    <row r="167" customFormat="false" ht="13.5" hidden="false" customHeight="true" outlineLevel="0" collapsed="false">
      <c r="A167" s="10"/>
      <c r="B167" s="13"/>
      <c r="C167" s="18"/>
      <c r="D167" s="19"/>
      <c r="E167" s="19"/>
      <c r="F167" s="15"/>
      <c r="G167" s="15"/>
      <c r="H167" s="10"/>
      <c r="I167" s="13"/>
      <c r="J167" s="18"/>
      <c r="K167" s="19"/>
      <c r="L167" s="19"/>
      <c r="M167" s="16"/>
      <c r="N167" s="16"/>
      <c r="O167" s="10"/>
      <c r="P167" s="13"/>
      <c r="Q167" s="18"/>
      <c r="R167" s="19"/>
      <c r="S167" s="19"/>
    </row>
    <row r="168" customFormat="false" ht="13.5" hidden="false" customHeight="true" outlineLevel="0" collapsed="false">
      <c r="A168" s="10"/>
      <c r="B168" s="13"/>
      <c r="C168" s="18"/>
      <c r="D168" s="19"/>
      <c r="E168" s="19"/>
      <c r="F168" s="15"/>
      <c r="G168" s="15"/>
      <c r="H168" s="10"/>
      <c r="I168" s="13"/>
      <c r="J168" s="18"/>
      <c r="K168" s="19"/>
      <c r="L168" s="19"/>
      <c r="M168" s="16"/>
      <c r="N168" s="16"/>
      <c r="O168" s="10"/>
      <c r="P168" s="13"/>
      <c r="Q168" s="18"/>
      <c r="R168" s="19"/>
      <c r="S168" s="19"/>
    </row>
    <row r="169" customFormat="false" ht="13.5" hidden="false" customHeight="true" outlineLevel="0" collapsed="false">
      <c r="A169" s="10"/>
      <c r="B169" s="13"/>
      <c r="C169" s="18"/>
      <c r="D169" s="19"/>
      <c r="E169" s="19"/>
      <c r="F169" s="15"/>
      <c r="G169" s="15"/>
      <c r="H169" s="10"/>
      <c r="I169" s="13"/>
      <c r="J169" s="18"/>
      <c r="K169" s="19"/>
      <c r="L169" s="19"/>
      <c r="M169" s="16"/>
      <c r="N169" s="16"/>
      <c r="O169" s="10"/>
      <c r="P169" s="13"/>
      <c r="Q169" s="18"/>
      <c r="R169" s="19"/>
      <c r="S169" s="19"/>
    </row>
    <row r="170" customFormat="false" ht="13.5" hidden="false" customHeight="true" outlineLevel="0" collapsed="false">
      <c r="A170" s="10"/>
      <c r="B170" s="13"/>
      <c r="C170" s="18"/>
      <c r="D170" s="19"/>
      <c r="E170" s="19"/>
      <c r="F170" s="15"/>
      <c r="G170" s="15"/>
      <c r="H170" s="10"/>
      <c r="I170" s="13"/>
      <c r="J170" s="18"/>
      <c r="K170" s="19"/>
      <c r="L170" s="19"/>
      <c r="M170" s="16"/>
      <c r="N170" s="16"/>
      <c r="O170" s="10"/>
      <c r="P170" s="13"/>
      <c r="Q170" s="18"/>
      <c r="R170" s="19"/>
      <c r="S170" s="19"/>
    </row>
    <row r="171" customFormat="false" ht="13.5" hidden="false" customHeight="true" outlineLevel="0" collapsed="false">
      <c r="A171" s="10"/>
      <c r="B171" s="13"/>
      <c r="C171" s="18"/>
      <c r="D171" s="19"/>
      <c r="E171" s="19"/>
      <c r="F171" s="15"/>
      <c r="G171" s="15"/>
      <c r="H171" s="10"/>
      <c r="I171" s="13"/>
      <c r="J171" s="18"/>
      <c r="K171" s="19"/>
      <c r="L171" s="19"/>
      <c r="M171" s="16"/>
      <c r="N171" s="16"/>
      <c r="O171" s="10"/>
      <c r="P171" s="13"/>
      <c r="Q171" s="18"/>
      <c r="R171" s="19"/>
      <c r="S171" s="19"/>
    </row>
    <row r="172" customFormat="false" ht="13.5" hidden="false" customHeight="true" outlineLevel="0" collapsed="false">
      <c r="B172" s="1" t="s">
        <v>67</v>
      </c>
      <c r="C172" s="8"/>
      <c r="D172" s="9"/>
      <c r="E172" s="8"/>
      <c r="F172" s="8"/>
      <c r="G172" s="8"/>
      <c r="H172" s="8"/>
      <c r="I172" s="8"/>
      <c r="O172" s="1" t="s">
        <v>65</v>
      </c>
      <c r="P172" s="1" t="s">
        <v>66</v>
      </c>
    </row>
    <row r="173" customFormat="false" ht="39" hidden="false" customHeight="true" outlineLevel="0" collapsed="false"/>
    <row r="174" customFormat="false" ht="31.5" hidden="false" customHeight="true" outlineLevel="0" collapsed="false">
      <c r="A174" s="10" t="str">
        <f aca="false">A50</f>
        <v>（４９）</v>
      </c>
      <c r="B174" s="13" t="n">
        <f aca="false">D50</f>
        <v>48</v>
      </c>
      <c r="C174" s="14" t="n">
        <f aca="false">B50</f>
        <v>1440</v>
      </c>
      <c r="D174" s="14"/>
      <c r="E174" s="14"/>
      <c r="F174" s="15"/>
      <c r="G174" s="15"/>
      <c r="H174" s="10" t="str">
        <f aca="false">A51</f>
        <v>（５０）</v>
      </c>
      <c r="I174" s="13" t="n">
        <f aca="false">D51</f>
        <v>14</v>
      </c>
      <c r="J174" s="14" t="n">
        <f aca="false">B51</f>
        <v>518</v>
      </c>
      <c r="K174" s="14"/>
      <c r="L174" s="14"/>
      <c r="M174" s="16"/>
      <c r="N174" s="16"/>
      <c r="O174" s="10" t="str">
        <f aca="false">A52</f>
        <v>（５１）</v>
      </c>
      <c r="P174" s="13" t="n">
        <f aca="false">D52</f>
        <v>14</v>
      </c>
      <c r="Q174" s="14" t="n">
        <f aca="false">B52</f>
        <v>364</v>
      </c>
      <c r="R174" s="14"/>
      <c r="S174" s="14"/>
    </row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1.5" hidden="false" customHeight="true" outlineLevel="0" collapsed="false">
      <c r="A180" s="10" t="str">
        <f aca="false">A53</f>
        <v>（５２）</v>
      </c>
      <c r="B180" s="13" t="n">
        <f aca="false">D53</f>
        <v>12</v>
      </c>
      <c r="C180" s="14" t="n">
        <f aca="false">B53</f>
        <v>456</v>
      </c>
      <c r="D180" s="14"/>
      <c r="E180" s="14"/>
      <c r="F180" s="15"/>
      <c r="G180" s="15"/>
      <c r="H180" s="10" t="str">
        <f aca="false">A54</f>
        <v>（５３）</v>
      </c>
      <c r="I180" s="13" t="n">
        <f aca="false">D54</f>
        <v>15</v>
      </c>
      <c r="J180" s="14" t="n">
        <f aca="false">B54</f>
        <v>405</v>
      </c>
      <c r="K180" s="14"/>
      <c r="L180" s="14"/>
      <c r="M180" s="16"/>
      <c r="N180" s="16"/>
      <c r="O180" s="10" t="str">
        <f aca="false">A55</f>
        <v>（５４）</v>
      </c>
      <c r="P180" s="13" t="n">
        <f aca="false">D55</f>
        <v>52</v>
      </c>
      <c r="Q180" s="14" t="n">
        <f aca="false">B55</f>
        <v>3276</v>
      </c>
      <c r="R180" s="14"/>
      <c r="S180" s="14"/>
    </row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1.5" hidden="false" customHeight="true" outlineLevel="0" collapsed="false">
      <c r="A186" s="10" t="str">
        <f aca="false">A56</f>
        <v>（５５）</v>
      </c>
      <c r="B186" s="13" t="n">
        <f aca="false">D56</f>
        <v>51</v>
      </c>
      <c r="C186" s="14" t="n">
        <f aca="false">B56</f>
        <v>3009</v>
      </c>
      <c r="D186" s="14"/>
      <c r="E186" s="14"/>
      <c r="F186" s="15"/>
      <c r="G186" s="15"/>
      <c r="H186" s="10" t="str">
        <f aca="false">A57</f>
        <v>（５６）</v>
      </c>
      <c r="I186" s="13" t="n">
        <f aca="false">D57</f>
        <v>26</v>
      </c>
      <c r="J186" s="14" t="n">
        <f aca="false">B57</f>
        <v>1118</v>
      </c>
      <c r="K186" s="14"/>
      <c r="L186" s="14"/>
      <c r="M186" s="16"/>
      <c r="N186" s="16"/>
      <c r="O186" s="10" t="str">
        <f aca="false">A58</f>
        <v>（５７）</v>
      </c>
      <c r="P186" s="13" t="n">
        <f aca="false">D58</f>
        <v>45</v>
      </c>
      <c r="Q186" s="14" t="n">
        <f aca="false">B58</f>
        <v>1350</v>
      </c>
      <c r="R186" s="14"/>
      <c r="S186" s="14"/>
    </row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1.5" hidden="false" customHeight="true" outlineLevel="0" collapsed="false">
      <c r="A192" s="10" t="str">
        <f aca="false">A59</f>
        <v>（５８）</v>
      </c>
      <c r="B192" s="13" t="n">
        <f aca="false">D59</f>
        <v>47</v>
      </c>
      <c r="C192" s="14" t="n">
        <f aca="false">B59</f>
        <v>658</v>
      </c>
      <c r="D192" s="14"/>
      <c r="E192" s="14"/>
      <c r="F192" s="15"/>
      <c r="G192" s="15"/>
      <c r="H192" s="10" t="str">
        <f aca="false">A60</f>
        <v>（５９）</v>
      </c>
      <c r="I192" s="13" t="n">
        <f aca="false">D60</f>
        <v>87</v>
      </c>
      <c r="J192" s="14" t="n">
        <f aca="false">B60</f>
        <v>957</v>
      </c>
      <c r="K192" s="14"/>
      <c r="L192" s="14"/>
      <c r="M192" s="16"/>
      <c r="N192" s="16"/>
      <c r="O192" s="10" t="str">
        <f aca="false">A61</f>
        <v>（６０）</v>
      </c>
      <c r="P192" s="13" t="n">
        <f aca="false">D61</f>
        <v>30</v>
      </c>
      <c r="Q192" s="14" t="n">
        <f aca="false">B61</f>
        <v>1470</v>
      </c>
      <c r="R192" s="14"/>
      <c r="S192" s="14"/>
    </row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</sheetData>
  <mergeCells count="60">
    <mergeCell ref="C67:E67"/>
    <mergeCell ref="J67:L67"/>
    <mergeCell ref="Q67:S67"/>
    <mergeCell ref="C73:E73"/>
    <mergeCell ref="J73:L73"/>
    <mergeCell ref="Q73:S73"/>
    <mergeCell ref="C79:E79"/>
    <mergeCell ref="J79:L79"/>
    <mergeCell ref="Q79:S79"/>
    <mergeCell ref="C85:E85"/>
    <mergeCell ref="J85:L85"/>
    <mergeCell ref="Q85:S85"/>
    <mergeCell ref="C93:E93"/>
    <mergeCell ref="J93:L93"/>
    <mergeCell ref="Q93:S93"/>
    <mergeCell ref="C99:E99"/>
    <mergeCell ref="J99:L99"/>
    <mergeCell ref="Q99:S99"/>
    <mergeCell ref="C105:E105"/>
    <mergeCell ref="J105:L105"/>
    <mergeCell ref="Q105:S105"/>
    <mergeCell ref="C111:E111"/>
    <mergeCell ref="J111:L111"/>
    <mergeCell ref="Q111:S111"/>
    <mergeCell ref="C120:E120"/>
    <mergeCell ref="J120:L120"/>
    <mergeCell ref="Q120:S120"/>
    <mergeCell ref="C126:E126"/>
    <mergeCell ref="J126:L126"/>
    <mergeCell ref="Q126:S126"/>
    <mergeCell ref="C132:E132"/>
    <mergeCell ref="J132:L132"/>
    <mergeCell ref="Q132:S132"/>
    <mergeCell ref="C138:E138"/>
    <mergeCell ref="J138:L138"/>
    <mergeCell ref="Q138:S138"/>
    <mergeCell ref="C147:E147"/>
    <mergeCell ref="J147:L147"/>
    <mergeCell ref="Q147:S147"/>
    <mergeCell ref="C153:E153"/>
    <mergeCell ref="J153:L153"/>
    <mergeCell ref="Q153:S153"/>
    <mergeCell ref="C159:E159"/>
    <mergeCell ref="J159:L159"/>
    <mergeCell ref="Q159:S159"/>
    <mergeCell ref="C165:E165"/>
    <mergeCell ref="J165:L165"/>
    <mergeCell ref="Q165:S165"/>
    <mergeCell ref="C174:E174"/>
    <mergeCell ref="J174:L174"/>
    <mergeCell ref="Q174:S174"/>
    <mergeCell ref="C180:E180"/>
    <mergeCell ref="J180:L180"/>
    <mergeCell ref="Q180:S180"/>
    <mergeCell ref="C186:E186"/>
    <mergeCell ref="J186:L186"/>
    <mergeCell ref="Q186:S186"/>
    <mergeCell ref="C192:E192"/>
    <mergeCell ref="J192:L192"/>
    <mergeCell ref="Q192:S192"/>
  </mergeCells>
  <conditionalFormatting sqref="G2:G61">
    <cfRule type="expression" priority="2" aboveAverage="0" equalAverage="0" bottom="0" percent="0" rank="0" text="" dxfId="2">
      <formula>H2=0</formula>
    </cfRule>
  </conditionalFormatting>
  <conditionalFormatting sqref="H2:H6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78" colorId="64" zoomScale="50" zoomScaleNormal="50" zoomScalePageLayoutView="100" workbookViewId="0">
      <selection pane="topLeft" activeCell="B78" activeCellId="0" sqref="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5" min="5" style="0" width="3.12"/>
    <col collapsed="false" customWidth="true" hidden="false" outlineLevel="0" max="6" min="6" style="0" width="4.62"/>
    <col collapsed="false" customWidth="true" hidden="false" outlineLevel="0" max="8" min="7" style="0" width="6.12"/>
    <col collapsed="false" customWidth="true" hidden="false" outlineLevel="0" max="9" min="9" style="0" width="6.87"/>
    <col collapsed="false" customWidth="true" hidden="false" outlineLevel="0" max="10" min="10" style="0" width="3.12"/>
    <col collapsed="false" customWidth="true" hidden="false" outlineLevel="0" max="11" min="11" style="0" width="5.12"/>
    <col collapsed="false" customWidth="true" hidden="false" outlineLevel="0" max="12" min="12" style="0" width="3.12"/>
    <col collapsed="false" customWidth="true" hidden="false" outlineLevel="0" max="14" min="14" style="0" width="1.62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3.12"/>
    <col collapsed="false" customWidth="true" hidden="false" outlineLevel="0" max="18" min="18" style="0" width="5.12"/>
    <col collapsed="false" customWidth="true" hidden="false" outlineLevel="0" max="19" min="19" style="0" width="3.12"/>
    <col collapsed="false" customWidth="true" hidden="false" outlineLevel="0" max="20" min="20" style="0" width="1.87"/>
    <col collapsed="false" customWidth="true" hidden="false" outlineLevel="0" max="21" min="21" style="0" width="1.36"/>
  </cols>
  <sheetData>
    <row r="1" customFormat="false" ht="13.5" hidden="false" customHeight="true" outlineLevel="0" collapsed="false">
      <c r="B1" s="1" t="s">
        <v>0</v>
      </c>
      <c r="H1" s="2"/>
      <c r="K1" s="3" t="s">
        <v>1</v>
      </c>
    </row>
    <row r="2" customFormat="false" ht="13.5" hidden="false" customHeight="true" outlineLevel="0" collapsed="false">
      <c r="A2" s="4" t="s">
        <v>2</v>
      </c>
      <c r="B2" s="5" t="n">
        <f aca="true">ROUND(RAND()*9000,0)+D2</f>
        <v>5258</v>
      </c>
      <c r="C2" s="0" t="s">
        <v>3</v>
      </c>
      <c r="D2" s="5" t="n">
        <f aca="true">ROUND(RAND()*88,0)+11</f>
        <v>42</v>
      </c>
      <c r="E2" s="3" t="s">
        <v>4</v>
      </c>
      <c r="F2" s="0" t="n">
        <f aca="false">ROUNDDOWN(B2/D2,0)</f>
        <v>125</v>
      </c>
      <c r="G2" s="3" t="s">
        <v>5</v>
      </c>
      <c r="H2" s="3" t="n">
        <f aca="false">B2-D2*F2</f>
        <v>8</v>
      </c>
    </row>
    <row r="3" customFormat="false" ht="13.5" hidden="false" customHeight="true" outlineLevel="0" collapsed="false">
      <c r="A3" s="4" t="s">
        <v>6</v>
      </c>
      <c r="B3" s="5" t="n">
        <f aca="true">ROUND(RAND()*9000,0)+D3</f>
        <v>183</v>
      </c>
      <c r="C3" s="0" t="s">
        <v>3</v>
      </c>
      <c r="D3" s="5" t="n">
        <f aca="true">ROUND(RAND()*88,0)+11</f>
        <v>89</v>
      </c>
      <c r="E3" s="3" t="s">
        <v>4</v>
      </c>
      <c r="F3" s="0" t="n">
        <f aca="false">ROUNDDOWN(B3/D3,0)</f>
        <v>2</v>
      </c>
      <c r="G3" s="3" t="s">
        <v>5</v>
      </c>
      <c r="H3" s="3" t="n">
        <f aca="false">B3-D3*F3</f>
        <v>5</v>
      </c>
    </row>
    <row r="4" customFormat="false" ht="13.5" hidden="false" customHeight="true" outlineLevel="0" collapsed="false">
      <c r="A4" s="4" t="s">
        <v>7</v>
      </c>
      <c r="B4" s="5" t="n">
        <f aca="true">ROUND(RAND()*9000,0)+D4</f>
        <v>8210</v>
      </c>
      <c r="C4" s="0" t="s">
        <v>3</v>
      </c>
      <c r="D4" s="5" t="n">
        <f aca="true">ROUND(RAND()*88,0)+11</f>
        <v>27</v>
      </c>
      <c r="E4" s="3" t="s">
        <v>4</v>
      </c>
      <c r="F4" s="0" t="n">
        <f aca="false">ROUNDDOWN(B4/D4,0)</f>
        <v>304</v>
      </c>
      <c r="G4" s="3" t="s">
        <v>5</v>
      </c>
      <c r="H4" s="3" t="n">
        <f aca="false">B4-D4*F4</f>
        <v>2</v>
      </c>
    </row>
    <row r="5" customFormat="false" ht="13.5" hidden="false" customHeight="true" outlineLevel="0" collapsed="false">
      <c r="A5" s="4" t="s">
        <v>8</v>
      </c>
      <c r="B5" s="5" t="n">
        <f aca="true">ROUND(RAND()*9000,0)+D5</f>
        <v>8402</v>
      </c>
      <c r="C5" s="0" t="s">
        <v>3</v>
      </c>
      <c r="D5" s="5" t="n">
        <f aca="true">ROUND(RAND()*88,0)+11</f>
        <v>22</v>
      </c>
      <c r="E5" s="3" t="s">
        <v>4</v>
      </c>
      <c r="F5" s="0" t="n">
        <f aca="false">ROUNDDOWN(B5/D5,0)</f>
        <v>381</v>
      </c>
      <c r="G5" s="3" t="s">
        <v>5</v>
      </c>
      <c r="H5" s="3" t="n">
        <f aca="false">B5-D5*F5</f>
        <v>20</v>
      </c>
    </row>
    <row r="6" customFormat="false" ht="13.5" hidden="false" customHeight="true" outlineLevel="0" collapsed="false">
      <c r="A6" s="4" t="s">
        <v>9</v>
      </c>
      <c r="B6" s="5" t="n">
        <f aca="true">ROUND(RAND()*9000,0)+D6</f>
        <v>5551</v>
      </c>
      <c r="C6" s="0" t="s">
        <v>3</v>
      </c>
      <c r="D6" s="5" t="n">
        <f aca="true">ROUND(RAND()*88,0)+11</f>
        <v>88</v>
      </c>
      <c r="E6" s="3" t="s">
        <v>4</v>
      </c>
      <c r="F6" s="0" t="n">
        <f aca="false">ROUNDDOWN(B6/D6,0)</f>
        <v>63</v>
      </c>
      <c r="G6" s="3" t="s">
        <v>5</v>
      </c>
      <c r="H6" s="3" t="n">
        <f aca="false">B6-D6*F6</f>
        <v>7</v>
      </c>
    </row>
    <row r="7" customFormat="false" ht="13.5" hidden="false" customHeight="true" outlineLevel="0" collapsed="false">
      <c r="A7" s="4" t="s">
        <v>10</v>
      </c>
      <c r="B7" s="5" t="n">
        <f aca="true">ROUND(RAND()*9000,0)+D7</f>
        <v>7733</v>
      </c>
      <c r="C7" s="0" t="s">
        <v>3</v>
      </c>
      <c r="D7" s="5" t="n">
        <f aca="true">ROUND(RAND()*88,0)+11</f>
        <v>70</v>
      </c>
      <c r="E7" s="3" t="s">
        <v>4</v>
      </c>
      <c r="F7" s="0" t="n">
        <f aca="false">ROUNDDOWN(B7/D7,0)</f>
        <v>110</v>
      </c>
      <c r="G7" s="3" t="s">
        <v>5</v>
      </c>
      <c r="H7" s="3" t="n">
        <f aca="false">B7-D7*F7</f>
        <v>33</v>
      </c>
    </row>
    <row r="8" customFormat="false" ht="13.5" hidden="false" customHeight="true" outlineLevel="0" collapsed="false">
      <c r="A8" s="4" t="s">
        <v>11</v>
      </c>
      <c r="B8" s="5" t="n">
        <f aca="true">ROUND(RAND()*9000,0)+D8</f>
        <v>1315</v>
      </c>
      <c r="C8" s="0" t="s">
        <v>3</v>
      </c>
      <c r="D8" s="5" t="n">
        <f aca="true">ROUND(RAND()*88,0)+11</f>
        <v>82</v>
      </c>
      <c r="E8" s="3" t="s">
        <v>4</v>
      </c>
      <c r="F8" s="0" t="n">
        <f aca="false">ROUNDDOWN(B8/D8,0)</f>
        <v>16</v>
      </c>
      <c r="G8" s="3" t="s">
        <v>5</v>
      </c>
      <c r="H8" s="3" t="n">
        <f aca="false">B8-D8*F8</f>
        <v>3</v>
      </c>
    </row>
    <row r="9" customFormat="false" ht="13.5" hidden="false" customHeight="true" outlineLevel="0" collapsed="false">
      <c r="A9" s="4" t="s">
        <v>12</v>
      </c>
      <c r="B9" s="5" t="n">
        <f aca="true">ROUND(RAND()*9000,0)+D9</f>
        <v>8613</v>
      </c>
      <c r="C9" s="0" t="s">
        <v>3</v>
      </c>
      <c r="D9" s="5" t="n">
        <f aca="true">ROUND(RAND()*88,0)+11</f>
        <v>49</v>
      </c>
      <c r="E9" s="3" t="s">
        <v>4</v>
      </c>
      <c r="F9" s="0" t="n">
        <f aca="false">ROUNDDOWN(B9/D9,0)</f>
        <v>175</v>
      </c>
      <c r="G9" s="3" t="s">
        <v>5</v>
      </c>
      <c r="H9" s="3" t="n">
        <f aca="false">B9-D9*F9</f>
        <v>38</v>
      </c>
    </row>
    <row r="10" customFormat="false" ht="13.5" hidden="false" customHeight="true" outlineLevel="0" collapsed="false">
      <c r="A10" s="4" t="s">
        <v>13</v>
      </c>
      <c r="B10" s="5" t="n">
        <f aca="true">ROUND(RAND()*9000,0)+D10</f>
        <v>6312</v>
      </c>
      <c r="C10" s="0" t="s">
        <v>3</v>
      </c>
      <c r="D10" s="5" t="n">
        <f aca="true">ROUND(RAND()*88,0)+11</f>
        <v>81</v>
      </c>
      <c r="E10" s="3" t="s">
        <v>4</v>
      </c>
      <c r="F10" s="0" t="n">
        <f aca="false">ROUNDDOWN(B10/D10,0)</f>
        <v>77</v>
      </c>
      <c r="G10" s="3" t="s">
        <v>5</v>
      </c>
      <c r="H10" s="3" t="n">
        <f aca="false">B10-D10*F10</f>
        <v>75</v>
      </c>
    </row>
    <row r="11" customFormat="false" ht="13.5" hidden="false" customHeight="true" outlineLevel="0" collapsed="false">
      <c r="A11" s="4" t="s">
        <v>14</v>
      </c>
      <c r="B11" s="5" t="n">
        <f aca="true">ROUND(RAND()*9000,0)+D11</f>
        <v>1877</v>
      </c>
      <c r="C11" s="0" t="s">
        <v>3</v>
      </c>
      <c r="D11" s="5" t="n">
        <f aca="true">ROUND(RAND()*88,0)+11</f>
        <v>64</v>
      </c>
      <c r="E11" s="3" t="s">
        <v>4</v>
      </c>
      <c r="F11" s="0" t="n">
        <f aca="false">ROUNDDOWN(B11/D11,0)</f>
        <v>29</v>
      </c>
      <c r="G11" s="3" t="s">
        <v>5</v>
      </c>
      <c r="H11" s="3" t="n">
        <f aca="false">B11-D11*F11</f>
        <v>21</v>
      </c>
    </row>
    <row r="12" customFormat="false" ht="13.5" hidden="false" customHeight="true" outlineLevel="0" collapsed="false">
      <c r="A12" s="4" t="s">
        <v>15</v>
      </c>
      <c r="B12" s="5" t="n">
        <f aca="true">ROUND(RAND()*9000,0)+D12</f>
        <v>7000</v>
      </c>
      <c r="C12" s="0" t="s">
        <v>3</v>
      </c>
      <c r="D12" s="5" t="n">
        <f aca="true">ROUND(RAND()*88,0)+11</f>
        <v>92</v>
      </c>
      <c r="E12" s="3" t="s">
        <v>4</v>
      </c>
      <c r="F12" s="0" t="n">
        <f aca="false">ROUNDDOWN(B12/D12,0)</f>
        <v>76</v>
      </c>
      <c r="G12" s="3" t="s">
        <v>5</v>
      </c>
      <c r="H12" s="3" t="n">
        <f aca="false">B12-D12*F12</f>
        <v>8</v>
      </c>
    </row>
    <row r="13" customFormat="false" ht="13.5" hidden="false" customHeight="true" outlineLevel="0" collapsed="false">
      <c r="A13" s="4" t="s">
        <v>16</v>
      </c>
      <c r="B13" s="5" t="n">
        <f aca="true">ROUND(RAND()*9000,0)+D13</f>
        <v>4987</v>
      </c>
      <c r="C13" s="0" t="s">
        <v>3</v>
      </c>
      <c r="D13" s="5" t="n">
        <f aca="true">ROUND(RAND()*88,0)+11</f>
        <v>66</v>
      </c>
      <c r="E13" s="3" t="s">
        <v>4</v>
      </c>
      <c r="F13" s="0" t="n">
        <f aca="false">ROUNDDOWN(B13/D13,0)</f>
        <v>75</v>
      </c>
      <c r="G13" s="3" t="s">
        <v>5</v>
      </c>
      <c r="H13" s="3" t="n">
        <f aca="false">B13-D13*F13</f>
        <v>37</v>
      </c>
    </row>
    <row r="14" customFormat="false" ht="13.5" hidden="false" customHeight="true" outlineLevel="0" collapsed="false">
      <c r="A14" s="4" t="s">
        <v>17</v>
      </c>
      <c r="B14" s="5" t="n">
        <f aca="true">ROUND(RAND()*9000,0)+D14</f>
        <v>3341</v>
      </c>
      <c r="C14" s="0" t="s">
        <v>3</v>
      </c>
      <c r="D14" s="5" t="n">
        <f aca="true">ROUND(RAND()*88,0)+11</f>
        <v>77</v>
      </c>
      <c r="E14" s="3" t="s">
        <v>4</v>
      </c>
      <c r="F14" s="0" t="n">
        <f aca="false">ROUNDDOWN(B14/D14,0)</f>
        <v>43</v>
      </c>
      <c r="G14" s="3" t="s">
        <v>5</v>
      </c>
      <c r="H14" s="3" t="n">
        <f aca="false">B14-D14*F14</f>
        <v>30</v>
      </c>
    </row>
    <row r="15" customFormat="false" ht="13.5" hidden="false" customHeight="true" outlineLevel="0" collapsed="false">
      <c r="A15" s="4" t="s">
        <v>18</v>
      </c>
      <c r="B15" s="5" t="n">
        <f aca="true">ROUND(RAND()*9000,0)+D15</f>
        <v>5468</v>
      </c>
      <c r="C15" s="0" t="s">
        <v>3</v>
      </c>
      <c r="D15" s="5" t="n">
        <f aca="true">ROUND(RAND()*88,0)+11</f>
        <v>67</v>
      </c>
      <c r="E15" s="3" t="s">
        <v>4</v>
      </c>
      <c r="F15" s="0" t="n">
        <f aca="false">ROUNDDOWN(B15/D15,0)</f>
        <v>81</v>
      </c>
      <c r="G15" s="3" t="s">
        <v>5</v>
      </c>
      <c r="H15" s="3" t="n">
        <f aca="false">B15-D15*F15</f>
        <v>41</v>
      </c>
    </row>
    <row r="16" customFormat="false" ht="13.5" hidden="false" customHeight="true" outlineLevel="0" collapsed="false">
      <c r="A16" s="4" t="s">
        <v>19</v>
      </c>
      <c r="B16" s="5" t="n">
        <f aca="true">ROUND(RAND()*9000,0)+D16</f>
        <v>2020</v>
      </c>
      <c r="C16" s="0" t="s">
        <v>3</v>
      </c>
      <c r="D16" s="5" t="n">
        <f aca="true">ROUND(RAND()*88,0)+11</f>
        <v>80</v>
      </c>
      <c r="E16" s="3" t="s">
        <v>4</v>
      </c>
      <c r="F16" s="0" t="n">
        <f aca="false">ROUNDDOWN(B16/D16,0)</f>
        <v>25</v>
      </c>
      <c r="G16" s="3" t="s">
        <v>5</v>
      </c>
      <c r="H16" s="3" t="n">
        <f aca="false">B16-D16*F16</f>
        <v>20</v>
      </c>
    </row>
    <row r="17" customFormat="false" ht="13.5" hidden="false" customHeight="true" outlineLevel="0" collapsed="false">
      <c r="A17" s="4" t="s">
        <v>20</v>
      </c>
      <c r="B17" s="5" t="n">
        <f aca="true">ROUND(RAND()*9000,0)+D17</f>
        <v>7116</v>
      </c>
      <c r="C17" s="0" t="s">
        <v>3</v>
      </c>
      <c r="D17" s="5" t="n">
        <f aca="true">ROUND(RAND()*88,0)+11</f>
        <v>37</v>
      </c>
      <c r="E17" s="3" t="s">
        <v>4</v>
      </c>
      <c r="F17" s="0" t="n">
        <f aca="false">ROUNDDOWN(B17/D17,0)</f>
        <v>192</v>
      </c>
      <c r="G17" s="3" t="s">
        <v>5</v>
      </c>
      <c r="H17" s="3" t="n">
        <f aca="false">B17-D17*F17</f>
        <v>12</v>
      </c>
    </row>
    <row r="18" customFormat="false" ht="13.5" hidden="false" customHeight="true" outlineLevel="0" collapsed="false">
      <c r="A18" s="4" t="s">
        <v>21</v>
      </c>
      <c r="B18" s="5" t="n">
        <f aca="true">ROUND(RAND()*9000,0)+D18</f>
        <v>7952</v>
      </c>
      <c r="C18" s="0" t="s">
        <v>3</v>
      </c>
      <c r="D18" s="5" t="n">
        <f aca="true">ROUND(RAND()*88,0)+11</f>
        <v>43</v>
      </c>
      <c r="E18" s="3" t="s">
        <v>4</v>
      </c>
      <c r="F18" s="0" t="n">
        <f aca="false">ROUNDDOWN(B18/D18,0)</f>
        <v>184</v>
      </c>
      <c r="G18" s="3" t="s">
        <v>5</v>
      </c>
      <c r="H18" s="3" t="n">
        <f aca="false">B18-D18*F18</f>
        <v>40</v>
      </c>
    </row>
    <row r="19" customFormat="false" ht="13.5" hidden="false" customHeight="true" outlineLevel="0" collapsed="false">
      <c r="A19" s="4" t="s">
        <v>22</v>
      </c>
      <c r="B19" s="5" t="n">
        <f aca="true">ROUND(RAND()*9000,0)+D19</f>
        <v>3941</v>
      </c>
      <c r="C19" s="0" t="s">
        <v>3</v>
      </c>
      <c r="D19" s="5" t="n">
        <f aca="true">ROUND(RAND()*88,0)+11</f>
        <v>56</v>
      </c>
      <c r="E19" s="3" t="s">
        <v>4</v>
      </c>
      <c r="F19" s="0" t="n">
        <f aca="false">ROUNDDOWN(B19/D19,0)</f>
        <v>70</v>
      </c>
      <c r="G19" s="3" t="s">
        <v>5</v>
      </c>
      <c r="H19" s="3" t="n">
        <f aca="false">B19-D19*F19</f>
        <v>21</v>
      </c>
    </row>
    <row r="20" customFormat="false" ht="13.5" hidden="false" customHeight="true" outlineLevel="0" collapsed="false">
      <c r="A20" s="4" t="s">
        <v>23</v>
      </c>
      <c r="B20" s="5" t="n">
        <f aca="true">ROUND(RAND()*9000,0)+D20</f>
        <v>1238</v>
      </c>
      <c r="C20" s="0" t="s">
        <v>3</v>
      </c>
      <c r="D20" s="5" t="n">
        <f aca="true">ROUND(RAND()*88,0)+11</f>
        <v>88</v>
      </c>
      <c r="E20" s="3" t="s">
        <v>4</v>
      </c>
      <c r="F20" s="0" t="n">
        <f aca="false">ROUNDDOWN(B20/D20,0)</f>
        <v>14</v>
      </c>
      <c r="G20" s="3" t="s">
        <v>5</v>
      </c>
      <c r="H20" s="3" t="n">
        <f aca="false">B20-D20*F20</f>
        <v>6</v>
      </c>
    </row>
    <row r="21" customFormat="false" ht="13.5" hidden="false" customHeight="true" outlineLevel="0" collapsed="false">
      <c r="A21" s="4" t="s">
        <v>24</v>
      </c>
      <c r="B21" s="5" t="n">
        <f aca="true">ROUND(RAND()*9000,0)+D21</f>
        <v>4271</v>
      </c>
      <c r="C21" s="0" t="s">
        <v>3</v>
      </c>
      <c r="D21" s="5" t="n">
        <f aca="true">ROUND(RAND()*88,0)+11</f>
        <v>97</v>
      </c>
      <c r="E21" s="3" t="s">
        <v>4</v>
      </c>
      <c r="F21" s="0" t="n">
        <f aca="false">ROUNDDOWN(B21/D21,0)</f>
        <v>44</v>
      </c>
      <c r="G21" s="3" t="s">
        <v>5</v>
      </c>
      <c r="H21" s="3" t="n">
        <f aca="false">B21-D21*F21</f>
        <v>3</v>
      </c>
    </row>
    <row r="22" customFormat="false" ht="13.5" hidden="false" customHeight="true" outlineLevel="0" collapsed="false">
      <c r="A22" s="4" t="s">
        <v>25</v>
      </c>
      <c r="B22" s="5" t="n">
        <f aca="true">ROUND(RAND()*9000,0)+D22</f>
        <v>1477</v>
      </c>
      <c r="C22" s="0" t="s">
        <v>3</v>
      </c>
      <c r="D22" s="5" t="n">
        <f aca="true">ROUND(RAND()*88,0)+11</f>
        <v>17</v>
      </c>
      <c r="E22" s="3" t="s">
        <v>4</v>
      </c>
      <c r="F22" s="0" t="n">
        <f aca="false">ROUNDDOWN(B22/D22,0)</f>
        <v>86</v>
      </c>
      <c r="G22" s="3" t="s">
        <v>5</v>
      </c>
      <c r="H22" s="3" t="n">
        <f aca="false">B22-D22*F22</f>
        <v>15</v>
      </c>
    </row>
    <row r="23" customFormat="false" ht="13.5" hidden="false" customHeight="true" outlineLevel="0" collapsed="false">
      <c r="A23" s="4" t="s">
        <v>26</v>
      </c>
      <c r="B23" s="5" t="n">
        <f aca="true">ROUND(RAND()*9000,0)+D23</f>
        <v>2694</v>
      </c>
      <c r="C23" s="0" t="s">
        <v>3</v>
      </c>
      <c r="D23" s="5" t="n">
        <f aca="true">ROUND(RAND()*88,0)+11</f>
        <v>44</v>
      </c>
      <c r="E23" s="3" t="s">
        <v>4</v>
      </c>
      <c r="F23" s="0" t="n">
        <f aca="false">ROUNDDOWN(B23/D23,0)</f>
        <v>61</v>
      </c>
      <c r="G23" s="3" t="s">
        <v>5</v>
      </c>
      <c r="H23" s="3" t="n">
        <f aca="false">B23-D23*F23</f>
        <v>10</v>
      </c>
    </row>
    <row r="24" customFormat="false" ht="13.5" hidden="false" customHeight="true" outlineLevel="0" collapsed="false">
      <c r="A24" s="4" t="s">
        <v>27</v>
      </c>
      <c r="B24" s="5" t="n">
        <f aca="true">ROUND(RAND()*9000,0)+D24</f>
        <v>4544</v>
      </c>
      <c r="C24" s="0" t="s">
        <v>3</v>
      </c>
      <c r="D24" s="5" t="n">
        <f aca="true">ROUND(RAND()*88,0)+11</f>
        <v>22</v>
      </c>
      <c r="E24" s="3" t="s">
        <v>4</v>
      </c>
      <c r="F24" s="0" t="n">
        <f aca="false">ROUNDDOWN(B24/D24,0)</f>
        <v>206</v>
      </c>
      <c r="G24" s="3" t="s">
        <v>5</v>
      </c>
      <c r="H24" s="3" t="n">
        <f aca="false">B24-D24*F24</f>
        <v>12</v>
      </c>
    </row>
    <row r="25" customFormat="false" ht="13.5" hidden="false" customHeight="true" outlineLevel="0" collapsed="false">
      <c r="A25" s="4" t="s">
        <v>28</v>
      </c>
      <c r="B25" s="5" t="n">
        <f aca="true">ROUND(RAND()*9000,0)+D25</f>
        <v>7676</v>
      </c>
      <c r="C25" s="0" t="s">
        <v>3</v>
      </c>
      <c r="D25" s="5" t="n">
        <f aca="true">ROUND(RAND()*88,0)+11</f>
        <v>48</v>
      </c>
      <c r="E25" s="3" t="s">
        <v>4</v>
      </c>
      <c r="F25" s="0" t="n">
        <f aca="false">ROUNDDOWN(B25/D25,0)</f>
        <v>159</v>
      </c>
      <c r="G25" s="3" t="s">
        <v>5</v>
      </c>
      <c r="H25" s="3" t="n">
        <f aca="false">B25-D25*F25</f>
        <v>44</v>
      </c>
    </row>
    <row r="26" customFormat="false" ht="13.5" hidden="false" customHeight="true" outlineLevel="0" collapsed="false">
      <c r="A26" s="4" t="s">
        <v>29</v>
      </c>
      <c r="B26" s="5" t="n">
        <f aca="true">ROUND(RAND()*9000,0)+D26</f>
        <v>5617</v>
      </c>
      <c r="C26" s="0" t="s">
        <v>3</v>
      </c>
      <c r="D26" s="5" t="n">
        <f aca="true">ROUND(RAND()*88,0)+11</f>
        <v>87</v>
      </c>
      <c r="E26" s="3" t="s">
        <v>4</v>
      </c>
      <c r="F26" s="0" t="n">
        <f aca="false">ROUNDDOWN(B26/D26,0)</f>
        <v>64</v>
      </c>
      <c r="G26" s="3" t="s">
        <v>5</v>
      </c>
      <c r="H26" s="3" t="n">
        <f aca="false">B26-D26*F26</f>
        <v>49</v>
      </c>
    </row>
    <row r="27" customFormat="false" ht="13.5" hidden="false" customHeight="true" outlineLevel="0" collapsed="false">
      <c r="A27" s="4" t="s">
        <v>30</v>
      </c>
      <c r="B27" s="5" t="n">
        <f aca="true">ROUND(RAND()*9000,0)+D27</f>
        <v>405</v>
      </c>
      <c r="C27" s="0" t="s">
        <v>3</v>
      </c>
      <c r="D27" s="5" t="n">
        <f aca="true">ROUND(RAND()*88,0)+11</f>
        <v>27</v>
      </c>
      <c r="E27" s="3" t="s">
        <v>4</v>
      </c>
      <c r="F27" s="0" t="n">
        <f aca="false">ROUNDDOWN(B27/D27,0)</f>
        <v>15</v>
      </c>
      <c r="G27" s="3" t="s">
        <v>5</v>
      </c>
      <c r="H27" s="3" t="n">
        <f aca="false">B27-D27*F27</f>
        <v>0</v>
      </c>
    </row>
    <row r="28" customFormat="false" ht="13.5" hidden="false" customHeight="true" outlineLevel="0" collapsed="false">
      <c r="A28" s="4" t="s">
        <v>31</v>
      </c>
      <c r="B28" s="5" t="n">
        <f aca="true">ROUND(RAND()*9000,0)+D28</f>
        <v>2300</v>
      </c>
      <c r="C28" s="0" t="s">
        <v>3</v>
      </c>
      <c r="D28" s="5" t="n">
        <f aca="true">ROUND(RAND()*88,0)+11</f>
        <v>58</v>
      </c>
      <c r="E28" s="3" t="s">
        <v>4</v>
      </c>
      <c r="F28" s="0" t="n">
        <f aca="false">ROUNDDOWN(B28/D28,0)</f>
        <v>39</v>
      </c>
      <c r="G28" s="3" t="s">
        <v>5</v>
      </c>
      <c r="H28" s="3" t="n">
        <f aca="false">B28-D28*F28</f>
        <v>38</v>
      </c>
    </row>
    <row r="29" customFormat="false" ht="13.5" hidden="false" customHeight="true" outlineLevel="0" collapsed="false">
      <c r="A29" s="4" t="s">
        <v>32</v>
      </c>
      <c r="B29" s="5" t="n">
        <f aca="true">ROUND(RAND()*9000,0)+D29</f>
        <v>9033</v>
      </c>
      <c r="C29" s="0" t="s">
        <v>3</v>
      </c>
      <c r="D29" s="5" t="n">
        <f aca="true">ROUND(RAND()*88,0)+11</f>
        <v>98</v>
      </c>
      <c r="E29" s="3" t="s">
        <v>4</v>
      </c>
      <c r="F29" s="0" t="n">
        <f aca="false">ROUNDDOWN(B29/D29,0)</f>
        <v>92</v>
      </c>
      <c r="G29" s="3" t="s">
        <v>5</v>
      </c>
      <c r="H29" s="3" t="n">
        <f aca="false">B29-D29*F29</f>
        <v>17</v>
      </c>
    </row>
    <row r="30" customFormat="false" ht="13.5" hidden="false" customHeight="true" outlineLevel="0" collapsed="false">
      <c r="A30" s="4" t="s">
        <v>33</v>
      </c>
      <c r="B30" s="5" t="n">
        <f aca="true">ROUND(RAND()*9000,0)+D30</f>
        <v>260</v>
      </c>
      <c r="C30" s="0" t="s">
        <v>3</v>
      </c>
      <c r="D30" s="5" t="n">
        <f aca="true">ROUND(RAND()*88,0)+11</f>
        <v>26</v>
      </c>
      <c r="E30" s="3" t="s">
        <v>4</v>
      </c>
      <c r="F30" s="0" t="n">
        <f aca="false">ROUNDDOWN(B30/D30,0)</f>
        <v>10</v>
      </c>
      <c r="G30" s="3" t="s">
        <v>5</v>
      </c>
      <c r="H30" s="3" t="n">
        <f aca="false">B30-D30*F30</f>
        <v>0</v>
      </c>
    </row>
    <row r="31" customFormat="false" ht="13.5" hidden="false" customHeight="true" outlineLevel="0" collapsed="false">
      <c r="A31" s="4" t="s">
        <v>34</v>
      </c>
      <c r="B31" s="5" t="n">
        <f aca="true">ROUND(RAND()*9000,0)+D31</f>
        <v>649</v>
      </c>
      <c r="C31" s="0" t="s">
        <v>3</v>
      </c>
      <c r="D31" s="5" t="n">
        <f aca="true">ROUND(RAND()*88,0)+11</f>
        <v>19</v>
      </c>
      <c r="E31" s="3" t="s">
        <v>4</v>
      </c>
      <c r="F31" s="0" t="n">
        <f aca="false">ROUNDDOWN(B31/D31,0)</f>
        <v>34</v>
      </c>
      <c r="G31" s="3" t="s">
        <v>5</v>
      </c>
      <c r="H31" s="3" t="n">
        <f aca="false">B31-D31*F31</f>
        <v>3</v>
      </c>
    </row>
    <row r="32" customFormat="false" ht="13.5" hidden="false" customHeight="true" outlineLevel="0" collapsed="false">
      <c r="A32" s="4" t="s">
        <v>35</v>
      </c>
      <c r="B32" s="5" t="n">
        <f aca="true">ROUND(RAND()*9000,0)+D32</f>
        <v>5081</v>
      </c>
      <c r="C32" s="0" t="s">
        <v>3</v>
      </c>
      <c r="D32" s="5" t="n">
        <f aca="true">ROUND(RAND()*88,0)+11</f>
        <v>54</v>
      </c>
      <c r="E32" s="3" t="s">
        <v>4</v>
      </c>
      <c r="F32" s="0" t="n">
        <f aca="false">ROUNDDOWN(B32/D32,0)</f>
        <v>94</v>
      </c>
      <c r="G32" s="3" t="s">
        <v>5</v>
      </c>
      <c r="H32" s="3" t="n">
        <f aca="false">B32-D32*F32</f>
        <v>5</v>
      </c>
    </row>
    <row r="33" customFormat="false" ht="13.5" hidden="false" customHeight="true" outlineLevel="0" collapsed="false">
      <c r="A33" s="4" t="s">
        <v>36</v>
      </c>
      <c r="B33" s="5" t="n">
        <f aca="true">ROUND(RAND()*9000,0)+D33</f>
        <v>8684</v>
      </c>
      <c r="C33" s="0" t="s">
        <v>3</v>
      </c>
      <c r="D33" s="5" t="n">
        <f aca="true">ROUND(RAND()*88,0)+11</f>
        <v>97</v>
      </c>
      <c r="E33" s="3" t="s">
        <v>4</v>
      </c>
      <c r="F33" s="0" t="n">
        <f aca="false">ROUNDDOWN(B33/D33,0)</f>
        <v>89</v>
      </c>
      <c r="G33" s="3" t="s">
        <v>5</v>
      </c>
      <c r="H33" s="3" t="n">
        <f aca="false">B33-D33*F33</f>
        <v>51</v>
      </c>
    </row>
    <row r="34" customFormat="false" ht="13.5" hidden="false" customHeight="true" outlineLevel="0" collapsed="false">
      <c r="A34" s="4" t="s">
        <v>37</v>
      </c>
      <c r="B34" s="5" t="n">
        <f aca="true">ROUND(RAND()*9000,0)+D34</f>
        <v>9053</v>
      </c>
      <c r="C34" s="0" t="s">
        <v>3</v>
      </c>
      <c r="D34" s="5" t="n">
        <f aca="true">ROUND(RAND()*88,0)+11</f>
        <v>83</v>
      </c>
      <c r="E34" s="3" t="s">
        <v>4</v>
      </c>
      <c r="F34" s="0" t="n">
        <f aca="false">ROUNDDOWN(B34/D34,0)</f>
        <v>109</v>
      </c>
      <c r="G34" s="3" t="s">
        <v>5</v>
      </c>
      <c r="H34" s="3" t="n">
        <f aca="false">B34-D34*F34</f>
        <v>6</v>
      </c>
    </row>
    <row r="35" customFormat="false" ht="13.5" hidden="false" customHeight="true" outlineLevel="0" collapsed="false">
      <c r="A35" s="4" t="s">
        <v>38</v>
      </c>
      <c r="B35" s="5" t="n">
        <f aca="true">ROUND(RAND()*9000,0)+D35</f>
        <v>5736</v>
      </c>
      <c r="C35" s="0" t="s">
        <v>3</v>
      </c>
      <c r="D35" s="5" t="n">
        <f aca="true">ROUND(RAND()*88,0)+11</f>
        <v>19</v>
      </c>
      <c r="E35" s="3" t="s">
        <v>4</v>
      </c>
      <c r="F35" s="0" t="n">
        <f aca="false">ROUNDDOWN(B35/D35,0)</f>
        <v>301</v>
      </c>
      <c r="G35" s="3" t="s">
        <v>5</v>
      </c>
      <c r="H35" s="3" t="n">
        <f aca="false">B35-D35*F35</f>
        <v>17</v>
      </c>
    </row>
    <row r="36" customFormat="false" ht="13.5" hidden="false" customHeight="true" outlineLevel="0" collapsed="false">
      <c r="A36" s="4" t="s">
        <v>39</v>
      </c>
      <c r="B36" s="5" t="n">
        <f aca="true">ROUND(RAND()*9000,0)+D36</f>
        <v>601</v>
      </c>
      <c r="C36" s="0" t="s">
        <v>3</v>
      </c>
      <c r="D36" s="5" t="n">
        <f aca="true">ROUND(RAND()*88,0)+11</f>
        <v>47</v>
      </c>
      <c r="E36" s="3" t="s">
        <v>4</v>
      </c>
      <c r="F36" s="0" t="n">
        <f aca="false">ROUNDDOWN(B36/D36,0)</f>
        <v>12</v>
      </c>
      <c r="G36" s="3" t="s">
        <v>5</v>
      </c>
      <c r="H36" s="3" t="n">
        <f aca="false">B36-D36*F36</f>
        <v>37</v>
      </c>
    </row>
    <row r="37" customFormat="false" ht="13.5" hidden="false" customHeight="true" outlineLevel="0" collapsed="false">
      <c r="A37" s="4" t="s">
        <v>40</v>
      </c>
      <c r="B37" s="5" t="n">
        <f aca="true">ROUND(RAND()*9000,0)+D37</f>
        <v>6708</v>
      </c>
      <c r="C37" s="0" t="s">
        <v>3</v>
      </c>
      <c r="D37" s="5" t="n">
        <f aca="true">ROUND(RAND()*88,0)+11</f>
        <v>43</v>
      </c>
      <c r="E37" s="3" t="s">
        <v>4</v>
      </c>
      <c r="F37" s="0" t="n">
        <f aca="false">ROUNDDOWN(B37/D37,0)</f>
        <v>156</v>
      </c>
      <c r="G37" s="3" t="s">
        <v>5</v>
      </c>
      <c r="H37" s="3" t="n">
        <f aca="false">B37-D37*F37</f>
        <v>0</v>
      </c>
    </row>
    <row r="38" customFormat="false" ht="13.5" hidden="false" customHeight="true" outlineLevel="0" collapsed="false">
      <c r="A38" s="4" t="s">
        <v>41</v>
      </c>
      <c r="B38" s="5" t="n">
        <f aca="true">ROUND(RAND()*9000,0)+D38</f>
        <v>3690</v>
      </c>
      <c r="C38" s="0" t="s">
        <v>3</v>
      </c>
      <c r="D38" s="5" t="n">
        <f aca="true">ROUND(RAND()*88,0)+11</f>
        <v>28</v>
      </c>
      <c r="E38" s="3" t="s">
        <v>4</v>
      </c>
      <c r="F38" s="0" t="n">
        <f aca="false">ROUNDDOWN(B38/D38,0)</f>
        <v>131</v>
      </c>
      <c r="G38" s="3" t="s">
        <v>5</v>
      </c>
      <c r="H38" s="3" t="n">
        <f aca="false">B38-D38*F38</f>
        <v>22</v>
      </c>
    </row>
    <row r="39" customFormat="false" ht="13.5" hidden="false" customHeight="true" outlineLevel="0" collapsed="false">
      <c r="A39" s="4" t="s">
        <v>42</v>
      </c>
      <c r="B39" s="5" t="n">
        <f aca="true">ROUND(RAND()*9000,0)+D39</f>
        <v>8069</v>
      </c>
      <c r="C39" s="0" t="s">
        <v>3</v>
      </c>
      <c r="D39" s="5" t="n">
        <f aca="true">ROUND(RAND()*88,0)+11</f>
        <v>16</v>
      </c>
      <c r="E39" s="3" t="s">
        <v>4</v>
      </c>
      <c r="F39" s="0" t="n">
        <f aca="false">ROUNDDOWN(B39/D39,0)</f>
        <v>504</v>
      </c>
      <c r="G39" s="3" t="s">
        <v>5</v>
      </c>
      <c r="H39" s="3" t="n">
        <f aca="false">B39-D39*F39</f>
        <v>5</v>
      </c>
    </row>
    <row r="40" customFormat="false" ht="13.5" hidden="false" customHeight="true" outlineLevel="0" collapsed="false">
      <c r="A40" s="4" t="s">
        <v>43</v>
      </c>
      <c r="B40" s="5" t="n">
        <f aca="true">ROUND(RAND()*9000,0)+D40</f>
        <v>7236</v>
      </c>
      <c r="C40" s="0" t="s">
        <v>3</v>
      </c>
      <c r="D40" s="5" t="n">
        <f aca="true">ROUND(RAND()*88,0)+11</f>
        <v>71</v>
      </c>
      <c r="E40" s="3" t="s">
        <v>4</v>
      </c>
      <c r="F40" s="0" t="n">
        <f aca="false">ROUNDDOWN(B40/D40,0)</f>
        <v>101</v>
      </c>
      <c r="G40" s="3" t="s">
        <v>5</v>
      </c>
      <c r="H40" s="3" t="n">
        <f aca="false">B40-D40*F40</f>
        <v>65</v>
      </c>
    </row>
    <row r="41" customFormat="false" ht="13.5" hidden="false" customHeight="true" outlineLevel="0" collapsed="false">
      <c r="A41" s="4" t="s">
        <v>44</v>
      </c>
      <c r="B41" s="5" t="n">
        <f aca="true">ROUND(RAND()*9000,0)+D41</f>
        <v>8091</v>
      </c>
      <c r="C41" s="0" t="s">
        <v>3</v>
      </c>
      <c r="D41" s="5" t="n">
        <f aca="true">ROUND(RAND()*88,0)+11</f>
        <v>35</v>
      </c>
      <c r="E41" s="3" t="s">
        <v>4</v>
      </c>
      <c r="F41" s="0" t="n">
        <f aca="false">ROUNDDOWN(B41/D41,0)</f>
        <v>231</v>
      </c>
      <c r="G41" s="3" t="s">
        <v>5</v>
      </c>
      <c r="H41" s="3" t="n">
        <f aca="false">B41-D41*F41</f>
        <v>6</v>
      </c>
    </row>
    <row r="42" customFormat="false" ht="13.5" hidden="false" customHeight="true" outlineLevel="0" collapsed="false">
      <c r="A42" s="4" t="s">
        <v>45</v>
      </c>
      <c r="B42" s="5" t="n">
        <f aca="true">ROUND(RAND()*9000,0)+D42</f>
        <v>7733</v>
      </c>
      <c r="C42" s="0" t="s">
        <v>3</v>
      </c>
      <c r="D42" s="5" t="n">
        <f aca="true">ROUND(RAND()*88,0)+11</f>
        <v>82</v>
      </c>
      <c r="E42" s="3" t="s">
        <v>4</v>
      </c>
      <c r="F42" s="0" t="n">
        <f aca="false">ROUNDDOWN(B42/D42,0)</f>
        <v>94</v>
      </c>
      <c r="G42" s="3" t="s">
        <v>5</v>
      </c>
      <c r="H42" s="3" t="n">
        <f aca="false">B42-D42*F42</f>
        <v>25</v>
      </c>
    </row>
    <row r="43" customFormat="false" ht="13.5" hidden="false" customHeight="true" outlineLevel="0" collapsed="false">
      <c r="A43" s="4" t="s">
        <v>46</v>
      </c>
      <c r="B43" s="5" t="n">
        <f aca="true">ROUND(RAND()*9000,0)+D43</f>
        <v>6051</v>
      </c>
      <c r="C43" s="0" t="s">
        <v>3</v>
      </c>
      <c r="D43" s="5" t="n">
        <f aca="true">ROUND(RAND()*88,0)+11</f>
        <v>47</v>
      </c>
      <c r="E43" s="3" t="s">
        <v>4</v>
      </c>
      <c r="F43" s="0" t="n">
        <f aca="false">ROUNDDOWN(B43/D43,0)</f>
        <v>128</v>
      </c>
      <c r="G43" s="3" t="s">
        <v>5</v>
      </c>
      <c r="H43" s="3" t="n">
        <f aca="false">B43-D43*F43</f>
        <v>35</v>
      </c>
    </row>
    <row r="44" customFormat="false" ht="13.5" hidden="false" customHeight="true" outlineLevel="0" collapsed="false">
      <c r="A44" s="4" t="s">
        <v>47</v>
      </c>
      <c r="B44" s="5" t="n">
        <f aca="true">ROUND(RAND()*9000,0)+D44</f>
        <v>7640</v>
      </c>
      <c r="C44" s="0" t="s">
        <v>3</v>
      </c>
      <c r="D44" s="5" t="n">
        <f aca="true">ROUND(RAND()*88,0)+11</f>
        <v>55</v>
      </c>
      <c r="E44" s="3" t="s">
        <v>4</v>
      </c>
      <c r="F44" s="0" t="n">
        <f aca="false">ROUNDDOWN(B44/D44,0)</f>
        <v>138</v>
      </c>
      <c r="G44" s="3" t="s">
        <v>5</v>
      </c>
      <c r="H44" s="3" t="n">
        <f aca="false">B44-D44*F44</f>
        <v>50</v>
      </c>
    </row>
    <row r="45" customFormat="false" ht="13.5" hidden="false" customHeight="true" outlineLevel="0" collapsed="false">
      <c r="A45" s="4" t="s">
        <v>48</v>
      </c>
      <c r="B45" s="5" t="n">
        <f aca="true">ROUND(RAND()*9000,0)+D45</f>
        <v>7438</v>
      </c>
      <c r="C45" s="0" t="s">
        <v>3</v>
      </c>
      <c r="D45" s="5" t="n">
        <f aca="true">ROUND(RAND()*88,0)+11</f>
        <v>50</v>
      </c>
      <c r="E45" s="3" t="s">
        <v>4</v>
      </c>
      <c r="F45" s="0" t="n">
        <f aca="false">ROUNDDOWN(B45/D45,0)</f>
        <v>148</v>
      </c>
      <c r="G45" s="3" t="s">
        <v>5</v>
      </c>
      <c r="H45" s="3" t="n">
        <f aca="false">B45-D45*F45</f>
        <v>38</v>
      </c>
    </row>
    <row r="46" customFormat="false" ht="13.5" hidden="false" customHeight="true" outlineLevel="0" collapsed="false">
      <c r="A46" s="4" t="s">
        <v>49</v>
      </c>
      <c r="B46" s="5" t="n">
        <f aca="true">ROUND(RAND()*9000,0)+D46</f>
        <v>8568</v>
      </c>
      <c r="C46" s="0" t="s">
        <v>3</v>
      </c>
      <c r="D46" s="5" t="n">
        <f aca="true">ROUND(RAND()*88,0)+11</f>
        <v>54</v>
      </c>
      <c r="E46" s="3" t="s">
        <v>4</v>
      </c>
      <c r="F46" s="0" t="n">
        <f aca="false">ROUNDDOWN(B46/D46,0)</f>
        <v>158</v>
      </c>
      <c r="G46" s="3" t="s">
        <v>5</v>
      </c>
      <c r="H46" s="3" t="n">
        <f aca="false">B46-D46*F46</f>
        <v>36</v>
      </c>
    </row>
    <row r="47" customFormat="false" ht="13.5" hidden="false" customHeight="true" outlineLevel="0" collapsed="false">
      <c r="A47" s="4" t="s">
        <v>50</v>
      </c>
      <c r="B47" s="5" t="n">
        <f aca="true">ROUND(RAND()*9000,0)+D47</f>
        <v>8999</v>
      </c>
      <c r="C47" s="0" t="s">
        <v>3</v>
      </c>
      <c r="D47" s="5" t="n">
        <f aca="true">ROUND(RAND()*88,0)+11</f>
        <v>93</v>
      </c>
      <c r="E47" s="3" t="s">
        <v>4</v>
      </c>
      <c r="F47" s="0" t="n">
        <f aca="false">ROUNDDOWN(B47/D47,0)</f>
        <v>96</v>
      </c>
      <c r="G47" s="3" t="s">
        <v>5</v>
      </c>
      <c r="H47" s="3" t="n">
        <f aca="false">B47-D47*F47</f>
        <v>71</v>
      </c>
    </row>
    <row r="48" customFormat="false" ht="13.5" hidden="false" customHeight="true" outlineLevel="0" collapsed="false">
      <c r="A48" s="4" t="s">
        <v>51</v>
      </c>
      <c r="B48" s="5" t="n">
        <f aca="true">ROUND(RAND()*9000,0)+D48</f>
        <v>6683</v>
      </c>
      <c r="C48" s="0" t="s">
        <v>3</v>
      </c>
      <c r="D48" s="5" t="n">
        <f aca="true">ROUND(RAND()*88,0)+11</f>
        <v>67</v>
      </c>
      <c r="E48" s="3" t="s">
        <v>4</v>
      </c>
      <c r="F48" s="0" t="n">
        <f aca="false">ROUNDDOWN(B48/D48,0)</f>
        <v>99</v>
      </c>
      <c r="G48" s="3" t="s">
        <v>5</v>
      </c>
      <c r="H48" s="3" t="n">
        <f aca="false">B48-D48*F48</f>
        <v>50</v>
      </c>
    </row>
    <row r="49" customFormat="false" ht="13.5" hidden="false" customHeight="true" outlineLevel="0" collapsed="false">
      <c r="A49" s="4" t="s">
        <v>52</v>
      </c>
      <c r="B49" s="5" t="n">
        <f aca="true">ROUND(RAND()*9000,0)+D49</f>
        <v>2015</v>
      </c>
      <c r="C49" s="0" t="s">
        <v>3</v>
      </c>
      <c r="D49" s="5" t="n">
        <f aca="true">ROUND(RAND()*88,0)+11</f>
        <v>40</v>
      </c>
      <c r="E49" s="3" t="s">
        <v>4</v>
      </c>
      <c r="F49" s="0" t="n">
        <f aca="false">ROUNDDOWN(B49/D49,0)</f>
        <v>50</v>
      </c>
      <c r="G49" s="3" t="s">
        <v>5</v>
      </c>
      <c r="H49" s="3" t="n">
        <f aca="false">B49-D49*F49</f>
        <v>15</v>
      </c>
    </row>
    <row r="50" customFormat="false" ht="13.5" hidden="false" customHeight="true" outlineLevel="0" collapsed="false">
      <c r="A50" s="4" t="s">
        <v>53</v>
      </c>
      <c r="B50" s="5" t="n">
        <f aca="true">ROUND(RAND()*9000,0)+D50</f>
        <v>4889</v>
      </c>
      <c r="C50" s="0" t="s">
        <v>3</v>
      </c>
      <c r="D50" s="5" t="n">
        <f aca="true">ROUND(RAND()*88,0)+11</f>
        <v>45</v>
      </c>
      <c r="E50" s="3" t="s">
        <v>4</v>
      </c>
      <c r="F50" s="0" t="n">
        <f aca="false">ROUNDDOWN(B50/D50,0)</f>
        <v>108</v>
      </c>
      <c r="G50" s="3" t="s">
        <v>5</v>
      </c>
      <c r="H50" s="3" t="n">
        <f aca="false">B50-D50*F50</f>
        <v>29</v>
      </c>
    </row>
    <row r="51" customFormat="false" ht="13.5" hidden="false" customHeight="true" outlineLevel="0" collapsed="false">
      <c r="A51" s="4" t="s">
        <v>54</v>
      </c>
      <c r="B51" s="5" t="n">
        <f aca="true">ROUND(RAND()*9000,0)+D51</f>
        <v>5004</v>
      </c>
      <c r="C51" s="0" t="s">
        <v>3</v>
      </c>
      <c r="D51" s="5" t="n">
        <f aca="true">ROUND(RAND()*88,0)+11</f>
        <v>43</v>
      </c>
      <c r="E51" s="3" t="s">
        <v>4</v>
      </c>
      <c r="F51" s="0" t="n">
        <f aca="false">ROUNDDOWN(B51/D51,0)</f>
        <v>116</v>
      </c>
      <c r="G51" s="3" t="s">
        <v>5</v>
      </c>
      <c r="H51" s="3" t="n">
        <f aca="false">B51-D51*F51</f>
        <v>16</v>
      </c>
    </row>
    <row r="52" customFormat="false" ht="13.5" hidden="false" customHeight="true" outlineLevel="0" collapsed="false">
      <c r="A52" s="4" t="s">
        <v>55</v>
      </c>
      <c r="B52" s="5" t="n">
        <f aca="true">ROUND(RAND()*9000,0)+D52</f>
        <v>6215</v>
      </c>
      <c r="C52" s="0" t="s">
        <v>3</v>
      </c>
      <c r="D52" s="5" t="n">
        <f aca="true">ROUND(RAND()*88,0)+11</f>
        <v>62</v>
      </c>
      <c r="E52" s="3" t="s">
        <v>4</v>
      </c>
      <c r="F52" s="0" t="n">
        <f aca="false">ROUNDDOWN(B52/D52,0)</f>
        <v>100</v>
      </c>
      <c r="G52" s="3" t="s">
        <v>5</v>
      </c>
      <c r="H52" s="3" t="n">
        <f aca="false">B52-D52*F52</f>
        <v>15</v>
      </c>
    </row>
    <row r="53" customFormat="false" ht="13.5" hidden="false" customHeight="true" outlineLevel="0" collapsed="false">
      <c r="A53" s="4" t="s">
        <v>56</v>
      </c>
      <c r="B53" s="5" t="n">
        <f aca="true">ROUND(RAND()*9000,0)+D53</f>
        <v>6537</v>
      </c>
      <c r="C53" s="0" t="s">
        <v>3</v>
      </c>
      <c r="D53" s="5" t="n">
        <f aca="true">ROUND(RAND()*88,0)+11</f>
        <v>87</v>
      </c>
      <c r="E53" s="3" t="s">
        <v>4</v>
      </c>
      <c r="F53" s="0" t="n">
        <f aca="false">ROUNDDOWN(B53/D53,0)</f>
        <v>75</v>
      </c>
      <c r="G53" s="3" t="s">
        <v>5</v>
      </c>
      <c r="H53" s="3" t="n">
        <f aca="false">B53-D53*F53</f>
        <v>12</v>
      </c>
    </row>
    <row r="54" customFormat="false" ht="13.5" hidden="false" customHeight="true" outlineLevel="0" collapsed="false">
      <c r="A54" s="4" t="s">
        <v>57</v>
      </c>
      <c r="B54" s="5" t="n">
        <f aca="true">ROUND(RAND()*9000,0)+D54</f>
        <v>4045</v>
      </c>
      <c r="C54" s="0" t="s">
        <v>3</v>
      </c>
      <c r="D54" s="5" t="n">
        <f aca="true">ROUND(RAND()*88,0)+11</f>
        <v>31</v>
      </c>
      <c r="E54" s="3" t="s">
        <v>4</v>
      </c>
      <c r="F54" s="0" t="n">
        <f aca="false">ROUNDDOWN(B54/D54,0)</f>
        <v>130</v>
      </c>
      <c r="G54" s="3" t="s">
        <v>5</v>
      </c>
      <c r="H54" s="3" t="n">
        <f aca="false">B54-D54*F54</f>
        <v>15</v>
      </c>
    </row>
    <row r="55" customFormat="false" ht="13.5" hidden="false" customHeight="true" outlineLevel="0" collapsed="false">
      <c r="A55" s="4" t="s">
        <v>58</v>
      </c>
      <c r="B55" s="5" t="n">
        <f aca="true">ROUND(RAND()*9000,0)+D55</f>
        <v>6602</v>
      </c>
      <c r="C55" s="0" t="s">
        <v>3</v>
      </c>
      <c r="D55" s="5" t="n">
        <f aca="true">ROUND(RAND()*88,0)+11</f>
        <v>66</v>
      </c>
      <c r="E55" s="3" t="s">
        <v>4</v>
      </c>
      <c r="F55" s="0" t="n">
        <f aca="false">ROUNDDOWN(B55/D55,0)</f>
        <v>100</v>
      </c>
      <c r="G55" s="3" t="s">
        <v>5</v>
      </c>
      <c r="H55" s="3" t="n">
        <f aca="false">B55-D55*F55</f>
        <v>2</v>
      </c>
    </row>
    <row r="56" customFormat="false" ht="13.5" hidden="false" customHeight="true" outlineLevel="0" collapsed="false">
      <c r="A56" s="4" t="s">
        <v>59</v>
      </c>
      <c r="B56" s="5" t="n">
        <f aca="true">ROUND(RAND()*9000,0)+D56</f>
        <v>5505</v>
      </c>
      <c r="C56" s="0" t="s">
        <v>3</v>
      </c>
      <c r="D56" s="5" t="n">
        <f aca="true">ROUND(RAND()*88,0)+11</f>
        <v>58</v>
      </c>
      <c r="E56" s="3" t="s">
        <v>4</v>
      </c>
      <c r="F56" s="0" t="n">
        <f aca="false">ROUNDDOWN(B56/D56,0)</f>
        <v>94</v>
      </c>
      <c r="G56" s="3" t="s">
        <v>5</v>
      </c>
      <c r="H56" s="3" t="n">
        <f aca="false">B56-D56*F56</f>
        <v>53</v>
      </c>
    </row>
    <row r="57" customFormat="false" ht="13.5" hidden="false" customHeight="true" outlineLevel="0" collapsed="false">
      <c r="A57" s="4" t="s">
        <v>60</v>
      </c>
      <c r="B57" s="5" t="n">
        <f aca="true">ROUND(RAND()*9000,0)+D57</f>
        <v>5891</v>
      </c>
      <c r="C57" s="0" t="s">
        <v>3</v>
      </c>
      <c r="D57" s="5" t="n">
        <f aca="true">ROUND(RAND()*88,0)+11</f>
        <v>80</v>
      </c>
      <c r="E57" s="3" t="s">
        <v>4</v>
      </c>
      <c r="F57" s="0" t="n">
        <f aca="false">ROUNDDOWN(B57/D57,0)</f>
        <v>73</v>
      </c>
      <c r="G57" s="3" t="s">
        <v>5</v>
      </c>
      <c r="H57" s="3" t="n">
        <f aca="false">B57-D57*F57</f>
        <v>51</v>
      </c>
    </row>
    <row r="58" customFormat="false" ht="13.5" hidden="false" customHeight="true" outlineLevel="0" collapsed="false">
      <c r="A58" s="4" t="s">
        <v>61</v>
      </c>
      <c r="B58" s="5" t="n">
        <f aca="true">ROUND(RAND()*9000,0)+D58</f>
        <v>6645</v>
      </c>
      <c r="C58" s="0" t="s">
        <v>3</v>
      </c>
      <c r="D58" s="5" t="n">
        <f aca="true">ROUND(RAND()*88,0)+11</f>
        <v>72</v>
      </c>
      <c r="E58" s="3" t="s">
        <v>4</v>
      </c>
      <c r="F58" s="0" t="n">
        <f aca="false">ROUNDDOWN(B58/D58,0)</f>
        <v>92</v>
      </c>
      <c r="G58" s="3" t="s">
        <v>5</v>
      </c>
      <c r="H58" s="3" t="n">
        <f aca="false">B58-D58*F58</f>
        <v>21</v>
      </c>
    </row>
    <row r="59" customFormat="false" ht="13.5" hidden="false" customHeight="true" outlineLevel="0" collapsed="false">
      <c r="A59" s="4" t="s">
        <v>62</v>
      </c>
      <c r="B59" s="5" t="n">
        <f aca="true">ROUND(RAND()*9000,0)+D59</f>
        <v>4495</v>
      </c>
      <c r="C59" s="0" t="s">
        <v>3</v>
      </c>
      <c r="D59" s="5" t="n">
        <f aca="true">ROUND(RAND()*88,0)+11</f>
        <v>37</v>
      </c>
      <c r="E59" s="3" t="s">
        <v>4</v>
      </c>
      <c r="F59" s="0" t="n">
        <f aca="false">ROUNDDOWN(B59/D59,0)</f>
        <v>121</v>
      </c>
      <c r="G59" s="3" t="s">
        <v>5</v>
      </c>
      <c r="H59" s="3" t="n">
        <f aca="false">B59-D59*F59</f>
        <v>18</v>
      </c>
    </row>
    <row r="60" customFormat="false" ht="13.5" hidden="false" customHeight="true" outlineLevel="0" collapsed="false">
      <c r="A60" s="4" t="s">
        <v>63</v>
      </c>
      <c r="B60" s="5" t="n">
        <f aca="true">ROUND(RAND()*9000,0)+D60</f>
        <v>7288</v>
      </c>
      <c r="C60" s="0" t="s">
        <v>3</v>
      </c>
      <c r="D60" s="5" t="n">
        <f aca="true">ROUND(RAND()*88,0)+11</f>
        <v>89</v>
      </c>
      <c r="E60" s="3" t="s">
        <v>4</v>
      </c>
      <c r="F60" s="0" t="n">
        <f aca="false">ROUNDDOWN(B60/D60,0)</f>
        <v>81</v>
      </c>
      <c r="G60" s="3" t="s">
        <v>5</v>
      </c>
      <c r="H60" s="3" t="n">
        <f aca="false">B60-D60*F60</f>
        <v>79</v>
      </c>
    </row>
    <row r="61" customFormat="false" ht="13.5" hidden="false" customHeight="true" outlineLevel="0" collapsed="false">
      <c r="A61" s="4" t="s">
        <v>64</v>
      </c>
      <c r="B61" s="5" t="n">
        <f aca="true">ROUND(RAND()*9000,0)+D61</f>
        <v>3560</v>
      </c>
      <c r="C61" s="0" t="s">
        <v>3</v>
      </c>
      <c r="D61" s="5" t="n">
        <f aca="true">ROUND(RAND()*88,0)+11</f>
        <v>51</v>
      </c>
      <c r="E61" s="3" t="s">
        <v>4</v>
      </c>
      <c r="F61" s="0" t="n">
        <f aca="false">ROUNDDOWN(B61/D61,0)</f>
        <v>69</v>
      </c>
      <c r="G61" s="3" t="s">
        <v>5</v>
      </c>
      <c r="H61" s="3" t="n">
        <f aca="false">B61-D61*F61</f>
        <v>41</v>
      </c>
    </row>
    <row r="62" customFormat="false" ht="13.5" hidden="false" customHeight="true" outlineLevel="0" collapsed="false">
      <c r="A62" s="4"/>
      <c r="B62" s="5"/>
      <c r="D62" s="5"/>
    </row>
    <row r="63" customFormat="false" ht="7.5" hidden="false" customHeight="true" outlineLevel="0" collapsed="false">
      <c r="A63" s="4"/>
      <c r="B63" s="5"/>
      <c r="D63" s="5"/>
    </row>
    <row r="64" customFormat="false" ht="13.5" hidden="false" customHeight="true" outlineLevel="0" collapsed="false">
      <c r="A64" s="7"/>
      <c r="B64" s="1" t="s">
        <v>0</v>
      </c>
      <c r="C64" s="8"/>
      <c r="D64" s="9"/>
      <c r="E64" s="8"/>
      <c r="F64" s="8"/>
      <c r="G64" s="8"/>
      <c r="H64" s="8"/>
      <c r="I64" s="8"/>
      <c r="K64" s="1" t="s">
        <v>65</v>
      </c>
      <c r="L64" s="1" t="s">
        <v>66</v>
      </c>
    </row>
    <row r="65" customFormat="false" ht="6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39" hidden="false" customHeight="true" outlineLevel="0" collapsed="false">
      <c r="A66" s="10"/>
      <c r="B66" s="1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31.5" hidden="false" customHeight="true" outlineLevel="0" collapsed="false">
      <c r="A67" s="10" t="str">
        <f aca="false">A2</f>
        <v>（１）</v>
      </c>
      <c r="B67" s="11" t="n">
        <f aca="false">D2</f>
        <v>42</v>
      </c>
      <c r="C67" s="12" t="n">
        <f aca="false">B2</f>
        <v>5258</v>
      </c>
      <c r="D67" s="12"/>
      <c r="E67" s="12"/>
      <c r="F67" s="8"/>
      <c r="G67" s="8"/>
      <c r="H67" s="10" t="str">
        <f aca="false">A3</f>
        <v>（２）</v>
      </c>
      <c r="I67" s="11" t="n">
        <f aca="false">D3</f>
        <v>89</v>
      </c>
      <c r="J67" s="12" t="n">
        <f aca="false">B3</f>
        <v>183</v>
      </c>
      <c r="K67" s="12"/>
      <c r="L67" s="12"/>
      <c r="O67" s="10" t="str">
        <f aca="false">A4</f>
        <v>（３）</v>
      </c>
      <c r="P67" s="11" t="n">
        <f aca="false">D4</f>
        <v>27</v>
      </c>
      <c r="Q67" s="12" t="n">
        <f aca="false">B4</f>
        <v>8210</v>
      </c>
      <c r="R67" s="12"/>
      <c r="S67" s="12"/>
    </row>
    <row r="68" customFormat="false" ht="39" hidden="false" customHeight="true" outlineLevel="0" collapsed="false">
      <c r="A68" s="10"/>
      <c r="B68" s="1"/>
      <c r="C68" s="8"/>
      <c r="D68" s="8"/>
      <c r="E68" s="8"/>
      <c r="F68" s="8"/>
      <c r="G68" s="8"/>
      <c r="H68" s="8"/>
      <c r="I68" s="1"/>
      <c r="J68" s="8"/>
      <c r="K68" s="8"/>
      <c r="L68" s="8"/>
    </row>
    <row r="69" customFormat="false" ht="39" hidden="false" customHeight="true" outlineLevel="0" collapsed="false">
      <c r="A69" s="10"/>
      <c r="B69" s="1"/>
      <c r="C69" s="8"/>
      <c r="D69" s="8"/>
      <c r="E69" s="8"/>
      <c r="F69" s="8"/>
      <c r="G69" s="8"/>
      <c r="H69" s="8"/>
      <c r="I69" s="1"/>
      <c r="J69" s="8"/>
      <c r="K69" s="8"/>
      <c r="L69" s="8"/>
    </row>
    <row r="70" customFormat="false" ht="39" hidden="false" customHeight="true" outlineLevel="0" collapsed="false">
      <c r="A70" s="10"/>
      <c r="B70" s="1"/>
      <c r="C70" s="8"/>
      <c r="D70" s="8"/>
      <c r="E70" s="8"/>
      <c r="F70" s="8"/>
      <c r="G70" s="8"/>
      <c r="H70" s="8"/>
      <c r="I70" s="1"/>
      <c r="J70" s="8"/>
      <c r="K70" s="8"/>
      <c r="L70" s="8"/>
    </row>
    <row r="71" customFormat="false" ht="39" hidden="false" customHeight="true" outlineLevel="0" collapsed="false">
      <c r="A71" s="10"/>
      <c r="B71" s="1"/>
      <c r="C71" s="8"/>
      <c r="D71" s="8"/>
      <c r="E71" s="8"/>
      <c r="F71" s="8"/>
      <c r="G71" s="8"/>
      <c r="H71" s="8"/>
      <c r="I71" s="1"/>
      <c r="J71" s="8"/>
      <c r="K71" s="8"/>
      <c r="L71" s="8"/>
    </row>
    <row r="72" customFormat="false" ht="39" hidden="false" customHeight="true" outlineLevel="0" collapsed="false">
      <c r="A72" s="10"/>
      <c r="B72" s="1"/>
      <c r="C72" s="8"/>
      <c r="D72" s="8"/>
      <c r="E72" s="8"/>
      <c r="F72" s="8"/>
      <c r="G72" s="8"/>
      <c r="H72" s="8"/>
      <c r="I72" s="1"/>
      <c r="J72" s="8"/>
      <c r="K72" s="8"/>
      <c r="L72" s="8"/>
    </row>
    <row r="73" customFormat="false" ht="31.5" hidden="false" customHeight="true" outlineLevel="0" collapsed="false">
      <c r="A73" s="10" t="str">
        <f aca="false">A5</f>
        <v>（４）</v>
      </c>
      <c r="B73" s="13" t="n">
        <f aca="false">D5</f>
        <v>22</v>
      </c>
      <c r="C73" s="14" t="n">
        <f aca="false">B5</f>
        <v>8402</v>
      </c>
      <c r="D73" s="14"/>
      <c r="E73" s="14"/>
      <c r="F73" s="15"/>
      <c r="G73" s="15"/>
      <c r="H73" s="10" t="str">
        <f aca="false">A6</f>
        <v>（５）</v>
      </c>
      <c r="I73" s="13" t="n">
        <f aca="false">D6</f>
        <v>88</v>
      </c>
      <c r="J73" s="14" t="n">
        <f aca="false">B6</f>
        <v>5551</v>
      </c>
      <c r="K73" s="14"/>
      <c r="L73" s="14"/>
      <c r="M73" s="16"/>
      <c r="N73" s="16"/>
      <c r="O73" s="10" t="str">
        <f aca="false">A7</f>
        <v>（６）</v>
      </c>
      <c r="P73" s="13" t="n">
        <f aca="false">D7</f>
        <v>70</v>
      </c>
      <c r="Q73" s="14" t="n">
        <f aca="false">B7</f>
        <v>7733</v>
      </c>
      <c r="R73" s="14"/>
      <c r="S73" s="14"/>
    </row>
    <row r="74" customFormat="false" ht="39" hidden="false" customHeight="true" outlineLevel="0" collapsed="false">
      <c r="A74" s="17"/>
      <c r="B74" s="17"/>
      <c r="C74" s="15"/>
      <c r="D74" s="15"/>
      <c r="E74" s="15"/>
      <c r="F74" s="15"/>
      <c r="G74" s="15"/>
      <c r="H74" s="15"/>
      <c r="I74" s="17"/>
      <c r="J74" s="15"/>
      <c r="K74" s="15"/>
      <c r="L74" s="15"/>
      <c r="M74" s="16"/>
      <c r="N74" s="16"/>
      <c r="O74" s="16"/>
      <c r="P74" s="16"/>
      <c r="Q74" s="16"/>
      <c r="R74" s="16"/>
      <c r="S74" s="16"/>
    </row>
    <row r="75" customFormat="false" ht="39" hidden="false" customHeight="true" outlineLevel="0" collapsed="false">
      <c r="A75" s="17"/>
      <c r="B75" s="17"/>
      <c r="C75" s="15"/>
      <c r="D75" s="15"/>
      <c r="E75" s="15"/>
      <c r="F75" s="15"/>
      <c r="G75" s="15"/>
      <c r="H75" s="15"/>
      <c r="I75" s="17"/>
      <c r="J75" s="15"/>
      <c r="K75" s="15"/>
      <c r="L75" s="15"/>
      <c r="M75" s="16"/>
      <c r="N75" s="16"/>
      <c r="O75" s="16"/>
      <c r="P75" s="16"/>
      <c r="Q75" s="16"/>
      <c r="R75" s="16"/>
      <c r="S75" s="16"/>
    </row>
    <row r="76" customFormat="false" ht="39" hidden="false" customHeight="true" outlineLevel="0" collapsed="false">
      <c r="A76" s="17"/>
      <c r="B76" s="17"/>
      <c r="C76" s="15"/>
      <c r="D76" s="15"/>
      <c r="E76" s="15"/>
      <c r="F76" s="15"/>
      <c r="G76" s="15"/>
      <c r="H76" s="15"/>
      <c r="I76" s="17"/>
      <c r="J76" s="15"/>
      <c r="K76" s="15"/>
      <c r="L76" s="15"/>
      <c r="M76" s="16"/>
      <c r="N76" s="16"/>
      <c r="O76" s="16"/>
      <c r="P76" s="16"/>
      <c r="Q76" s="16"/>
      <c r="R76" s="16"/>
      <c r="S76" s="16"/>
    </row>
    <row r="77" customFormat="false" ht="39" hidden="false" customHeight="true" outlineLevel="0" collapsed="false">
      <c r="A77" s="17"/>
      <c r="B77" s="17"/>
      <c r="C77" s="15"/>
      <c r="D77" s="15"/>
      <c r="E77" s="15"/>
      <c r="F77" s="15"/>
      <c r="G77" s="15"/>
      <c r="H77" s="15"/>
      <c r="I77" s="17"/>
      <c r="J77" s="15"/>
      <c r="K77" s="15"/>
      <c r="L77" s="15"/>
      <c r="M77" s="16"/>
      <c r="N77" s="16"/>
      <c r="O77" s="16"/>
      <c r="P77" s="16"/>
      <c r="Q77" s="16"/>
      <c r="R77" s="16"/>
      <c r="S77" s="16"/>
    </row>
    <row r="78" customFormat="false" ht="39" hidden="false" customHeight="true" outlineLevel="0" collapsed="false">
      <c r="A78" s="17"/>
      <c r="B78" s="17"/>
      <c r="C78" s="15"/>
      <c r="D78" s="15"/>
      <c r="E78" s="15"/>
      <c r="F78" s="15"/>
      <c r="G78" s="15"/>
      <c r="H78" s="15"/>
      <c r="I78" s="17"/>
      <c r="J78" s="15"/>
      <c r="K78" s="15"/>
      <c r="L78" s="15"/>
      <c r="M78" s="16"/>
      <c r="N78" s="16"/>
      <c r="O78" s="16"/>
      <c r="P78" s="16"/>
      <c r="Q78" s="16"/>
      <c r="R78" s="16"/>
      <c r="S78" s="16"/>
    </row>
    <row r="79" customFormat="false" ht="31.5" hidden="false" customHeight="true" outlineLevel="0" collapsed="false">
      <c r="A79" s="10" t="str">
        <f aca="false">A8</f>
        <v>（７）</v>
      </c>
      <c r="B79" s="13" t="n">
        <f aca="false">D8</f>
        <v>82</v>
      </c>
      <c r="C79" s="14" t="n">
        <f aca="false">B8</f>
        <v>1315</v>
      </c>
      <c r="D79" s="14"/>
      <c r="E79" s="14"/>
      <c r="F79" s="15"/>
      <c r="G79" s="15"/>
      <c r="H79" s="10" t="str">
        <f aca="false">A9</f>
        <v>（８）</v>
      </c>
      <c r="I79" s="13" t="n">
        <f aca="false">D9</f>
        <v>49</v>
      </c>
      <c r="J79" s="14" t="n">
        <f aca="false">B9</f>
        <v>8613</v>
      </c>
      <c r="K79" s="14"/>
      <c r="L79" s="14"/>
      <c r="M79" s="16"/>
      <c r="N79" s="16"/>
      <c r="O79" s="10" t="str">
        <f aca="false">A10</f>
        <v>（９）</v>
      </c>
      <c r="P79" s="13" t="n">
        <f aca="false">D10</f>
        <v>81</v>
      </c>
      <c r="Q79" s="14" t="n">
        <f aca="false">B10</f>
        <v>6312</v>
      </c>
      <c r="R79" s="14"/>
      <c r="S79" s="14"/>
    </row>
    <row r="80" customFormat="false" ht="39" hidden="false" customHeight="true" outlineLevel="0" collapsed="false">
      <c r="A80" s="17"/>
      <c r="B80" s="17"/>
      <c r="C80" s="15"/>
      <c r="D80" s="15"/>
      <c r="E80" s="15"/>
      <c r="F80" s="15"/>
      <c r="G80" s="15"/>
      <c r="H80" s="15"/>
      <c r="I80" s="15"/>
      <c r="J80" s="15"/>
      <c r="K80" s="15"/>
      <c r="L80" s="16"/>
      <c r="M80" s="16"/>
      <c r="N80" s="16"/>
      <c r="O80" s="16"/>
      <c r="P80" s="16"/>
      <c r="Q80" s="16"/>
      <c r="R80" s="16"/>
      <c r="S80" s="16"/>
    </row>
    <row r="81" customFormat="false" ht="39" hidden="false" customHeight="true" outlineLevel="0" collapsed="false">
      <c r="A81" s="17"/>
      <c r="B81" s="17"/>
      <c r="C81" s="15"/>
      <c r="D81" s="15"/>
      <c r="E81" s="15"/>
      <c r="F81" s="15"/>
      <c r="G81" s="15"/>
      <c r="H81" s="15"/>
      <c r="I81" s="15"/>
      <c r="J81" s="15"/>
      <c r="K81" s="15"/>
      <c r="L81" s="16"/>
      <c r="M81" s="16"/>
      <c r="N81" s="16"/>
      <c r="O81" s="16"/>
      <c r="P81" s="16"/>
      <c r="Q81" s="16"/>
      <c r="R81" s="16"/>
      <c r="S81" s="16"/>
    </row>
    <row r="82" customFormat="false" ht="39" hidden="false" customHeight="true" outlineLevel="0" collapsed="false">
      <c r="A82" s="17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6"/>
      <c r="M82" s="16"/>
      <c r="N82" s="16"/>
      <c r="O82" s="16"/>
      <c r="P82" s="16"/>
      <c r="Q82" s="16"/>
      <c r="R82" s="16"/>
      <c r="S82" s="16"/>
    </row>
    <row r="83" customFormat="false" ht="39" hidden="false" customHeight="true" outlineLevel="0" collapsed="false">
      <c r="A83" s="17"/>
      <c r="B83" s="17"/>
      <c r="C83" s="15"/>
      <c r="D83" s="15"/>
      <c r="E83" s="15"/>
      <c r="F83" s="15"/>
      <c r="G83" s="15"/>
      <c r="H83" s="15"/>
      <c r="I83" s="15"/>
      <c r="J83" s="15"/>
      <c r="K83" s="15"/>
      <c r="L83" s="16"/>
      <c r="M83" s="16"/>
      <c r="N83" s="16"/>
      <c r="O83" s="16"/>
      <c r="P83" s="16"/>
      <c r="Q83" s="16"/>
      <c r="R83" s="16"/>
      <c r="S83" s="16"/>
    </row>
    <row r="84" customFormat="false" ht="39" hidden="false" customHeight="true" outlineLevel="0" collapsed="false">
      <c r="A84" s="17"/>
      <c r="B84" s="17"/>
      <c r="C84" s="15"/>
      <c r="D84" s="15"/>
      <c r="E84" s="15"/>
      <c r="F84" s="15"/>
      <c r="G84" s="15"/>
      <c r="H84" s="15"/>
      <c r="I84" s="15"/>
      <c r="J84" s="15"/>
      <c r="K84" s="15"/>
      <c r="L84" s="16"/>
      <c r="M84" s="16"/>
      <c r="N84" s="16"/>
      <c r="O84" s="16"/>
      <c r="P84" s="16"/>
      <c r="Q84" s="16"/>
      <c r="R84" s="16"/>
      <c r="S84" s="16"/>
    </row>
    <row r="85" customFormat="false" ht="31.5" hidden="false" customHeight="true" outlineLevel="0" collapsed="false">
      <c r="A85" s="10" t="str">
        <f aca="false">A11</f>
        <v>（１０）</v>
      </c>
      <c r="B85" s="13" t="n">
        <f aca="false">D11</f>
        <v>64</v>
      </c>
      <c r="C85" s="14" t="n">
        <f aca="false">B11</f>
        <v>1877</v>
      </c>
      <c r="D85" s="14"/>
      <c r="E85" s="14"/>
      <c r="F85" s="15"/>
      <c r="G85" s="15"/>
      <c r="H85" s="10" t="str">
        <f aca="false">A12</f>
        <v>（１１）</v>
      </c>
      <c r="I85" s="13" t="n">
        <f aca="false">D12</f>
        <v>92</v>
      </c>
      <c r="J85" s="14" t="n">
        <f aca="false">B22</f>
        <v>1477</v>
      </c>
      <c r="K85" s="14"/>
      <c r="L85" s="14"/>
      <c r="M85" s="16"/>
      <c r="N85" s="16"/>
      <c r="O85" s="10" t="str">
        <f aca="false">A13</f>
        <v>（１２）</v>
      </c>
      <c r="P85" s="13" t="n">
        <f aca="false">D13</f>
        <v>66</v>
      </c>
      <c r="Q85" s="14" t="n">
        <f aca="false">B13</f>
        <v>4987</v>
      </c>
      <c r="R85" s="14"/>
      <c r="S85" s="14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customFormat="false" ht="13.5" hidden="false" customHeight="true" outlineLevel="0" collapsed="false"/>
    <row r="91" customFormat="false" ht="13.5" hidden="false" customHeight="true" outlineLevel="0" collapsed="false">
      <c r="B91" s="1" t="s">
        <v>0</v>
      </c>
      <c r="C91" s="8"/>
      <c r="D91" s="9"/>
      <c r="E91" s="8"/>
      <c r="F91" s="8"/>
      <c r="G91" s="8"/>
      <c r="H91" s="8"/>
      <c r="I91" s="8"/>
      <c r="K91" s="1" t="s">
        <v>65</v>
      </c>
      <c r="L91" s="1" t="s">
        <v>66</v>
      </c>
    </row>
    <row r="92" customFormat="false" ht="39" hidden="false" customHeight="true" outlineLevel="0" collapsed="false"/>
    <row r="93" customFormat="false" ht="31.5" hidden="false" customHeight="true" outlineLevel="0" collapsed="false">
      <c r="A93" s="10" t="str">
        <f aca="false">A14</f>
        <v>（１３）</v>
      </c>
      <c r="B93" s="13" t="n">
        <f aca="false">D14</f>
        <v>77</v>
      </c>
      <c r="C93" s="14" t="n">
        <f aca="false">B14</f>
        <v>3341</v>
      </c>
      <c r="D93" s="14"/>
      <c r="E93" s="14"/>
      <c r="F93" s="15"/>
      <c r="G93" s="15"/>
      <c r="H93" s="10" t="str">
        <f aca="false">A15</f>
        <v>（１４）</v>
      </c>
      <c r="I93" s="13" t="n">
        <f aca="false">D15</f>
        <v>67</v>
      </c>
      <c r="J93" s="14" t="n">
        <f aca="false">B15</f>
        <v>5468</v>
      </c>
      <c r="K93" s="14"/>
      <c r="L93" s="14"/>
      <c r="M93" s="16"/>
      <c r="N93" s="16"/>
      <c r="O93" s="10" t="str">
        <f aca="false">A16</f>
        <v>（１５）</v>
      </c>
      <c r="P93" s="13" t="n">
        <f aca="false">D16</f>
        <v>80</v>
      </c>
      <c r="Q93" s="14" t="n">
        <f aca="false">B16</f>
        <v>2020</v>
      </c>
      <c r="R93" s="14"/>
      <c r="S93" s="14"/>
    </row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1.5" hidden="false" customHeight="true" outlineLevel="0" collapsed="false">
      <c r="A99" s="10" t="str">
        <f aca="false">A17</f>
        <v>（１６）</v>
      </c>
      <c r="B99" s="13" t="n">
        <f aca="false">D17</f>
        <v>37</v>
      </c>
      <c r="C99" s="14" t="n">
        <f aca="false">B17</f>
        <v>7116</v>
      </c>
      <c r="D99" s="14"/>
      <c r="E99" s="14"/>
      <c r="F99" s="15"/>
      <c r="G99" s="15"/>
      <c r="H99" s="10" t="str">
        <f aca="false">A18</f>
        <v>（１７）</v>
      </c>
      <c r="I99" s="13" t="n">
        <f aca="false">D18</f>
        <v>43</v>
      </c>
      <c r="J99" s="14" t="n">
        <f aca="false">B18</f>
        <v>7952</v>
      </c>
      <c r="K99" s="14"/>
      <c r="L99" s="14"/>
      <c r="M99" s="16"/>
      <c r="N99" s="16"/>
      <c r="O99" s="10" t="str">
        <f aca="false">A19</f>
        <v>（１８）</v>
      </c>
      <c r="P99" s="13" t="n">
        <f aca="false">D19</f>
        <v>56</v>
      </c>
      <c r="Q99" s="14" t="n">
        <f aca="false">B19</f>
        <v>3941</v>
      </c>
      <c r="R99" s="14"/>
      <c r="S99" s="14"/>
    </row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1.5" hidden="false" customHeight="true" outlineLevel="0" collapsed="false">
      <c r="A105" s="10" t="str">
        <f aca="false">A20</f>
        <v>（１９）</v>
      </c>
      <c r="B105" s="13" t="n">
        <f aca="false">D20</f>
        <v>88</v>
      </c>
      <c r="C105" s="14" t="n">
        <f aca="false">B20</f>
        <v>1238</v>
      </c>
      <c r="D105" s="14"/>
      <c r="E105" s="14"/>
      <c r="F105" s="15"/>
      <c r="G105" s="15"/>
      <c r="H105" s="10" t="str">
        <f aca="false">A21</f>
        <v>（２０）</v>
      </c>
      <c r="I105" s="13" t="n">
        <f aca="false">D21</f>
        <v>97</v>
      </c>
      <c r="J105" s="14" t="n">
        <f aca="false">B21</f>
        <v>4271</v>
      </c>
      <c r="K105" s="14"/>
      <c r="L105" s="14"/>
      <c r="M105" s="16"/>
      <c r="N105" s="16"/>
      <c r="O105" s="10" t="str">
        <f aca="false">A22</f>
        <v>（２１）</v>
      </c>
      <c r="P105" s="13" t="n">
        <f aca="false">D22</f>
        <v>17</v>
      </c>
      <c r="Q105" s="14" t="n">
        <f aca="false">B22</f>
        <v>1477</v>
      </c>
      <c r="R105" s="14"/>
      <c r="S105" s="14"/>
    </row>
    <row r="106" customFormat="false" ht="39" hidden="false" customHeight="true" outlineLevel="0" collapsed="false">
      <c r="A106" s="10"/>
      <c r="B106" s="13"/>
      <c r="C106" s="18"/>
      <c r="D106" s="19"/>
      <c r="E106" s="19"/>
      <c r="F106" s="15"/>
      <c r="G106" s="15"/>
      <c r="H106" s="10"/>
      <c r="I106" s="13"/>
      <c r="J106" s="18"/>
      <c r="K106" s="19"/>
      <c r="L106" s="19"/>
      <c r="M106" s="16"/>
      <c r="N106" s="16"/>
      <c r="O106" s="10"/>
      <c r="P106" s="13"/>
      <c r="Q106" s="18"/>
      <c r="R106" s="19"/>
      <c r="S106" s="19"/>
    </row>
    <row r="107" customFormat="false" ht="39" hidden="false" customHeight="true" outlineLevel="0" collapsed="false">
      <c r="A107" s="10"/>
      <c r="B107" s="13"/>
      <c r="C107" s="18"/>
      <c r="D107" s="19"/>
      <c r="E107" s="19"/>
      <c r="F107" s="15"/>
      <c r="G107" s="15"/>
      <c r="H107" s="10"/>
      <c r="I107" s="13"/>
      <c r="J107" s="18"/>
      <c r="K107" s="19"/>
      <c r="L107" s="19"/>
      <c r="M107" s="16"/>
      <c r="N107" s="16"/>
      <c r="O107" s="10"/>
      <c r="P107" s="13"/>
      <c r="Q107" s="18"/>
      <c r="R107" s="19"/>
      <c r="S107" s="19"/>
    </row>
    <row r="108" customFormat="false" ht="39" hidden="false" customHeight="true" outlineLevel="0" collapsed="false">
      <c r="A108" s="10"/>
      <c r="B108" s="13"/>
      <c r="C108" s="18"/>
      <c r="D108" s="19"/>
      <c r="E108" s="19"/>
      <c r="F108" s="15"/>
      <c r="G108" s="15"/>
      <c r="H108" s="10"/>
      <c r="I108" s="13"/>
      <c r="J108" s="18"/>
      <c r="K108" s="19"/>
      <c r="L108" s="19"/>
      <c r="M108" s="16"/>
      <c r="N108" s="16"/>
      <c r="O108" s="10"/>
      <c r="P108" s="13"/>
      <c r="Q108" s="18"/>
      <c r="R108" s="19"/>
      <c r="S108" s="19"/>
    </row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1.5" hidden="false" customHeight="true" outlineLevel="0" collapsed="false">
      <c r="A111" s="10" t="str">
        <f aca="false">A23</f>
        <v>（２２）</v>
      </c>
      <c r="B111" s="13" t="n">
        <f aca="false">D23</f>
        <v>44</v>
      </c>
      <c r="C111" s="14" t="n">
        <f aca="false">B23</f>
        <v>2694</v>
      </c>
      <c r="D111" s="14"/>
      <c r="E111" s="14"/>
      <c r="F111" s="15"/>
      <c r="G111" s="15"/>
      <c r="H111" s="10" t="str">
        <f aca="false">A24</f>
        <v>（２３）</v>
      </c>
      <c r="I111" s="13" t="n">
        <f aca="false">D24</f>
        <v>22</v>
      </c>
      <c r="J111" s="14" t="n">
        <f aca="false">B24</f>
        <v>4544</v>
      </c>
      <c r="K111" s="14"/>
      <c r="L111" s="14"/>
      <c r="M111" s="16"/>
      <c r="N111" s="16"/>
      <c r="O111" s="10" t="str">
        <f aca="false">A25</f>
        <v>（２４）</v>
      </c>
      <c r="P111" s="13" t="n">
        <f aca="false">D25</f>
        <v>48</v>
      </c>
      <c r="Q111" s="14" t="n">
        <f aca="false">B25</f>
        <v>7676</v>
      </c>
      <c r="R111" s="14"/>
      <c r="S111" s="14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>
      <c r="B118" s="1" t="s">
        <v>0</v>
      </c>
      <c r="C118" s="8"/>
      <c r="D118" s="9"/>
      <c r="E118" s="8"/>
      <c r="F118" s="8"/>
      <c r="G118" s="8"/>
      <c r="H118" s="8"/>
      <c r="I118" s="8"/>
      <c r="K118" s="1" t="s">
        <v>65</v>
      </c>
      <c r="L118" s="1" t="s">
        <v>66</v>
      </c>
    </row>
    <row r="119" customFormat="false" ht="39" hidden="false" customHeight="true" outlineLevel="0" collapsed="false"/>
    <row r="120" customFormat="false" ht="31.5" hidden="false" customHeight="true" outlineLevel="0" collapsed="false">
      <c r="A120" s="10" t="str">
        <f aca="false">A26</f>
        <v>（２５）</v>
      </c>
      <c r="B120" s="13" t="n">
        <f aca="false">D26</f>
        <v>87</v>
      </c>
      <c r="C120" s="14" t="n">
        <f aca="false">B26</f>
        <v>5617</v>
      </c>
      <c r="D120" s="14"/>
      <c r="E120" s="14"/>
      <c r="F120" s="15"/>
      <c r="G120" s="15"/>
      <c r="H120" s="10" t="str">
        <f aca="false">A27</f>
        <v>（２６）</v>
      </c>
      <c r="I120" s="13" t="n">
        <f aca="false">D27</f>
        <v>27</v>
      </c>
      <c r="J120" s="14" t="n">
        <f aca="false">B27</f>
        <v>405</v>
      </c>
      <c r="K120" s="14"/>
      <c r="L120" s="14"/>
      <c r="M120" s="16"/>
      <c r="N120" s="16"/>
      <c r="O120" s="10" t="str">
        <f aca="false">A28</f>
        <v>（２７）</v>
      </c>
      <c r="P120" s="13" t="n">
        <f aca="false">D28</f>
        <v>58</v>
      </c>
      <c r="Q120" s="14" t="n">
        <f aca="false">B28</f>
        <v>2300</v>
      </c>
      <c r="R120" s="14"/>
      <c r="S120" s="14"/>
    </row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1.5" hidden="false" customHeight="true" outlineLevel="0" collapsed="false">
      <c r="A126" s="10" t="str">
        <f aca="false">A29</f>
        <v>（２８）</v>
      </c>
      <c r="B126" s="13" t="n">
        <f aca="false">D29</f>
        <v>98</v>
      </c>
      <c r="C126" s="14" t="n">
        <f aca="false">B29</f>
        <v>9033</v>
      </c>
      <c r="D126" s="14"/>
      <c r="E126" s="14"/>
      <c r="F126" s="15"/>
      <c r="G126" s="15"/>
      <c r="H126" s="10" t="str">
        <f aca="false">A30</f>
        <v>（２９）</v>
      </c>
      <c r="I126" s="13" t="n">
        <f aca="false">D30</f>
        <v>26</v>
      </c>
      <c r="J126" s="14" t="n">
        <f aca="false">B30</f>
        <v>260</v>
      </c>
      <c r="K126" s="14"/>
      <c r="L126" s="14"/>
      <c r="M126" s="16"/>
      <c r="N126" s="16"/>
      <c r="O126" s="10" t="str">
        <f aca="false">A31</f>
        <v>（３０）</v>
      </c>
      <c r="P126" s="13" t="n">
        <f aca="false">D31</f>
        <v>19</v>
      </c>
      <c r="Q126" s="14" t="n">
        <f aca="false">B31</f>
        <v>649</v>
      </c>
      <c r="R126" s="14"/>
      <c r="S126" s="14"/>
    </row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1.5" hidden="false" customHeight="true" outlineLevel="0" collapsed="false">
      <c r="A132" s="10" t="str">
        <f aca="false">A32</f>
        <v>（３１）</v>
      </c>
      <c r="B132" s="13" t="n">
        <f aca="false">D32</f>
        <v>54</v>
      </c>
      <c r="C132" s="14" t="n">
        <f aca="false">B32</f>
        <v>5081</v>
      </c>
      <c r="D132" s="14"/>
      <c r="E132" s="14"/>
      <c r="F132" s="15"/>
      <c r="G132" s="15"/>
      <c r="H132" s="10" t="str">
        <f aca="false">A33</f>
        <v>（３２）</v>
      </c>
      <c r="I132" s="13" t="n">
        <f aca="false">D33</f>
        <v>97</v>
      </c>
      <c r="J132" s="14" t="n">
        <f aca="false">B33</f>
        <v>8684</v>
      </c>
      <c r="K132" s="14"/>
      <c r="L132" s="14"/>
      <c r="M132" s="16"/>
      <c r="N132" s="16"/>
      <c r="O132" s="10" t="str">
        <f aca="false">A34</f>
        <v>（３３）</v>
      </c>
      <c r="P132" s="13" t="n">
        <f aca="false">D34</f>
        <v>83</v>
      </c>
      <c r="Q132" s="14" t="n">
        <f aca="false">B34</f>
        <v>9053</v>
      </c>
      <c r="R132" s="14"/>
      <c r="S132" s="14"/>
    </row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1.5" hidden="false" customHeight="true" outlineLevel="0" collapsed="false">
      <c r="A138" s="10" t="str">
        <f aca="false">A35</f>
        <v>（３４）</v>
      </c>
      <c r="B138" s="13" t="n">
        <f aca="false">D35</f>
        <v>19</v>
      </c>
      <c r="C138" s="14" t="n">
        <f aca="false">B35</f>
        <v>5736</v>
      </c>
      <c r="D138" s="14"/>
      <c r="E138" s="14"/>
      <c r="F138" s="15"/>
      <c r="G138" s="15"/>
      <c r="H138" s="10" t="str">
        <f aca="false">A36</f>
        <v>（３５）</v>
      </c>
      <c r="I138" s="13" t="n">
        <f aca="false">D36</f>
        <v>47</v>
      </c>
      <c r="J138" s="14" t="n">
        <f aca="false">B36</f>
        <v>601</v>
      </c>
      <c r="K138" s="14"/>
      <c r="L138" s="14"/>
      <c r="M138" s="16"/>
      <c r="N138" s="16"/>
      <c r="O138" s="10" t="str">
        <f aca="false">A37</f>
        <v>（３６）</v>
      </c>
      <c r="P138" s="13" t="n">
        <f aca="false">D37</f>
        <v>43</v>
      </c>
      <c r="Q138" s="14" t="n">
        <f aca="false">B37</f>
        <v>6708</v>
      </c>
      <c r="R138" s="14"/>
      <c r="S138" s="14"/>
    </row>
    <row r="139" customFormat="false" ht="13.5" hidden="false" customHeight="true" outlineLevel="0" collapsed="false"/>
    <row r="140" customFormat="false" ht="13.5" hidden="false" customHeight="true" outlineLevel="0" collapsed="false"/>
    <row r="141" s="20" customFormat="tru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>
      <c r="B145" s="1" t="s">
        <v>0</v>
      </c>
      <c r="C145" s="8"/>
      <c r="D145" s="9"/>
      <c r="E145" s="8"/>
      <c r="F145" s="8"/>
      <c r="G145" s="8"/>
      <c r="H145" s="8"/>
      <c r="I145" s="8"/>
      <c r="K145" s="1" t="s">
        <v>65</v>
      </c>
      <c r="L145" s="1" t="s">
        <v>66</v>
      </c>
    </row>
    <row r="146" customFormat="false" ht="39" hidden="false" customHeight="true" outlineLevel="0" collapsed="false"/>
    <row r="147" customFormat="false" ht="31.5" hidden="false" customHeight="true" outlineLevel="0" collapsed="false">
      <c r="A147" s="10" t="str">
        <f aca="false">A38</f>
        <v>（３７）</v>
      </c>
      <c r="B147" s="13" t="n">
        <f aca="false">D38</f>
        <v>28</v>
      </c>
      <c r="C147" s="14" t="n">
        <f aca="false">B38</f>
        <v>3690</v>
      </c>
      <c r="D147" s="14"/>
      <c r="E147" s="14"/>
      <c r="F147" s="15"/>
      <c r="G147" s="15"/>
      <c r="H147" s="10" t="str">
        <f aca="false">A39</f>
        <v>（３８）</v>
      </c>
      <c r="I147" s="13" t="n">
        <f aca="false">D39</f>
        <v>16</v>
      </c>
      <c r="J147" s="14" t="n">
        <f aca="false">B39</f>
        <v>8069</v>
      </c>
      <c r="K147" s="14"/>
      <c r="L147" s="14"/>
      <c r="M147" s="16"/>
      <c r="N147" s="16"/>
      <c r="O147" s="10" t="str">
        <f aca="false">A40</f>
        <v>（３９）</v>
      </c>
      <c r="P147" s="13" t="n">
        <f aca="false">D40</f>
        <v>71</v>
      </c>
      <c r="Q147" s="14" t="n">
        <f aca="false">B40</f>
        <v>7236</v>
      </c>
      <c r="R147" s="14"/>
      <c r="S147" s="14"/>
    </row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1.5" hidden="false" customHeight="true" outlineLevel="0" collapsed="false">
      <c r="A153" s="10" t="str">
        <f aca="false">A41</f>
        <v>（４０）</v>
      </c>
      <c r="B153" s="13" t="n">
        <f aca="false">D41</f>
        <v>35</v>
      </c>
      <c r="C153" s="14" t="n">
        <f aca="false">B41</f>
        <v>8091</v>
      </c>
      <c r="D153" s="14"/>
      <c r="E153" s="14"/>
      <c r="F153" s="15"/>
      <c r="G153" s="15"/>
      <c r="H153" s="10" t="str">
        <f aca="false">A42</f>
        <v>（４１）</v>
      </c>
      <c r="I153" s="13" t="n">
        <f aca="false">D42</f>
        <v>82</v>
      </c>
      <c r="J153" s="14" t="n">
        <f aca="false">B42</f>
        <v>7733</v>
      </c>
      <c r="K153" s="14"/>
      <c r="L153" s="14"/>
      <c r="M153" s="16"/>
      <c r="N153" s="16"/>
      <c r="O153" s="10" t="str">
        <f aca="false">A43</f>
        <v>（４２）</v>
      </c>
      <c r="P153" s="13" t="n">
        <f aca="false">D43</f>
        <v>47</v>
      </c>
      <c r="Q153" s="14" t="n">
        <f aca="false">B43</f>
        <v>6051</v>
      </c>
      <c r="R153" s="14"/>
      <c r="S153" s="14"/>
    </row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1.5" hidden="false" customHeight="true" outlineLevel="0" collapsed="false">
      <c r="A159" s="10" t="str">
        <f aca="false">A44</f>
        <v>（４３）</v>
      </c>
      <c r="B159" s="13" t="n">
        <f aca="false">D44</f>
        <v>55</v>
      </c>
      <c r="C159" s="14" t="n">
        <f aca="false">B44</f>
        <v>7640</v>
      </c>
      <c r="D159" s="14"/>
      <c r="E159" s="14"/>
      <c r="F159" s="15"/>
      <c r="G159" s="15"/>
      <c r="H159" s="10" t="str">
        <f aca="false">A45</f>
        <v>（４４）</v>
      </c>
      <c r="I159" s="13" t="n">
        <f aca="false">D45</f>
        <v>50</v>
      </c>
      <c r="J159" s="14" t="n">
        <f aca="false">B45</f>
        <v>7438</v>
      </c>
      <c r="K159" s="14"/>
      <c r="L159" s="14"/>
      <c r="M159" s="16"/>
      <c r="N159" s="16"/>
      <c r="O159" s="10" t="str">
        <f aca="false">A46</f>
        <v>（４５）</v>
      </c>
      <c r="P159" s="13" t="n">
        <f aca="false">D46</f>
        <v>54</v>
      </c>
      <c r="Q159" s="14" t="n">
        <f aca="false">B46</f>
        <v>8568</v>
      </c>
      <c r="R159" s="14"/>
      <c r="S159" s="14"/>
    </row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1.5" hidden="false" customHeight="true" outlineLevel="0" collapsed="false">
      <c r="A165" s="10" t="str">
        <f aca="false">A47</f>
        <v>（４６）</v>
      </c>
      <c r="B165" s="13" t="n">
        <f aca="false">D47</f>
        <v>93</v>
      </c>
      <c r="C165" s="14" t="n">
        <f aca="false">B47</f>
        <v>8999</v>
      </c>
      <c r="D165" s="14"/>
      <c r="E165" s="14"/>
      <c r="F165" s="15"/>
      <c r="G165" s="15"/>
      <c r="H165" s="10" t="str">
        <f aca="false">A48</f>
        <v>（４７）</v>
      </c>
      <c r="I165" s="13" t="n">
        <f aca="false">D48</f>
        <v>67</v>
      </c>
      <c r="J165" s="14" t="n">
        <f aca="false">B48</f>
        <v>6683</v>
      </c>
      <c r="K165" s="14"/>
      <c r="L165" s="14"/>
      <c r="M165" s="16"/>
      <c r="N165" s="16"/>
      <c r="O165" s="10" t="str">
        <f aca="false">A49</f>
        <v>（４８）</v>
      </c>
      <c r="P165" s="13" t="n">
        <f aca="false">D49</f>
        <v>40</v>
      </c>
      <c r="Q165" s="14" t="n">
        <f aca="false">B49</f>
        <v>2015</v>
      </c>
      <c r="R165" s="14"/>
      <c r="S165" s="14"/>
    </row>
    <row r="166" customFormat="false" ht="13.5" hidden="false" customHeight="true" outlineLevel="0" collapsed="false">
      <c r="A166" s="10"/>
      <c r="B166" s="13"/>
      <c r="C166" s="18"/>
      <c r="D166" s="19"/>
      <c r="E166" s="19"/>
      <c r="F166" s="15"/>
      <c r="G166" s="15"/>
      <c r="H166" s="10"/>
      <c r="I166" s="13"/>
      <c r="J166" s="18"/>
      <c r="K166" s="19"/>
      <c r="L166" s="19"/>
      <c r="M166" s="16"/>
      <c r="N166" s="16"/>
      <c r="O166" s="10"/>
      <c r="P166" s="13"/>
      <c r="Q166" s="18"/>
      <c r="R166" s="19"/>
      <c r="S166" s="19"/>
    </row>
    <row r="167" customFormat="false" ht="13.5" hidden="false" customHeight="true" outlineLevel="0" collapsed="false">
      <c r="A167" s="10"/>
      <c r="B167" s="13"/>
      <c r="C167" s="18"/>
      <c r="D167" s="19"/>
      <c r="E167" s="19"/>
      <c r="F167" s="15"/>
      <c r="G167" s="15"/>
      <c r="H167" s="10"/>
      <c r="I167" s="13"/>
      <c r="J167" s="18"/>
      <c r="K167" s="19"/>
      <c r="L167" s="19"/>
      <c r="M167" s="16"/>
      <c r="N167" s="16"/>
      <c r="O167" s="10"/>
      <c r="P167" s="13"/>
      <c r="Q167" s="18"/>
      <c r="R167" s="19"/>
      <c r="S167" s="19"/>
    </row>
    <row r="168" customFormat="false" ht="13.5" hidden="false" customHeight="true" outlineLevel="0" collapsed="false">
      <c r="A168" s="10"/>
      <c r="B168" s="13"/>
      <c r="C168" s="18"/>
      <c r="D168" s="19"/>
      <c r="E168" s="19"/>
      <c r="F168" s="15"/>
      <c r="G168" s="15"/>
      <c r="H168" s="10"/>
      <c r="I168" s="13"/>
      <c r="J168" s="18"/>
      <c r="K168" s="19"/>
      <c r="L168" s="19"/>
      <c r="M168" s="16"/>
      <c r="N168" s="16"/>
      <c r="O168" s="10"/>
      <c r="P168" s="13"/>
      <c r="Q168" s="18"/>
      <c r="R168" s="19"/>
      <c r="S168" s="19"/>
    </row>
    <row r="169" customFormat="false" ht="13.5" hidden="false" customHeight="true" outlineLevel="0" collapsed="false">
      <c r="A169" s="10"/>
      <c r="B169" s="13"/>
      <c r="C169" s="18"/>
      <c r="D169" s="19"/>
      <c r="E169" s="19"/>
      <c r="F169" s="15"/>
      <c r="G169" s="15"/>
      <c r="H169" s="10"/>
      <c r="I169" s="13"/>
      <c r="J169" s="18"/>
      <c r="K169" s="19"/>
      <c r="L169" s="19"/>
      <c r="M169" s="16"/>
      <c r="N169" s="16"/>
      <c r="O169" s="10"/>
      <c r="P169" s="13"/>
      <c r="Q169" s="18"/>
      <c r="R169" s="19"/>
      <c r="S169" s="19"/>
    </row>
    <row r="170" customFormat="false" ht="13.5" hidden="false" customHeight="true" outlineLevel="0" collapsed="false">
      <c r="A170" s="10"/>
      <c r="B170" s="13"/>
      <c r="C170" s="18"/>
      <c r="D170" s="19"/>
      <c r="E170" s="19"/>
      <c r="F170" s="15"/>
      <c r="G170" s="15"/>
      <c r="H170" s="10"/>
      <c r="I170" s="13"/>
      <c r="J170" s="18"/>
      <c r="K170" s="19"/>
      <c r="L170" s="19"/>
      <c r="M170" s="16"/>
      <c r="N170" s="16"/>
      <c r="O170" s="10"/>
      <c r="P170" s="13"/>
      <c r="Q170" s="18"/>
      <c r="R170" s="19"/>
      <c r="S170" s="19"/>
    </row>
    <row r="171" customFormat="false" ht="13.5" hidden="false" customHeight="true" outlineLevel="0" collapsed="false">
      <c r="A171" s="10"/>
      <c r="B171" s="13"/>
      <c r="C171" s="18"/>
      <c r="D171" s="19"/>
      <c r="E171" s="19"/>
      <c r="F171" s="15"/>
      <c r="G171" s="15"/>
      <c r="H171" s="10"/>
      <c r="I171" s="13"/>
      <c r="J171" s="18"/>
      <c r="K171" s="19"/>
      <c r="L171" s="19"/>
      <c r="M171" s="16"/>
      <c r="N171" s="16"/>
      <c r="O171" s="10"/>
      <c r="P171" s="13"/>
      <c r="Q171" s="18"/>
      <c r="R171" s="19"/>
      <c r="S171" s="19"/>
    </row>
    <row r="172" customFormat="false" ht="13.5" hidden="false" customHeight="true" outlineLevel="0" collapsed="false">
      <c r="B172" s="1" t="s">
        <v>0</v>
      </c>
      <c r="C172" s="8"/>
      <c r="D172" s="9"/>
      <c r="E172" s="8"/>
      <c r="F172" s="8"/>
      <c r="G172" s="8"/>
      <c r="H172" s="8"/>
      <c r="I172" s="8"/>
      <c r="K172" s="1" t="s">
        <v>65</v>
      </c>
      <c r="L172" s="1" t="s">
        <v>66</v>
      </c>
    </row>
    <row r="173" customFormat="false" ht="39" hidden="false" customHeight="true" outlineLevel="0" collapsed="false"/>
    <row r="174" customFormat="false" ht="31.5" hidden="false" customHeight="true" outlineLevel="0" collapsed="false">
      <c r="A174" s="10" t="str">
        <f aca="false">A50</f>
        <v>（４９）</v>
      </c>
      <c r="B174" s="13" t="n">
        <f aca="false">D50</f>
        <v>45</v>
      </c>
      <c r="C174" s="14" t="n">
        <f aca="false">B50</f>
        <v>4889</v>
      </c>
      <c r="D174" s="14"/>
      <c r="E174" s="14"/>
      <c r="F174" s="15"/>
      <c r="G174" s="15"/>
      <c r="H174" s="10" t="str">
        <f aca="false">A51</f>
        <v>（５０）</v>
      </c>
      <c r="I174" s="13" t="n">
        <f aca="false">D51</f>
        <v>43</v>
      </c>
      <c r="J174" s="14" t="n">
        <f aca="false">B51</f>
        <v>5004</v>
      </c>
      <c r="K174" s="14"/>
      <c r="L174" s="14"/>
      <c r="M174" s="16"/>
      <c r="N174" s="16"/>
      <c r="O174" s="10" t="str">
        <f aca="false">A52</f>
        <v>（５１）</v>
      </c>
      <c r="P174" s="13" t="n">
        <f aca="false">D52</f>
        <v>62</v>
      </c>
      <c r="Q174" s="14" t="n">
        <f aca="false">B52</f>
        <v>6215</v>
      </c>
      <c r="R174" s="14"/>
      <c r="S174" s="14"/>
    </row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1.5" hidden="false" customHeight="true" outlineLevel="0" collapsed="false">
      <c r="A180" s="10" t="str">
        <f aca="false">A53</f>
        <v>（５２）</v>
      </c>
      <c r="B180" s="13" t="n">
        <f aca="false">D53</f>
        <v>87</v>
      </c>
      <c r="C180" s="14" t="n">
        <f aca="false">B53</f>
        <v>6537</v>
      </c>
      <c r="D180" s="14"/>
      <c r="E180" s="14"/>
      <c r="F180" s="15"/>
      <c r="G180" s="15"/>
      <c r="H180" s="10" t="str">
        <f aca="false">A54</f>
        <v>（５３）</v>
      </c>
      <c r="I180" s="13" t="n">
        <f aca="false">D54</f>
        <v>31</v>
      </c>
      <c r="J180" s="14" t="n">
        <f aca="false">B54</f>
        <v>4045</v>
      </c>
      <c r="K180" s="14"/>
      <c r="L180" s="14"/>
      <c r="M180" s="16"/>
      <c r="N180" s="16"/>
      <c r="O180" s="10" t="str">
        <f aca="false">A55</f>
        <v>（５４）</v>
      </c>
      <c r="P180" s="13" t="n">
        <f aca="false">D55</f>
        <v>66</v>
      </c>
      <c r="Q180" s="14" t="n">
        <f aca="false">B55</f>
        <v>6602</v>
      </c>
      <c r="R180" s="14"/>
      <c r="S180" s="14"/>
    </row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1.5" hidden="false" customHeight="true" outlineLevel="0" collapsed="false">
      <c r="A186" s="10" t="str">
        <f aca="false">A56</f>
        <v>（５５）</v>
      </c>
      <c r="B186" s="13" t="n">
        <f aca="false">D56</f>
        <v>58</v>
      </c>
      <c r="C186" s="14" t="n">
        <f aca="false">B56</f>
        <v>5505</v>
      </c>
      <c r="D186" s="14"/>
      <c r="E186" s="14"/>
      <c r="F186" s="15"/>
      <c r="G186" s="15"/>
      <c r="H186" s="10" t="str">
        <f aca="false">A57</f>
        <v>（５６）</v>
      </c>
      <c r="I186" s="13" t="n">
        <f aca="false">D57</f>
        <v>80</v>
      </c>
      <c r="J186" s="14" t="n">
        <f aca="false">B57</f>
        <v>5891</v>
      </c>
      <c r="K186" s="14"/>
      <c r="L186" s="14"/>
      <c r="M186" s="16"/>
      <c r="N186" s="16"/>
      <c r="O186" s="10" t="str">
        <f aca="false">A58</f>
        <v>（５７）</v>
      </c>
      <c r="P186" s="13" t="n">
        <f aca="false">D58</f>
        <v>72</v>
      </c>
      <c r="Q186" s="14" t="n">
        <f aca="false">B58</f>
        <v>6645</v>
      </c>
      <c r="R186" s="14"/>
      <c r="S186" s="14"/>
    </row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1.5" hidden="false" customHeight="true" outlineLevel="0" collapsed="false">
      <c r="A192" s="10" t="str">
        <f aca="false">A59</f>
        <v>（５８）</v>
      </c>
      <c r="B192" s="13" t="n">
        <f aca="false">D59</f>
        <v>37</v>
      </c>
      <c r="C192" s="14" t="n">
        <f aca="false">B59</f>
        <v>4495</v>
      </c>
      <c r="D192" s="14"/>
      <c r="E192" s="14"/>
      <c r="F192" s="15"/>
      <c r="G192" s="15"/>
      <c r="H192" s="10" t="str">
        <f aca="false">A60</f>
        <v>（５９）</v>
      </c>
      <c r="I192" s="13" t="n">
        <f aca="false">D60</f>
        <v>89</v>
      </c>
      <c r="J192" s="14" t="n">
        <f aca="false">B60</f>
        <v>7288</v>
      </c>
      <c r="K192" s="14"/>
      <c r="L192" s="14"/>
      <c r="M192" s="16"/>
      <c r="N192" s="16"/>
      <c r="O192" s="10" t="str">
        <f aca="false">A61</f>
        <v>（６０）</v>
      </c>
      <c r="P192" s="13" t="n">
        <f aca="false">D61</f>
        <v>51</v>
      </c>
      <c r="Q192" s="14" t="n">
        <f aca="false">B61</f>
        <v>3560</v>
      </c>
      <c r="R192" s="14"/>
      <c r="S192" s="14"/>
    </row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</sheetData>
  <mergeCells count="60">
    <mergeCell ref="C67:E67"/>
    <mergeCell ref="J67:L67"/>
    <mergeCell ref="Q67:S67"/>
    <mergeCell ref="C73:E73"/>
    <mergeCell ref="J73:L73"/>
    <mergeCell ref="Q73:S73"/>
    <mergeCell ref="C79:E79"/>
    <mergeCell ref="J79:L79"/>
    <mergeCell ref="Q79:S79"/>
    <mergeCell ref="C85:E85"/>
    <mergeCell ref="J85:L85"/>
    <mergeCell ref="Q85:S85"/>
    <mergeCell ref="C93:E93"/>
    <mergeCell ref="J93:L93"/>
    <mergeCell ref="Q93:S93"/>
    <mergeCell ref="C99:E99"/>
    <mergeCell ref="J99:L99"/>
    <mergeCell ref="Q99:S99"/>
    <mergeCell ref="C105:E105"/>
    <mergeCell ref="J105:L105"/>
    <mergeCell ref="Q105:S105"/>
    <mergeCell ref="C111:E111"/>
    <mergeCell ref="J111:L111"/>
    <mergeCell ref="Q111:S111"/>
    <mergeCell ref="C120:E120"/>
    <mergeCell ref="J120:L120"/>
    <mergeCell ref="Q120:S120"/>
    <mergeCell ref="C126:E126"/>
    <mergeCell ref="J126:L126"/>
    <mergeCell ref="Q126:S126"/>
    <mergeCell ref="C132:E132"/>
    <mergeCell ref="J132:L132"/>
    <mergeCell ref="Q132:S132"/>
    <mergeCell ref="C138:E138"/>
    <mergeCell ref="J138:L138"/>
    <mergeCell ref="Q138:S138"/>
    <mergeCell ref="C147:E147"/>
    <mergeCell ref="J147:L147"/>
    <mergeCell ref="Q147:S147"/>
    <mergeCell ref="C153:E153"/>
    <mergeCell ref="J153:L153"/>
    <mergeCell ref="Q153:S153"/>
    <mergeCell ref="C159:E159"/>
    <mergeCell ref="J159:L159"/>
    <mergeCell ref="Q159:S159"/>
    <mergeCell ref="C165:E165"/>
    <mergeCell ref="J165:L165"/>
    <mergeCell ref="Q165:S165"/>
    <mergeCell ref="C174:E174"/>
    <mergeCell ref="J174:L174"/>
    <mergeCell ref="Q174:S174"/>
    <mergeCell ref="C180:E180"/>
    <mergeCell ref="J180:L180"/>
    <mergeCell ref="Q180:S180"/>
    <mergeCell ref="C186:E186"/>
    <mergeCell ref="J186:L186"/>
    <mergeCell ref="Q186:S186"/>
    <mergeCell ref="C192:E192"/>
    <mergeCell ref="J192:L192"/>
    <mergeCell ref="Q192:S192"/>
  </mergeCells>
  <conditionalFormatting sqref="H2:H61">
    <cfRule type="cellIs" priority="2" operator="equal" aboveAverage="0" equalAverage="0" bottom="0" percent="0" rank="0" text="" dxfId="4">
      <formula>0</formula>
    </cfRule>
  </conditionalFormatting>
  <conditionalFormatting sqref="G2:G61">
    <cfRule type="expression" priority="3" aboveAverage="0" equalAverage="0" bottom="0" percent="0" rank="0" text="" dxfId="5">
      <formula>H2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0" width="8.86"/>
    <col collapsed="false" customWidth="true" hidden="false" outlineLevel="0" max="3" min="3" style="0" width="2.62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2" width="5.36"/>
    <col collapsed="false" customWidth="true" hidden="false" outlineLevel="0" max="9" min="9" style="0" width="8.86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2.62"/>
    <col collapsed="false" customWidth="true" hidden="false" outlineLevel="0" max="13" min="13" style="0" width="7.99"/>
    <col collapsed="false" customWidth="true" hidden="false" outlineLevel="0" max="14" min="14" style="0" width="1.62"/>
    <col collapsed="false" customWidth="true" hidden="false" outlineLevel="0" max="15" min="15" style="2" width="5.36"/>
    <col collapsed="false" customWidth="true" hidden="false" outlineLevel="0" max="16" min="16" style="0" width="8.86"/>
    <col collapsed="false" customWidth="true" hidden="false" outlineLevel="0" max="17" min="17" style="0" width="2.62"/>
    <col collapsed="false" customWidth="true" hidden="false" outlineLevel="0" max="18" min="18" style="0" width="5.62"/>
    <col collapsed="false" customWidth="true" hidden="false" outlineLevel="0" max="19" min="19" style="0" width="2.62"/>
    <col collapsed="false" customWidth="true" hidden="false" outlineLevel="0" max="20" min="20" style="0" width="1.87"/>
    <col collapsed="false" customWidth="true" hidden="false" outlineLevel="0" max="21" min="21" style="0" width="0.62"/>
  </cols>
  <sheetData>
    <row r="1" customFormat="false" ht="13.5" hidden="false" customHeight="true" outlineLevel="0" collapsed="false">
      <c r="B1" s="1" t="s">
        <v>0</v>
      </c>
      <c r="K1" s="3" t="s">
        <v>1</v>
      </c>
    </row>
    <row r="2" customFormat="false" ht="13.5" hidden="false" customHeight="true" outlineLevel="0" collapsed="false">
      <c r="A2" s="21" t="s">
        <v>2</v>
      </c>
      <c r="B2" s="5" t="n">
        <f aca="true">ROUND(RAND()*3700,0)+D2+6000</f>
        <v>9406</v>
      </c>
      <c r="C2" s="0" t="s">
        <v>3</v>
      </c>
      <c r="D2" s="5" t="n">
        <f aca="true">ROUND(RAND()*89,0)+31</f>
        <v>71</v>
      </c>
      <c r="E2" s="3" t="s">
        <v>4</v>
      </c>
      <c r="F2" s="0" t="n">
        <f aca="false">ROUNDDOWN(B2/D2,0)</f>
        <v>132</v>
      </c>
      <c r="G2" s="3" t="s">
        <v>5</v>
      </c>
      <c r="H2" s="22" t="n">
        <f aca="false">B2-D2*F2</f>
        <v>34</v>
      </c>
    </row>
    <row r="3" customFormat="false" ht="13.5" hidden="false" customHeight="true" outlineLevel="0" collapsed="false">
      <c r="A3" s="21" t="s">
        <v>6</v>
      </c>
      <c r="B3" s="5" t="n">
        <f aca="true">ROUND(RAND()*3700,0)+D3+6000</f>
        <v>8352</v>
      </c>
      <c r="C3" s="0" t="s">
        <v>3</v>
      </c>
      <c r="D3" s="5" t="n">
        <f aca="true">ROUND(RAND()*89,0)+31</f>
        <v>110</v>
      </c>
      <c r="E3" s="3" t="s">
        <v>4</v>
      </c>
      <c r="F3" s="0" t="n">
        <f aca="false">ROUNDDOWN(B3/D3,0)</f>
        <v>75</v>
      </c>
      <c r="G3" s="3" t="s">
        <v>5</v>
      </c>
      <c r="H3" s="22" t="n">
        <f aca="false">B3-D3*F3</f>
        <v>102</v>
      </c>
    </row>
    <row r="4" customFormat="false" ht="13.5" hidden="false" customHeight="true" outlineLevel="0" collapsed="false">
      <c r="A4" s="21" t="s">
        <v>7</v>
      </c>
      <c r="B4" s="5" t="n">
        <f aca="true">ROUND(RAND()*3700,0)+D4+6000</f>
        <v>7086</v>
      </c>
      <c r="C4" s="0" t="s">
        <v>3</v>
      </c>
      <c r="D4" s="5" t="n">
        <f aca="true">ROUND(RAND()*89,0)+31</f>
        <v>84</v>
      </c>
      <c r="E4" s="3" t="s">
        <v>4</v>
      </c>
      <c r="F4" s="0" t="n">
        <f aca="false">ROUNDDOWN(B4/D4,0)</f>
        <v>84</v>
      </c>
      <c r="G4" s="3" t="s">
        <v>5</v>
      </c>
      <c r="H4" s="22" t="n">
        <f aca="false">B4-D4*F4</f>
        <v>30</v>
      </c>
    </row>
    <row r="5" customFormat="false" ht="13.5" hidden="false" customHeight="true" outlineLevel="0" collapsed="false">
      <c r="A5" s="21" t="s">
        <v>8</v>
      </c>
      <c r="B5" s="5" t="n">
        <f aca="true">ROUND(RAND()*3700,0)+D5+6000</f>
        <v>8092</v>
      </c>
      <c r="C5" s="0" t="s">
        <v>3</v>
      </c>
      <c r="D5" s="5" t="n">
        <f aca="true">ROUND(RAND()*89,0)+31</f>
        <v>99</v>
      </c>
      <c r="E5" s="3" t="s">
        <v>4</v>
      </c>
      <c r="F5" s="0" t="n">
        <f aca="false">ROUNDDOWN(B5/D5,0)</f>
        <v>81</v>
      </c>
      <c r="G5" s="3" t="s">
        <v>5</v>
      </c>
      <c r="H5" s="22" t="n">
        <f aca="false">B5-D5*F5</f>
        <v>73</v>
      </c>
    </row>
    <row r="6" customFormat="false" ht="13.5" hidden="false" customHeight="true" outlineLevel="0" collapsed="false">
      <c r="A6" s="21" t="s">
        <v>9</v>
      </c>
      <c r="B6" s="5" t="n">
        <f aca="true">ROUND(RAND()*3700,0)+D6+6000</f>
        <v>6174</v>
      </c>
      <c r="C6" s="0" t="s">
        <v>3</v>
      </c>
      <c r="D6" s="5" t="n">
        <f aca="true">ROUND(RAND()*89,0)+41</f>
        <v>47</v>
      </c>
      <c r="E6" s="3" t="s">
        <v>4</v>
      </c>
      <c r="F6" s="0" t="n">
        <f aca="false">ROUNDDOWN(B6/D6,0)</f>
        <v>131</v>
      </c>
      <c r="G6" s="3" t="s">
        <v>5</v>
      </c>
      <c r="H6" s="22" t="n">
        <f aca="false">B6-D6*F6</f>
        <v>17</v>
      </c>
    </row>
    <row r="7" customFormat="false" ht="13.5" hidden="false" customHeight="true" outlineLevel="0" collapsed="false">
      <c r="A7" s="21" t="s">
        <v>10</v>
      </c>
      <c r="B7" s="5" t="n">
        <f aca="true">ROUND(RAND()*3700,0)+D7+6000</f>
        <v>7811</v>
      </c>
      <c r="C7" s="0" t="s">
        <v>3</v>
      </c>
      <c r="D7" s="5" t="n">
        <f aca="true">ROUND(RAND()*89,0)+41</f>
        <v>75</v>
      </c>
      <c r="E7" s="3" t="s">
        <v>4</v>
      </c>
      <c r="F7" s="0" t="n">
        <f aca="false">ROUNDDOWN(B7/D7,0)</f>
        <v>104</v>
      </c>
      <c r="G7" s="3" t="s">
        <v>5</v>
      </c>
      <c r="H7" s="22" t="n">
        <f aca="false">B7-D7*F7</f>
        <v>11</v>
      </c>
    </row>
    <row r="8" customFormat="false" ht="13.5" hidden="false" customHeight="true" outlineLevel="0" collapsed="false">
      <c r="A8" s="21" t="s">
        <v>11</v>
      </c>
      <c r="B8" s="5" t="n">
        <f aca="true">ROUND(RAND()*9000,0)+D8</f>
        <v>7256</v>
      </c>
      <c r="C8" s="0" t="s">
        <v>3</v>
      </c>
      <c r="D8" s="5" t="n">
        <f aca="true">ROUND(RAND()*89,0)+41</f>
        <v>59</v>
      </c>
      <c r="E8" s="3" t="s">
        <v>4</v>
      </c>
      <c r="F8" s="0" t="n">
        <f aca="false">ROUNDDOWN(B8/D8,0)</f>
        <v>122</v>
      </c>
      <c r="G8" s="3" t="s">
        <v>5</v>
      </c>
      <c r="H8" s="22" t="n">
        <f aca="false">B8-D8*F8</f>
        <v>58</v>
      </c>
    </row>
    <row r="9" customFormat="false" ht="13.5" hidden="false" customHeight="true" outlineLevel="0" collapsed="false">
      <c r="A9" s="21" t="s">
        <v>12</v>
      </c>
      <c r="B9" s="5" t="n">
        <f aca="true">ROUND(RAND()*9000,0)+D9</f>
        <v>3531</v>
      </c>
      <c r="C9" s="0" t="s">
        <v>3</v>
      </c>
      <c r="D9" s="5" t="n">
        <f aca="true">ROUND(RAND()*89,0)+61</f>
        <v>91</v>
      </c>
      <c r="E9" s="3" t="s">
        <v>4</v>
      </c>
      <c r="F9" s="0" t="n">
        <f aca="false">ROUNDDOWN(B9/D9,0)</f>
        <v>38</v>
      </c>
      <c r="G9" s="3" t="s">
        <v>5</v>
      </c>
      <c r="H9" s="22" t="n">
        <f aca="false">B9-D9*F9</f>
        <v>73</v>
      </c>
    </row>
    <row r="10" customFormat="false" ht="13.5" hidden="false" customHeight="true" outlineLevel="0" collapsed="false">
      <c r="A10" s="21" t="s">
        <v>13</v>
      </c>
      <c r="B10" s="5" t="n">
        <f aca="true">ROUND(RAND()*9000,0)+D10</f>
        <v>3225</v>
      </c>
      <c r="C10" s="0" t="s">
        <v>3</v>
      </c>
      <c r="D10" s="5" t="n">
        <f aca="true">ROUND(RAND()*89,0)+61</f>
        <v>85</v>
      </c>
      <c r="E10" s="3" t="s">
        <v>4</v>
      </c>
      <c r="F10" s="0" t="n">
        <f aca="false">ROUNDDOWN(B10/D10,0)</f>
        <v>37</v>
      </c>
      <c r="G10" s="3" t="s">
        <v>5</v>
      </c>
      <c r="H10" s="22" t="n">
        <f aca="false">B10-D10*F10</f>
        <v>80</v>
      </c>
    </row>
    <row r="11" customFormat="false" ht="13.5" hidden="false" customHeight="true" outlineLevel="0" collapsed="false">
      <c r="A11" s="21" t="s">
        <v>14</v>
      </c>
      <c r="B11" s="5" t="n">
        <f aca="true">ROUND(RAND()*9000,0)+D11</f>
        <v>6523</v>
      </c>
      <c r="C11" s="0" t="s">
        <v>3</v>
      </c>
      <c r="D11" s="5" t="n">
        <f aca="true">ROUND(RAND()*89,0)+61</f>
        <v>79</v>
      </c>
      <c r="E11" s="3" t="s">
        <v>4</v>
      </c>
      <c r="F11" s="0" t="n">
        <f aca="false">ROUNDDOWN(B11/D11,0)</f>
        <v>82</v>
      </c>
      <c r="G11" s="3" t="s">
        <v>5</v>
      </c>
      <c r="H11" s="22" t="n">
        <f aca="false">B11-D11*F11</f>
        <v>45</v>
      </c>
    </row>
    <row r="12" customFormat="false" ht="13.5" hidden="false" customHeight="true" outlineLevel="0" collapsed="false">
      <c r="A12" s="21" t="s">
        <v>15</v>
      </c>
      <c r="B12" s="5" t="n">
        <f aca="true">ROUND(RAND()*9000,0)+D12</f>
        <v>249</v>
      </c>
      <c r="C12" s="0" t="s">
        <v>3</v>
      </c>
      <c r="D12" s="5" t="n">
        <f aca="true">ROUND(RAND()*89,0)+61</f>
        <v>108</v>
      </c>
      <c r="E12" s="3" t="s">
        <v>4</v>
      </c>
      <c r="F12" s="0" t="n">
        <f aca="false">ROUNDDOWN(B12/D12,0)</f>
        <v>2</v>
      </c>
      <c r="G12" s="3" t="s">
        <v>5</v>
      </c>
      <c r="H12" s="22" t="n">
        <f aca="false">B12-D12*F12</f>
        <v>33</v>
      </c>
    </row>
    <row r="13" customFormat="false" ht="13.5" hidden="false" customHeight="true" outlineLevel="0" collapsed="false">
      <c r="A13" s="21" t="s">
        <v>16</v>
      </c>
      <c r="B13" s="5" t="n">
        <f aca="true">ROUND(RAND()*9000,0)+D13</f>
        <v>7733</v>
      </c>
      <c r="C13" s="0" t="s">
        <v>3</v>
      </c>
      <c r="D13" s="5" t="n">
        <f aca="true">ROUND(RAND()*89,0)+61</f>
        <v>143</v>
      </c>
      <c r="E13" s="3" t="s">
        <v>4</v>
      </c>
      <c r="F13" s="0" t="n">
        <f aca="false">ROUNDDOWN(B13/D13,0)</f>
        <v>54</v>
      </c>
      <c r="G13" s="3" t="s">
        <v>5</v>
      </c>
      <c r="H13" s="22" t="n">
        <f aca="false">B13-D13*F13</f>
        <v>11</v>
      </c>
    </row>
    <row r="14" customFormat="false" ht="13.5" hidden="false" customHeight="true" outlineLevel="0" collapsed="false">
      <c r="A14" s="21" t="s">
        <v>17</v>
      </c>
      <c r="B14" s="5" t="n">
        <f aca="true">ROUND(RAND()*9000,0)+D14</f>
        <v>5781</v>
      </c>
      <c r="C14" s="0" t="s">
        <v>3</v>
      </c>
      <c r="D14" s="5" t="n">
        <f aca="true">ROUND(RAND()*289,0)+11</f>
        <v>245</v>
      </c>
      <c r="E14" s="3" t="s">
        <v>4</v>
      </c>
      <c r="F14" s="0" t="n">
        <f aca="false">ROUNDDOWN(B14/D14,0)</f>
        <v>23</v>
      </c>
      <c r="G14" s="3" t="s">
        <v>5</v>
      </c>
      <c r="H14" s="22" t="n">
        <f aca="false">B14-D14*F14</f>
        <v>146</v>
      </c>
    </row>
    <row r="15" customFormat="false" ht="13.5" hidden="false" customHeight="true" outlineLevel="0" collapsed="false">
      <c r="A15" s="21" t="s">
        <v>18</v>
      </c>
      <c r="B15" s="5" t="n">
        <f aca="true">ROUND(RAND()*9000,0)+D15</f>
        <v>4291</v>
      </c>
      <c r="C15" s="0" t="s">
        <v>3</v>
      </c>
      <c r="D15" s="5" t="n">
        <f aca="true">ROUND(RAND()*289,0)+11</f>
        <v>277</v>
      </c>
      <c r="E15" s="3" t="s">
        <v>4</v>
      </c>
      <c r="F15" s="0" t="n">
        <f aca="false">ROUNDDOWN(B15/D15,0)</f>
        <v>15</v>
      </c>
      <c r="G15" s="3" t="s">
        <v>5</v>
      </c>
      <c r="H15" s="22" t="n">
        <f aca="false">B15-D15*F15</f>
        <v>136</v>
      </c>
    </row>
    <row r="16" customFormat="false" ht="13.5" hidden="false" customHeight="true" outlineLevel="0" collapsed="false">
      <c r="A16" s="21" t="s">
        <v>19</v>
      </c>
      <c r="B16" s="5" t="n">
        <f aca="true">ROUND(RAND()*9000,0)+D16</f>
        <v>5007</v>
      </c>
      <c r="C16" s="0" t="s">
        <v>3</v>
      </c>
      <c r="D16" s="5" t="n">
        <f aca="true">ROUND(RAND()*289,0)+11</f>
        <v>294</v>
      </c>
      <c r="E16" s="3" t="s">
        <v>4</v>
      </c>
      <c r="F16" s="0" t="n">
        <f aca="false">ROUNDDOWN(B16/D16,0)</f>
        <v>17</v>
      </c>
      <c r="G16" s="3" t="s">
        <v>5</v>
      </c>
      <c r="H16" s="22" t="n">
        <f aca="false">B16-D16*F16</f>
        <v>9</v>
      </c>
    </row>
    <row r="17" customFormat="false" ht="13.5" hidden="false" customHeight="true" outlineLevel="0" collapsed="false">
      <c r="A17" s="21" t="s">
        <v>20</v>
      </c>
      <c r="B17" s="5" t="n">
        <f aca="true">ROUND(RAND()*9000,0)+D17</f>
        <v>5998</v>
      </c>
      <c r="C17" s="0" t="s">
        <v>3</v>
      </c>
      <c r="D17" s="5" t="n">
        <f aca="true">ROUND(RAND()*289,0)+11</f>
        <v>255</v>
      </c>
      <c r="E17" s="3" t="s">
        <v>4</v>
      </c>
      <c r="F17" s="0" t="n">
        <f aca="false">ROUNDDOWN(B17/D17,0)</f>
        <v>23</v>
      </c>
      <c r="G17" s="3" t="s">
        <v>5</v>
      </c>
      <c r="H17" s="22" t="n">
        <f aca="false">B17-D17*F17</f>
        <v>133</v>
      </c>
    </row>
    <row r="18" customFormat="false" ht="13.5" hidden="false" customHeight="true" outlineLevel="0" collapsed="false">
      <c r="A18" s="21" t="s">
        <v>21</v>
      </c>
      <c r="B18" s="5" t="n">
        <f aca="true">ROUND(RAND()*9000,0)+D18</f>
        <v>4532</v>
      </c>
      <c r="C18" s="0" t="s">
        <v>3</v>
      </c>
      <c r="D18" s="5" t="n">
        <f aca="true">ROUND(RAND()*289,0)+11</f>
        <v>168</v>
      </c>
      <c r="E18" s="3" t="s">
        <v>4</v>
      </c>
      <c r="F18" s="0" t="n">
        <f aca="false">ROUNDDOWN(B18/D18,0)</f>
        <v>26</v>
      </c>
      <c r="G18" s="3" t="s">
        <v>5</v>
      </c>
      <c r="H18" s="22" t="n">
        <f aca="false">B18-D18*F18</f>
        <v>164</v>
      </c>
    </row>
    <row r="19" customFormat="false" ht="13.5" hidden="false" customHeight="true" outlineLevel="0" collapsed="false">
      <c r="A19" s="21" t="s">
        <v>22</v>
      </c>
      <c r="B19" s="5" t="n">
        <f aca="true">ROUND(RAND()*9000,0)+D19</f>
        <v>6454</v>
      </c>
      <c r="C19" s="0" t="s">
        <v>3</v>
      </c>
      <c r="D19" s="5" t="n">
        <f aca="true">ROUND(RAND()*289,0)+11</f>
        <v>111</v>
      </c>
      <c r="E19" s="3" t="s">
        <v>4</v>
      </c>
      <c r="F19" s="0" t="n">
        <f aca="false">ROUNDDOWN(B19/D19,0)</f>
        <v>58</v>
      </c>
      <c r="G19" s="3" t="s">
        <v>5</v>
      </c>
      <c r="H19" s="22" t="n">
        <f aca="false">B19-D19*F19</f>
        <v>16</v>
      </c>
    </row>
    <row r="20" customFormat="false" ht="13.5" hidden="false" customHeight="true" outlineLevel="0" collapsed="false">
      <c r="A20" s="21" t="s">
        <v>23</v>
      </c>
      <c r="B20" s="5" t="n">
        <f aca="true">ROUND(RAND()*9000,0)+D20</f>
        <v>4383</v>
      </c>
      <c r="C20" s="0" t="s">
        <v>3</v>
      </c>
      <c r="D20" s="5" t="n">
        <f aca="true">ROUND(RAND()*289,0)+11</f>
        <v>134</v>
      </c>
      <c r="E20" s="3" t="s">
        <v>4</v>
      </c>
      <c r="F20" s="0" t="n">
        <f aca="false">ROUNDDOWN(B20/D20,0)</f>
        <v>32</v>
      </c>
      <c r="G20" s="3" t="s">
        <v>5</v>
      </c>
      <c r="H20" s="22" t="n">
        <f aca="false">B20-D20*F20</f>
        <v>95</v>
      </c>
    </row>
    <row r="21" customFormat="false" ht="13.5" hidden="false" customHeight="true" outlineLevel="0" collapsed="false">
      <c r="A21" s="21" t="s">
        <v>24</v>
      </c>
      <c r="B21" s="5" t="n">
        <f aca="true">ROUND(RAND()*9000,0)+D21</f>
        <v>1309</v>
      </c>
      <c r="C21" s="0" t="s">
        <v>3</v>
      </c>
      <c r="D21" s="5" t="n">
        <f aca="true">ROUND(RAND()*289,0)+11</f>
        <v>124</v>
      </c>
      <c r="E21" s="3" t="s">
        <v>4</v>
      </c>
      <c r="F21" s="0" t="n">
        <f aca="false">ROUNDDOWN(B21/D21,0)</f>
        <v>10</v>
      </c>
      <c r="G21" s="3" t="s">
        <v>5</v>
      </c>
      <c r="H21" s="22" t="n">
        <f aca="false">B21-D21*F21</f>
        <v>69</v>
      </c>
    </row>
    <row r="22" customFormat="false" ht="13.5" hidden="false" customHeight="true" outlineLevel="0" collapsed="false">
      <c r="A22" s="21" t="s">
        <v>25</v>
      </c>
      <c r="B22" s="5" t="n">
        <f aca="true">ROUND(RAND()*9000,0)+D22</f>
        <v>1741</v>
      </c>
      <c r="C22" s="0" t="s">
        <v>3</v>
      </c>
      <c r="D22" s="5" t="n">
        <f aca="true">ROUND(RAND()*289,0)+11</f>
        <v>91</v>
      </c>
      <c r="E22" s="3" t="s">
        <v>4</v>
      </c>
      <c r="F22" s="0" t="n">
        <f aca="false">ROUNDDOWN(B22/D22,0)</f>
        <v>19</v>
      </c>
      <c r="G22" s="3" t="s">
        <v>5</v>
      </c>
      <c r="H22" s="22" t="n">
        <f aca="false">B22-D22*F22</f>
        <v>12</v>
      </c>
    </row>
    <row r="23" customFormat="false" ht="13.5" hidden="false" customHeight="true" outlineLevel="0" collapsed="false">
      <c r="A23" s="21" t="s">
        <v>26</v>
      </c>
      <c r="B23" s="5" t="n">
        <f aca="true">ROUND(RAND()*9000,0)+D23</f>
        <v>448</v>
      </c>
      <c r="C23" s="0" t="s">
        <v>3</v>
      </c>
      <c r="D23" s="5" t="n">
        <f aca="true">ROUND(RAND()*289,0)+11</f>
        <v>183</v>
      </c>
      <c r="E23" s="3" t="s">
        <v>4</v>
      </c>
      <c r="F23" s="0" t="n">
        <f aca="false">ROUNDDOWN(B23/D23,0)</f>
        <v>2</v>
      </c>
      <c r="G23" s="3" t="s">
        <v>5</v>
      </c>
      <c r="H23" s="22" t="n">
        <f aca="false">B23-D23*F23</f>
        <v>82</v>
      </c>
    </row>
    <row r="24" customFormat="false" ht="13.5" hidden="false" customHeight="true" outlineLevel="0" collapsed="false">
      <c r="A24" s="21" t="s">
        <v>27</v>
      </c>
      <c r="B24" s="5" t="n">
        <f aca="true">ROUND(RAND()*9000,0)+D24</f>
        <v>7855</v>
      </c>
      <c r="C24" s="0" t="s">
        <v>3</v>
      </c>
      <c r="D24" s="5" t="n">
        <f aca="true">ROUND(RAND()*289,0)+11</f>
        <v>236</v>
      </c>
      <c r="E24" s="3" t="s">
        <v>4</v>
      </c>
      <c r="F24" s="0" t="n">
        <f aca="false">ROUNDDOWN(B24/D24,0)</f>
        <v>33</v>
      </c>
      <c r="G24" s="3" t="s">
        <v>5</v>
      </c>
      <c r="H24" s="22" t="n">
        <f aca="false">B24-D24*F24</f>
        <v>67</v>
      </c>
    </row>
    <row r="25" customFormat="false" ht="13.5" hidden="false" customHeight="true" outlineLevel="0" collapsed="false">
      <c r="A25" s="21" t="s">
        <v>28</v>
      </c>
      <c r="B25" s="5" t="n">
        <f aca="true">ROUND(RAND()*9000,0)+D25</f>
        <v>5571</v>
      </c>
      <c r="C25" s="0" t="s">
        <v>3</v>
      </c>
      <c r="D25" s="5" t="n">
        <f aca="true">ROUND(RAND()*289,0)+11</f>
        <v>64</v>
      </c>
      <c r="E25" s="3" t="s">
        <v>4</v>
      </c>
      <c r="F25" s="0" t="n">
        <f aca="false">ROUNDDOWN(B25/D25,0)</f>
        <v>87</v>
      </c>
      <c r="G25" s="3" t="s">
        <v>5</v>
      </c>
      <c r="H25" s="22" t="n">
        <f aca="false">B25-D25*F25</f>
        <v>3</v>
      </c>
    </row>
    <row r="26" customFormat="false" ht="13.5" hidden="false" customHeight="true" outlineLevel="0" collapsed="false">
      <c r="A26" s="21" t="s">
        <v>29</v>
      </c>
      <c r="B26" s="5" t="n">
        <f aca="true">ROUND(RAND()*9000,0)+D26</f>
        <v>5573</v>
      </c>
      <c r="C26" s="0" t="s">
        <v>3</v>
      </c>
      <c r="D26" s="5" t="n">
        <f aca="true">ROUND(RAND()*489,0)+11</f>
        <v>128</v>
      </c>
      <c r="E26" s="3" t="s">
        <v>4</v>
      </c>
      <c r="F26" s="0" t="n">
        <f aca="false">ROUNDDOWN(B26/D26,0)</f>
        <v>43</v>
      </c>
      <c r="G26" s="3" t="s">
        <v>5</v>
      </c>
      <c r="H26" s="22" t="n">
        <f aca="false">B26-D26*F26</f>
        <v>69</v>
      </c>
    </row>
    <row r="27" customFormat="false" ht="13.5" hidden="false" customHeight="true" outlineLevel="0" collapsed="false">
      <c r="A27" s="21" t="s">
        <v>30</v>
      </c>
      <c r="B27" s="5" t="n">
        <f aca="true">ROUND(RAND()*9000,0)+D27</f>
        <v>4606</v>
      </c>
      <c r="C27" s="0" t="s">
        <v>3</v>
      </c>
      <c r="D27" s="5" t="n">
        <f aca="true">ROUND(RAND()*489,0)+11</f>
        <v>141</v>
      </c>
      <c r="E27" s="3" t="s">
        <v>4</v>
      </c>
      <c r="F27" s="0" t="n">
        <f aca="false">ROUNDDOWN(B27/D27,0)</f>
        <v>32</v>
      </c>
      <c r="G27" s="3" t="s">
        <v>5</v>
      </c>
      <c r="H27" s="22" t="n">
        <f aca="false">B27-D27*F27</f>
        <v>94</v>
      </c>
    </row>
    <row r="28" customFormat="false" ht="13.5" hidden="false" customHeight="true" outlineLevel="0" collapsed="false">
      <c r="A28" s="21" t="s">
        <v>31</v>
      </c>
      <c r="B28" s="5" t="n">
        <f aca="true">ROUND(RAND()*9000,0)+D28</f>
        <v>2078</v>
      </c>
      <c r="C28" s="0" t="s">
        <v>3</v>
      </c>
      <c r="D28" s="5" t="n">
        <f aca="true">ROUND(RAND()*489,0)+11</f>
        <v>181</v>
      </c>
      <c r="E28" s="3" t="s">
        <v>4</v>
      </c>
      <c r="F28" s="0" t="n">
        <f aca="false">ROUNDDOWN(B28/D28,0)</f>
        <v>11</v>
      </c>
      <c r="G28" s="3" t="s">
        <v>5</v>
      </c>
      <c r="H28" s="22" t="n">
        <f aca="false">B28-D28*F28</f>
        <v>87</v>
      </c>
    </row>
    <row r="29" customFormat="false" ht="13.5" hidden="false" customHeight="true" outlineLevel="0" collapsed="false">
      <c r="A29" s="21" t="s">
        <v>32</v>
      </c>
      <c r="B29" s="5" t="n">
        <f aca="true">ROUND(RAND()*9000,0)+D29</f>
        <v>2791</v>
      </c>
      <c r="C29" s="0" t="s">
        <v>3</v>
      </c>
      <c r="D29" s="5" t="n">
        <f aca="true">ROUND(RAND()*489,0)+11</f>
        <v>325</v>
      </c>
      <c r="E29" s="3" t="s">
        <v>4</v>
      </c>
      <c r="F29" s="0" t="n">
        <f aca="false">ROUNDDOWN(B29/D29,0)</f>
        <v>8</v>
      </c>
      <c r="G29" s="3" t="s">
        <v>5</v>
      </c>
      <c r="H29" s="22" t="n">
        <f aca="false">B29-D29*F29</f>
        <v>191</v>
      </c>
    </row>
    <row r="30" customFormat="false" ht="13.5" hidden="false" customHeight="true" outlineLevel="0" collapsed="false">
      <c r="A30" s="21" t="s">
        <v>33</v>
      </c>
      <c r="B30" s="5" t="n">
        <f aca="true">ROUND(RAND()*9000,0)+D30</f>
        <v>2471</v>
      </c>
      <c r="C30" s="0" t="s">
        <v>3</v>
      </c>
      <c r="D30" s="5" t="n">
        <f aca="true">ROUND(RAND()*489,0)+11</f>
        <v>278</v>
      </c>
      <c r="E30" s="3" t="s">
        <v>4</v>
      </c>
      <c r="F30" s="0" t="n">
        <f aca="false">ROUNDDOWN(B30/D30,0)</f>
        <v>8</v>
      </c>
      <c r="G30" s="3" t="s">
        <v>5</v>
      </c>
      <c r="H30" s="22" t="n">
        <f aca="false">B30-D30*F30</f>
        <v>247</v>
      </c>
    </row>
    <row r="31" customFormat="false" ht="13.5" hidden="false" customHeight="true" outlineLevel="0" collapsed="false">
      <c r="A31" s="21" t="s">
        <v>34</v>
      </c>
      <c r="B31" s="5" t="n">
        <f aca="true">ROUND(RAND()*9000,0)+D31</f>
        <v>7276</v>
      </c>
      <c r="C31" s="0" t="s">
        <v>3</v>
      </c>
      <c r="D31" s="5" t="n">
        <f aca="true">ROUND(RAND()*489,0)+11</f>
        <v>388</v>
      </c>
      <c r="E31" s="3" t="s">
        <v>4</v>
      </c>
      <c r="F31" s="0" t="n">
        <f aca="false">ROUNDDOWN(B31/D31,0)</f>
        <v>18</v>
      </c>
      <c r="G31" s="3" t="s">
        <v>5</v>
      </c>
      <c r="H31" s="22" t="n">
        <f aca="false">B31-D31*F31</f>
        <v>292</v>
      </c>
    </row>
    <row r="32" customFormat="false" ht="13.5" hidden="false" customHeight="true" outlineLevel="0" collapsed="false">
      <c r="A32" s="21" t="s">
        <v>35</v>
      </c>
      <c r="B32" s="5" t="n">
        <f aca="true">ROUND(RAND()*9000,0)+D32</f>
        <v>7429</v>
      </c>
      <c r="C32" s="0" t="s">
        <v>3</v>
      </c>
      <c r="D32" s="5" t="n">
        <f aca="true">ROUND(RAND()*489,0)+11</f>
        <v>320</v>
      </c>
      <c r="E32" s="3" t="s">
        <v>4</v>
      </c>
      <c r="F32" s="0" t="n">
        <f aca="false">ROUNDDOWN(B32/D32,0)</f>
        <v>23</v>
      </c>
      <c r="G32" s="3" t="s">
        <v>5</v>
      </c>
      <c r="H32" s="22" t="n">
        <f aca="false">B32-D32*F32</f>
        <v>69</v>
      </c>
    </row>
    <row r="33" customFormat="false" ht="13.5" hidden="false" customHeight="true" outlineLevel="0" collapsed="false">
      <c r="A33" s="21" t="s">
        <v>36</v>
      </c>
      <c r="B33" s="5" t="n">
        <f aca="true">ROUND(RAND()*9000,0)+D33</f>
        <v>1251</v>
      </c>
      <c r="C33" s="0" t="s">
        <v>3</v>
      </c>
      <c r="D33" s="5" t="n">
        <f aca="true">ROUND(RAND()*489,0)+11</f>
        <v>430</v>
      </c>
      <c r="E33" s="3" t="s">
        <v>4</v>
      </c>
      <c r="F33" s="0" t="n">
        <f aca="false">ROUNDDOWN(B33/D33,0)</f>
        <v>2</v>
      </c>
      <c r="G33" s="3" t="s">
        <v>5</v>
      </c>
      <c r="H33" s="22" t="n">
        <f aca="false">B33-D33*F33</f>
        <v>391</v>
      </c>
    </row>
    <row r="34" customFormat="false" ht="13.5" hidden="false" customHeight="true" outlineLevel="0" collapsed="false">
      <c r="A34" s="21" t="s">
        <v>37</v>
      </c>
      <c r="B34" s="5" t="n">
        <f aca="true">ROUND(RAND()*9000,0)+D34</f>
        <v>4662</v>
      </c>
      <c r="C34" s="0" t="s">
        <v>3</v>
      </c>
      <c r="D34" s="5" t="n">
        <f aca="true">ROUND(RAND()*489,0)+11</f>
        <v>189</v>
      </c>
      <c r="E34" s="3" t="s">
        <v>4</v>
      </c>
      <c r="F34" s="0" t="n">
        <f aca="false">ROUNDDOWN(B34/D34,0)</f>
        <v>24</v>
      </c>
      <c r="G34" s="3" t="s">
        <v>5</v>
      </c>
      <c r="H34" s="22" t="n">
        <f aca="false">B34-D34*F34</f>
        <v>126</v>
      </c>
    </row>
    <row r="35" customFormat="false" ht="13.5" hidden="false" customHeight="true" outlineLevel="0" collapsed="false">
      <c r="A35" s="21" t="s">
        <v>38</v>
      </c>
      <c r="B35" s="5" t="n">
        <f aca="true">ROUND(RAND()*9000,0)+D35</f>
        <v>7550</v>
      </c>
      <c r="C35" s="0" t="s">
        <v>3</v>
      </c>
      <c r="D35" s="5" t="n">
        <f aca="true">ROUND(RAND()*489,0)+11</f>
        <v>372</v>
      </c>
      <c r="E35" s="3" t="s">
        <v>4</v>
      </c>
      <c r="F35" s="0" t="n">
        <f aca="false">ROUNDDOWN(B35/D35,0)</f>
        <v>20</v>
      </c>
      <c r="G35" s="3" t="s">
        <v>5</v>
      </c>
      <c r="H35" s="22" t="n">
        <f aca="false">B35-D35*F35</f>
        <v>110</v>
      </c>
    </row>
    <row r="36" customFormat="false" ht="13.5" hidden="false" customHeight="true" outlineLevel="0" collapsed="false">
      <c r="A36" s="21" t="s">
        <v>39</v>
      </c>
      <c r="B36" s="5" t="n">
        <f aca="true">ROUND(RAND()*9000,0)+D36</f>
        <v>444</v>
      </c>
      <c r="C36" s="0" t="s">
        <v>3</v>
      </c>
      <c r="D36" s="5" t="n">
        <f aca="true">ROUND(RAND()*489,0)+11</f>
        <v>212</v>
      </c>
      <c r="E36" s="3" t="s">
        <v>4</v>
      </c>
      <c r="F36" s="0" t="n">
        <f aca="false">ROUNDDOWN(B36/D36,0)</f>
        <v>2</v>
      </c>
      <c r="G36" s="3" t="s">
        <v>5</v>
      </c>
      <c r="H36" s="22" t="n">
        <f aca="false">B36-D36*F36</f>
        <v>20</v>
      </c>
    </row>
    <row r="37" customFormat="false" ht="13.5" hidden="false" customHeight="true" outlineLevel="0" collapsed="false">
      <c r="A37" s="21" t="s">
        <v>40</v>
      </c>
      <c r="B37" s="5" t="n">
        <f aca="true">ROUND(RAND()*9000,0)+D37</f>
        <v>7466</v>
      </c>
      <c r="C37" s="0" t="s">
        <v>3</v>
      </c>
      <c r="D37" s="5" t="n">
        <f aca="true">ROUND(RAND()*489,0)+11</f>
        <v>168</v>
      </c>
      <c r="E37" s="3" t="s">
        <v>4</v>
      </c>
      <c r="F37" s="0" t="n">
        <f aca="false">ROUNDDOWN(B37/D37,0)</f>
        <v>44</v>
      </c>
      <c r="G37" s="3" t="s">
        <v>5</v>
      </c>
      <c r="H37" s="22" t="n">
        <f aca="false">B37-D37*F37</f>
        <v>74</v>
      </c>
    </row>
    <row r="38" customFormat="false" ht="13.5" hidden="false" customHeight="true" outlineLevel="0" collapsed="false">
      <c r="A38" s="21" t="s">
        <v>41</v>
      </c>
      <c r="B38" s="5" t="n">
        <f aca="true">ROUND(RAND()*9000,0)+D38</f>
        <v>7008</v>
      </c>
      <c r="C38" s="0" t="s">
        <v>3</v>
      </c>
      <c r="D38" s="5" t="n">
        <f aca="true">ROUND(RAND()*739,0)+11</f>
        <v>722</v>
      </c>
      <c r="E38" s="3" t="s">
        <v>4</v>
      </c>
      <c r="F38" s="0" t="n">
        <f aca="false">ROUNDDOWN(B38/D38,0)</f>
        <v>9</v>
      </c>
      <c r="G38" s="3" t="s">
        <v>5</v>
      </c>
      <c r="H38" s="22" t="n">
        <f aca="false">B38-D38*F38</f>
        <v>510</v>
      </c>
    </row>
    <row r="39" customFormat="false" ht="13.5" hidden="false" customHeight="true" outlineLevel="0" collapsed="false">
      <c r="A39" s="21" t="s">
        <v>42</v>
      </c>
      <c r="B39" s="5" t="n">
        <f aca="true">ROUND(RAND()*9000,0)+D39</f>
        <v>2968</v>
      </c>
      <c r="C39" s="0" t="s">
        <v>3</v>
      </c>
      <c r="D39" s="5" t="n">
        <f aca="true">ROUND(RAND()*739,0)+11</f>
        <v>52</v>
      </c>
      <c r="E39" s="3" t="s">
        <v>4</v>
      </c>
      <c r="F39" s="0" t="n">
        <f aca="false">ROUNDDOWN(B39/D39,0)</f>
        <v>57</v>
      </c>
      <c r="G39" s="3" t="s">
        <v>5</v>
      </c>
      <c r="H39" s="22" t="n">
        <f aca="false">B39-D39*F39</f>
        <v>4</v>
      </c>
    </row>
    <row r="40" customFormat="false" ht="13.5" hidden="false" customHeight="true" outlineLevel="0" collapsed="false">
      <c r="A40" s="21" t="s">
        <v>43</v>
      </c>
      <c r="B40" s="5" t="n">
        <f aca="true">ROUND(RAND()*9000,0)+D40</f>
        <v>7299</v>
      </c>
      <c r="C40" s="0" t="s">
        <v>3</v>
      </c>
      <c r="D40" s="5" t="n">
        <f aca="true">ROUND(RAND()*739,0)+11</f>
        <v>603</v>
      </c>
      <c r="E40" s="3" t="s">
        <v>4</v>
      </c>
      <c r="F40" s="0" t="n">
        <f aca="false">ROUNDDOWN(B40/D40,0)</f>
        <v>12</v>
      </c>
      <c r="G40" s="3" t="s">
        <v>5</v>
      </c>
      <c r="H40" s="22" t="n">
        <f aca="false">B40-D40*F40</f>
        <v>63</v>
      </c>
    </row>
    <row r="41" customFormat="false" ht="13.5" hidden="false" customHeight="true" outlineLevel="0" collapsed="false">
      <c r="A41" s="21" t="s">
        <v>44</v>
      </c>
      <c r="B41" s="5" t="n">
        <f aca="true">ROUND(RAND()*9000,0)+D41</f>
        <v>1973</v>
      </c>
      <c r="C41" s="0" t="s">
        <v>3</v>
      </c>
      <c r="D41" s="5" t="n">
        <f aca="true">ROUND(RAND()*739,0)+11</f>
        <v>54</v>
      </c>
      <c r="E41" s="3" t="s">
        <v>4</v>
      </c>
      <c r="F41" s="0" t="n">
        <f aca="false">ROUNDDOWN(B41/D41,0)</f>
        <v>36</v>
      </c>
      <c r="G41" s="3" t="s">
        <v>5</v>
      </c>
      <c r="H41" s="22" t="n">
        <f aca="false">B41-D41*F41</f>
        <v>29</v>
      </c>
    </row>
    <row r="42" customFormat="false" ht="13.5" hidden="false" customHeight="true" outlineLevel="0" collapsed="false">
      <c r="A42" s="21" t="s">
        <v>45</v>
      </c>
      <c r="B42" s="5" t="n">
        <f aca="true">ROUND(RAND()*9000,0)+D42</f>
        <v>6978</v>
      </c>
      <c r="C42" s="0" t="s">
        <v>3</v>
      </c>
      <c r="D42" s="5" t="n">
        <f aca="true">ROUND(RAND()*739,0)+11</f>
        <v>737</v>
      </c>
      <c r="E42" s="3" t="s">
        <v>4</v>
      </c>
      <c r="F42" s="0" t="n">
        <f aca="false">ROUNDDOWN(B42/D42,0)</f>
        <v>9</v>
      </c>
      <c r="G42" s="3" t="s">
        <v>5</v>
      </c>
      <c r="H42" s="22" t="n">
        <f aca="false">B42-D42*F42</f>
        <v>345</v>
      </c>
    </row>
    <row r="43" customFormat="false" ht="13.5" hidden="false" customHeight="true" outlineLevel="0" collapsed="false">
      <c r="A43" s="21" t="s">
        <v>46</v>
      </c>
      <c r="B43" s="5" t="n">
        <f aca="true">ROUND(RAND()*9000,0)+D43</f>
        <v>1705</v>
      </c>
      <c r="C43" s="0" t="s">
        <v>3</v>
      </c>
      <c r="D43" s="5" t="n">
        <f aca="true">ROUND(RAND()*739,0)+11</f>
        <v>714</v>
      </c>
      <c r="E43" s="3" t="s">
        <v>4</v>
      </c>
      <c r="F43" s="0" t="n">
        <f aca="false">ROUNDDOWN(B43/D43,0)</f>
        <v>2</v>
      </c>
      <c r="G43" s="3" t="s">
        <v>5</v>
      </c>
      <c r="H43" s="22" t="n">
        <f aca="false">B43-D43*F43</f>
        <v>277</v>
      </c>
    </row>
    <row r="44" customFormat="false" ht="13.5" hidden="false" customHeight="true" outlineLevel="0" collapsed="false">
      <c r="A44" s="21" t="s">
        <v>47</v>
      </c>
      <c r="B44" s="5" t="n">
        <f aca="true">ROUND(RAND()*9000,0)+D44</f>
        <v>755</v>
      </c>
      <c r="C44" s="0" t="s">
        <v>3</v>
      </c>
      <c r="D44" s="5" t="n">
        <f aca="true">ROUND(RAND()*739,0)+11</f>
        <v>680</v>
      </c>
      <c r="E44" s="3" t="s">
        <v>4</v>
      </c>
      <c r="F44" s="0" t="n">
        <f aca="false">ROUNDDOWN(B44/D44,0)</f>
        <v>1</v>
      </c>
      <c r="G44" s="3" t="s">
        <v>5</v>
      </c>
      <c r="H44" s="22" t="n">
        <f aca="false">B44-D44*F44</f>
        <v>75</v>
      </c>
    </row>
    <row r="45" customFormat="false" ht="13.5" hidden="false" customHeight="true" outlineLevel="0" collapsed="false">
      <c r="A45" s="21" t="s">
        <v>48</v>
      </c>
      <c r="B45" s="5" t="n">
        <f aca="true">ROUND(RAND()*9000,0)+D45</f>
        <v>5753</v>
      </c>
      <c r="C45" s="0" t="s">
        <v>3</v>
      </c>
      <c r="D45" s="5" t="n">
        <f aca="true">ROUND(RAND()*739,0)+11</f>
        <v>380</v>
      </c>
      <c r="E45" s="3" t="s">
        <v>4</v>
      </c>
      <c r="F45" s="0" t="n">
        <f aca="false">ROUNDDOWN(B45/D45,0)</f>
        <v>15</v>
      </c>
      <c r="G45" s="3" t="s">
        <v>5</v>
      </c>
      <c r="H45" s="22" t="n">
        <f aca="false">B45-D45*F45</f>
        <v>53</v>
      </c>
    </row>
    <row r="46" customFormat="false" ht="13.5" hidden="false" customHeight="true" outlineLevel="0" collapsed="false">
      <c r="A46" s="21" t="s">
        <v>49</v>
      </c>
      <c r="B46" s="5" t="n">
        <f aca="true">ROUND(RAND()*9000,0)+D46</f>
        <v>4919</v>
      </c>
      <c r="C46" s="0" t="s">
        <v>3</v>
      </c>
      <c r="D46" s="5" t="n">
        <f aca="true">ROUND(RAND()*739,0)+11</f>
        <v>17</v>
      </c>
      <c r="E46" s="3" t="s">
        <v>4</v>
      </c>
      <c r="F46" s="0" t="n">
        <f aca="false">ROUNDDOWN(B46/D46,0)</f>
        <v>289</v>
      </c>
      <c r="G46" s="3" t="s">
        <v>5</v>
      </c>
      <c r="H46" s="22" t="n">
        <f aca="false">B46-D46*F46</f>
        <v>6</v>
      </c>
    </row>
    <row r="47" customFormat="false" ht="13.5" hidden="false" customHeight="true" outlineLevel="0" collapsed="false">
      <c r="A47" s="21" t="s">
        <v>50</v>
      </c>
      <c r="B47" s="5" t="n">
        <f aca="true">ROUND(RAND()*9000,0)+D47</f>
        <v>2220</v>
      </c>
      <c r="C47" s="0" t="s">
        <v>3</v>
      </c>
      <c r="D47" s="5" t="n">
        <f aca="true">ROUND(RAND()*739,0)+11</f>
        <v>343</v>
      </c>
      <c r="E47" s="3" t="s">
        <v>4</v>
      </c>
      <c r="F47" s="0" t="n">
        <f aca="false">ROUNDDOWN(B47/D47,0)</f>
        <v>6</v>
      </c>
      <c r="G47" s="3" t="s">
        <v>5</v>
      </c>
      <c r="H47" s="22" t="n">
        <f aca="false">B47-D47*F47</f>
        <v>162</v>
      </c>
    </row>
    <row r="48" customFormat="false" ht="13.5" hidden="false" customHeight="true" outlineLevel="0" collapsed="false">
      <c r="A48" s="21" t="s">
        <v>51</v>
      </c>
      <c r="B48" s="5" t="n">
        <f aca="true">ROUND(RAND()*9000,0)+D48</f>
        <v>7132</v>
      </c>
      <c r="C48" s="0" t="s">
        <v>3</v>
      </c>
      <c r="D48" s="5" t="n">
        <f aca="true">ROUND(RAND()*739,0)+11</f>
        <v>749</v>
      </c>
      <c r="E48" s="3" t="s">
        <v>4</v>
      </c>
      <c r="F48" s="0" t="n">
        <f aca="false">ROUNDDOWN(B48/D48,0)</f>
        <v>9</v>
      </c>
      <c r="G48" s="3" t="s">
        <v>5</v>
      </c>
      <c r="H48" s="22" t="n">
        <f aca="false">B48-D48*F48</f>
        <v>391</v>
      </c>
    </row>
    <row r="49" customFormat="false" ht="13.5" hidden="false" customHeight="true" outlineLevel="0" collapsed="false">
      <c r="A49" s="21" t="s">
        <v>52</v>
      </c>
      <c r="B49" s="5" t="n">
        <f aca="true">ROUND(RAND()*9000,0)+D49</f>
        <v>7427</v>
      </c>
      <c r="C49" s="0" t="s">
        <v>3</v>
      </c>
      <c r="D49" s="5" t="n">
        <f aca="true">ROUND(RAND()*739,0)+11</f>
        <v>172</v>
      </c>
      <c r="E49" s="3" t="s">
        <v>4</v>
      </c>
      <c r="F49" s="0" t="n">
        <f aca="false">ROUNDDOWN(B49/D49,0)</f>
        <v>43</v>
      </c>
      <c r="G49" s="3" t="s">
        <v>5</v>
      </c>
      <c r="H49" s="22" t="n">
        <f aca="false">B49-D49*F49</f>
        <v>31</v>
      </c>
    </row>
    <row r="50" customFormat="false" ht="13.5" hidden="false" customHeight="true" outlineLevel="0" collapsed="false">
      <c r="A50" s="21" t="s">
        <v>53</v>
      </c>
      <c r="B50" s="5" t="n">
        <f aca="true">ROUND(RAND()*9000,0)+D50</f>
        <v>8946</v>
      </c>
      <c r="C50" s="0" t="s">
        <v>3</v>
      </c>
      <c r="D50" s="5" t="n">
        <f aca="true">ROUND(RAND()*988,0)+11</f>
        <v>659</v>
      </c>
      <c r="E50" s="3" t="s">
        <v>4</v>
      </c>
      <c r="F50" s="0" t="n">
        <f aca="false">ROUNDDOWN(B50/D50,0)</f>
        <v>13</v>
      </c>
      <c r="G50" s="3" t="s">
        <v>5</v>
      </c>
      <c r="H50" s="22" t="n">
        <f aca="false">B50-D50*F50</f>
        <v>379</v>
      </c>
    </row>
    <row r="51" customFormat="false" ht="13.5" hidden="false" customHeight="true" outlineLevel="0" collapsed="false">
      <c r="A51" s="21" t="s">
        <v>54</v>
      </c>
      <c r="B51" s="5" t="n">
        <f aca="true">ROUND(RAND()*9000,0)+D51</f>
        <v>8143</v>
      </c>
      <c r="C51" s="0" t="s">
        <v>3</v>
      </c>
      <c r="D51" s="5" t="n">
        <f aca="true">ROUND(RAND()*988,0)+11</f>
        <v>352</v>
      </c>
      <c r="E51" s="3" t="s">
        <v>4</v>
      </c>
      <c r="F51" s="0" t="n">
        <f aca="false">ROUNDDOWN(B51/D51,0)</f>
        <v>23</v>
      </c>
      <c r="G51" s="3" t="s">
        <v>5</v>
      </c>
      <c r="H51" s="22" t="n">
        <f aca="false">B51-D51*F51</f>
        <v>47</v>
      </c>
    </row>
    <row r="52" customFormat="false" ht="13.5" hidden="false" customHeight="true" outlineLevel="0" collapsed="false">
      <c r="A52" s="21" t="s">
        <v>55</v>
      </c>
      <c r="B52" s="5" t="n">
        <f aca="true">ROUND(RAND()*9000,0)+D52</f>
        <v>3526</v>
      </c>
      <c r="C52" s="0" t="s">
        <v>3</v>
      </c>
      <c r="D52" s="5" t="n">
        <f aca="true">ROUND(RAND()*988,0)+11</f>
        <v>946</v>
      </c>
      <c r="E52" s="3" t="s">
        <v>4</v>
      </c>
      <c r="F52" s="0" t="n">
        <f aca="false">ROUNDDOWN(B52/D52,0)</f>
        <v>3</v>
      </c>
      <c r="G52" s="3" t="s">
        <v>5</v>
      </c>
      <c r="H52" s="22" t="n">
        <f aca="false">B52-D52*F52</f>
        <v>688</v>
      </c>
    </row>
    <row r="53" customFormat="false" ht="13.5" hidden="false" customHeight="true" outlineLevel="0" collapsed="false">
      <c r="A53" s="21" t="s">
        <v>56</v>
      </c>
      <c r="B53" s="5" t="n">
        <f aca="true">ROUND(RAND()*9000,0)+D53</f>
        <v>5927</v>
      </c>
      <c r="C53" s="0" t="s">
        <v>3</v>
      </c>
      <c r="D53" s="5" t="n">
        <f aca="true">ROUND(RAND()*988,0)+11</f>
        <v>239</v>
      </c>
      <c r="E53" s="3" t="s">
        <v>4</v>
      </c>
      <c r="F53" s="0" t="n">
        <f aca="false">ROUNDDOWN(B53/D53,0)</f>
        <v>24</v>
      </c>
      <c r="G53" s="3" t="s">
        <v>5</v>
      </c>
      <c r="H53" s="22" t="n">
        <f aca="false">B53-D53*F53</f>
        <v>191</v>
      </c>
    </row>
    <row r="54" customFormat="false" ht="13.5" hidden="false" customHeight="true" outlineLevel="0" collapsed="false">
      <c r="A54" s="21" t="s">
        <v>57</v>
      </c>
      <c r="B54" s="5" t="n">
        <f aca="true">ROUND(RAND()*9000,0)+D54</f>
        <v>4291</v>
      </c>
      <c r="C54" s="0" t="s">
        <v>3</v>
      </c>
      <c r="D54" s="5" t="n">
        <f aca="true">ROUND(RAND()*988,0)+11</f>
        <v>570</v>
      </c>
      <c r="E54" s="3" t="s">
        <v>4</v>
      </c>
      <c r="F54" s="0" t="n">
        <f aca="false">ROUNDDOWN(B54/D54,0)</f>
        <v>7</v>
      </c>
      <c r="G54" s="3" t="s">
        <v>5</v>
      </c>
      <c r="H54" s="22" t="n">
        <f aca="false">B54-D54*F54</f>
        <v>301</v>
      </c>
    </row>
    <row r="55" customFormat="false" ht="13.5" hidden="false" customHeight="true" outlineLevel="0" collapsed="false">
      <c r="A55" s="21" t="s">
        <v>58</v>
      </c>
      <c r="B55" s="5" t="n">
        <f aca="true">ROUND(RAND()*9000,0)+D55</f>
        <v>2905</v>
      </c>
      <c r="C55" s="0" t="s">
        <v>3</v>
      </c>
      <c r="D55" s="5" t="n">
        <f aca="true">ROUND(RAND()*988,0)+11</f>
        <v>183</v>
      </c>
      <c r="E55" s="3" t="s">
        <v>4</v>
      </c>
      <c r="F55" s="0" t="n">
        <f aca="false">ROUNDDOWN(B55/D55,0)</f>
        <v>15</v>
      </c>
      <c r="G55" s="3" t="s">
        <v>5</v>
      </c>
      <c r="H55" s="22" t="n">
        <f aca="false">B55-D55*F55</f>
        <v>160</v>
      </c>
    </row>
    <row r="56" customFormat="false" ht="13.5" hidden="false" customHeight="true" outlineLevel="0" collapsed="false">
      <c r="A56" s="21" t="s">
        <v>59</v>
      </c>
      <c r="B56" s="5" t="n">
        <f aca="true">ROUND(RAND()*9000,0)+D56</f>
        <v>5377</v>
      </c>
      <c r="C56" s="0" t="s">
        <v>3</v>
      </c>
      <c r="D56" s="5" t="n">
        <f aca="true">ROUND(RAND()*988,0)+11</f>
        <v>276</v>
      </c>
      <c r="E56" s="3" t="s">
        <v>4</v>
      </c>
      <c r="F56" s="0" t="n">
        <f aca="false">ROUNDDOWN(B56/D56,0)</f>
        <v>19</v>
      </c>
      <c r="G56" s="3" t="s">
        <v>5</v>
      </c>
      <c r="H56" s="22" t="n">
        <f aca="false">B56-D56*F56</f>
        <v>133</v>
      </c>
    </row>
    <row r="57" customFormat="false" ht="13.5" hidden="false" customHeight="true" outlineLevel="0" collapsed="false">
      <c r="A57" s="21" t="s">
        <v>60</v>
      </c>
      <c r="B57" s="5" t="n">
        <f aca="true">ROUND(RAND()*9000,0)+D57</f>
        <v>2027</v>
      </c>
      <c r="C57" s="0" t="s">
        <v>3</v>
      </c>
      <c r="D57" s="5" t="n">
        <f aca="true">ROUND(RAND()*988,0)+11</f>
        <v>88</v>
      </c>
      <c r="E57" s="3" t="s">
        <v>4</v>
      </c>
      <c r="F57" s="0" t="n">
        <f aca="false">ROUNDDOWN(B57/D57,0)</f>
        <v>23</v>
      </c>
      <c r="G57" s="3" t="s">
        <v>5</v>
      </c>
      <c r="H57" s="22" t="n">
        <f aca="false">B57-D57*F57</f>
        <v>3</v>
      </c>
    </row>
    <row r="58" customFormat="false" ht="13.5" hidden="false" customHeight="true" outlineLevel="0" collapsed="false">
      <c r="A58" s="21" t="s">
        <v>61</v>
      </c>
      <c r="B58" s="5" t="n">
        <f aca="true">ROUND(RAND()*9000,0)+D58</f>
        <v>4657</v>
      </c>
      <c r="C58" s="0" t="s">
        <v>3</v>
      </c>
      <c r="D58" s="5" t="n">
        <f aca="true">ROUND(RAND()*988,0)+11</f>
        <v>524</v>
      </c>
      <c r="E58" s="3" t="s">
        <v>4</v>
      </c>
      <c r="F58" s="0" t="n">
        <f aca="false">ROUNDDOWN(B58/D58,0)</f>
        <v>8</v>
      </c>
      <c r="G58" s="3" t="s">
        <v>5</v>
      </c>
      <c r="H58" s="22" t="n">
        <f aca="false">B58-D58*F58</f>
        <v>465</v>
      </c>
    </row>
    <row r="59" customFormat="false" ht="13.5" hidden="false" customHeight="true" outlineLevel="0" collapsed="false">
      <c r="A59" s="21" t="s">
        <v>62</v>
      </c>
      <c r="B59" s="5" t="n">
        <f aca="true">ROUND(RAND()*9000,0)+D59</f>
        <v>4755</v>
      </c>
      <c r="C59" s="0" t="s">
        <v>3</v>
      </c>
      <c r="D59" s="5" t="n">
        <f aca="true">ROUND(RAND()*988,0)+11</f>
        <v>198</v>
      </c>
      <c r="E59" s="3" t="s">
        <v>4</v>
      </c>
      <c r="F59" s="0" t="n">
        <f aca="false">ROUNDDOWN(B59/D59,0)</f>
        <v>24</v>
      </c>
      <c r="G59" s="3" t="s">
        <v>5</v>
      </c>
      <c r="H59" s="22" t="n">
        <f aca="false">B59-D59*F59</f>
        <v>3</v>
      </c>
    </row>
    <row r="60" customFormat="false" ht="13.5" hidden="false" customHeight="true" outlineLevel="0" collapsed="false">
      <c r="A60" s="21" t="s">
        <v>63</v>
      </c>
      <c r="B60" s="5" t="n">
        <f aca="true">ROUND(RAND()*9000,0)+D60</f>
        <v>4230</v>
      </c>
      <c r="C60" s="0" t="s">
        <v>3</v>
      </c>
      <c r="D60" s="5" t="n">
        <f aca="true">ROUND(RAND()*988,0)+11</f>
        <v>743</v>
      </c>
      <c r="E60" s="3" t="s">
        <v>4</v>
      </c>
      <c r="F60" s="0" t="n">
        <f aca="false">ROUNDDOWN(B60/D60,0)</f>
        <v>5</v>
      </c>
      <c r="G60" s="3" t="s">
        <v>5</v>
      </c>
      <c r="H60" s="22" t="n">
        <f aca="false">B60-D60*F60</f>
        <v>515</v>
      </c>
    </row>
    <row r="61" customFormat="false" ht="13.5" hidden="false" customHeight="true" outlineLevel="0" collapsed="false">
      <c r="A61" s="21" t="s">
        <v>64</v>
      </c>
      <c r="B61" s="5" t="n">
        <f aca="true">ROUND(RAND()*9000,0)+D61</f>
        <v>1531</v>
      </c>
      <c r="C61" s="0" t="s">
        <v>3</v>
      </c>
      <c r="D61" s="5" t="n">
        <f aca="true">ROUND(RAND()*988,0)+11</f>
        <v>910</v>
      </c>
      <c r="E61" s="3" t="s">
        <v>4</v>
      </c>
      <c r="F61" s="0" t="n">
        <f aca="false">ROUNDDOWN(B61/D61,0)</f>
        <v>1</v>
      </c>
      <c r="G61" s="3" t="s">
        <v>5</v>
      </c>
      <c r="H61" s="22" t="n">
        <f aca="false">B61-D61*F61</f>
        <v>621</v>
      </c>
    </row>
    <row r="62" customFormat="false" ht="13.5" hidden="false" customHeight="true" outlineLevel="0" collapsed="false">
      <c r="A62" s="21"/>
      <c r="B62" s="5"/>
      <c r="D62" s="5"/>
    </row>
    <row r="63" customFormat="false" ht="7.5" hidden="false" customHeight="true" outlineLevel="0" collapsed="false">
      <c r="A63" s="21"/>
      <c r="B63" s="5"/>
      <c r="D63" s="5"/>
    </row>
    <row r="64" customFormat="false" ht="13.5" hidden="false" customHeight="true" outlineLevel="0" collapsed="false">
      <c r="A64" s="23"/>
      <c r="B64" s="1" t="s">
        <v>0</v>
      </c>
      <c r="C64" s="8"/>
      <c r="D64" s="9"/>
      <c r="E64" s="8"/>
      <c r="F64" s="8"/>
      <c r="G64" s="8"/>
      <c r="H64" s="24"/>
      <c r="I64" s="8"/>
      <c r="K64" s="1" t="s">
        <v>65</v>
      </c>
      <c r="L64" s="1" t="s">
        <v>66</v>
      </c>
    </row>
    <row r="65" customFormat="false" ht="6" hidden="false" customHeight="true" outlineLevel="0" collapsed="false">
      <c r="A65" s="23"/>
      <c r="B65" s="8"/>
      <c r="C65" s="8"/>
      <c r="D65" s="8"/>
      <c r="E65" s="8"/>
      <c r="F65" s="8"/>
      <c r="G65" s="8"/>
      <c r="H65" s="24"/>
      <c r="I65" s="8"/>
      <c r="J65" s="8"/>
      <c r="K65" s="8"/>
    </row>
    <row r="66" customFormat="false" ht="36" hidden="false" customHeight="true" outlineLevel="0" collapsed="false">
      <c r="A66" s="25"/>
      <c r="B66" s="1"/>
      <c r="C66" s="8"/>
      <c r="D66" s="8"/>
      <c r="E66" s="8"/>
      <c r="F66" s="8"/>
      <c r="G66" s="8"/>
      <c r="H66" s="24"/>
      <c r="I66" s="8"/>
      <c r="J66" s="8"/>
      <c r="K66" s="8"/>
    </row>
    <row r="67" customFormat="false" ht="28.5" hidden="false" customHeight="true" outlineLevel="0" collapsed="false">
      <c r="A67" s="25" t="str">
        <f aca="false">A2</f>
        <v>（１）</v>
      </c>
      <c r="B67" s="11" t="n">
        <f aca="false">D2</f>
        <v>71</v>
      </c>
      <c r="C67" s="14" t="n">
        <f aca="false">B2</f>
        <v>9406</v>
      </c>
      <c r="D67" s="14"/>
      <c r="E67" s="14"/>
      <c r="F67" s="8"/>
      <c r="G67" s="8"/>
      <c r="H67" s="25" t="str">
        <f aca="false">A3</f>
        <v>（２）</v>
      </c>
      <c r="I67" s="11" t="n">
        <f aca="false">D3</f>
        <v>110</v>
      </c>
      <c r="J67" s="14" t="n">
        <f aca="false">B3</f>
        <v>8352</v>
      </c>
      <c r="K67" s="14"/>
      <c r="L67" s="14"/>
      <c r="O67" s="25" t="str">
        <f aca="false">A4</f>
        <v>（３）</v>
      </c>
      <c r="P67" s="11" t="n">
        <f aca="false">D4</f>
        <v>84</v>
      </c>
      <c r="Q67" s="14" t="n">
        <f aca="false">B4</f>
        <v>7086</v>
      </c>
      <c r="R67" s="14"/>
      <c r="S67" s="14"/>
    </row>
    <row r="68" customFormat="false" ht="39" hidden="false" customHeight="true" outlineLevel="0" collapsed="false">
      <c r="A68" s="25"/>
      <c r="B68" s="1"/>
      <c r="C68" s="8"/>
      <c r="D68" s="8"/>
      <c r="E68" s="8"/>
      <c r="F68" s="8"/>
      <c r="G68" s="8"/>
      <c r="H68" s="24"/>
      <c r="I68" s="1"/>
      <c r="J68" s="8"/>
      <c r="K68" s="8"/>
      <c r="L68" s="8"/>
    </row>
    <row r="69" customFormat="false" ht="39" hidden="false" customHeight="true" outlineLevel="0" collapsed="false">
      <c r="A69" s="25"/>
      <c r="B69" s="1"/>
      <c r="C69" s="8"/>
      <c r="D69" s="8"/>
      <c r="E69" s="8"/>
      <c r="F69" s="8"/>
      <c r="G69" s="8"/>
      <c r="H69" s="24"/>
      <c r="I69" s="1"/>
      <c r="J69" s="8"/>
      <c r="K69" s="8"/>
      <c r="L69" s="8"/>
    </row>
    <row r="70" customFormat="false" ht="39" hidden="false" customHeight="true" outlineLevel="0" collapsed="false">
      <c r="A70" s="25"/>
      <c r="B70" s="1"/>
      <c r="C70" s="8"/>
      <c r="D70" s="8"/>
      <c r="E70" s="8"/>
      <c r="F70" s="8"/>
      <c r="G70" s="8"/>
      <c r="H70" s="24"/>
      <c r="I70" s="1"/>
      <c r="J70" s="8"/>
      <c r="K70" s="8"/>
      <c r="L70" s="8"/>
    </row>
    <row r="71" customFormat="false" ht="39" hidden="false" customHeight="true" outlineLevel="0" collapsed="false">
      <c r="A71" s="25"/>
      <c r="B71" s="1"/>
      <c r="C71" s="8"/>
      <c r="D71" s="8"/>
      <c r="E71" s="8"/>
      <c r="F71" s="8"/>
      <c r="G71" s="8"/>
      <c r="H71" s="24"/>
      <c r="I71" s="1"/>
      <c r="J71" s="8"/>
      <c r="K71" s="8"/>
      <c r="L71" s="8"/>
    </row>
    <row r="72" customFormat="false" ht="36" hidden="false" customHeight="true" outlineLevel="0" collapsed="false">
      <c r="A72" s="25"/>
      <c r="B72" s="1"/>
      <c r="C72" s="8"/>
      <c r="D72" s="8"/>
      <c r="E72" s="8"/>
      <c r="F72" s="8"/>
      <c r="G72" s="8"/>
      <c r="H72" s="24"/>
      <c r="I72" s="1"/>
      <c r="J72" s="8"/>
      <c r="K72" s="8"/>
      <c r="L72" s="8"/>
    </row>
    <row r="73" customFormat="false" ht="28.5" hidden="false" customHeight="true" outlineLevel="0" collapsed="false">
      <c r="A73" s="25" t="str">
        <f aca="false">A5</f>
        <v>（４）</v>
      </c>
      <c r="B73" s="13" t="n">
        <f aca="false">D5</f>
        <v>99</v>
      </c>
      <c r="C73" s="14" t="n">
        <f aca="false">B5</f>
        <v>8092</v>
      </c>
      <c r="D73" s="14"/>
      <c r="E73" s="14"/>
      <c r="F73" s="15"/>
      <c r="G73" s="15"/>
      <c r="H73" s="25" t="str">
        <f aca="false">A6</f>
        <v>（５）</v>
      </c>
      <c r="I73" s="13" t="n">
        <f aca="false">D6</f>
        <v>47</v>
      </c>
      <c r="J73" s="14" t="n">
        <f aca="false">B6</f>
        <v>6174</v>
      </c>
      <c r="K73" s="14"/>
      <c r="L73" s="14"/>
      <c r="M73" s="16"/>
      <c r="N73" s="16"/>
      <c r="O73" s="25" t="str">
        <f aca="false">A7</f>
        <v>（６）</v>
      </c>
      <c r="P73" s="13" t="n">
        <f aca="false">D7</f>
        <v>75</v>
      </c>
      <c r="Q73" s="14" t="n">
        <f aca="false">B7</f>
        <v>7811</v>
      </c>
      <c r="R73" s="14"/>
      <c r="S73" s="14"/>
    </row>
    <row r="74" customFormat="false" ht="39" hidden="false" customHeight="true" outlineLevel="0" collapsed="false">
      <c r="A74" s="26"/>
      <c r="B74" s="17"/>
      <c r="C74" s="15"/>
      <c r="D74" s="15"/>
      <c r="E74" s="15"/>
      <c r="F74" s="15"/>
      <c r="G74" s="15"/>
      <c r="H74" s="27"/>
      <c r="I74" s="17"/>
      <c r="J74" s="15"/>
      <c r="K74" s="15"/>
      <c r="L74" s="15"/>
      <c r="M74" s="16"/>
      <c r="N74" s="16"/>
      <c r="O74" s="28"/>
      <c r="P74" s="16"/>
      <c r="Q74" s="16"/>
      <c r="R74" s="16"/>
      <c r="S74" s="16"/>
    </row>
    <row r="75" customFormat="false" ht="39" hidden="false" customHeight="true" outlineLevel="0" collapsed="false">
      <c r="A75" s="26"/>
      <c r="B75" s="17"/>
      <c r="C75" s="15"/>
      <c r="D75" s="15"/>
      <c r="E75" s="15"/>
      <c r="F75" s="15"/>
      <c r="G75" s="15"/>
      <c r="H75" s="27"/>
      <c r="I75" s="17"/>
      <c r="J75" s="15"/>
      <c r="K75" s="15"/>
      <c r="L75" s="15"/>
      <c r="M75" s="16"/>
      <c r="N75" s="16"/>
      <c r="O75" s="28"/>
      <c r="P75" s="16"/>
      <c r="Q75" s="16"/>
      <c r="R75" s="16"/>
      <c r="S75" s="16"/>
    </row>
    <row r="76" customFormat="false" ht="39" hidden="false" customHeight="true" outlineLevel="0" collapsed="false">
      <c r="A76" s="26"/>
      <c r="B76" s="17"/>
      <c r="C76" s="15"/>
      <c r="D76" s="15"/>
      <c r="E76" s="15"/>
      <c r="F76" s="15"/>
      <c r="G76" s="15"/>
      <c r="H76" s="27"/>
      <c r="I76" s="17"/>
      <c r="J76" s="15"/>
      <c r="K76" s="15"/>
      <c r="L76" s="15"/>
      <c r="M76" s="16"/>
      <c r="N76" s="16"/>
      <c r="O76" s="28"/>
      <c r="P76" s="16"/>
      <c r="Q76" s="16"/>
      <c r="R76" s="16"/>
      <c r="S76" s="16"/>
    </row>
    <row r="77" customFormat="false" ht="39" hidden="false" customHeight="true" outlineLevel="0" collapsed="false">
      <c r="A77" s="26"/>
      <c r="B77" s="17"/>
      <c r="C77" s="15"/>
      <c r="D77" s="15"/>
      <c r="E77" s="15"/>
      <c r="F77" s="15"/>
      <c r="G77" s="15"/>
      <c r="H77" s="27"/>
      <c r="I77" s="17"/>
      <c r="J77" s="15"/>
      <c r="K77" s="15"/>
      <c r="L77" s="15"/>
      <c r="M77" s="16"/>
      <c r="N77" s="16"/>
      <c r="O77" s="28"/>
      <c r="P77" s="16"/>
      <c r="Q77" s="16"/>
      <c r="R77" s="16"/>
      <c r="S77" s="16"/>
    </row>
    <row r="78" customFormat="false" ht="36" hidden="false" customHeight="true" outlineLevel="0" collapsed="false">
      <c r="A78" s="26"/>
      <c r="B78" s="17"/>
      <c r="C78" s="15"/>
      <c r="D78" s="15"/>
      <c r="E78" s="15"/>
      <c r="F78" s="15"/>
      <c r="G78" s="15"/>
      <c r="H78" s="27"/>
      <c r="I78" s="17"/>
      <c r="J78" s="15"/>
      <c r="K78" s="15"/>
      <c r="L78" s="15"/>
      <c r="M78" s="16"/>
      <c r="N78" s="16"/>
      <c r="O78" s="28"/>
      <c r="P78" s="16"/>
      <c r="Q78" s="16"/>
      <c r="R78" s="16"/>
      <c r="S78" s="16"/>
    </row>
    <row r="79" customFormat="false" ht="28.5" hidden="false" customHeight="true" outlineLevel="0" collapsed="false">
      <c r="A79" s="25" t="str">
        <f aca="false">A8</f>
        <v>（７）</v>
      </c>
      <c r="B79" s="13" t="n">
        <f aca="false">D8</f>
        <v>59</v>
      </c>
      <c r="C79" s="14" t="n">
        <f aca="false">B8</f>
        <v>7256</v>
      </c>
      <c r="D79" s="14"/>
      <c r="E79" s="14"/>
      <c r="F79" s="15"/>
      <c r="G79" s="15"/>
      <c r="H79" s="25" t="str">
        <f aca="false">A9</f>
        <v>（８）</v>
      </c>
      <c r="I79" s="13" t="n">
        <f aca="false">D9</f>
        <v>91</v>
      </c>
      <c r="J79" s="14" t="n">
        <f aca="false">B9</f>
        <v>3531</v>
      </c>
      <c r="K79" s="14"/>
      <c r="L79" s="14"/>
      <c r="M79" s="16"/>
      <c r="N79" s="16"/>
      <c r="O79" s="25" t="str">
        <f aca="false">A10</f>
        <v>（９）</v>
      </c>
      <c r="P79" s="13" t="n">
        <f aca="false">D10</f>
        <v>85</v>
      </c>
      <c r="Q79" s="14" t="n">
        <f aca="false">B10</f>
        <v>3225</v>
      </c>
      <c r="R79" s="14"/>
      <c r="S79" s="14"/>
    </row>
    <row r="80" customFormat="false" ht="39" hidden="false" customHeight="true" outlineLevel="0" collapsed="false">
      <c r="A80" s="26"/>
      <c r="B80" s="17"/>
      <c r="C80" s="15"/>
      <c r="D80" s="15"/>
      <c r="E80" s="15"/>
      <c r="F80" s="15"/>
      <c r="G80" s="15"/>
      <c r="H80" s="27"/>
      <c r="I80" s="15"/>
      <c r="J80" s="15"/>
      <c r="K80" s="15"/>
      <c r="L80" s="16"/>
      <c r="M80" s="16"/>
      <c r="N80" s="16"/>
      <c r="O80" s="28"/>
      <c r="P80" s="16"/>
      <c r="Q80" s="16"/>
      <c r="R80" s="16"/>
      <c r="S80" s="16"/>
    </row>
    <row r="81" customFormat="false" ht="39" hidden="false" customHeight="true" outlineLevel="0" collapsed="false">
      <c r="A81" s="26"/>
      <c r="B81" s="17"/>
      <c r="C81" s="15"/>
      <c r="D81" s="15"/>
      <c r="E81" s="15"/>
      <c r="F81" s="15"/>
      <c r="G81" s="15"/>
      <c r="H81" s="27"/>
      <c r="I81" s="15"/>
      <c r="J81" s="15"/>
      <c r="K81" s="15"/>
      <c r="L81" s="16"/>
      <c r="M81" s="16"/>
      <c r="N81" s="16"/>
      <c r="O81" s="28"/>
      <c r="P81" s="16"/>
      <c r="Q81" s="16"/>
      <c r="R81" s="16"/>
      <c r="S81" s="16"/>
    </row>
    <row r="82" customFormat="false" ht="39" hidden="false" customHeight="true" outlineLevel="0" collapsed="false">
      <c r="A82" s="26"/>
      <c r="B82" s="17"/>
      <c r="C82" s="15"/>
      <c r="D82" s="15"/>
      <c r="E82" s="15"/>
      <c r="F82" s="15"/>
      <c r="G82" s="15"/>
      <c r="H82" s="27"/>
      <c r="I82" s="15"/>
      <c r="J82" s="15"/>
      <c r="K82" s="15"/>
      <c r="L82" s="16"/>
      <c r="M82" s="16"/>
      <c r="N82" s="16"/>
      <c r="O82" s="28"/>
      <c r="P82" s="16"/>
      <c r="Q82" s="16"/>
      <c r="R82" s="16"/>
      <c r="S82" s="16"/>
    </row>
    <row r="83" customFormat="false" ht="39" hidden="false" customHeight="true" outlineLevel="0" collapsed="false">
      <c r="A83" s="26"/>
      <c r="B83" s="17"/>
      <c r="C83" s="15"/>
      <c r="D83" s="15"/>
      <c r="E83" s="15"/>
      <c r="F83" s="15"/>
      <c r="G83" s="15"/>
      <c r="H83" s="27"/>
      <c r="I83" s="15"/>
      <c r="J83" s="15"/>
      <c r="K83" s="15"/>
      <c r="L83" s="16"/>
      <c r="M83" s="16"/>
      <c r="N83" s="16"/>
      <c r="O83" s="28"/>
      <c r="P83" s="16"/>
      <c r="Q83" s="16"/>
      <c r="R83" s="16"/>
      <c r="S83" s="16"/>
    </row>
    <row r="84" customFormat="false" ht="36" hidden="false" customHeight="true" outlineLevel="0" collapsed="false">
      <c r="A84" s="26"/>
      <c r="B84" s="17"/>
      <c r="C84" s="15"/>
      <c r="D84" s="15"/>
      <c r="E84" s="15"/>
      <c r="F84" s="15"/>
      <c r="G84" s="15"/>
      <c r="H84" s="27"/>
      <c r="I84" s="15"/>
      <c r="J84" s="15"/>
      <c r="K84" s="15"/>
      <c r="L84" s="16"/>
      <c r="M84" s="16"/>
      <c r="N84" s="16"/>
      <c r="O84" s="28"/>
      <c r="P84" s="16"/>
      <c r="Q84" s="16"/>
      <c r="R84" s="16"/>
      <c r="S84" s="16"/>
    </row>
    <row r="85" customFormat="false" ht="28.5" hidden="false" customHeight="true" outlineLevel="0" collapsed="false">
      <c r="A85" s="25" t="str">
        <f aca="false">A11</f>
        <v>（１０）</v>
      </c>
      <c r="B85" s="13" t="n">
        <f aca="false">D11</f>
        <v>79</v>
      </c>
      <c r="C85" s="14" t="n">
        <f aca="false">B11</f>
        <v>6523</v>
      </c>
      <c r="D85" s="14"/>
      <c r="E85" s="14"/>
      <c r="F85" s="15"/>
      <c r="G85" s="15"/>
      <c r="H85" s="25" t="str">
        <f aca="false">A12</f>
        <v>（１１）</v>
      </c>
      <c r="I85" s="13" t="n">
        <f aca="false">D12</f>
        <v>108</v>
      </c>
      <c r="J85" s="14" t="n">
        <f aca="false">B22</f>
        <v>1741</v>
      </c>
      <c r="K85" s="14"/>
      <c r="L85" s="14"/>
      <c r="M85" s="16"/>
      <c r="N85" s="16"/>
      <c r="O85" s="25" t="str">
        <f aca="false">A13</f>
        <v>（１２）</v>
      </c>
      <c r="P85" s="13" t="n">
        <f aca="false">D13</f>
        <v>143</v>
      </c>
      <c r="Q85" s="14" t="n">
        <f aca="false">B13</f>
        <v>7733</v>
      </c>
      <c r="R85" s="14"/>
      <c r="S85" s="14"/>
    </row>
    <row r="86" customFormat="false" ht="15.75" hidden="false" customHeight="true" outlineLevel="0" collapsed="false">
      <c r="A86" s="28"/>
      <c r="B86" s="16"/>
      <c r="C86" s="16"/>
      <c r="D86" s="16"/>
      <c r="E86" s="16"/>
      <c r="F86" s="16"/>
      <c r="G86" s="16"/>
      <c r="H86" s="28"/>
      <c r="I86" s="16"/>
      <c r="J86" s="16"/>
      <c r="K86" s="16"/>
      <c r="L86" s="16"/>
      <c r="M86" s="16"/>
      <c r="N86" s="16"/>
      <c r="O86" s="28"/>
      <c r="P86" s="16"/>
      <c r="Q86" s="16"/>
      <c r="R86" s="16"/>
      <c r="S86" s="16"/>
    </row>
    <row r="87" customFormat="false" ht="15.75" hidden="false" customHeight="true" outlineLevel="0" collapsed="false">
      <c r="A87" s="28"/>
      <c r="B87" s="16"/>
      <c r="C87" s="16"/>
      <c r="D87" s="16"/>
      <c r="E87" s="16"/>
      <c r="F87" s="16"/>
      <c r="G87" s="16"/>
      <c r="H87" s="28"/>
      <c r="I87" s="16"/>
      <c r="J87" s="16"/>
      <c r="K87" s="16"/>
      <c r="L87" s="16"/>
      <c r="M87" s="16"/>
      <c r="N87" s="16"/>
      <c r="O87" s="28"/>
      <c r="P87" s="16"/>
      <c r="Q87" s="16"/>
      <c r="R87" s="16"/>
      <c r="S87" s="16"/>
    </row>
    <row r="88" customFormat="false" ht="15.75" hidden="false" customHeight="true" outlineLevel="0" collapsed="false">
      <c r="A88" s="28"/>
      <c r="B88" s="16"/>
      <c r="C88" s="16"/>
      <c r="D88" s="16"/>
      <c r="E88" s="16"/>
      <c r="F88" s="16"/>
      <c r="G88" s="16"/>
      <c r="H88" s="28"/>
      <c r="I88" s="16"/>
      <c r="J88" s="16"/>
      <c r="K88" s="16"/>
      <c r="L88" s="16"/>
      <c r="M88" s="16"/>
      <c r="N88" s="16"/>
      <c r="O88" s="28"/>
      <c r="P88" s="16"/>
      <c r="Q88" s="16"/>
      <c r="R88" s="16"/>
      <c r="S88" s="16"/>
    </row>
    <row r="89" customFormat="false" ht="15.75" hidden="false" customHeight="true" outlineLevel="0" collapsed="false">
      <c r="A89" s="28"/>
      <c r="B89" s="16"/>
      <c r="C89" s="16"/>
      <c r="D89" s="16"/>
      <c r="E89" s="16"/>
      <c r="F89" s="16"/>
      <c r="G89" s="16"/>
      <c r="H89" s="28"/>
      <c r="I89" s="16"/>
      <c r="J89" s="16"/>
      <c r="K89" s="16"/>
      <c r="L89" s="16"/>
      <c r="M89" s="16"/>
      <c r="N89" s="16"/>
      <c r="O89" s="28"/>
      <c r="P89" s="16"/>
      <c r="Q89" s="16"/>
      <c r="R89" s="16"/>
      <c r="S89" s="16"/>
    </row>
    <row r="90" customFormat="false" ht="15.75" hidden="false" customHeight="true" outlineLevel="0" collapsed="false">
      <c r="A90" s="28"/>
      <c r="B90" s="16"/>
      <c r="C90" s="16"/>
      <c r="D90" s="16"/>
      <c r="E90" s="16"/>
      <c r="F90" s="16"/>
      <c r="G90" s="16"/>
      <c r="H90" s="28"/>
      <c r="I90" s="16"/>
      <c r="J90" s="16"/>
      <c r="K90" s="16"/>
      <c r="L90" s="16"/>
      <c r="M90" s="16"/>
      <c r="N90" s="16"/>
      <c r="O90" s="28"/>
      <c r="P90" s="16"/>
      <c r="Q90" s="16"/>
      <c r="R90" s="16"/>
      <c r="S90" s="16"/>
    </row>
    <row r="91" customFormat="false" ht="15.75" hidden="false" customHeight="true" outlineLevel="0" collapsed="false">
      <c r="A91" s="28"/>
      <c r="B91" s="16"/>
      <c r="C91" s="16"/>
      <c r="D91" s="16"/>
      <c r="E91" s="16"/>
      <c r="F91" s="16"/>
      <c r="G91" s="16"/>
      <c r="H91" s="28"/>
      <c r="I91" s="16"/>
      <c r="J91" s="16"/>
      <c r="K91" s="16"/>
      <c r="L91" s="16"/>
      <c r="M91" s="16"/>
      <c r="N91" s="16"/>
      <c r="O91" s="28"/>
      <c r="P91" s="16"/>
      <c r="Q91" s="16"/>
      <c r="R91" s="16"/>
      <c r="S91" s="16"/>
    </row>
    <row r="92" customFormat="false" ht="10.5" hidden="false" customHeight="true" outlineLevel="0" collapsed="false"/>
    <row r="93" customFormat="false" ht="13.5" hidden="false" customHeight="true" outlineLevel="0" collapsed="false">
      <c r="B93" s="1" t="s">
        <v>0</v>
      </c>
      <c r="C93" s="8"/>
      <c r="D93" s="9"/>
      <c r="E93" s="8"/>
      <c r="F93" s="8"/>
      <c r="G93" s="8"/>
      <c r="H93" s="24"/>
      <c r="I93" s="8"/>
      <c r="K93" s="1" t="s">
        <v>65</v>
      </c>
      <c r="L93" s="1" t="s">
        <v>66</v>
      </c>
    </row>
    <row r="94" customFormat="false" ht="36" hidden="false" customHeight="true" outlineLevel="0" collapsed="false"/>
    <row r="95" customFormat="false" ht="28.5" hidden="false" customHeight="true" outlineLevel="0" collapsed="false">
      <c r="A95" s="25" t="str">
        <f aca="false">A14</f>
        <v>（１３）</v>
      </c>
      <c r="B95" s="13" t="n">
        <f aca="false">D14</f>
        <v>245</v>
      </c>
      <c r="C95" s="14" t="n">
        <f aca="false">B14</f>
        <v>5781</v>
      </c>
      <c r="D95" s="14"/>
      <c r="E95" s="14"/>
      <c r="F95" s="15"/>
      <c r="G95" s="15"/>
      <c r="H95" s="25" t="str">
        <f aca="false">A15</f>
        <v>（１４）</v>
      </c>
      <c r="I95" s="13" t="n">
        <f aca="false">D15</f>
        <v>277</v>
      </c>
      <c r="J95" s="14" t="n">
        <f aca="false">B15</f>
        <v>4291</v>
      </c>
      <c r="K95" s="14"/>
      <c r="L95" s="14"/>
      <c r="M95" s="16"/>
      <c r="N95" s="16"/>
      <c r="O95" s="25" t="str">
        <f aca="false">A16</f>
        <v>（１５）</v>
      </c>
      <c r="P95" s="13" t="n">
        <f aca="false">D16</f>
        <v>294</v>
      </c>
      <c r="Q95" s="14" t="n">
        <f aca="false">B16</f>
        <v>5007</v>
      </c>
      <c r="R95" s="14"/>
      <c r="S95" s="14"/>
    </row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6" hidden="false" customHeight="true" outlineLevel="0" collapsed="false"/>
    <row r="101" customFormat="false" ht="28.5" hidden="false" customHeight="true" outlineLevel="0" collapsed="false">
      <c r="A101" s="25" t="str">
        <f aca="false">A17</f>
        <v>（１６）</v>
      </c>
      <c r="B101" s="13" t="n">
        <f aca="false">D17</f>
        <v>255</v>
      </c>
      <c r="C101" s="14" t="n">
        <f aca="false">B17</f>
        <v>5998</v>
      </c>
      <c r="D101" s="14"/>
      <c r="E101" s="14"/>
      <c r="F101" s="15"/>
      <c r="G101" s="15"/>
      <c r="H101" s="25" t="str">
        <f aca="false">A18</f>
        <v>（１７）</v>
      </c>
      <c r="I101" s="13" t="n">
        <f aca="false">D18</f>
        <v>168</v>
      </c>
      <c r="J101" s="14" t="n">
        <f aca="false">B18</f>
        <v>4532</v>
      </c>
      <c r="K101" s="14"/>
      <c r="L101" s="14"/>
      <c r="M101" s="16"/>
      <c r="N101" s="16"/>
      <c r="O101" s="25" t="str">
        <f aca="false">A19</f>
        <v>（１８）</v>
      </c>
      <c r="P101" s="13" t="n">
        <f aca="false">D19</f>
        <v>111</v>
      </c>
      <c r="Q101" s="14" t="n">
        <f aca="false">B19</f>
        <v>6454</v>
      </c>
      <c r="R101" s="14"/>
      <c r="S101" s="14"/>
    </row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6" hidden="false" customHeight="true" outlineLevel="0" collapsed="false"/>
    <row r="107" customFormat="false" ht="28.5" hidden="false" customHeight="true" outlineLevel="0" collapsed="false">
      <c r="A107" s="25" t="str">
        <f aca="false">A20</f>
        <v>（１９）</v>
      </c>
      <c r="B107" s="13" t="n">
        <f aca="false">D20</f>
        <v>134</v>
      </c>
      <c r="C107" s="14" t="n">
        <f aca="false">B20</f>
        <v>4383</v>
      </c>
      <c r="D107" s="14"/>
      <c r="E107" s="14"/>
      <c r="F107" s="15"/>
      <c r="G107" s="15"/>
      <c r="H107" s="25" t="str">
        <f aca="false">A21</f>
        <v>（２０）</v>
      </c>
      <c r="I107" s="13" t="n">
        <f aca="false">D21</f>
        <v>124</v>
      </c>
      <c r="J107" s="14" t="n">
        <f aca="false">B21</f>
        <v>1309</v>
      </c>
      <c r="K107" s="14"/>
      <c r="L107" s="14"/>
      <c r="M107" s="16"/>
      <c r="N107" s="16"/>
      <c r="O107" s="25" t="str">
        <f aca="false">A22</f>
        <v>（２１）</v>
      </c>
      <c r="P107" s="13" t="n">
        <f aca="false">D22</f>
        <v>91</v>
      </c>
      <c r="Q107" s="14" t="n">
        <f aca="false">B22</f>
        <v>1741</v>
      </c>
      <c r="R107" s="14"/>
      <c r="S107" s="14"/>
    </row>
    <row r="108" customFormat="false" ht="39" hidden="false" customHeight="true" outlineLevel="0" collapsed="false">
      <c r="A108" s="25"/>
      <c r="B108" s="13"/>
      <c r="C108" s="18"/>
      <c r="D108" s="19"/>
      <c r="E108" s="19"/>
      <c r="F108" s="15"/>
      <c r="G108" s="15"/>
      <c r="H108" s="25"/>
      <c r="I108" s="13"/>
      <c r="J108" s="18"/>
      <c r="K108" s="19"/>
      <c r="L108" s="19"/>
      <c r="M108" s="16"/>
      <c r="N108" s="16"/>
      <c r="O108" s="25"/>
      <c r="P108" s="13"/>
      <c r="Q108" s="18"/>
      <c r="R108" s="19"/>
      <c r="S108" s="19"/>
    </row>
    <row r="109" customFormat="false" ht="39" hidden="false" customHeight="true" outlineLevel="0" collapsed="false">
      <c r="A109" s="25"/>
      <c r="B109" s="13"/>
      <c r="C109" s="18"/>
      <c r="D109" s="19"/>
      <c r="E109" s="19"/>
      <c r="F109" s="15"/>
      <c r="G109" s="15"/>
      <c r="H109" s="25"/>
      <c r="I109" s="13"/>
      <c r="J109" s="18"/>
      <c r="K109" s="19"/>
      <c r="L109" s="19"/>
      <c r="M109" s="16"/>
      <c r="N109" s="16"/>
      <c r="O109" s="25"/>
      <c r="P109" s="13"/>
      <c r="Q109" s="18"/>
      <c r="R109" s="19"/>
      <c r="S109" s="19"/>
    </row>
    <row r="110" customFormat="false" ht="39" hidden="false" customHeight="true" outlineLevel="0" collapsed="false">
      <c r="A110" s="25"/>
      <c r="B110" s="13"/>
      <c r="C110" s="18"/>
      <c r="D110" s="19"/>
      <c r="E110" s="19"/>
      <c r="F110" s="15"/>
      <c r="G110" s="15"/>
      <c r="H110" s="25"/>
      <c r="I110" s="13"/>
      <c r="J110" s="18"/>
      <c r="K110" s="19"/>
      <c r="L110" s="19"/>
      <c r="M110" s="16"/>
      <c r="N110" s="16"/>
      <c r="O110" s="25"/>
      <c r="P110" s="13"/>
      <c r="Q110" s="18"/>
      <c r="R110" s="19"/>
      <c r="S110" s="19"/>
    </row>
    <row r="111" customFormat="false" ht="39" hidden="false" customHeight="true" outlineLevel="0" collapsed="false"/>
    <row r="112" customFormat="false" ht="36" hidden="false" customHeight="true" outlineLevel="0" collapsed="false"/>
    <row r="113" customFormat="false" ht="28.5" hidden="false" customHeight="true" outlineLevel="0" collapsed="false">
      <c r="A113" s="25" t="str">
        <f aca="false">A23</f>
        <v>（２２）</v>
      </c>
      <c r="B113" s="13" t="n">
        <f aca="false">D23</f>
        <v>183</v>
      </c>
      <c r="C113" s="14" t="n">
        <f aca="false">B23</f>
        <v>448</v>
      </c>
      <c r="D113" s="14"/>
      <c r="E113" s="14"/>
      <c r="F113" s="15"/>
      <c r="G113" s="15"/>
      <c r="H113" s="25" t="str">
        <f aca="false">A24</f>
        <v>（２３）</v>
      </c>
      <c r="I113" s="13" t="n">
        <f aca="false">D24</f>
        <v>236</v>
      </c>
      <c r="J113" s="14" t="n">
        <f aca="false">B24</f>
        <v>7855</v>
      </c>
      <c r="K113" s="14"/>
      <c r="L113" s="14"/>
      <c r="M113" s="16"/>
      <c r="N113" s="16"/>
      <c r="O113" s="25" t="str">
        <f aca="false">A25</f>
        <v>（２４）</v>
      </c>
      <c r="P113" s="13" t="n">
        <f aca="false">D25</f>
        <v>64</v>
      </c>
      <c r="Q113" s="14" t="n">
        <f aca="false">B25</f>
        <v>5571</v>
      </c>
      <c r="R113" s="14"/>
      <c r="S113" s="14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>
      <c r="B122" s="1" t="s">
        <v>0</v>
      </c>
      <c r="C122" s="8"/>
      <c r="D122" s="9"/>
      <c r="E122" s="8"/>
      <c r="F122" s="8"/>
      <c r="G122" s="8"/>
      <c r="H122" s="24"/>
      <c r="I122" s="8"/>
      <c r="K122" s="1" t="s">
        <v>65</v>
      </c>
      <c r="L122" s="1" t="s">
        <v>66</v>
      </c>
    </row>
    <row r="123" customFormat="false" ht="36" hidden="false" customHeight="true" outlineLevel="0" collapsed="false"/>
    <row r="124" customFormat="false" ht="28.5" hidden="false" customHeight="true" outlineLevel="0" collapsed="false">
      <c r="A124" s="25" t="str">
        <f aca="false">A26</f>
        <v>（２５）</v>
      </c>
      <c r="B124" s="13" t="n">
        <f aca="false">D26</f>
        <v>128</v>
      </c>
      <c r="C124" s="14" t="n">
        <f aca="false">B26</f>
        <v>5573</v>
      </c>
      <c r="D124" s="14"/>
      <c r="E124" s="14"/>
      <c r="F124" s="15"/>
      <c r="G124" s="15"/>
      <c r="H124" s="25" t="str">
        <f aca="false">A27</f>
        <v>（２６）</v>
      </c>
      <c r="I124" s="13" t="n">
        <f aca="false">D27</f>
        <v>141</v>
      </c>
      <c r="J124" s="14" t="n">
        <f aca="false">B27</f>
        <v>4606</v>
      </c>
      <c r="K124" s="14"/>
      <c r="L124" s="14"/>
      <c r="M124" s="16"/>
      <c r="N124" s="16"/>
      <c r="O124" s="25" t="str">
        <f aca="false">A28</f>
        <v>（２７）</v>
      </c>
      <c r="P124" s="13" t="n">
        <f aca="false">D28</f>
        <v>181</v>
      </c>
      <c r="Q124" s="14" t="n">
        <f aca="false">B28</f>
        <v>2078</v>
      </c>
      <c r="R124" s="14"/>
      <c r="S124" s="14"/>
    </row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6" hidden="false" customHeight="true" outlineLevel="0" collapsed="false"/>
    <row r="130" customFormat="false" ht="28.5" hidden="false" customHeight="true" outlineLevel="0" collapsed="false">
      <c r="A130" s="25" t="str">
        <f aca="false">A29</f>
        <v>（２８）</v>
      </c>
      <c r="B130" s="13" t="n">
        <f aca="false">D29</f>
        <v>325</v>
      </c>
      <c r="C130" s="14" t="n">
        <f aca="false">B29</f>
        <v>2791</v>
      </c>
      <c r="D130" s="14"/>
      <c r="E130" s="14"/>
      <c r="F130" s="15"/>
      <c r="G130" s="15"/>
      <c r="H130" s="25" t="str">
        <f aca="false">A30</f>
        <v>（２９）</v>
      </c>
      <c r="I130" s="13" t="n">
        <f aca="false">D30</f>
        <v>278</v>
      </c>
      <c r="J130" s="14" t="n">
        <f aca="false">B30</f>
        <v>2471</v>
      </c>
      <c r="K130" s="14"/>
      <c r="L130" s="14"/>
      <c r="M130" s="16"/>
      <c r="N130" s="16"/>
      <c r="O130" s="25" t="str">
        <f aca="false">A31</f>
        <v>（３０）</v>
      </c>
      <c r="P130" s="13" t="n">
        <f aca="false">D31</f>
        <v>388</v>
      </c>
      <c r="Q130" s="14" t="n">
        <f aca="false">B31</f>
        <v>7276</v>
      </c>
      <c r="R130" s="14"/>
      <c r="S130" s="14"/>
    </row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6" hidden="false" customHeight="true" outlineLevel="0" collapsed="false"/>
    <row r="136" customFormat="false" ht="28.5" hidden="false" customHeight="true" outlineLevel="0" collapsed="false">
      <c r="A136" s="25" t="str">
        <f aca="false">A32</f>
        <v>（３１）</v>
      </c>
      <c r="B136" s="13" t="n">
        <f aca="false">D32</f>
        <v>320</v>
      </c>
      <c r="C136" s="14" t="n">
        <f aca="false">B32</f>
        <v>7429</v>
      </c>
      <c r="D136" s="14"/>
      <c r="E136" s="14"/>
      <c r="F136" s="15"/>
      <c r="G136" s="15"/>
      <c r="H136" s="25" t="str">
        <f aca="false">A33</f>
        <v>（３２）</v>
      </c>
      <c r="I136" s="13" t="n">
        <f aca="false">D33</f>
        <v>430</v>
      </c>
      <c r="J136" s="14" t="n">
        <f aca="false">B33</f>
        <v>1251</v>
      </c>
      <c r="K136" s="14"/>
      <c r="L136" s="14"/>
      <c r="M136" s="16"/>
      <c r="N136" s="16"/>
      <c r="O136" s="25" t="str">
        <f aca="false">A34</f>
        <v>（３３）</v>
      </c>
      <c r="P136" s="13" t="n">
        <f aca="false">D34</f>
        <v>189</v>
      </c>
      <c r="Q136" s="14" t="n">
        <f aca="false">B34</f>
        <v>4662</v>
      </c>
      <c r="R136" s="14"/>
      <c r="S136" s="14"/>
    </row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6" hidden="false" customHeight="true" outlineLevel="0" collapsed="false"/>
    <row r="142" customFormat="false" ht="28.5" hidden="false" customHeight="true" outlineLevel="0" collapsed="false">
      <c r="A142" s="25" t="str">
        <f aca="false">A35</f>
        <v>（３４）</v>
      </c>
      <c r="B142" s="13" t="n">
        <f aca="false">D35</f>
        <v>372</v>
      </c>
      <c r="C142" s="14" t="n">
        <f aca="false">B35</f>
        <v>7550</v>
      </c>
      <c r="D142" s="14"/>
      <c r="E142" s="14"/>
      <c r="F142" s="15"/>
      <c r="G142" s="15"/>
      <c r="H142" s="25" t="str">
        <f aca="false">A36</f>
        <v>（３５）</v>
      </c>
      <c r="I142" s="13" t="n">
        <f aca="false">D36</f>
        <v>212</v>
      </c>
      <c r="J142" s="14" t="n">
        <f aca="false">B36</f>
        <v>444</v>
      </c>
      <c r="K142" s="14"/>
      <c r="L142" s="14"/>
      <c r="M142" s="16"/>
      <c r="N142" s="16"/>
      <c r="O142" s="25" t="str">
        <f aca="false">A37</f>
        <v>（３６）</v>
      </c>
      <c r="P142" s="13" t="n">
        <f aca="false">D37</f>
        <v>168</v>
      </c>
      <c r="Q142" s="14" t="n">
        <f aca="false">B37</f>
        <v>7466</v>
      </c>
      <c r="R142" s="14"/>
      <c r="S142" s="14"/>
    </row>
    <row r="143" customFormat="false" ht="13.5" hidden="false" customHeight="true" outlineLevel="0" collapsed="false"/>
    <row r="144" customFormat="false" ht="13.5" hidden="false" customHeight="true" outlineLevel="0" collapsed="false"/>
    <row r="145" s="20" customFormat="true" ht="13.5" hidden="false" customHeight="true" outlineLevel="0" collapsed="false">
      <c r="A145" s="29"/>
      <c r="H145" s="29"/>
      <c r="O145" s="29"/>
    </row>
    <row r="146" s="20" customFormat="true" ht="13.5" hidden="false" customHeight="true" outlineLevel="0" collapsed="false">
      <c r="A146" s="29"/>
      <c r="H146" s="29"/>
      <c r="O146" s="29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>
      <c r="B151" s="1" t="s">
        <v>0</v>
      </c>
      <c r="C151" s="8"/>
      <c r="D151" s="9"/>
      <c r="E151" s="8"/>
      <c r="F151" s="8"/>
      <c r="G151" s="8"/>
      <c r="H151" s="24"/>
      <c r="I151" s="8"/>
      <c r="K151" s="1" t="s">
        <v>65</v>
      </c>
      <c r="L151" s="1" t="s">
        <v>66</v>
      </c>
    </row>
    <row r="152" customFormat="false" ht="36" hidden="false" customHeight="true" outlineLevel="0" collapsed="false"/>
    <row r="153" customFormat="false" ht="28.5" hidden="false" customHeight="true" outlineLevel="0" collapsed="false">
      <c r="A153" s="25" t="str">
        <f aca="false">A38</f>
        <v>（３７）</v>
      </c>
      <c r="B153" s="13" t="n">
        <f aca="false">D38</f>
        <v>722</v>
      </c>
      <c r="C153" s="14" t="n">
        <f aca="false">B38</f>
        <v>7008</v>
      </c>
      <c r="D153" s="14"/>
      <c r="E153" s="14"/>
      <c r="F153" s="15"/>
      <c r="G153" s="15"/>
      <c r="H153" s="25" t="str">
        <f aca="false">A39</f>
        <v>（３８）</v>
      </c>
      <c r="I153" s="13" t="n">
        <f aca="false">D39</f>
        <v>52</v>
      </c>
      <c r="J153" s="14" t="n">
        <f aca="false">B39</f>
        <v>2968</v>
      </c>
      <c r="K153" s="14"/>
      <c r="L153" s="14"/>
      <c r="M153" s="16"/>
      <c r="N153" s="16"/>
      <c r="O153" s="25" t="str">
        <f aca="false">A40</f>
        <v>（３９）</v>
      </c>
      <c r="P153" s="13" t="n">
        <f aca="false">D40</f>
        <v>603</v>
      </c>
      <c r="Q153" s="14" t="n">
        <f aca="false">B40</f>
        <v>7299</v>
      </c>
      <c r="R153" s="14"/>
      <c r="S153" s="14"/>
    </row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6" hidden="false" customHeight="true" outlineLevel="0" collapsed="false"/>
    <row r="159" customFormat="false" ht="28.5" hidden="false" customHeight="true" outlineLevel="0" collapsed="false">
      <c r="A159" s="25" t="str">
        <f aca="false">A41</f>
        <v>（４０）</v>
      </c>
      <c r="B159" s="13" t="n">
        <f aca="false">D41</f>
        <v>54</v>
      </c>
      <c r="C159" s="14" t="n">
        <f aca="false">B41</f>
        <v>1973</v>
      </c>
      <c r="D159" s="14"/>
      <c r="E159" s="14"/>
      <c r="F159" s="15"/>
      <c r="G159" s="15"/>
      <c r="H159" s="25" t="str">
        <f aca="false">A42</f>
        <v>（４１）</v>
      </c>
      <c r="I159" s="13" t="n">
        <f aca="false">D42</f>
        <v>737</v>
      </c>
      <c r="J159" s="14" t="n">
        <f aca="false">B42</f>
        <v>6978</v>
      </c>
      <c r="K159" s="14"/>
      <c r="L159" s="14"/>
      <c r="M159" s="16"/>
      <c r="N159" s="16"/>
      <c r="O159" s="25" t="str">
        <f aca="false">A43</f>
        <v>（４２）</v>
      </c>
      <c r="P159" s="13" t="n">
        <f aca="false">D43</f>
        <v>714</v>
      </c>
      <c r="Q159" s="14" t="n">
        <f aca="false">B43</f>
        <v>1705</v>
      </c>
      <c r="R159" s="14"/>
      <c r="S159" s="14"/>
    </row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6" hidden="false" customHeight="true" outlineLevel="0" collapsed="false"/>
    <row r="165" customFormat="false" ht="28.5" hidden="false" customHeight="true" outlineLevel="0" collapsed="false">
      <c r="A165" s="25" t="str">
        <f aca="false">A44</f>
        <v>（４３）</v>
      </c>
      <c r="B165" s="13" t="n">
        <f aca="false">D44</f>
        <v>680</v>
      </c>
      <c r="C165" s="14" t="n">
        <f aca="false">B44</f>
        <v>755</v>
      </c>
      <c r="D165" s="14"/>
      <c r="E165" s="14"/>
      <c r="F165" s="15"/>
      <c r="G165" s="15"/>
      <c r="H165" s="25" t="str">
        <f aca="false">A45</f>
        <v>（４４）</v>
      </c>
      <c r="I165" s="13" t="n">
        <f aca="false">D45</f>
        <v>380</v>
      </c>
      <c r="J165" s="14" t="n">
        <f aca="false">B45</f>
        <v>5753</v>
      </c>
      <c r="K165" s="14"/>
      <c r="L165" s="14"/>
      <c r="M165" s="16"/>
      <c r="N165" s="16"/>
      <c r="O165" s="25" t="str">
        <f aca="false">A46</f>
        <v>（４５）</v>
      </c>
      <c r="P165" s="13" t="n">
        <f aca="false">D46</f>
        <v>17</v>
      </c>
      <c r="Q165" s="14" t="n">
        <f aca="false">B46</f>
        <v>4919</v>
      </c>
      <c r="R165" s="14"/>
      <c r="S165" s="14"/>
    </row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6" hidden="false" customHeight="true" outlineLevel="0" collapsed="false"/>
    <row r="171" customFormat="false" ht="28.5" hidden="false" customHeight="true" outlineLevel="0" collapsed="false">
      <c r="A171" s="25" t="str">
        <f aca="false">A47</f>
        <v>（４６）</v>
      </c>
      <c r="B171" s="13" t="n">
        <f aca="false">D47</f>
        <v>343</v>
      </c>
      <c r="C171" s="14" t="n">
        <f aca="false">B47</f>
        <v>2220</v>
      </c>
      <c r="D171" s="14"/>
      <c r="E171" s="14"/>
      <c r="F171" s="15"/>
      <c r="G171" s="15"/>
      <c r="H171" s="25" t="str">
        <f aca="false">A48</f>
        <v>（４７）</v>
      </c>
      <c r="I171" s="13" t="n">
        <f aca="false">D48</f>
        <v>749</v>
      </c>
      <c r="J171" s="14" t="n">
        <f aca="false">B48</f>
        <v>7132</v>
      </c>
      <c r="K171" s="14"/>
      <c r="L171" s="14"/>
      <c r="M171" s="16"/>
      <c r="N171" s="16"/>
      <c r="O171" s="25" t="str">
        <f aca="false">A49</f>
        <v>（４８）</v>
      </c>
      <c r="P171" s="13" t="n">
        <f aca="false">D49</f>
        <v>172</v>
      </c>
      <c r="Q171" s="14" t="n">
        <f aca="false">B49</f>
        <v>7427</v>
      </c>
      <c r="R171" s="14"/>
      <c r="S171" s="14"/>
    </row>
    <row r="172" customFormat="false" ht="13.5" hidden="false" customHeight="true" outlineLevel="0" collapsed="false">
      <c r="A172" s="25"/>
      <c r="B172" s="13"/>
      <c r="C172" s="18"/>
      <c r="D172" s="19"/>
      <c r="E172" s="19"/>
      <c r="F172" s="15"/>
      <c r="G172" s="15"/>
      <c r="H172" s="25"/>
      <c r="I172" s="13"/>
      <c r="J172" s="18"/>
      <c r="K172" s="19"/>
      <c r="L172" s="19"/>
      <c r="M172" s="16"/>
      <c r="N172" s="16"/>
      <c r="O172" s="25"/>
      <c r="P172" s="13"/>
      <c r="Q172" s="18"/>
      <c r="R172" s="19"/>
      <c r="S172" s="19"/>
    </row>
    <row r="173" customFormat="false" ht="13.5" hidden="false" customHeight="true" outlineLevel="0" collapsed="false">
      <c r="A173" s="25"/>
      <c r="B173" s="13"/>
      <c r="C173" s="18"/>
      <c r="D173" s="19"/>
      <c r="E173" s="19"/>
      <c r="F173" s="15"/>
      <c r="G173" s="15"/>
      <c r="H173" s="25"/>
      <c r="I173" s="13"/>
      <c r="J173" s="18"/>
      <c r="K173" s="19"/>
      <c r="L173" s="19"/>
      <c r="M173" s="16"/>
      <c r="N173" s="16"/>
      <c r="O173" s="25"/>
      <c r="P173" s="13"/>
      <c r="Q173" s="18"/>
      <c r="R173" s="19"/>
      <c r="S173" s="19"/>
    </row>
    <row r="174" customFormat="false" ht="13.5" hidden="false" customHeight="true" outlineLevel="0" collapsed="false">
      <c r="A174" s="25"/>
      <c r="B174" s="13"/>
      <c r="C174" s="18"/>
      <c r="D174" s="19"/>
      <c r="E174" s="19"/>
      <c r="F174" s="15"/>
      <c r="G174" s="15"/>
      <c r="H174" s="25"/>
      <c r="I174" s="13"/>
      <c r="J174" s="18"/>
      <c r="K174" s="19"/>
      <c r="L174" s="19"/>
      <c r="M174" s="16"/>
      <c r="N174" s="16"/>
      <c r="O174" s="25"/>
      <c r="P174" s="13"/>
      <c r="Q174" s="18"/>
      <c r="R174" s="19"/>
      <c r="S174" s="19"/>
    </row>
    <row r="175" customFormat="false" ht="13.5" hidden="false" customHeight="true" outlineLevel="0" collapsed="false">
      <c r="A175" s="25"/>
      <c r="B175" s="13"/>
      <c r="C175" s="18"/>
      <c r="D175" s="19"/>
      <c r="E175" s="19"/>
      <c r="F175" s="15"/>
      <c r="G175" s="15"/>
      <c r="H175" s="25"/>
      <c r="I175" s="13"/>
      <c r="J175" s="18"/>
      <c r="K175" s="19"/>
      <c r="L175" s="19"/>
      <c r="M175" s="16"/>
      <c r="N175" s="16"/>
      <c r="O175" s="25"/>
      <c r="P175" s="13"/>
      <c r="Q175" s="18"/>
      <c r="R175" s="19"/>
      <c r="S175" s="19"/>
    </row>
    <row r="176" customFormat="false" ht="13.5" hidden="false" customHeight="true" outlineLevel="0" collapsed="false">
      <c r="A176" s="25"/>
      <c r="B176" s="13"/>
      <c r="C176" s="18"/>
      <c r="D176" s="19"/>
      <c r="E176" s="19"/>
      <c r="F176" s="15"/>
      <c r="G176" s="15"/>
      <c r="H176" s="25"/>
      <c r="I176" s="13"/>
      <c r="J176" s="18"/>
      <c r="K176" s="19"/>
      <c r="L176" s="19"/>
      <c r="M176" s="16"/>
      <c r="N176" s="16"/>
      <c r="O176" s="25"/>
      <c r="P176" s="13"/>
      <c r="Q176" s="18"/>
      <c r="R176" s="19"/>
      <c r="S176" s="19"/>
    </row>
    <row r="177" customFormat="false" ht="13.5" hidden="false" customHeight="true" outlineLevel="0" collapsed="false">
      <c r="A177" s="25"/>
      <c r="B177" s="13"/>
      <c r="C177" s="18"/>
      <c r="D177" s="19"/>
      <c r="E177" s="19"/>
      <c r="F177" s="15"/>
      <c r="G177" s="15"/>
      <c r="H177" s="25"/>
      <c r="I177" s="13"/>
      <c r="J177" s="18"/>
      <c r="K177" s="19"/>
      <c r="L177" s="19"/>
      <c r="M177" s="16"/>
      <c r="N177" s="16"/>
      <c r="O177" s="25"/>
      <c r="P177" s="13"/>
      <c r="Q177" s="18"/>
      <c r="R177" s="19"/>
      <c r="S177" s="19"/>
    </row>
    <row r="178" customFormat="false" ht="13.5" hidden="false" customHeight="true" outlineLevel="0" collapsed="false">
      <c r="A178" s="25"/>
      <c r="B178" s="13"/>
      <c r="C178" s="18"/>
      <c r="D178" s="19"/>
      <c r="E178" s="19"/>
      <c r="F178" s="15"/>
      <c r="G178" s="15"/>
      <c r="H178" s="25"/>
      <c r="I178" s="13"/>
      <c r="J178" s="18"/>
      <c r="K178" s="19"/>
      <c r="L178" s="19"/>
      <c r="M178" s="16"/>
      <c r="N178" s="16"/>
      <c r="O178" s="25"/>
      <c r="P178" s="13"/>
      <c r="Q178" s="18"/>
      <c r="R178" s="19"/>
      <c r="S178" s="19"/>
    </row>
    <row r="179" customFormat="false" ht="13.5" hidden="false" customHeight="true" outlineLevel="0" collapsed="false">
      <c r="A179" s="25"/>
      <c r="B179" s="13"/>
      <c r="C179" s="18"/>
      <c r="D179" s="19"/>
      <c r="E179" s="19"/>
      <c r="F179" s="15"/>
      <c r="G179" s="15"/>
      <c r="H179" s="25"/>
      <c r="I179" s="13"/>
      <c r="J179" s="18"/>
      <c r="K179" s="19"/>
      <c r="L179" s="19"/>
      <c r="M179" s="16"/>
      <c r="N179" s="16"/>
      <c r="O179" s="25"/>
      <c r="P179" s="13"/>
      <c r="Q179" s="18"/>
      <c r="R179" s="19"/>
      <c r="S179" s="19"/>
    </row>
    <row r="180" customFormat="false" ht="13.5" hidden="false" customHeight="true" outlineLevel="0" collapsed="false">
      <c r="B180" s="1" t="s">
        <v>0</v>
      </c>
      <c r="C180" s="8"/>
      <c r="D180" s="9"/>
      <c r="E180" s="8"/>
      <c r="F180" s="8"/>
      <c r="G180" s="8"/>
      <c r="H180" s="24"/>
      <c r="I180" s="8"/>
      <c r="K180" s="1" t="s">
        <v>65</v>
      </c>
      <c r="L180" s="1" t="s">
        <v>66</v>
      </c>
    </row>
    <row r="181" customFormat="false" ht="36" hidden="false" customHeight="true" outlineLevel="0" collapsed="false"/>
    <row r="182" customFormat="false" ht="28.5" hidden="false" customHeight="true" outlineLevel="0" collapsed="false">
      <c r="A182" s="25" t="str">
        <f aca="false">A50</f>
        <v>（４９）</v>
      </c>
      <c r="B182" s="13" t="n">
        <f aca="false">D50</f>
        <v>659</v>
      </c>
      <c r="C182" s="14" t="n">
        <f aca="false">B50</f>
        <v>8946</v>
      </c>
      <c r="D182" s="14"/>
      <c r="E182" s="14"/>
      <c r="F182" s="15"/>
      <c r="G182" s="15"/>
      <c r="H182" s="25" t="str">
        <f aca="false">A51</f>
        <v>（５０）</v>
      </c>
      <c r="I182" s="13" t="n">
        <f aca="false">D51</f>
        <v>352</v>
      </c>
      <c r="J182" s="14" t="n">
        <f aca="false">B51</f>
        <v>8143</v>
      </c>
      <c r="K182" s="14"/>
      <c r="L182" s="14"/>
      <c r="M182" s="16"/>
      <c r="N182" s="16"/>
      <c r="O182" s="25" t="str">
        <f aca="false">A52</f>
        <v>（５１）</v>
      </c>
      <c r="P182" s="13" t="n">
        <f aca="false">D52</f>
        <v>946</v>
      </c>
      <c r="Q182" s="14" t="n">
        <f aca="false">B52</f>
        <v>3526</v>
      </c>
      <c r="R182" s="14"/>
      <c r="S182" s="14"/>
    </row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6" hidden="false" customHeight="true" outlineLevel="0" collapsed="false"/>
    <row r="188" customFormat="false" ht="28.5" hidden="false" customHeight="true" outlineLevel="0" collapsed="false">
      <c r="A188" s="25" t="str">
        <f aca="false">A53</f>
        <v>（５２）</v>
      </c>
      <c r="B188" s="13" t="n">
        <f aca="false">D53</f>
        <v>239</v>
      </c>
      <c r="C188" s="14" t="n">
        <f aca="false">B53</f>
        <v>5927</v>
      </c>
      <c r="D188" s="14"/>
      <c r="E188" s="14"/>
      <c r="F188" s="15"/>
      <c r="G188" s="15"/>
      <c r="H188" s="25" t="str">
        <f aca="false">A54</f>
        <v>（５３）</v>
      </c>
      <c r="I188" s="13" t="n">
        <f aca="false">D54</f>
        <v>570</v>
      </c>
      <c r="J188" s="14" t="n">
        <f aca="false">B54</f>
        <v>4291</v>
      </c>
      <c r="K188" s="14"/>
      <c r="L188" s="14"/>
      <c r="M188" s="16"/>
      <c r="N188" s="16"/>
      <c r="O188" s="25" t="str">
        <f aca="false">A55</f>
        <v>（５４）</v>
      </c>
      <c r="P188" s="13" t="n">
        <f aca="false">D55</f>
        <v>183</v>
      </c>
      <c r="Q188" s="14" t="n">
        <f aca="false">B55</f>
        <v>2905</v>
      </c>
      <c r="R188" s="14"/>
      <c r="S188" s="14"/>
    </row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6" hidden="false" customHeight="true" outlineLevel="0" collapsed="false"/>
    <row r="194" customFormat="false" ht="28.5" hidden="false" customHeight="true" outlineLevel="0" collapsed="false">
      <c r="A194" s="25" t="str">
        <f aca="false">A56</f>
        <v>（５５）</v>
      </c>
      <c r="B194" s="13" t="n">
        <f aca="false">D56</f>
        <v>276</v>
      </c>
      <c r="C194" s="14" t="n">
        <f aca="false">B56</f>
        <v>5377</v>
      </c>
      <c r="D194" s="14"/>
      <c r="E194" s="14"/>
      <c r="F194" s="15"/>
      <c r="G194" s="15"/>
      <c r="H194" s="25" t="str">
        <f aca="false">A57</f>
        <v>（５６）</v>
      </c>
      <c r="I194" s="13" t="n">
        <f aca="false">D57</f>
        <v>88</v>
      </c>
      <c r="J194" s="14" t="n">
        <f aca="false">B57</f>
        <v>2027</v>
      </c>
      <c r="K194" s="14"/>
      <c r="L194" s="14"/>
      <c r="M194" s="16"/>
      <c r="N194" s="16"/>
      <c r="O194" s="25" t="str">
        <f aca="false">A58</f>
        <v>（５７）</v>
      </c>
      <c r="P194" s="13" t="n">
        <f aca="false">D58</f>
        <v>524</v>
      </c>
      <c r="Q194" s="14" t="n">
        <f aca="false">B58</f>
        <v>4657</v>
      </c>
      <c r="R194" s="14"/>
      <c r="S194" s="14"/>
    </row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6" hidden="false" customHeight="true" outlineLevel="0" collapsed="false"/>
    <row r="200" customFormat="false" ht="28.5" hidden="false" customHeight="true" outlineLevel="0" collapsed="false">
      <c r="A200" s="25" t="str">
        <f aca="false">A59</f>
        <v>（５８）</v>
      </c>
      <c r="B200" s="13" t="n">
        <f aca="false">D59</f>
        <v>198</v>
      </c>
      <c r="C200" s="14" t="n">
        <f aca="false">B59</f>
        <v>4755</v>
      </c>
      <c r="D200" s="14"/>
      <c r="E200" s="14"/>
      <c r="F200" s="15"/>
      <c r="G200" s="15"/>
      <c r="H200" s="25" t="str">
        <f aca="false">A60</f>
        <v>（５９）</v>
      </c>
      <c r="I200" s="13" t="n">
        <f aca="false">D60</f>
        <v>743</v>
      </c>
      <c r="J200" s="14" t="n">
        <f aca="false">B60</f>
        <v>4230</v>
      </c>
      <c r="K200" s="14"/>
      <c r="L200" s="14"/>
      <c r="M200" s="16"/>
      <c r="N200" s="16"/>
      <c r="O200" s="25" t="str">
        <f aca="false">A61</f>
        <v>（６０）</v>
      </c>
      <c r="P200" s="13" t="n">
        <f aca="false">D61</f>
        <v>910</v>
      </c>
      <c r="Q200" s="14" t="n">
        <f aca="false">B61</f>
        <v>1531</v>
      </c>
      <c r="R200" s="14"/>
      <c r="S200" s="14"/>
    </row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</sheetData>
  <mergeCells count="60">
    <mergeCell ref="C67:E67"/>
    <mergeCell ref="J67:L67"/>
    <mergeCell ref="Q67:S67"/>
    <mergeCell ref="C73:E73"/>
    <mergeCell ref="J73:L73"/>
    <mergeCell ref="Q73:S73"/>
    <mergeCell ref="C79:E79"/>
    <mergeCell ref="J79:L79"/>
    <mergeCell ref="Q79:S79"/>
    <mergeCell ref="C85:E85"/>
    <mergeCell ref="J85:L85"/>
    <mergeCell ref="Q85:S85"/>
    <mergeCell ref="C95:E95"/>
    <mergeCell ref="J95:L95"/>
    <mergeCell ref="Q95:S95"/>
    <mergeCell ref="C101:E101"/>
    <mergeCell ref="J101:L101"/>
    <mergeCell ref="Q101:S101"/>
    <mergeCell ref="C107:E107"/>
    <mergeCell ref="J107:L107"/>
    <mergeCell ref="Q107:S107"/>
    <mergeCell ref="C113:E113"/>
    <mergeCell ref="J113:L113"/>
    <mergeCell ref="Q113:S113"/>
    <mergeCell ref="C124:E124"/>
    <mergeCell ref="J124:L124"/>
    <mergeCell ref="Q124:S124"/>
    <mergeCell ref="C130:E130"/>
    <mergeCell ref="J130:L130"/>
    <mergeCell ref="Q130:S130"/>
    <mergeCell ref="C136:E136"/>
    <mergeCell ref="J136:L136"/>
    <mergeCell ref="Q136:S136"/>
    <mergeCell ref="C142:E142"/>
    <mergeCell ref="J142:L142"/>
    <mergeCell ref="Q142:S142"/>
    <mergeCell ref="C153:E153"/>
    <mergeCell ref="J153:L153"/>
    <mergeCell ref="Q153:S153"/>
    <mergeCell ref="C159:E159"/>
    <mergeCell ref="J159:L159"/>
    <mergeCell ref="Q159:S159"/>
    <mergeCell ref="C165:E165"/>
    <mergeCell ref="J165:L165"/>
    <mergeCell ref="Q165:S165"/>
    <mergeCell ref="C171:E171"/>
    <mergeCell ref="J171:L171"/>
    <mergeCell ref="Q171:S171"/>
    <mergeCell ref="C182:E182"/>
    <mergeCell ref="J182:L182"/>
    <mergeCell ref="Q182:S182"/>
    <mergeCell ref="C188:E188"/>
    <mergeCell ref="J188:L188"/>
    <mergeCell ref="Q188:S188"/>
    <mergeCell ref="C194:E194"/>
    <mergeCell ref="J194:L194"/>
    <mergeCell ref="Q194:S194"/>
    <mergeCell ref="C200:E200"/>
    <mergeCell ref="J200:L200"/>
    <mergeCell ref="Q200:S200"/>
  </mergeCells>
  <conditionalFormatting sqref="H2:H61">
    <cfRule type="cellIs" priority="2" operator="equal" aboveAverage="0" equalAverage="0" bottom="0" percent="0" rank="0" text="" dxfId="6">
      <formula>0</formula>
    </cfRule>
  </conditionalFormatting>
  <conditionalFormatting sqref="G2:G61">
    <cfRule type="expression" priority="3" aboveAverage="0" equalAverage="0" bottom="0" percent="0" rank="0" text="" dxfId="7">
      <formula>H2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4:33:44Z</dcterms:created>
  <dc:creator> </dc:creator>
  <dc:description/>
  <dc:language>en-US</dc:language>
  <cp:lastModifiedBy> </cp:lastModifiedBy>
  <cp:lastPrinted>2007-04-20T02:26:21Z</cp:lastPrinted>
  <dcterms:modified xsi:type="dcterms:W3CDTF">2007-04-20T02:27:53Z</dcterms:modified>
  <cp:revision>0</cp:revision>
  <dc:subject/>
  <dc:title/>
</cp:coreProperties>
</file>