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東北基礎" sheetId="1" state="visible" r:id="rId2"/>
    <sheet name="東北応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90">
  <si>
    <t xml:space="preserve">東北地方　一問一答一行問題集（目標：２５問以上正解）</t>
  </si>
  <si>
    <t xml:space="preserve">解答</t>
  </si>
  <si>
    <t xml:space="preserve">①</t>
  </si>
  <si>
    <t xml:space="preserve">地形・名所</t>
  </si>
  <si>
    <t xml:space="preserve">／３０</t>
  </si>
  <si>
    <t xml:space="preserve">②</t>
  </si>
  <si>
    <t xml:space="preserve">農林水産物・気候</t>
  </si>
  <si>
    <t xml:space="preserve">東北地方中央を南北に縦断する山脈は何か</t>
  </si>
  <si>
    <t xml:space="preserve">奥羽山脈</t>
  </si>
  <si>
    <t xml:space="preserve">仙台平野で盛んに栽培されている稲の品種は何</t>
  </si>
  <si>
    <t xml:space="preserve">ひとめぼれ</t>
  </si>
  <si>
    <t xml:space="preserve">東北地方の日本海側の秋田県を南北に縦断する山地は何か</t>
  </si>
  <si>
    <t xml:space="preserve">出羽山地</t>
  </si>
  <si>
    <t xml:space="preserve">庄内平野で盛んに栽培されている稲の品種は何</t>
  </si>
  <si>
    <t xml:space="preserve">はえぬき</t>
  </si>
  <si>
    <t xml:space="preserve">東北地方太平洋側の岩手県を南北に縦断する高地は何か</t>
  </si>
  <si>
    <t xml:space="preserve">北上高地</t>
  </si>
  <si>
    <t xml:space="preserve">秋田平野で盛んに栽培されている稲の品種は何</t>
  </si>
  <si>
    <t xml:space="preserve">あきたこまち</t>
  </si>
  <si>
    <t xml:space="preserve">東北地方太平洋側の福島県を南北に縦断する高地は何か</t>
  </si>
  <si>
    <t xml:space="preserve">阿武隈高地</t>
  </si>
  <si>
    <t xml:space="preserve">かつて仙台平野で盛んに栽培されていた、冷害に弱い稲の品種は何</t>
  </si>
  <si>
    <t xml:space="preserve">ササニシキ</t>
  </si>
  <si>
    <t xml:space="preserve">青森県と秋田県の県境にある、ひめますの養殖でも知られるカルデラ湖は何</t>
  </si>
  <si>
    <t xml:space="preserve">十和田湖</t>
  </si>
  <si>
    <t xml:space="preserve">青森県が生産高全国１位の果物は何</t>
  </si>
  <si>
    <t xml:space="preserve">りんご</t>
  </si>
  <si>
    <t xml:space="preserve">福島県中部にあるせきとめ湖は何</t>
  </si>
  <si>
    <t xml:space="preserve">猪苗代湖</t>
  </si>
  <si>
    <t xml:space="preserve">福島県や山形県で境に栽培されている果物は何</t>
  </si>
  <si>
    <t xml:space="preserve">もも</t>
  </si>
  <si>
    <t xml:space="preserve">北上盆地から仙台平野を流れる東北地方最長の川は何</t>
  </si>
  <si>
    <t xml:space="preserve">北上川</t>
  </si>
  <si>
    <t xml:space="preserve">山形県で全国の生産量の６割以上が生産されている果物は何</t>
  </si>
  <si>
    <t xml:space="preserve">洋ナシ</t>
  </si>
  <si>
    <t xml:space="preserve">山形県の米沢盆地、山形盆地、新庄盆地、庄内平野を流れる川は何</t>
  </si>
  <si>
    <t xml:space="preserve">最上川</t>
  </si>
  <si>
    <t xml:space="preserve">山形県で全国の生産量の７割が生産されている果物は何</t>
  </si>
  <si>
    <t xml:space="preserve">おうとう</t>
  </si>
  <si>
    <t xml:space="preserve">青森県の津軽平野を流れる川は何</t>
  </si>
  <si>
    <t xml:space="preserve">岩木川</t>
  </si>
  <si>
    <t xml:space="preserve">青森県の八戸港で盛んに水揚げされている魚介類は何</t>
  </si>
  <si>
    <t xml:space="preserve">いか</t>
  </si>
  <si>
    <t xml:space="preserve">秋田県の秋田平野や横手盆地を流れる川は何</t>
  </si>
  <si>
    <t xml:space="preserve">雄物川</t>
  </si>
  <si>
    <t xml:space="preserve">宮城県が広島県に次いで２番目に多く養殖しているものは何</t>
  </si>
  <si>
    <t xml:space="preserve">かき</t>
  </si>
  <si>
    <t xml:space="preserve">秋田県北部の能代平野を流れる川は何</t>
  </si>
  <si>
    <t xml:space="preserve">米代川</t>
  </si>
  <si>
    <t xml:space="preserve">岩手県が全国で最も多く養殖しているものは何</t>
  </si>
  <si>
    <t xml:space="preserve">わかめ</t>
  </si>
  <si>
    <t xml:space="preserve">岩木川の流域に広がるりんごの栽培の盛んな平野は何</t>
  </si>
  <si>
    <t xml:space="preserve">津軽平野</t>
  </si>
  <si>
    <t xml:space="preserve">三陸海岸などの波の静かな入り江などで人の手で魚を育てて取る漁業を何と呼ぶか</t>
  </si>
  <si>
    <t xml:space="preserve">養殖業</t>
  </si>
  <si>
    <t xml:space="preserve">雄物川流域に広がる稲作のさかんな平野は何</t>
  </si>
  <si>
    <t xml:space="preserve">秋田平野</t>
  </si>
  <si>
    <t xml:space="preserve">東北地方の漁港で主に行われている漁業の種類は何か</t>
  </si>
  <si>
    <t xml:space="preserve">沖合漁業</t>
  </si>
  <si>
    <t xml:space="preserve">最上川流域に広がる稲作のさかんな平野は何</t>
  </si>
  <si>
    <t xml:space="preserve">庄内平野</t>
  </si>
  <si>
    <t xml:space="preserve">初夏の東北地方に冷害をもたらす北東の冷たい風を何と呼ぶ</t>
  </si>
  <si>
    <t xml:space="preserve">やませ</t>
  </si>
  <si>
    <t xml:space="preserve">北上川、阿武隈川流域に広がる稲作のさかんな平野は何</t>
  </si>
  <si>
    <t xml:space="preserve">仙台平野</t>
  </si>
  <si>
    <t xml:space="preserve">初夏の東北地方に吹くやませと呼ばれる北東の風によって引き起こされる農作物への害は何</t>
  </si>
  <si>
    <t xml:space="preserve">冷害</t>
  </si>
  <si>
    <t xml:space="preserve">米代川流域に広がる稲作のさかんな平野は何</t>
  </si>
  <si>
    <t xml:space="preserve">能代平野</t>
  </si>
  <si>
    <t xml:space="preserve">リアス式海岸になっている三陸海岸が大きな被害を受けやすい自然災害は何</t>
  </si>
  <si>
    <t xml:space="preserve">津波</t>
  </si>
  <si>
    <t xml:space="preserve">秋田県北部にある西に突き出た半島は何</t>
  </si>
  <si>
    <t xml:space="preserve">男鹿半島</t>
  </si>
  <si>
    <t xml:space="preserve">青森県の十和田湖で盛んに養殖されているものは何</t>
  </si>
  <si>
    <t xml:space="preserve">ひめます</t>
  </si>
  <si>
    <t xml:space="preserve">宮城県の北部にある南に突き出た半島は何</t>
  </si>
  <si>
    <t xml:space="preserve">牡鹿半島</t>
  </si>
  <si>
    <t xml:space="preserve">青森県の陸奥湾で盛んに養殖されているものは何</t>
  </si>
  <si>
    <t xml:space="preserve">ホタテ貝</t>
  </si>
  <si>
    <t xml:space="preserve">青森県東部にある北に突き出た半島は何</t>
  </si>
  <si>
    <t xml:space="preserve">下北半島</t>
  </si>
  <si>
    <t xml:space="preserve">いかの水揚げ高が全国で最も多い青森県の漁港は何</t>
  </si>
  <si>
    <t xml:space="preserve">八戸</t>
  </si>
  <si>
    <t xml:space="preserve">青森県西部にある北に突き出た半島は何</t>
  </si>
  <si>
    <t xml:space="preserve">津軽半島</t>
  </si>
  <si>
    <t xml:space="preserve">宮城県にある、水揚げ高が全国第３位の漁港は何か</t>
  </si>
  <si>
    <t xml:space="preserve">石巻</t>
  </si>
  <si>
    <t xml:space="preserve">青森県の東部にある、東北地方で最も大きな湖は何</t>
  </si>
  <si>
    <t xml:space="preserve">小川原湖</t>
  </si>
  <si>
    <t xml:space="preserve">岩手県の三陸海岸にある主な漁港を２つ答えなさい</t>
  </si>
  <si>
    <t xml:space="preserve">大船渡、宮古</t>
  </si>
  <si>
    <t xml:space="preserve">おうとうや洋ナシなどの栽培がさかんな最上川流域の盆地は何</t>
  </si>
  <si>
    <t xml:space="preserve">山形盆地</t>
  </si>
  <si>
    <t xml:space="preserve">岩手県の中部にある酪農が盛んな牧場は何</t>
  </si>
  <si>
    <t xml:space="preserve">小岩井農場</t>
  </si>
  <si>
    <t xml:space="preserve">最上川の上流にある、和牛の飼育や伝統工芸品の織物で知られる盆地は何</t>
  </si>
  <si>
    <t xml:space="preserve">米沢盆地</t>
  </si>
  <si>
    <t xml:space="preserve">岩手県が北海道、栃木県に次いで３番目に多く飼育している家畜は何</t>
  </si>
  <si>
    <t xml:space="preserve">乳牛</t>
  </si>
  <si>
    <t xml:space="preserve">最上川中流の山形県北部にある、かつて紅花の栽培で栄えた盆地はどこ</t>
  </si>
  <si>
    <t xml:space="preserve">新庄盆地</t>
  </si>
  <si>
    <t xml:space="preserve">岩手県が鹿児島県、宮崎県に次いで３番目に多く飼育している家畜は何</t>
  </si>
  <si>
    <t xml:space="preserve">ブロイラー</t>
  </si>
  <si>
    <t xml:space="preserve">岩手県にある北上川流域の盆地は何</t>
  </si>
  <si>
    <t xml:space="preserve">北上盆地</t>
  </si>
  <si>
    <t xml:space="preserve">初夏の東北地方に冷害をもたらすやませとはどの方角から吹く風？</t>
  </si>
  <si>
    <t xml:space="preserve">北東の風</t>
  </si>
  <si>
    <t xml:space="preserve">雄物川流域の秋田県南部にある、冬のかまくら作りでも知られる盆地は何</t>
  </si>
  <si>
    <t xml:space="preserve">横手盆地</t>
  </si>
  <si>
    <t xml:space="preserve">日本海流と千島海流のぶつかる潮目があるといわれているのはどこの沖</t>
  </si>
  <si>
    <t xml:space="preserve">金華山沖</t>
  </si>
  <si>
    <t xml:space="preserve">岩手県と秋田県の県境付近にある活火山は何</t>
  </si>
  <si>
    <t xml:space="preserve">八幡平</t>
  </si>
  <si>
    <t xml:space="preserve">暖流と寒流がぶつかり、よい漁場となっている場所を何と呼ぶ</t>
  </si>
  <si>
    <t xml:space="preserve">潮目</t>
  </si>
  <si>
    <t xml:space="preserve">岩手県の内陸部にあり、周辺に地熱発電所が建てられている活火山は何</t>
  </si>
  <si>
    <t xml:space="preserve">岩木山</t>
  </si>
  <si>
    <t xml:space="preserve">東北地方の太平洋岸を南から北へ流れる海流は何</t>
  </si>
  <si>
    <t xml:space="preserve">日本海流</t>
  </si>
  <si>
    <t xml:space="preserve">福島県にあり、大昔に猪苗代湖のできる原因となった活火山は何</t>
  </si>
  <si>
    <t xml:space="preserve">磐梯山</t>
  </si>
  <si>
    <t xml:space="preserve">東北地方の太平洋岸を北から南へ流れる海流は何</t>
  </si>
  <si>
    <t xml:space="preserve">千島海流</t>
  </si>
  <si>
    <t xml:space="preserve">福島県の猪苗代湖西側にある、白虎隊の悲劇でも知られる盆地は何</t>
  </si>
  <si>
    <t xml:space="preserve">会津盆地</t>
  </si>
  <si>
    <t xml:space="preserve">日本三大干拓地の一つで、秋田県にあるかつて全国で２番目に大きかった湖は何</t>
  </si>
  <si>
    <t xml:space="preserve">八郎潟</t>
  </si>
  <si>
    <t xml:space="preserve">福島県南部にある、安積疏水の流れる盆地は何</t>
  </si>
  <si>
    <t xml:space="preserve">郡山盆地</t>
  </si>
  <si>
    <t xml:space="preserve">東北地方が全国で最も多く生産している農作物は何か</t>
  </si>
  <si>
    <t xml:space="preserve">米</t>
  </si>
  <si>
    <t xml:space="preserve">阿武隈川流域の福島県北部にある、ももの栽培の盛んな盆地は何</t>
  </si>
  <si>
    <t xml:space="preserve">福島盆地</t>
  </si>
  <si>
    <t xml:space="preserve">猪苗代湖から郡山盆地へむけて引かれた用水路は何</t>
  </si>
  <si>
    <t xml:space="preserve">安積疏水</t>
  </si>
  <si>
    <t xml:space="preserve">青森県から宮城県にかけて続くリアス式海岸は何</t>
  </si>
  <si>
    <t xml:space="preserve">三陸海岸</t>
  </si>
  <si>
    <t xml:space="preserve">秋田県の八郎潟の干拓地に作られた新しい村は何</t>
  </si>
  <si>
    <t xml:space="preserve">大潟村</t>
  </si>
  <si>
    <t xml:space="preserve">牡鹿半島の西側に広がる湾は何？</t>
  </si>
  <si>
    <t xml:space="preserve">仙台湾</t>
  </si>
  <si>
    <t xml:space="preserve">山形県で飼育されている和牛の地域ブランドは何</t>
  </si>
  <si>
    <t xml:space="preserve">米沢牛</t>
  </si>
  <si>
    <t xml:space="preserve">下北半島と津軽半島に囲まれた、ホタテ貝の養殖のさかんな湾は何？</t>
  </si>
  <si>
    <t xml:space="preserve">陸奥湾</t>
  </si>
  <si>
    <t xml:space="preserve">青森県でとれるマグロの地域ブランドは何</t>
  </si>
  <si>
    <t xml:space="preserve">大間マグロ</t>
  </si>
  <si>
    <t xml:space="preserve">秋田県にある日本で一番深い湖は何</t>
  </si>
  <si>
    <t xml:space="preserve">田沢湖</t>
  </si>
  <si>
    <t xml:space="preserve">宮城県にある、水揚高が全国第５位の漁港は何か</t>
  </si>
  <si>
    <t xml:space="preserve">気仙沼</t>
  </si>
  <si>
    <t xml:space="preserve">福島盆地や仙台平野を流れる川は何</t>
  </si>
  <si>
    <t xml:space="preserve">阿武隈川</t>
  </si>
  <si>
    <t xml:space="preserve">津波の被害を防ぐために三陸海岸の沿岸部に見られるものを２つ挙げよ</t>
  </si>
  <si>
    <t xml:space="preserve">防潮林、防潮堤</t>
  </si>
  <si>
    <t xml:space="preserve">秋田県の米代川河口にある秋田すぎの製材都市はどこ</t>
  </si>
  <si>
    <t xml:space="preserve">能代</t>
  </si>
  <si>
    <t xml:space="preserve">青森県にある津軽ひばの製材都市はどこ</t>
  </si>
  <si>
    <t xml:space="preserve">青森</t>
  </si>
  <si>
    <t xml:space="preserve">青森県にある天然の日本三大美林の一つは何</t>
  </si>
  <si>
    <t xml:space="preserve">青森（津軽）ひば</t>
  </si>
  <si>
    <t xml:space="preserve">秋田県にある天然の日本三大美林の一つは何</t>
  </si>
  <si>
    <t xml:space="preserve">秋田すぎ</t>
  </si>
  <si>
    <t xml:space="preserve">工業製品・資源エネルギー・交通</t>
  </si>
  <si>
    <t xml:space="preserve">生活・歴史その他</t>
  </si>
  <si>
    <t xml:space="preserve">高速道路沿いにＩＣの工場が多く日とがることから東北地方は何と呼ばれる？</t>
  </si>
  <si>
    <t xml:space="preserve">シリコンロード</t>
  </si>
  <si>
    <t xml:space="preserve">岩手県南部にある世界文化遺産に指定された地域はどこ</t>
  </si>
  <si>
    <t xml:space="preserve">平泉</t>
  </si>
  <si>
    <t xml:space="preserve">ＩＣやパソコンなどをつくる機械工業を何と呼ぶ</t>
  </si>
  <si>
    <t xml:space="preserve">電子工業</t>
  </si>
  <si>
    <t xml:space="preserve">平安時代後期に奥州藤原氏が現在の岩手県平泉氏に建てたお寺は何</t>
  </si>
  <si>
    <t xml:space="preserve">中尊寺金色堂</t>
  </si>
  <si>
    <t xml:space="preserve">東北地方の日本海側にある、電子工業の盛んな都市を２つ挙げよ</t>
  </si>
  <si>
    <t xml:space="preserve">酒田、由利本庄</t>
  </si>
  <si>
    <t xml:space="preserve">平安時代後半に東北地方を支配して栄えた一族は何氏</t>
  </si>
  <si>
    <t xml:space="preserve">奥州藤原氏</t>
  </si>
  <si>
    <t xml:space="preserve">青森県の八戸でさかんな工業の種類は</t>
  </si>
  <si>
    <t xml:space="preserve">製紙、食料品</t>
  </si>
  <si>
    <t xml:space="preserve">平安時代の初めに、東北地方に住んでいた蝦夷の反乱を鎮めた人物は誰</t>
  </si>
  <si>
    <t xml:space="preserve">坂上田村麻呂</t>
  </si>
  <si>
    <t xml:space="preserve">製紙工業や水産物加工などの食料品工業がさかんな青森県の都市はどこ</t>
  </si>
  <si>
    <t xml:space="preserve">江戸時代末の戊辰戦争の時に、今の福島県の会津地方で悲劇的な最期を遂げた少年兵の部隊は何か</t>
  </si>
  <si>
    <t xml:space="preserve">白虎隊</t>
  </si>
  <si>
    <t xml:space="preserve">岩手県の盛岡市でつくられている伝統工芸品は何か</t>
  </si>
  <si>
    <t xml:space="preserve">南部鉄器</t>
  </si>
  <si>
    <t xml:space="preserve">江戸時代に西廻り航路の港町として栄えた最上川河口の都市はどこ</t>
  </si>
  <si>
    <t xml:space="preserve">酒田</t>
  </si>
  <si>
    <t xml:space="preserve">宮城県の鳴子町でつくられている伝統工芸品は何か</t>
  </si>
  <si>
    <t xml:space="preserve">こけし</t>
  </si>
  <si>
    <t xml:space="preserve">江戸時代に出羽（現在の山形県）の特産品として作られるようになった作物は何</t>
  </si>
  <si>
    <t xml:space="preserve">紅花</t>
  </si>
  <si>
    <t xml:space="preserve">秋田県の大館市でつくられている伝統工芸品は何か</t>
  </si>
  <si>
    <t xml:space="preserve">曲げわっぱ</t>
  </si>
  <si>
    <t xml:space="preserve">江戸時代に燃料や肥料として用いられ、現在では青森県が生産高全国イチイの作物は何</t>
  </si>
  <si>
    <t xml:space="preserve">菜種</t>
  </si>
  <si>
    <t xml:space="preserve">山形県の天童市でつくられている伝統工芸品は何か</t>
  </si>
  <si>
    <t xml:space="preserve">将棋の駒</t>
  </si>
  <si>
    <t xml:space="preserve">東北三大祭の一つで夏に秋田市で行われる祭りは何</t>
  </si>
  <si>
    <t xml:space="preserve">竿灯祭り</t>
  </si>
  <si>
    <t xml:space="preserve">伝統工芸品の将棋の駒が作られている山形県の都市はどこか</t>
  </si>
  <si>
    <t xml:space="preserve">天童</t>
  </si>
  <si>
    <t xml:space="preserve">東北三大祭の一つで夏に青森市や弘前市で行われる祭りは何</t>
  </si>
  <si>
    <t xml:space="preserve">ねぶ（ねぷた）た祭り</t>
  </si>
  <si>
    <t xml:space="preserve">伝統工芸品のこけしが作られている宮城県の町はどこか</t>
  </si>
  <si>
    <t xml:space="preserve">鳴子</t>
  </si>
  <si>
    <t xml:space="preserve">東北三大祭の一つで夏に仙台市で行われる祭りは何</t>
  </si>
  <si>
    <t xml:space="preserve">七夕祭り</t>
  </si>
  <si>
    <t xml:space="preserve">伝統工芸品の曲げわっぱが作られている秋田県の都市はどこか</t>
  </si>
  <si>
    <t xml:space="preserve">大館</t>
  </si>
  <si>
    <t xml:space="preserve">横手盆地で冬に雪を使ってつくられる小さな堂を何と呼ぶ</t>
  </si>
  <si>
    <t xml:space="preserve">かまくら</t>
  </si>
  <si>
    <t xml:space="preserve">伝統工芸品の南部鉄器が作られている岩手県の都市はどこか</t>
  </si>
  <si>
    <t xml:space="preserve">盛岡</t>
  </si>
  <si>
    <t xml:space="preserve">秋田県の男鹿半島で、おおみそかに鬼の姿をした人が家々をまわって厄を払う行事を何と呼ぶ</t>
  </si>
  <si>
    <t xml:space="preserve">なまはげ</t>
  </si>
  <si>
    <t xml:space="preserve">山形県の米沢市でつくられている伝統工芸品の織物は何</t>
  </si>
  <si>
    <t xml:space="preserve">置賜つむぎ</t>
  </si>
  <si>
    <t xml:space="preserve">宮城県にある日本三景の一つは何</t>
  </si>
  <si>
    <t xml:space="preserve">松島</t>
  </si>
  <si>
    <t xml:space="preserve">福島県の会津若松市でつくられている伝統工芸品の織物は何</t>
  </si>
  <si>
    <t xml:space="preserve">会津織</t>
  </si>
  <si>
    <t xml:space="preserve">江戸時代後半に、後に老中となって寛政の改革を行った松平定信が治めていた藩は何</t>
  </si>
  <si>
    <t xml:space="preserve">白河藩</t>
  </si>
  <si>
    <t xml:space="preserve">東北地方の電子工業の工場が多く建てられるようになった理由は何か</t>
  </si>
  <si>
    <t xml:space="preserve">高速道路の開通や地方空港の開港</t>
  </si>
  <si>
    <t xml:space="preserve">江戸時代後半に、現在の福島県南部の白河藩を治め、後に老中となって寛政の改革を行った人物は誰</t>
  </si>
  <si>
    <t xml:space="preserve">松平定信</t>
  </si>
  <si>
    <t xml:space="preserve">秋田県の男鹿半島沿岸で産出する天然資源は何か</t>
  </si>
  <si>
    <t xml:space="preserve">石油</t>
  </si>
  <si>
    <t xml:space="preserve">江戸時代の東北地方・北陸地方を旅して周り、『奥の細道』を著した人物は誰か</t>
  </si>
  <si>
    <t xml:space="preserve">松尾芭蕉</t>
  </si>
  <si>
    <t xml:space="preserve">岩手県内陸部の葛根田、松川にある発電所の種類は何？</t>
  </si>
  <si>
    <t xml:space="preserve">地熱発電所</t>
  </si>
  <si>
    <t xml:space="preserve">江戸時代の東北地方・北陸地方を旅して周った松雄芭蕉が著した紀行文は何か</t>
  </si>
  <si>
    <t xml:space="preserve">奥の細道</t>
  </si>
  <si>
    <t xml:space="preserve">岩手県内陸部にある地熱発電所を２つ答えなさい</t>
  </si>
  <si>
    <t xml:space="preserve">葛根田、松川</t>
  </si>
  <si>
    <t xml:space="preserve">岩手県出身の明治時代の歌人で、『一握の砂』『悲しき玩具』などの歌集で知られる人物は誰か</t>
  </si>
  <si>
    <t xml:space="preserve">石川啄木</t>
  </si>
  <si>
    <t xml:space="preserve">福島県に多く建てられている発電所の種類は何？</t>
  </si>
  <si>
    <t xml:space="preserve">原子力発電所</t>
  </si>
  <si>
    <t xml:space="preserve">福島県出身の医師で、黄熱病の研究で知られる人物は誰</t>
  </si>
  <si>
    <t xml:space="preserve">野口英世</t>
  </si>
  <si>
    <t xml:space="preserve">青森県の弘前市でつくられている伝統工芸品の塗り物は何</t>
  </si>
  <si>
    <t xml:space="preserve">津軽ぬり</t>
  </si>
  <si>
    <t xml:space="preserve">青森県、秋田県の県境にある、世界自然遺産に登録された地域はどこ</t>
  </si>
  <si>
    <t xml:space="preserve">白神山地</t>
  </si>
  <si>
    <t xml:space="preserve">福島県の会津若松市でつくられている伝統工芸品の塗り物は何</t>
  </si>
  <si>
    <t xml:space="preserve">会津ぬり</t>
  </si>
  <si>
    <t xml:space="preserve">平安時代の初めに、東北地方に住んでいた蝦夷を鎮めるために坂上田村麻呂が現在の岩手県に築いた城は</t>
  </si>
  <si>
    <t xml:space="preserve">胆沢城</t>
  </si>
  <si>
    <t xml:space="preserve">福島県南部にある、電気機械などの生産が盛んな都市はどこ</t>
  </si>
  <si>
    <t xml:space="preserve">郡山</t>
  </si>
  <si>
    <t xml:space="preserve">江戸時代に栄えた酒田はどの航路の港町だったか</t>
  </si>
  <si>
    <t xml:space="preserve">西廻り航路</t>
  </si>
  <si>
    <t xml:space="preserve">青森県の龍飛崎とほっか老い銅の福島とを結ぶ海底トンネルは何</t>
  </si>
  <si>
    <t xml:space="preserve">青函トンネル</t>
  </si>
  <si>
    <t xml:space="preserve">夏に竿灯祭りが行われる東北地方の都市はどこ</t>
  </si>
  <si>
    <t xml:space="preserve">秋田市</t>
  </si>
  <si>
    <t xml:space="preserve">東京と青森とを結ぶ高速鉄道は何</t>
  </si>
  <si>
    <t xml:space="preserve">東北新幹線</t>
  </si>
  <si>
    <t xml:space="preserve">夏に七夕祭りが行われる東北地方の都市はどこ</t>
  </si>
  <si>
    <t xml:space="preserve">仙台市</t>
  </si>
  <si>
    <t xml:space="preserve">東北新幹線の終着駅はどこ</t>
  </si>
  <si>
    <t xml:space="preserve">新青森</t>
  </si>
  <si>
    <t xml:space="preserve">夏にねぶた祭り、ねぷた祭りが行われる東北地方の都市はどこ</t>
  </si>
  <si>
    <t xml:space="preserve">青森市・弘前市</t>
  </si>
  <si>
    <t xml:space="preserve">福島～新庄間を結ぶ新幹線は何</t>
  </si>
  <si>
    <t xml:space="preserve">山形新幹線</t>
  </si>
  <si>
    <t xml:space="preserve">青森県、秋田県の県境にある白神山地は何の原生林で知られているか</t>
  </si>
  <si>
    <t xml:space="preserve">ブナ林</t>
  </si>
  <si>
    <t xml:space="preserve">盛岡～秋田間を結ぶ新幹線は何</t>
  </si>
  <si>
    <t xml:space="preserve">秋田新幹線</t>
  </si>
  <si>
    <t xml:space="preserve">冬に雪でかまくら作りが行われる秋田県の地域はどこ</t>
  </si>
  <si>
    <t xml:space="preserve">山形新幹線が走っているのはどこからどこまで</t>
  </si>
  <si>
    <t xml:space="preserve">福島～新庄</t>
  </si>
  <si>
    <t xml:space="preserve">おおみそかになまはげの行事が行われる秋田県の地域はどこ</t>
  </si>
  <si>
    <t xml:space="preserve">秋田新幹線が走っているのはどこからどこまで</t>
  </si>
  <si>
    <t xml:space="preserve">盛岡～秋田</t>
  </si>
  <si>
    <t xml:space="preserve">青森県にある東日本最大の縄文時代の遺跡は何</t>
  </si>
  <si>
    <t xml:space="preserve">三内丸山遺跡</t>
  </si>
  <si>
    <t xml:space="preserve">使用済み核燃料のリサイクル施設が建てられた青森県の村はどこ</t>
  </si>
  <si>
    <t xml:space="preserve">六ヶ所村</t>
  </si>
  <si>
    <t xml:space="preserve">東北地方にある政令指定都市をすべて答えなさい</t>
  </si>
  <si>
    <t xml:space="preserve">仙台</t>
  </si>
  <si>
    <t xml:space="preserve">青森県の六ヶ所村に建てられた原子力発電に関連する施設は何</t>
  </si>
  <si>
    <t xml:space="preserve">使用済み核燃料リサイクル施設</t>
  </si>
  <si>
    <t xml:space="preserve">東北地方の農家に見られた独特のつくりの家を何と呼ぶ</t>
  </si>
  <si>
    <t xml:space="preserve">曲がり家</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10"/>
      <name val="ＭＳ Ｐ明朝"/>
      <family val="1"/>
      <charset val="128"/>
    </font>
    <font>
      <sz val="11"/>
      <color rgb="FFFFFF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I3:L4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13.5" hidden="false" customHeight="true" outlineLevel="0" collapsed="false">
      <c r="B2" s="0" t="s">
        <v>2</v>
      </c>
      <c r="C2" s="1" t="s">
        <v>3</v>
      </c>
      <c r="F2" s="2" t="s">
        <v>4</v>
      </c>
      <c r="I2" s="0" t="s">
        <v>5</v>
      </c>
      <c r="J2" s="1" t="s">
        <v>6</v>
      </c>
      <c r="M2" s="2" t="s">
        <v>4</v>
      </c>
      <c r="P2" s="0" t="s">
        <v>2</v>
      </c>
      <c r="Q2" s="1" t="s">
        <v>3</v>
      </c>
      <c r="T2" s="2" t="s">
        <v>4</v>
      </c>
      <c r="W2" s="0" t="s">
        <v>5</v>
      </c>
      <c r="X2" s="1" t="s">
        <v>6</v>
      </c>
      <c r="AA2" s="2" t="s">
        <v>4</v>
      </c>
    </row>
    <row r="3" customFormat="false" ht="13.5" hidden="true" customHeight="true" outlineLevel="0" collapsed="false">
      <c r="A3" s="3" t="n">
        <f aca="false">RANK(B3,B$3:B$45)</f>
        <v>2</v>
      </c>
      <c r="B3" s="0" t="n">
        <f aca="true">RAND()</f>
        <v>0.978594086306551</v>
      </c>
      <c r="C3" s="4" t="s">
        <v>7</v>
      </c>
      <c r="F3" s="4" t="s">
        <v>8</v>
      </c>
      <c r="H3" s="4" t="n">
        <f aca="false">RANK(I3,I$3:I$45)+30</f>
        <v>60</v>
      </c>
      <c r="I3" s="0" t="n">
        <f aca="true">RAND()</f>
        <v>0.291405297537716</v>
      </c>
      <c r="J3" s="5" t="s">
        <v>9</v>
      </c>
      <c r="M3" s="4" t="s">
        <v>10</v>
      </c>
    </row>
    <row r="4" customFormat="false" ht="13.5" hidden="true" customHeight="true" outlineLevel="0" collapsed="false">
      <c r="A4" s="4" t="n">
        <f aca="false">RANK(B4,B$3:B$45)</f>
        <v>19</v>
      </c>
      <c r="B4" s="0" t="n">
        <f aca="true">RAND()</f>
        <v>0.606872288906132</v>
      </c>
      <c r="C4" s="4" t="s">
        <v>11</v>
      </c>
      <c r="F4" s="4" t="s">
        <v>12</v>
      </c>
      <c r="H4" s="4" t="n">
        <f aca="false">RANK(I4,I$3:I$45)+30</f>
        <v>38</v>
      </c>
      <c r="I4" s="0" t="n">
        <f aca="true">RAND()</f>
        <v>0.731183774520035</v>
      </c>
      <c r="J4" s="5" t="s">
        <v>13</v>
      </c>
      <c r="M4" s="4" t="s">
        <v>14</v>
      </c>
    </row>
    <row r="5" customFormat="false" ht="13.5" hidden="true" customHeight="true" outlineLevel="0" collapsed="false">
      <c r="A5" s="4" t="n">
        <f aca="false">RANK(B5,B$3:B$45)</f>
        <v>27</v>
      </c>
      <c r="B5" s="0" t="n">
        <f aca="true">RAND()</f>
        <v>0.313940334684412</v>
      </c>
      <c r="C5" s="4" t="s">
        <v>15</v>
      </c>
      <c r="F5" s="4" t="s">
        <v>16</v>
      </c>
      <c r="H5" s="4" t="n">
        <f aca="false">RANK(I5,I$3:I$45)+30</f>
        <v>63</v>
      </c>
      <c r="I5" s="0" t="n">
        <f aca="true">RAND()</f>
        <v>0.265573570186597</v>
      </c>
      <c r="J5" s="5" t="s">
        <v>17</v>
      </c>
      <c r="M5" s="4" t="s">
        <v>18</v>
      </c>
    </row>
    <row r="6" customFormat="false" ht="13.5" hidden="true" customHeight="true" outlineLevel="0" collapsed="false">
      <c r="A6" s="4" t="n">
        <f aca="false">RANK(B6,B$3:B$45)</f>
        <v>3</v>
      </c>
      <c r="B6" s="0" t="n">
        <f aca="true">RAND()</f>
        <v>0.952592221946561</v>
      </c>
      <c r="C6" s="4" t="s">
        <v>19</v>
      </c>
      <c r="F6" s="4" t="s">
        <v>20</v>
      </c>
      <c r="H6" s="4" t="n">
        <f aca="false">RANK(I6,I$3:I$45)+30</f>
        <v>52</v>
      </c>
      <c r="I6" s="0" t="n">
        <f aca="true">RAND()</f>
        <v>0.447954101883233</v>
      </c>
      <c r="J6" s="5" t="s">
        <v>21</v>
      </c>
      <c r="M6" s="4" t="s">
        <v>22</v>
      </c>
    </row>
    <row r="7" customFormat="false" ht="13.5" hidden="true" customHeight="true" outlineLevel="0" collapsed="false">
      <c r="A7" s="4" t="n">
        <f aca="false">RANK(B7,B$3:B$45)</f>
        <v>10</v>
      </c>
      <c r="B7" s="0" t="n">
        <f aca="true">RAND()</f>
        <v>0.768717967247615</v>
      </c>
      <c r="C7" s="4" t="s">
        <v>23</v>
      </c>
      <c r="F7" s="4" t="s">
        <v>24</v>
      </c>
      <c r="H7" s="4" t="n">
        <f aca="false">RANK(I7,I$3:I$45)+30</f>
        <v>59</v>
      </c>
      <c r="I7" s="0" t="n">
        <f aca="true">RAND()</f>
        <v>0.307933056381892</v>
      </c>
      <c r="J7" s="5" t="s">
        <v>25</v>
      </c>
      <c r="M7" s="4" t="s">
        <v>26</v>
      </c>
    </row>
    <row r="8" customFormat="false" ht="13.5" hidden="true" customHeight="true" outlineLevel="0" collapsed="false">
      <c r="A8" s="4" t="n">
        <f aca="false">RANK(B8,B$3:B$45)</f>
        <v>21</v>
      </c>
      <c r="B8" s="0" t="n">
        <f aca="true">RAND()</f>
        <v>0.561903767537412</v>
      </c>
      <c r="C8" s="4" t="s">
        <v>27</v>
      </c>
      <c r="F8" s="4" t="s">
        <v>28</v>
      </c>
      <c r="H8" s="4" t="n">
        <f aca="false">RANK(I8,I$3:I$45)+30</f>
        <v>33</v>
      </c>
      <c r="I8" s="0" t="n">
        <f aca="true">RAND()</f>
        <v>0.981005098625878</v>
      </c>
      <c r="J8" s="5" t="s">
        <v>29</v>
      </c>
      <c r="M8" s="4" t="s">
        <v>30</v>
      </c>
    </row>
    <row r="9" customFormat="false" ht="13.5" hidden="true" customHeight="true" outlineLevel="0" collapsed="false">
      <c r="A9" s="4" t="n">
        <f aca="false">RANK(B9,B$3:B$45)</f>
        <v>15</v>
      </c>
      <c r="B9" s="0" t="n">
        <f aca="true">RAND()</f>
        <v>0.668488857130738</v>
      </c>
      <c r="C9" s="5" t="s">
        <v>31</v>
      </c>
      <c r="F9" s="5" t="s">
        <v>32</v>
      </c>
      <c r="H9" s="4" t="n">
        <f aca="false">RANK(I9,I$3:I$45)+30</f>
        <v>65</v>
      </c>
      <c r="I9" s="0" t="n">
        <f aca="true">RAND()</f>
        <v>0.129386817028717</v>
      </c>
      <c r="J9" s="5" t="s">
        <v>33</v>
      </c>
      <c r="M9" s="4" t="s">
        <v>34</v>
      </c>
    </row>
    <row r="10" customFormat="false" ht="13.5" hidden="true" customHeight="true" outlineLevel="0" collapsed="false">
      <c r="A10" s="4" t="n">
        <f aca="false">RANK(B10,B$3:B$45)</f>
        <v>12</v>
      </c>
      <c r="B10" s="0" t="n">
        <f aca="true">RAND()</f>
        <v>0.688904611940955</v>
      </c>
      <c r="C10" s="5" t="s">
        <v>35</v>
      </c>
      <c r="F10" s="5" t="s">
        <v>36</v>
      </c>
      <c r="H10" s="4" t="n">
        <f aca="false">RANK(I10,I$3:I$45)+30</f>
        <v>61</v>
      </c>
      <c r="I10" s="0" t="n">
        <f aca="true">RAND()</f>
        <v>0.284760982639708</v>
      </c>
      <c r="J10" s="5" t="s">
        <v>37</v>
      </c>
      <c r="M10" s="4" t="s">
        <v>38</v>
      </c>
    </row>
    <row r="11" customFormat="false" ht="13.5" hidden="true" customHeight="true" outlineLevel="0" collapsed="false">
      <c r="A11" s="4" t="n">
        <f aca="false">RANK(B11,B$3:B$45)</f>
        <v>1</v>
      </c>
      <c r="B11" s="0" t="n">
        <f aca="true">RAND()</f>
        <v>0.988366425368898</v>
      </c>
      <c r="C11" s="5" t="s">
        <v>39</v>
      </c>
      <c r="F11" s="5" t="s">
        <v>40</v>
      </c>
      <c r="H11" s="4" t="n">
        <f aca="false">RANK(I11,I$3:I$45)+30</f>
        <v>36</v>
      </c>
      <c r="I11" s="0" t="n">
        <f aca="true">RAND()</f>
        <v>0.80593377226763</v>
      </c>
      <c r="J11" s="5" t="s">
        <v>41</v>
      </c>
      <c r="M11" s="4" t="s">
        <v>42</v>
      </c>
    </row>
    <row r="12" customFormat="false" ht="13.5" hidden="true" customHeight="true" outlineLevel="0" collapsed="false">
      <c r="A12" s="4" t="n">
        <f aca="false">RANK(B12,B$3:B$45)</f>
        <v>16</v>
      </c>
      <c r="B12" s="0" t="n">
        <f aca="true">RAND()</f>
        <v>0.66087908020196</v>
      </c>
      <c r="C12" s="4" t="s">
        <v>43</v>
      </c>
      <c r="F12" s="5" t="s">
        <v>44</v>
      </c>
      <c r="H12" s="4" t="n">
        <f aca="false">RANK(I12,I$3:I$45)+30</f>
        <v>56</v>
      </c>
      <c r="I12" s="0" t="n">
        <f aca="true">RAND()</f>
        <v>0.361578888751412</v>
      </c>
      <c r="J12" s="5" t="s">
        <v>45</v>
      </c>
      <c r="M12" s="4" t="s">
        <v>46</v>
      </c>
    </row>
    <row r="13" customFormat="false" ht="13.5" hidden="true" customHeight="true" outlineLevel="0" collapsed="false">
      <c r="A13" s="4" t="n">
        <f aca="false">RANK(B13,B$3:B$45)</f>
        <v>29</v>
      </c>
      <c r="B13" s="0" t="n">
        <f aca="true">RAND()</f>
        <v>0.282316820780873</v>
      </c>
      <c r="C13" s="4" t="s">
        <v>47</v>
      </c>
      <c r="F13" s="4" t="s">
        <v>48</v>
      </c>
      <c r="H13" s="4" t="n">
        <f aca="false">RANK(I13,I$3:I$45)+30</f>
        <v>31</v>
      </c>
      <c r="I13" s="0" t="n">
        <f aca="true">RAND()</f>
        <v>0.987423244851294</v>
      </c>
      <c r="J13" s="5" t="s">
        <v>49</v>
      </c>
      <c r="M13" s="4" t="s">
        <v>50</v>
      </c>
    </row>
    <row r="14" customFormat="false" ht="13.5" hidden="true" customHeight="true" outlineLevel="0" collapsed="false">
      <c r="A14" s="4" t="n">
        <f aca="false">RANK(B14,B$3:B$45)</f>
        <v>11</v>
      </c>
      <c r="B14" s="0" t="n">
        <f aca="true">RAND()</f>
        <v>0.755941354121513</v>
      </c>
      <c r="C14" s="4" t="s">
        <v>51</v>
      </c>
      <c r="F14" s="4" t="s">
        <v>52</v>
      </c>
      <c r="H14" s="4" t="n">
        <f aca="false">RANK(I14,I$3:I$45)+30</f>
        <v>42</v>
      </c>
      <c r="I14" s="0" t="n">
        <f aca="true">RAND()</f>
        <v>0.662527229480825</v>
      </c>
      <c r="J14" s="5" t="s">
        <v>53</v>
      </c>
      <c r="M14" s="4" t="s">
        <v>54</v>
      </c>
    </row>
    <row r="15" customFormat="false" ht="13.5" hidden="true" customHeight="true" outlineLevel="0" collapsed="false">
      <c r="A15" s="4" t="n">
        <f aca="false">RANK(B15,B$3:B$45)</f>
        <v>30</v>
      </c>
      <c r="B15" s="0" t="n">
        <f aca="true">RAND()</f>
        <v>0.250792650479725</v>
      </c>
      <c r="C15" s="4" t="s">
        <v>55</v>
      </c>
      <c r="F15" s="4" t="s">
        <v>56</v>
      </c>
      <c r="H15" s="4" t="n">
        <f aca="false">RANK(I15,I$3:I$45)+30</f>
        <v>57</v>
      </c>
      <c r="I15" s="0" t="n">
        <f aca="true">RAND()</f>
        <v>0.321046040493712</v>
      </c>
      <c r="J15" s="5" t="s">
        <v>57</v>
      </c>
      <c r="M15" s="4" t="s">
        <v>58</v>
      </c>
    </row>
    <row r="16" customFormat="false" ht="13.5" hidden="true" customHeight="true" outlineLevel="0" collapsed="false">
      <c r="A16" s="4" t="n">
        <f aca="false">RANK(B16,B$3:B$45)</f>
        <v>26</v>
      </c>
      <c r="B16" s="0" t="n">
        <f aca="true">RAND()</f>
        <v>0.391774750713236</v>
      </c>
      <c r="C16" s="4" t="s">
        <v>59</v>
      </c>
      <c r="F16" s="4" t="s">
        <v>60</v>
      </c>
      <c r="H16" s="4" t="n">
        <f aca="false">RANK(I16,I$3:I$45)+30</f>
        <v>34</v>
      </c>
      <c r="I16" s="0" t="n">
        <f aca="true">RAND()</f>
        <v>0.85936915197861</v>
      </c>
      <c r="J16" s="5" t="s">
        <v>61</v>
      </c>
      <c r="M16" s="5" t="s">
        <v>62</v>
      </c>
    </row>
    <row r="17" customFormat="false" ht="13.5" hidden="true" customHeight="true" outlineLevel="0" collapsed="false">
      <c r="A17" s="4" t="n">
        <f aca="false">RANK(B17,B$3:B$45)</f>
        <v>32</v>
      </c>
      <c r="B17" s="0" t="n">
        <f aca="true">RAND()</f>
        <v>0.154393914052724</v>
      </c>
      <c r="C17" s="4" t="s">
        <v>63</v>
      </c>
      <c r="F17" s="4" t="s">
        <v>64</v>
      </c>
      <c r="H17" s="4" t="n">
        <f aca="false">RANK(I17,I$3:I$45)+30</f>
        <v>55</v>
      </c>
      <c r="I17" s="0" t="n">
        <f aca="true">RAND()</f>
        <v>0.382132264616217</v>
      </c>
      <c r="J17" s="5" t="s">
        <v>65</v>
      </c>
      <c r="M17" s="5" t="s">
        <v>66</v>
      </c>
    </row>
    <row r="18" customFormat="false" ht="13.5" hidden="true" customHeight="true" outlineLevel="0" collapsed="false">
      <c r="A18" s="4" t="n">
        <f aca="false">RANK(B18,B$3:B$45)</f>
        <v>22</v>
      </c>
      <c r="B18" s="0" t="n">
        <f aca="true">RAND()</f>
        <v>0.536536575682299</v>
      </c>
      <c r="C18" s="4" t="s">
        <v>67</v>
      </c>
      <c r="F18" s="4" t="s">
        <v>68</v>
      </c>
      <c r="H18" s="4" t="n">
        <f aca="false">RANK(I18,I$3:I$45)+30</f>
        <v>49</v>
      </c>
      <c r="I18" s="0" t="n">
        <f aca="true">RAND()</f>
        <v>0.530921856410503</v>
      </c>
      <c r="J18" s="5" t="s">
        <v>69</v>
      </c>
      <c r="M18" s="5" t="s">
        <v>70</v>
      </c>
    </row>
    <row r="19" customFormat="false" ht="13.5" hidden="true" customHeight="true" outlineLevel="0" collapsed="false">
      <c r="A19" s="4" t="n">
        <f aca="false">RANK(B19,B$3:B$45)</f>
        <v>18</v>
      </c>
      <c r="B19" s="0" t="n">
        <f aca="true">RAND()</f>
        <v>0.617612681263686</v>
      </c>
      <c r="C19" s="4" t="s">
        <v>71</v>
      </c>
      <c r="F19" s="4" t="s">
        <v>72</v>
      </c>
      <c r="H19" s="4" t="n">
        <f aca="false">RANK(I19,I$3:I$45)+30</f>
        <v>35</v>
      </c>
      <c r="I19" s="0" t="n">
        <f aca="true">RAND()</f>
        <v>0.855819247770613</v>
      </c>
      <c r="J19" s="5" t="s">
        <v>73</v>
      </c>
      <c r="M19" s="5" t="s">
        <v>74</v>
      </c>
    </row>
    <row r="20" customFormat="false" ht="13.5" hidden="true" customHeight="true" outlineLevel="0" collapsed="false">
      <c r="A20" s="4" t="n">
        <f aca="false">RANK(B20,B$3:B$45)</f>
        <v>28</v>
      </c>
      <c r="B20" s="0" t="n">
        <f aca="true">RAND()</f>
        <v>0.30114437147893</v>
      </c>
      <c r="C20" s="4" t="s">
        <v>75</v>
      </c>
      <c r="F20" s="4" t="s">
        <v>76</v>
      </c>
      <c r="H20" s="4" t="n">
        <f aca="false">RANK(I20,I$3:I$45)+30</f>
        <v>50</v>
      </c>
      <c r="I20" s="0" t="n">
        <f aca="true">RAND()</f>
        <v>0.507719673007081</v>
      </c>
      <c r="J20" s="5" t="s">
        <v>77</v>
      </c>
      <c r="M20" s="5" t="s">
        <v>78</v>
      </c>
    </row>
    <row r="21" customFormat="false" ht="13.5" hidden="true" customHeight="true" outlineLevel="0" collapsed="false">
      <c r="A21" s="4" t="n">
        <f aca="false">RANK(B21,B$3:B$45)</f>
        <v>35</v>
      </c>
      <c r="B21" s="0" t="n">
        <f aca="true">RAND()</f>
        <v>0.032155608219751</v>
      </c>
      <c r="C21" s="4" t="s">
        <v>79</v>
      </c>
      <c r="F21" s="4" t="s">
        <v>80</v>
      </c>
      <c r="H21" s="4" t="n">
        <f aca="false">RANK(I21,I$3:I$45)+30</f>
        <v>48</v>
      </c>
      <c r="I21" s="0" t="n">
        <f aca="true">RAND()</f>
        <v>0.531363877514412</v>
      </c>
      <c r="J21" s="5" t="s">
        <v>81</v>
      </c>
      <c r="M21" s="5" t="s">
        <v>82</v>
      </c>
    </row>
    <row r="22" customFormat="false" ht="13.5" hidden="true" customHeight="true" outlineLevel="0" collapsed="false">
      <c r="A22" s="4" t="n">
        <f aca="false">RANK(B22,B$3:B$45)</f>
        <v>4</v>
      </c>
      <c r="B22" s="0" t="n">
        <f aca="true">RAND()</f>
        <v>0.91718741536484</v>
      </c>
      <c r="C22" s="4" t="s">
        <v>83</v>
      </c>
      <c r="F22" s="4" t="s">
        <v>84</v>
      </c>
      <c r="H22" s="4" t="n">
        <f aca="false">RANK(I22,I$3:I$45)+30</f>
        <v>51</v>
      </c>
      <c r="I22" s="0" t="n">
        <f aca="true">RAND()</f>
        <v>0.48966620121145</v>
      </c>
      <c r="J22" s="5" t="s">
        <v>85</v>
      </c>
      <c r="M22" s="5" t="s">
        <v>86</v>
      </c>
    </row>
    <row r="23" customFormat="false" ht="13.5" hidden="true" customHeight="true" outlineLevel="0" collapsed="false">
      <c r="A23" s="4" t="n">
        <f aca="false">RANK(B23,B$3:B$45)</f>
        <v>34</v>
      </c>
      <c r="B23" s="0" t="n">
        <f aca="true">RAND()</f>
        <v>0.0465457732461731</v>
      </c>
      <c r="C23" s="4" t="s">
        <v>87</v>
      </c>
      <c r="F23" s="4" t="s">
        <v>88</v>
      </c>
      <c r="H23" s="4" t="n">
        <f aca="false">RANK(I23,I$3:I$45)+30</f>
        <v>37</v>
      </c>
      <c r="I23" s="0" t="n">
        <f aca="true">RAND()</f>
        <v>0.74152707169207</v>
      </c>
      <c r="J23" s="5" t="s">
        <v>89</v>
      </c>
      <c r="M23" s="5" t="s">
        <v>90</v>
      </c>
    </row>
    <row r="24" customFormat="false" ht="13.5" hidden="true" customHeight="true" outlineLevel="0" collapsed="false">
      <c r="A24" s="4" t="n">
        <f aca="false">RANK(B24,B$3:B$45)</f>
        <v>37</v>
      </c>
      <c r="B24" s="0" t="n">
        <f aca="true">RAND()</f>
        <v>0.00176301454726859</v>
      </c>
      <c r="C24" s="5" t="s">
        <v>91</v>
      </c>
      <c r="F24" s="4" t="s">
        <v>92</v>
      </c>
      <c r="H24" s="4" t="n">
        <f aca="false">RANK(I24,I$3:I$45)+30</f>
        <v>45</v>
      </c>
      <c r="I24" s="0" t="n">
        <f aca="true">RAND()</f>
        <v>0.583478206116153</v>
      </c>
      <c r="J24" s="5" t="s">
        <v>93</v>
      </c>
      <c r="M24" s="5" t="s">
        <v>94</v>
      </c>
    </row>
    <row r="25" customFormat="false" ht="13.5" hidden="true" customHeight="true" outlineLevel="0" collapsed="false">
      <c r="A25" s="4" t="n">
        <f aca="false">RANK(B25,B$3:B$45)</f>
        <v>31</v>
      </c>
      <c r="B25" s="0" t="n">
        <f aca="true">RAND()</f>
        <v>0.237719860361876</v>
      </c>
      <c r="C25" s="5" t="s">
        <v>95</v>
      </c>
      <c r="F25" s="4" t="s">
        <v>96</v>
      </c>
      <c r="H25" s="4" t="n">
        <f aca="false">RANK(I25,I$3:I$45)+30</f>
        <v>41</v>
      </c>
      <c r="I25" s="0" t="n">
        <f aca="true">RAND()</f>
        <v>0.683718096292004</v>
      </c>
      <c r="J25" s="5" t="s">
        <v>97</v>
      </c>
      <c r="M25" s="5" t="s">
        <v>98</v>
      </c>
    </row>
    <row r="26" customFormat="false" ht="13.5" hidden="true" customHeight="true" outlineLevel="0" collapsed="false">
      <c r="A26" s="4" t="n">
        <f aca="false">RANK(B26,B$3:B$45)</f>
        <v>5</v>
      </c>
      <c r="B26" s="0" t="n">
        <f aca="true">RAND()</f>
        <v>0.882703139986254</v>
      </c>
      <c r="C26" s="5" t="s">
        <v>99</v>
      </c>
      <c r="F26" s="4" t="s">
        <v>100</v>
      </c>
      <c r="H26" s="4" t="n">
        <f aca="false">RANK(I26,I$3:I$45)+30</f>
        <v>40</v>
      </c>
      <c r="I26" s="0" t="n">
        <f aca="true">RAND()</f>
        <v>0.687801958353611</v>
      </c>
      <c r="J26" s="5" t="s">
        <v>101</v>
      </c>
      <c r="M26" s="5" t="s">
        <v>102</v>
      </c>
    </row>
    <row r="27" customFormat="false" ht="13.5" hidden="true" customHeight="true" outlineLevel="0" collapsed="false">
      <c r="A27" s="4" t="n">
        <f aca="false">RANK(B27,B$3:B$45)</f>
        <v>8</v>
      </c>
      <c r="B27" s="0" t="n">
        <f aca="true">RAND()</f>
        <v>0.836028163743381</v>
      </c>
      <c r="C27" s="5" t="s">
        <v>103</v>
      </c>
      <c r="F27" s="4" t="s">
        <v>104</v>
      </c>
      <c r="H27" s="4" t="n">
        <f aca="false">RANK(I27,I$3:I$45)+30</f>
        <v>67</v>
      </c>
      <c r="I27" s="0" t="n">
        <f aca="true">RAND()</f>
        <v>0.0829877823488721</v>
      </c>
      <c r="J27" s="5" t="s">
        <v>105</v>
      </c>
      <c r="M27" s="5" t="s">
        <v>106</v>
      </c>
    </row>
    <row r="28" customFormat="false" ht="13.5" hidden="true" customHeight="true" outlineLevel="0" collapsed="false">
      <c r="A28" s="4" t="n">
        <f aca="false">RANK(B28,B$3:B$45)</f>
        <v>7</v>
      </c>
      <c r="B28" s="0" t="n">
        <f aca="true">RAND()</f>
        <v>0.871423953640122</v>
      </c>
      <c r="C28" s="5" t="s">
        <v>107</v>
      </c>
      <c r="F28" s="4" t="s">
        <v>108</v>
      </c>
      <c r="H28" s="4" t="n">
        <f aca="false">RANK(I28,I$3:I$45)+30</f>
        <v>66</v>
      </c>
      <c r="I28" s="0" t="n">
        <f aca="true">RAND()</f>
        <v>0.0919367845194671</v>
      </c>
      <c r="J28" s="5" t="s">
        <v>109</v>
      </c>
      <c r="M28" s="4" t="s">
        <v>110</v>
      </c>
    </row>
    <row r="29" customFormat="false" ht="13.5" hidden="true" customHeight="true" outlineLevel="0" collapsed="false">
      <c r="A29" s="4" t="n">
        <f aca="false">RANK(B29,B$3:B$45)</f>
        <v>17</v>
      </c>
      <c r="B29" s="0" t="n">
        <f aca="true">RAND()</f>
        <v>0.646438902271695</v>
      </c>
      <c r="C29" s="5" t="s">
        <v>111</v>
      </c>
      <c r="F29" s="4" t="s">
        <v>112</v>
      </c>
      <c r="H29" s="4" t="n">
        <f aca="false">RANK(I29,I$3:I$45)+30</f>
        <v>43</v>
      </c>
      <c r="I29" s="0" t="n">
        <f aca="true">RAND()</f>
        <v>0.616016683805832</v>
      </c>
      <c r="J29" s="5" t="s">
        <v>113</v>
      </c>
      <c r="M29" s="4" t="s">
        <v>114</v>
      </c>
    </row>
    <row r="30" customFormat="false" ht="13.5" hidden="true" customHeight="true" outlineLevel="0" collapsed="false">
      <c r="A30" s="4" t="n">
        <f aca="false">RANK(B30,B$3:B$45)</f>
        <v>24</v>
      </c>
      <c r="B30" s="0" t="n">
        <f aca="true">RAND()</f>
        <v>0.440114746944526</v>
      </c>
      <c r="C30" s="5" t="s">
        <v>115</v>
      </c>
      <c r="F30" s="4" t="s">
        <v>116</v>
      </c>
      <c r="H30" s="4" t="n">
        <f aca="false">RANK(I30,I$3:I$45)+30</f>
        <v>58</v>
      </c>
      <c r="I30" s="0" t="n">
        <f aca="true">RAND()</f>
        <v>0.312302704320206</v>
      </c>
      <c r="J30" s="5" t="s">
        <v>117</v>
      </c>
      <c r="M30" s="4" t="s">
        <v>118</v>
      </c>
    </row>
    <row r="31" customFormat="false" ht="13.5" hidden="true" customHeight="true" outlineLevel="0" collapsed="false">
      <c r="A31" s="4" t="n">
        <f aca="false">RANK(B31,B$3:B$45)</f>
        <v>6</v>
      </c>
      <c r="B31" s="0" t="n">
        <f aca="true">RAND()</f>
        <v>0.880891638396905</v>
      </c>
      <c r="C31" s="5" t="s">
        <v>119</v>
      </c>
      <c r="F31" s="4" t="s">
        <v>120</v>
      </c>
      <c r="H31" s="4" t="n">
        <f aca="false">RANK(I31,I$3:I$45)+30</f>
        <v>71</v>
      </c>
      <c r="I31" s="0" t="n">
        <f aca="true">RAND()</f>
        <v>0.00466904913680474</v>
      </c>
      <c r="J31" s="5" t="s">
        <v>121</v>
      </c>
      <c r="M31" s="4" t="s">
        <v>122</v>
      </c>
    </row>
    <row r="32" customFormat="false" ht="13.5" hidden="true" customHeight="true" outlineLevel="0" collapsed="false">
      <c r="A32" s="4" t="n">
        <f aca="false">RANK(B32,B$3:B$45)</f>
        <v>13</v>
      </c>
      <c r="B32" s="0" t="n">
        <f aca="true">RAND()</f>
        <v>0.681132493229372</v>
      </c>
      <c r="C32" s="5" t="s">
        <v>123</v>
      </c>
      <c r="F32" s="4" t="s">
        <v>124</v>
      </c>
      <c r="H32" s="4" t="n">
        <f aca="false">RANK(I32,I$3:I$45)+30</f>
        <v>47</v>
      </c>
      <c r="I32" s="0" t="n">
        <f aca="true">RAND()</f>
        <v>0.538512628412851</v>
      </c>
      <c r="J32" s="5" t="s">
        <v>125</v>
      </c>
      <c r="M32" s="4" t="s">
        <v>126</v>
      </c>
    </row>
    <row r="33" customFormat="false" ht="13.5" hidden="true" customHeight="true" outlineLevel="0" collapsed="false">
      <c r="A33" s="4" t="n">
        <f aca="false">RANK(B33,B$3:B$45)</f>
        <v>25</v>
      </c>
      <c r="B33" s="0" t="n">
        <f aca="true">RAND()</f>
        <v>0.398112083077961</v>
      </c>
      <c r="C33" s="5" t="s">
        <v>127</v>
      </c>
      <c r="F33" s="4" t="s">
        <v>128</v>
      </c>
      <c r="H33" s="4" t="n">
        <f aca="false">RANK(I33,I$3:I$45)+30</f>
        <v>64</v>
      </c>
      <c r="I33" s="0" t="n">
        <f aca="true">RAND()</f>
        <v>0.172652879382293</v>
      </c>
      <c r="J33" s="5" t="s">
        <v>129</v>
      </c>
      <c r="M33" s="4" t="s">
        <v>130</v>
      </c>
    </row>
    <row r="34" customFormat="false" ht="13.5" hidden="true" customHeight="true" outlineLevel="0" collapsed="false">
      <c r="A34" s="4" t="n">
        <f aca="false">RANK(B34,B$3:B$45)</f>
        <v>20</v>
      </c>
      <c r="B34" s="0" t="n">
        <f aca="true">RAND()</f>
        <v>0.589074963556394</v>
      </c>
      <c r="C34" s="5" t="s">
        <v>131</v>
      </c>
      <c r="F34" s="4" t="s">
        <v>132</v>
      </c>
      <c r="H34" s="4" t="n">
        <f aca="false">RANK(I34,I$3:I$45)+30</f>
        <v>39</v>
      </c>
      <c r="I34" s="0" t="n">
        <f aca="true">RAND()</f>
        <v>0.716886066582447</v>
      </c>
      <c r="J34" s="5" t="s">
        <v>133</v>
      </c>
      <c r="M34" s="4" t="s">
        <v>134</v>
      </c>
    </row>
    <row r="35" customFormat="false" ht="13.5" hidden="true" customHeight="true" outlineLevel="0" collapsed="false">
      <c r="A35" s="4" t="n">
        <f aca="false">RANK(B35,B$3:B$45)</f>
        <v>36</v>
      </c>
      <c r="B35" s="0" t="n">
        <f aca="true">RAND()</f>
        <v>0.00400675006799676</v>
      </c>
      <c r="C35" s="5" t="s">
        <v>135</v>
      </c>
      <c r="F35" s="4" t="s">
        <v>136</v>
      </c>
      <c r="H35" s="4" t="n">
        <f aca="false">RANK(I35,I$3:I$45)+30</f>
        <v>44</v>
      </c>
      <c r="I35" s="0" t="n">
        <f aca="true">RAND()</f>
        <v>0.602504004199088</v>
      </c>
      <c r="J35" s="4" t="s">
        <v>137</v>
      </c>
      <c r="M35" s="4" t="s">
        <v>138</v>
      </c>
    </row>
    <row r="36" customFormat="false" ht="13.5" hidden="true" customHeight="true" outlineLevel="0" collapsed="false">
      <c r="A36" s="4" t="n">
        <f aca="false">RANK(B36,B$3:B$45)</f>
        <v>9</v>
      </c>
      <c r="B36" s="0" t="n">
        <f aca="true">RAND()</f>
        <v>0.806934987042494</v>
      </c>
      <c r="C36" s="5" t="s">
        <v>139</v>
      </c>
      <c r="F36" s="4" t="s">
        <v>140</v>
      </c>
      <c r="H36" s="4" t="n">
        <f aca="false">RANK(I36,I$3:I$45)+30</f>
        <v>32</v>
      </c>
      <c r="I36" s="0" t="n">
        <f aca="true">RAND()</f>
        <v>0.981971273122208</v>
      </c>
      <c r="J36" s="4" t="s">
        <v>141</v>
      </c>
      <c r="M36" s="4" t="s">
        <v>142</v>
      </c>
    </row>
    <row r="37" customFormat="false" ht="13.5" hidden="true" customHeight="true" outlineLevel="0" collapsed="false">
      <c r="A37" s="4" t="n">
        <f aca="false">RANK(B37,B$3:B$45)</f>
        <v>23</v>
      </c>
      <c r="B37" s="0" t="n">
        <f aca="true">RAND()</f>
        <v>0.450078135516825</v>
      </c>
      <c r="C37" s="5" t="s">
        <v>143</v>
      </c>
      <c r="F37" s="4" t="s">
        <v>144</v>
      </c>
      <c r="H37" s="4" t="n">
        <f aca="false">RANK(I37,I$3:I$45)+30</f>
        <v>46</v>
      </c>
      <c r="I37" s="0" t="n">
        <f aca="true">RAND()</f>
        <v>0.551859594460575</v>
      </c>
      <c r="J37" s="4" t="s">
        <v>145</v>
      </c>
      <c r="M37" s="4" t="s">
        <v>146</v>
      </c>
    </row>
    <row r="38" customFormat="false" ht="13.5" hidden="true" customHeight="true" outlineLevel="0" collapsed="false">
      <c r="A38" s="4" t="n">
        <f aca="false">RANK(B38,B$3:B$45)</f>
        <v>14</v>
      </c>
      <c r="B38" s="0" t="n">
        <f aca="true">RAND()</f>
        <v>0.671986478918548</v>
      </c>
      <c r="C38" s="5" t="s">
        <v>147</v>
      </c>
      <c r="F38" s="4" t="s">
        <v>148</v>
      </c>
      <c r="H38" s="4" t="n">
        <f aca="false">RANK(I38,I$3:I$45)+30</f>
        <v>68</v>
      </c>
      <c r="I38" s="0" t="n">
        <f aca="true">RAND()</f>
        <v>0.0649630036684696</v>
      </c>
      <c r="J38" s="5" t="s">
        <v>149</v>
      </c>
      <c r="M38" s="5" t="s">
        <v>150</v>
      </c>
    </row>
    <row r="39" customFormat="false" ht="13.5" hidden="true" customHeight="true" outlineLevel="0" collapsed="false">
      <c r="A39" s="4" t="n">
        <f aca="false">RANK(B39,B$3:B$45)</f>
        <v>33</v>
      </c>
      <c r="B39" s="0" t="n">
        <f aca="true">RAND()</f>
        <v>0.134906165734663</v>
      </c>
      <c r="C39" s="5" t="s">
        <v>151</v>
      </c>
      <c r="F39" s="4" t="s">
        <v>152</v>
      </c>
      <c r="H39" s="4" t="n">
        <f aca="false">RANK(I39,I$3:I$45)+30</f>
        <v>53</v>
      </c>
      <c r="I39" s="0" t="n">
        <f aca="true">RAND()</f>
        <v>0.438771686467402</v>
      </c>
      <c r="J39" s="5" t="s">
        <v>153</v>
      </c>
      <c r="M39" s="4" t="s">
        <v>154</v>
      </c>
    </row>
    <row r="40" customFormat="false" ht="13.5" hidden="true" customHeight="true" outlineLevel="0" collapsed="false">
      <c r="A40" s="4"/>
      <c r="C40" s="5"/>
      <c r="F40" s="4"/>
      <c r="H40" s="4" t="n">
        <f aca="false">RANK(I40,I$3:I$45)+30</f>
        <v>69</v>
      </c>
      <c r="I40" s="0" t="n">
        <f aca="true">RAND()</f>
        <v>0.0242764001031788</v>
      </c>
      <c r="J40" s="5" t="s">
        <v>155</v>
      </c>
      <c r="M40" s="4" t="s">
        <v>156</v>
      </c>
      <c r="P40" s="4"/>
    </row>
    <row r="41" customFormat="false" ht="13.5" hidden="true" customHeight="true" outlineLevel="0" collapsed="false">
      <c r="A41" s="4"/>
      <c r="C41" s="5"/>
      <c r="F41" s="4"/>
      <c r="H41" s="4" t="n">
        <f aca="false">RANK(I41,I$3:I$45)+30</f>
        <v>62</v>
      </c>
      <c r="I41" s="0" t="n">
        <f aca="true">RAND()</f>
        <v>0.265892954612691</v>
      </c>
      <c r="J41" s="5" t="s">
        <v>157</v>
      </c>
      <c r="M41" s="4" t="s">
        <v>158</v>
      </c>
      <c r="P41" s="4"/>
    </row>
    <row r="42" customFormat="false" ht="13.5" hidden="true" customHeight="true" outlineLevel="0" collapsed="false">
      <c r="A42" s="4"/>
      <c r="C42" s="5"/>
      <c r="F42" s="4"/>
      <c r="H42" s="4" t="n">
        <f aca="false">RANK(I42,I$3:I$45)+30</f>
        <v>70</v>
      </c>
      <c r="I42" s="0" t="n">
        <f aca="true">RAND()</f>
        <v>0.0145949053645327</v>
      </c>
      <c r="J42" s="5" t="s">
        <v>159</v>
      </c>
      <c r="M42" s="4" t="s">
        <v>160</v>
      </c>
      <c r="P42" s="4"/>
    </row>
    <row r="43" customFormat="false" ht="13.5" hidden="true" customHeight="true" outlineLevel="0" collapsed="false">
      <c r="A43" s="4"/>
      <c r="C43" s="5"/>
      <c r="F43" s="4"/>
      <c r="H43" s="4" t="n">
        <f aca="false">RANK(I43,I$3:I$45)+30</f>
        <v>54</v>
      </c>
      <c r="I43" s="0" t="n">
        <f aca="true">RAND()</f>
        <v>0.396681745664065</v>
      </c>
      <c r="J43" s="5" t="s">
        <v>161</v>
      </c>
      <c r="M43" s="4" t="s">
        <v>162</v>
      </c>
      <c r="P43" s="4"/>
    </row>
    <row r="44" customFormat="false" ht="13.5" hidden="true" customHeight="true" outlineLevel="0" collapsed="false">
      <c r="A44" s="4"/>
      <c r="C44" s="5"/>
      <c r="F44" s="4"/>
      <c r="H44" s="4"/>
      <c r="J44" s="4"/>
      <c r="M44" s="4"/>
      <c r="P44" s="4"/>
    </row>
    <row r="45" customFormat="false" ht="13.5" hidden="true" customHeight="true" outlineLevel="0" collapsed="false">
      <c r="A45" s="4"/>
      <c r="C45" s="5"/>
      <c r="F45" s="4"/>
      <c r="H45" s="4"/>
      <c r="J45" s="4"/>
      <c r="M45" s="4"/>
      <c r="P45" s="4"/>
    </row>
    <row r="46" customFormat="false" ht="13.5" hidden="true" customHeight="true" outlineLevel="0" collapsed="false"/>
    <row r="47" customFormat="false" ht="25.5" hidden="false" customHeight="true" outlineLevel="0" collapsed="false">
      <c r="A47" s="6" t="n">
        <v>1</v>
      </c>
      <c r="B47" s="7" t="str">
        <f aca="false">VLOOKUP(A47,A$3:F$45,3,FALSE())</f>
        <v>青森県の津軽平野を流れる川は何</v>
      </c>
      <c r="C47" s="7"/>
      <c r="D47" s="7"/>
      <c r="E47" s="7"/>
      <c r="F47" s="8" t="str">
        <f aca="false">VLOOKUP(A47,A$3:F$45,6,FALSE())</f>
        <v>岩木川</v>
      </c>
      <c r="H47" s="6" t="n">
        <v>31</v>
      </c>
      <c r="I47" s="7" t="str">
        <f aca="false">VLOOKUP(H47,H$3:M$45,3,FALSE())</f>
        <v>岩手県が全国で最も多く養殖しているものは何</v>
      </c>
      <c r="J47" s="7"/>
      <c r="K47" s="7"/>
      <c r="L47" s="7"/>
      <c r="M47" s="9" t="str">
        <f aca="false">VLOOKUP(H47,H$3:M$45,6,FALSE())</f>
        <v>わかめ</v>
      </c>
      <c r="O47" s="4" t="n">
        <f aca="false">A47</f>
        <v>1</v>
      </c>
      <c r="P47" s="10" t="str">
        <f aca="false">B47</f>
        <v>青森県の津軽平野を流れる川は何</v>
      </c>
      <c r="Q47" s="10"/>
      <c r="R47" s="10"/>
      <c r="S47" s="10"/>
      <c r="T47" s="11" t="str">
        <f aca="false">F47</f>
        <v>岩木川</v>
      </c>
      <c r="U47" s="4"/>
      <c r="V47" s="4" t="n">
        <f aca="false">H47</f>
        <v>31</v>
      </c>
      <c r="W47" s="10" t="str">
        <f aca="false">I47</f>
        <v>岩手県が全国で最も多く養殖しているものは何</v>
      </c>
      <c r="X47" s="10"/>
      <c r="Y47" s="10"/>
      <c r="Z47" s="10"/>
      <c r="AA47" s="11" t="str">
        <f aca="false">M47</f>
        <v>わかめ</v>
      </c>
    </row>
    <row r="48" customFormat="false" ht="25.5" hidden="false" customHeight="true" outlineLevel="0" collapsed="false">
      <c r="A48" s="6" t="n">
        <v>2</v>
      </c>
      <c r="B48" s="7" t="str">
        <f aca="false">VLOOKUP(A48,A$3:F$45,3,FALSE())</f>
        <v>東北地方中央を南北に縦断する山脈は何か</v>
      </c>
      <c r="C48" s="7"/>
      <c r="D48" s="7"/>
      <c r="E48" s="7"/>
      <c r="F48" s="12" t="str">
        <f aca="false">VLOOKUP(A48,A$3:F$45,6,FALSE())</f>
        <v>奥羽山脈</v>
      </c>
      <c r="H48" s="6" t="n">
        <v>32</v>
      </c>
      <c r="I48" s="7" t="str">
        <f aca="false">VLOOKUP(H48,H$3:M$45,3,FALSE())</f>
        <v>山形県で飼育されている和牛の地域ブランドは何</v>
      </c>
      <c r="J48" s="7"/>
      <c r="K48" s="7"/>
      <c r="L48" s="7"/>
      <c r="M48" s="9" t="str">
        <f aca="false">VLOOKUP(H48,H$3:M$45,6,FALSE())</f>
        <v>米沢牛</v>
      </c>
      <c r="O48" s="4" t="n">
        <f aca="false">A48</f>
        <v>2</v>
      </c>
      <c r="P48" s="10" t="str">
        <f aca="false">B48</f>
        <v>東北地方中央を南北に縦断する山脈は何か</v>
      </c>
      <c r="Q48" s="10"/>
      <c r="R48" s="10"/>
      <c r="S48" s="10"/>
      <c r="T48" s="11" t="str">
        <f aca="false">F48</f>
        <v>奥羽山脈</v>
      </c>
      <c r="U48" s="4"/>
      <c r="V48" s="4" t="n">
        <f aca="false">H48</f>
        <v>32</v>
      </c>
      <c r="W48" s="10" t="str">
        <f aca="false">I48</f>
        <v>山形県で飼育されている和牛の地域ブランドは何</v>
      </c>
      <c r="X48" s="10"/>
      <c r="Y48" s="10"/>
      <c r="Z48" s="10"/>
      <c r="AA48" s="11" t="str">
        <f aca="false">M48</f>
        <v>米沢牛</v>
      </c>
    </row>
    <row r="49" customFormat="false" ht="25.5" hidden="false" customHeight="true" outlineLevel="0" collapsed="false">
      <c r="A49" s="6" t="n">
        <v>3</v>
      </c>
      <c r="B49" s="7" t="str">
        <f aca="false">VLOOKUP(A49,A$3:F$45,3,FALSE())</f>
        <v>東北地方太平洋側の福島県を南北に縦断する高地は何か</v>
      </c>
      <c r="C49" s="7"/>
      <c r="D49" s="7"/>
      <c r="E49" s="7"/>
      <c r="F49" s="12" t="str">
        <f aca="false">VLOOKUP(A49,A$3:F$45,6,FALSE())</f>
        <v>阿武隈高地</v>
      </c>
      <c r="H49" s="6" t="n">
        <v>33</v>
      </c>
      <c r="I49" s="7" t="str">
        <f aca="false">VLOOKUP(H49,H$3:M$45,3,FALSE())</f>
        <v>福島県や山形県で境に栽培されている果物は何</v>
      </c>
      <c r="J49" s="7"/>
      <c r="K49" s="7"/>
      <c r="L49" s="7"/>
      <c r="M49" s="9" t="str">
        <f aca="false">VLOOKUP(H49,H$3:M$45,6,FALSE())</f>
        <v>もも</v>
      </c>
      <c r="O49" s="4" t="n">
        <f aca="false">A49</f>
        <v>3</v>
      </c>
      <c r="P49" s="10" t="str">
        <f aca="false">B49</f>
        <v>東北地方太平洋側の福島県を南北に縦断する高地は何か</v>
      </c>
      <c r="Q49" s="10"/>
      <c r="R49" s="10"/>
      <c r="S49" s="10"/>
      <c r="T49" s="11" t="str">
        <f aca="false">F49</f>
        <v>阿武隈高地</v>
      </c>
      <c r="U49" s="4"/>
      <c r="V49" s="4" t="n">
        <f aca="false">H49</f>
        <v>33</v>
      </c>
      <c r="W49" s="10" t="str">
        <f aca="false">I49</f>
        <v>福島県や山形県で境に栽培されている果物は何</v>
      </c>
      <c r="X49" s="10"/>
      <c r="Y49" s="10"/>
      <c r="Z49" s="10"/>
      <c r="AA49" s="11" t="str">
        <f aca="false">M49</f>
        <v>もも</v>
      </c>
    </row>
    <row r="50" customFormat="false" ht="25.5" hidden="false" customHeight="true" outlineLevel="0" collapsed="false">
      <c r="A50" s="6" t="n">
        <v>4</v>
      </c>
      <c r="B50" s="7" t="str">
        <f aca="false">VLOOKUP(A50,A$3:F$45,3,FALSE())</f>
        <v>青森県西部にある北に突き出た半島は何</v>
      </c>
      <c r="C50" s="7"/>
      <c r="D50" s="7"/>
      <c r="E50" s="7"/>
      <c r="F50" s="12" t="str">
        <f aca="false">VLOOKUP(A50,A$3:F$45,6,FALSE())</f>
        <v>津軽半島</v>
      </c>
      <c r="H50" s="6" t="n">
        <v>34</v>
      </c>
      <c r="I50" s="7" t="str">
        <f aca="false">VLOOKUP(H50,H$3:M$45,3,FALSE())</f>
        <v>初夏の東北地方に冷害をもたらす北東の冷たい風を何と呼ぶ</v>
      </c>
      <c r="J50" s="7"/>
      <c r="K50" s="7"/>
      <c r="L50" s="7"/>
      <c r="M50" s="9" t="str">
        <f aca="false">VLOOKUP(H50,H$3:M$45,6,FALSE())</f>
        <v>やませ</v>
      </c>
      <c r="O50" s="4" t="n">
        <f aca="false">A50</f>
        <v>4</v>
      </c>
      <c r="P50" s="10" t="str">
        <f aca="false">B50</f>
        <v>青森県西部にある北に突き出た半島は何</v>
      </c>
      <c r="Q50" s="10"/>
      <c r="R50" s="10"/>
      <c r="S50" s="10"/>
      <c r="T50" s="11" t="str">
        <f aca="false">F50</f>
        <v>津軽半島</v>
      </c>
      <c r="U50" s="4"/>
      <c r="V50" s="4" t="n">
        <f aca="false">H50</f>
        <v>34</v>
      </c>
      <c r="W50" s="10" t="str">
        <f aca="false">I50</f>
        <v>初夏の東北地方に冷害をもたらす北東の冷たい風を何と呼ぶ</v>
      </c>
      <c r="X50" s="10"/>
      <c r="Y50" s="10"/>
      <c r="Z50" s="10"/>
      <c r="AA50" s="11" t="str">
        <f aca="false">M50</f>
        <v>やませ</v>
      </c>
    </row>
    <row r="51" customFormat="false" ht="25.5" hidden="false" customHeight="true" outlineLevel="0" collapsed="false">
      <c r="A51" s="6" t="n">
        <v>5</v>
      </c>
      <c r="B51" s="7" t="str">
        <f aca="false">VLOOKUP(A51,A$3:F$45,3,FALSE())</f>
        <v>最上川中流の山形県北部にある、かつて紅花の栽培で栄えた盆地はどこ</v>
      </c>
      <c r="C51" s="7"/>
      <c r="D51" s="7"/>
      <c r="E51" s="7"/>
      <c r="F51" s="12" t="str">
        <f aca="false">VLOOKUP(A51,A$3:F$45,6,FALSE())</f>
        <v>新庄盆地</v>
      </c>
      <c r="H51" s="6" t="n">
        <v>35</v>
      </c>
      <c r="I51" s="7" t="str">
        <f aca="false">VLOOKUP(H51,H$3:M$45,3,FALSE())</f>
        <v>青森県の十和田湖で盛んに養殖されているものは何</v>
      </c>
      <c r="J51" s="7"/>
      <c r="K51" s="7"/>
      <c r="L51" s="7"/>
      <c r="M51" s="9" t="str">
        <f aca="false">VLOOKUP(H51,H$3:M$45,6,FALSE())</f>
        <v>ひめます</v>
      </c>
      <c r="O51" s="4" t="n">
        <f aca="false">A51</f>
        <v>5</v>
      </c>
      <c r="P51" s="10" t="str">
        <f aca="false">B51</f>
        <v>最上川中流の山形県北部にある、かつて紅花の栽培で栄えた盆地はどこ</v>
      </c>
      <c r="Q51" s="10"/>
      <c r="R51" s="10"/>
      <c r="S51" s="10"/>
      <c r="T51" s="11" t="str">
        <f aca="false">F51</f>
        <v>新庄盆地</v>
      </c>
      <c r="U51" s="4"/>
      <c r="V51" s="4" t="n">
        <f aca="false">H51</f>
        <v>35</v>
      </c>
      <c r="W51" s="10" t="str">
        <f aca="false">I51</f>
        <v>青森県の十和田湖で盛んに養殖されているものは何</v>
      </c>
      <c r="X51" s="10"/>
      <c r="Y51" s="10"/>
      <c r="Z51" s="10"/>
      <c r="AA51" s="11" t="str">
        <f aca="false">M51</f>
        <v>ひめます</v>
      </c>
    </row>
    <row r="52" customFormat="false" ht="25.5" hidden="false" customHeight="true" outlineLevel="0" collapsed="false">
      <c r="A52" s="6" t="n">
        <v>6</v>
      </c>
      <c r="B52" s="7" t="str">
        <f aca="false">VLOOKUP(A52,A$3:F$45,3,FALSE())</f>
        <v>福島県にあり、大昔に猪苗代湖のできる原因となった活火山は何</v>
      </c>
      <c r="C52" s="7"/>
      <c r="D52" s="7"/>
      <c r="E52" s="7"/>
      <c r="F52" s="12" t="str">
        <f aca="false">VLOOKUP(A52,A$3:F$45,6,FALSE())</f>
        <v>磐梯山</v>
      </c>
      <c r="H52" s="6" t="n">
        <v>36</v>
      </c>
      <c r="I52" s="7" t="str">
        <f aca="false">VLOOKUP(H52,H$3:M$45,3,FALSE())</f>
        <v>青森県の八戸港で盛んに水揚げされている魚介類は何</v>
      </c>
      <c r="J52" s="7"/>
      <c r="K52" s="7"/>
      <c r="L52" s="7"/>
      <c r="M52" s="9" t="str">
        <f aca="false">VLOOKUP(H52,H$3:M$45,6,FALSE())</f>
        <v>いか</v>
      </c>
      <c r="O52" s="4" t="n">
        <f aca="false">A52</f>
        <v>6</v>
      </c>
      <c r="P52" s="10" t="str">
        <f aca="false">B52</f>
        <v>福島県にあり、大昔に猪苗代湖のできる原因となった活火山は何</v>
      </c>
      <c r="Q52" s="10"/>
      <c r="R52" s="10"/>
      <c r="S52" s="10"/>
      <c r="T52" s="11" t="str">
        <f aca="false">F52</f>
        <v>磐梯山</v>
      </c>
      <c r="U52" s="4"/>
      <c r="V52" s="4" t="n">
        <f aca="false">H52</f>
        <v>36</v>
      </c>
      <c r="W52" s="10" t="str">
        <f aca="false">I52</f>
        <v>青森県の八戸港で盛んに水揚げされている魚介類は何</v>
      </c>
      <c r="X52" s="10"/>
      <c r="Y52" s="10"/>
      <c r="Z52" s="10"/>
      <c r="AA52" s="11" t="str">
        <f aca="false">M52</f>
        <v>いか</v>
      </c>
    </row>
    <row r="53" customFormat="false" ht="25.5" hidden="false" customHeight="true" outlineLevel="0" collapsed="false">
      <c r="A53" s="6" t="n">
        <v>7</v>
      </c>
      <c r="B53" s="7" t="str">
        <f aca="false">VLOOKUP(A53,A$3:F$45,3,FALSE())</f>
        <v>雄物川流域の秋田県南部にある、冬のかまくら作りでも知られる盆地は何</v>
      </c>
      <c r="C53" s="7"/>
      <c r="D53" s="7"/>
      <c r="E53" s="7"/>
      <c r="F53" s="12" t="str">
        <f aca="false">VLOOKUP(A53,A$3:F$45,6,FALSE())</f>
        <v>横手盆地</v>
      </c>
      <c r="H53" s="6" t="n">
        <v>37</v>
      </c>
      <c r="I53" s="7" t="str">
        <f aca="false">VLOOKUP(H53,H$3:M$45,3,FALSE())</f>
        <v>岩手県の三陸海岸にある主な漁港を２つ答えなさい</v>
      </c>
      <c r="J53" s="7"/>
      <c r="K53" s="7"/>
      <c r="L53" s="7"/>
      <c r="M53" s="9" t="str">
        <f aca="false">VLOOKUP(H53,H$3:M$45,6,FALSE())</f>
        <v>大船渡、宮古</v>
      </c>
      <c r="O53" s="4" t="n">
        <f aca="false">A53</f>
        <v>7</v>
      </c>
      <c r="P53" s="10" t="str">
        <f aca="false">B53</f>
        <v>雄物川流域の秋田県南部にある、冬のかまくら作りでも知られる盆地は何</v>
      </c>
      <c r="Q53" s="10"/>
      <c r="R53" s="10"/>
      <c r="S53" s="10"/>
      <c r="T53" s="11" t="str">
        <f aca="false">F53</f>
        <v>横手盆地</v>
      </c>
      <c r="U53" s="4"/>
      <c r="V53" s="4" t="n">
        <f aca="false">H53</f>
        <v>37</v>
      </c>
      <c r="W53" s="10" t="str">
        <f aca="false">I53</f>
        <v>岩手県の三陸海岸にある主な漁港を２つ答えなさい</v>
      </c>
      <c r="X53" s="10"/>
      <c r="Y53" s="10"/>
      <c r="Z53" s="10"/>
      <c r="AA53" s="11" t="str">
        <f aca="false">M53</f>
        <v>大船渡、宮古</v>
      </c>
    </row>
    <row r="54" customFormat="false" ht="25.5" hidden="false" customHeight="true" outlineLevel="0" collapsed="false">
      <c r="A54" s="6" t="n">
        <v>8</v>
      </c>
      <c r="B54" s="7" t="str">
        <f aca="false">VLOOKUP(A54,A$3:F$45,3,FALSE())</f>
        <v>岩手県にある北上川流域の盆地は何</v>
      </c>
      <c r="C54" s="7"/>
      <c r="D54" s="7"/>
      <c r="E54" s="7"/>
      <c r="F54" s="12" t="str">
        <f aca="false">VLOOKUP(A54,A$3:F$45,6,FALSE())</f>
        <v>北上盆地</v>
      </c>
      <c r="H54" s="6" t="n">
        <v>38</v>
      </c>
      <c r="I54" s="7" t="str">
        <f aca="false">VLOOKUP(H54,H$3:M$45,3,FALSE())</f>
        <v>庄内平野で盛んに栽培されている稲の品種は何</v>
      </c>
      <c r="J54" s="7"/>
      <c r="K54" s="7"/>
      <c r="L54" s="7"/>
      <c r="M54" s="9" t="str">
        <f aca="false">VLOOKUP(H54,H$3:M$45,6,FALSE())</f>
        <v>はえぬき</v>
      </c>
      <c r="O54" s="4" t="n">
        <f aca="false">A54</f>
        <v>8</v>
      </c>
      <c r="P54" s="10" t="str">
        <f aca="false">B54</f>
        <v>岩手県にある北上川流域の盆地は何</v>
      </c>
      <c r="Q54" s="10"/>
      <c r="R54" s="10"/>
      <c r="S54" s="10"/>
      <c r="T54" s="11" t="str">
        <f aca="false">F54</f>
        <v>北上盆地</v>
      </c>
      <c r="U54" s="4"/>
      <c r="V54" s="4" t="n">
        <f aca="false">H54</f>
        <v>38</v>
      </c>
      <c r="W54" s="10" t="str">
        <f aca="false">I54</f>
        <v>庄内平野で盛んに栽培されている稲の品種は何</v>
      </c>
      <c r="X54" s="10"/>
      <c r="Y54" s="10"/>
      <c r="Z54" s="10"/>
      <c r="AA54" s="11" t="str">
        <f aca="false">M54</f>
        <v>はえぬき</v>
      </c>
    </row>
    <row r="55" customFormat="false" ht="25.5" hidden="false" customHeight="true" outlineLevel="0" collapsed="false">
      <c r="A55" s="6" t="n">
        <v>9</v>
      </c>
      <c r="B55" s="7" t="str">
        <f aca="false">VLOOKUP(A55,A$3:F$45,3,FALSE())</f>
        <v>牡鹿半島の西側に広がる湾は何？</v>
      </c>
      <c r="C55" s="7"/>
      <c r="D55" s="7"/>
      <c r="E55" s="7"/>
      <c r="F55" s="12" t="str">
        <f aca="false">VLOOKUP(A55,A$3:F$45,6,FALSE())</f>
        <v>仙台湾</v>
      </c>
      <c r="H55" s="6" t="n">
        <v>39</v>
      </c>
      <c r="I55" s="7" t="str">
        <f aca="false">VLOOKUP(H55,H$3:M$45,3,FALSE())</f>
        <v>猪苗代湖から郡山盆地へむけて引かれた用水路は何</v>
      </c>
      <c r="J55" s="7"/>
      <c r="K55" s="7"/>
      <c r="L55" s="7"/>
      <c r="M55" s="9" t="str">
        <f aca="false">VLOOKUP(H55,H$3:M$45,6,FALSE())</f>
        <v>安積疏水</v>
      </c>
      <c r="O55" s="4" t="n">
        <f aca="false">A55</f>
        <v>9</v>
      </c>
      <c r="P55" s="10" t="str">
        <f aca="false">B55</f>
        <v>牡鹿半島の西側に広がる湾は何？</v>
      </c>
      <c r="Q55" s="10"/>
      <c r="R55" s="10"/>
      <c r="S55" s="10"/>
      <c r="T55" s="11" t="str">
        <f aca="false">F55</f>
        <v>仙台湾</v>
      </c>
      <c r="U55" s="4"/>
      <c r="V55" s="4" t="n">
        <f aca="false">H55</f>
        <v>39</v>
      </c>
      <c r="W55" s="10" t="str">
        <f aca="false">I55</f>
        <v>猪苗代湖から郡山盆地へむけて引かれた用水路は何</v>
      </c>
      <c r="X55" s="10"/>
      <c r="Y55" s="10"/>
      <c r="Z55" s="10"/>
      <c r="AA55" s="11" t="str">
        <f aca="false">M55</f>
        <v>安積疏水</v>
      </c>
    </row>
    <row r="56" customFormat="false" ht="25.5" hidden="false" customHeight="true" outlineLevel="0" collapsed="false">
      <c r="A56" s="6" t="n">
        <v>10</v>
      </c>
      <c r="B56" s="7" t="str">
        <f aca="false">VLOOKUP(A56,A$3:F$45,3,FALSE())</f>
        <v>青森県と秋田県の県境にある、ひめますの養殖でも知られるカルデラ湖は何</v>
      </c>
      <c r="C56" s="7"/>
      <c r="D56" s="7"/>
      <c r="E56" s="7"/>
      <c r="F56" s="12" t="str">
        <f aca="false">VLOOKUP(A56,A$3:F$45,6,FALSE())</f>
        <v>十和田湖</v>
      </c>
      <c r="H56" s="6" t="n">
        <v>40</v>
      </c>
      <c r="I56" s="7" t="str">
        <f aca="false">VLOOKUP(H56,H$3:M$45,3,FALSE())</f>
        <v>岩手県が鹿児島県、宮崎県に次いで３番目に多く飼育している家畜は何</v>
      </c>
      <c r="J56" s="7"/>
      <c r="K56" s="7"/>
      <c r="L56" s="7"/>
      <c r="M56" s="9" t="str">
        <f aca="false">VLOOKUP(H56,H$3:M$45,6,FALSE())</f>
        <v>ブロイラー</v>
      </c>
      <c r="O56" s="4" t="n">
        <f aca="false">A56</f>
        <v>10</v>
      </c>
      <c r="P56" s="10" t="str">
        <f aca="false">B56</f>
        <v>青森県と秋田県の県境にある、ひめますの養殖でも知られるカルデラ湖は何</v>
      </c>
      <c r="Q56" s="10"/>
      <c r="R56" s="10"/>
      <c r="S56" s="10"/>
      <c r="T56" s="11" t="str">
        <f aca="false">F56</f>
        <v>十和田湖</v>
      </c>
      <c r="U56" s="4"/>
      <c r="V56" s="4" t="n">
        <f aca="false">H56</f>
        <v>40</v>
      </c>
      <c r="W56" s="10" t="str">
        <f aca="false">I56</f>
        <v>岩手県が鹿児島県、宮崎県に次いで３番目に多く飼育している家畜は何</v>
      </c>
      <c r="X56" s="10"/>
      <c r="Y56" s="10"/>
      <c r="Z56" s="10"/>
      <c r="AA56" s="11" t="str">
        <f aca="false">M56</f>
        <v>ブロイラー</v>
      </c>
    </row>
    <row r="57" customFormat="false" ht="25.5" hidden="false" customHeight="true" outlineLevel="0" collapsed="false">
      <c r="A57" s="6" t="n">
        <v>11</v>
      </c>
      <c r="B57" s="7" t="str">
        <f aca="false">VLOOKUP(A57,A$3:F$45,3,FALSE())</f>
        <v>岩木川の流域に広がるりんごの栽培の盛んな平野は何</v>
      </c>
      <c r="C57" s="7"/>
      <c r="D57" s="7"/>
      <c r="E57" s="7"/>
      <c r="F57" s="12" t="str">
        <f aca="false">VLOOKUP(A57,A$3:F$45,6,FALSE())</f>
        <v>津軽平野</v>
      </c>
      <c r="H57" s="6" t="n">
        <v>41</v>
      </c>
      <c r="I57" s="7" t="str">
        <f aca="false">VLOOKUP(H57,H$3:M$45,3,FALSE())</f>
        <v>岩手県が北海道、栃木県に次いで３番目に多く飼育している家畜は何</v>
      </c>
      <c r="J57" s="7"/>
      <c r="K57" s="7"/>
      <c r="L57" s="7"/>
      <c r="M57" s="9" t="str">
        <f aca="false">VLOOKUP(H57,H$3:M$45,6,FALSE())</f>
        <v>乳牛</v>
      </c>
      <c r="O57" s="4" t="n">
        <f aca="false">A57</f>
        <v>11</v>
      </c>
      <c r="P57" s="10" t="str">
        <f aca="false">B57</f>
        <v>岩木川の流域に広がるりんごの栽培の盛んな平野は何</v>
      </c>
      <c r="Q57" s="10"/>
      <c r="R57" s="10"/>
      <c r="S57" s="10"/>
      <c r="T57" s="11" t="str">
        <f aca="false">F57</f>
        <v>津軽平野</v>
      </c>
      <c r="U57" s="4"/>
      <c r="V57" s="4" t="n">
        <f aca="false">H57</f>
        <v>41</v>
      </c>
      <c r="W57" s="10" t="str">
        <f aca="false">I57</f>
        <v>岩手県が北海道、栃木県に次いで３番目に多く飼育している家畜は何</v>
      </c>
      <c r="X57" s="10"/>
      <c r="Y57" s="10"/>
      <c r="Z57" s="10"/>
      <c r="AA57" s="11" t="str">
        <f aca="false">M57</f>
        <v>乳牛</v>
      </c>
    </row>
    <row r="58" customFormat="false" ht="25.5" hidden="false" customHeight="true" outlineLevel="0" collapsed="false">
      <c r="A58" s="6" t="n">
        <v>12</v>
      </c>
      <c r="B58" s="7" t="str">
        <f aca="false">VLOOKUP(A58,A$3:F$45,3,FALSE())</f>
        <v>山形県の米沢盆地、山形盆地、新庄盆地、庄内平野を流れる川は何</v>
      </c>
      <c r="C58" s="7"/>
      <c r="D58" s="7"/>
      <c r="E58" s="7"/>
      <c r="F58" s="12" t="str">
        <f aca="false">VLOOKUP(A58,A$3:F$45,6,FALSE())</f>
        <v>最上川</v>
      </c>
      <c r="H58" s="6" t="n">
        <v>42</v>
      </c>
      <c r="I58" s="7" t="str">
        <f aca="false">VLOOKUP(H58,H$3:M$45,3,FALSE())</f>
        <v>三陸海岸などの波の静かな入り江などで人の手で魚を育てて取る漁業を何と呼ぶか</v>
      </c>
      <c r="J58" s="7"/>
      <c r="K58" s="7"/>
      <c r="L58" s="7"/>
      <c r="M58" s="9" t="str">
        <f aca="false">VLOOKUP(H58,H$3:M$45,6,FALSE())</f>
        <v>養殖業</v>
      </c>
      <c r="O58" s="4" t="n">
        <f aca="false">A58</f>
        <v>12</v>
      </c>
      <c r="P58" s="10" t="str">
        <f aca="false">B58</f>
        <v>山形県の米沢盆地、山形盆地、新庄盆地、庄内平野を流れる川は何</v>
      </c>
      <c r="Q58" s="10"/>
      <c r="R58" s="10"/>
      <c r="S58" s="10"/>
      <c r="T58" s="11" t="str">
        <f aca="false">F58</f>
        <v>最上川</v>
      </c>
      <c r="U58" s="4"/>
      <c r="V58" s="4" t="n">
        <f aca="false">H58</f>
        <v>42</v>
      </c>
      <c r="W58" s="10" t="str">
        <f aca="false">I58</f>
        <v>三陸海岸などの波の静かな入り江などで人の手で魚を育てて取る漁業を何と呼ぶか</v>
      </c>
      <c r="X58" s="10"/>
      <c r="Y58" s="10"/>
      <c r="Z58" s="10"/>
      <c r="AA58" s="11" t="str">
        <f aca="false">M58</f>
        <v>養殖業</v>
      </c>
    </row>
    <row r="59" customFormat="false" ht="25.5" hidden="false" customHeight="true" outlineLevel="0" collapsed="false">
      <c r="A59" s="6" t="n">
        <v>13</v>
      </c>
      <c r="B59" s="7" t="str">
        <f aca="false">VLOOKUP(A59,A$3:F$45,3,FALSE())</f>
        <v>福島県の猪苗代湖西側にある、白虎隊の悲劇でも知られる盆地は何</v>
      </c>
      <c r="C59" s="7"/>
      <c r="D59" s="7"/>
      <c r="E59" s="7"/>
      <c r="F59" s="12" t="str">
        <f aca="false">VLOOKUP(A59,A$3:F$45,6,FALSE())</f>
        <v>会津盆地</v>
      </c>
      <c r="H59" s="6" t="n">
        <v>43</v>
      </c>
      <c r="I59" s="7" t="str">
        <f aca="false">VLOOKUP(H59,H$3:M$45,3,FALSE())</f>
        <v>暖流と寒流がぶつかり、よい漁場となっている場所を何と呼ぶ</v>
      </c>
      <c r="J59" s="7"/>
      <c r="K59" s="7"/>
      <c r="L59" s="7"/>
      <c r="M59" s="9" t="str">
        <f aca="false">VLOOKUP(H59,H$3:M$45,6,FALSE())</f>
        <v>潮目</v>
      </c>
      <c r="O59" s="4" t="n">
        <f aca="false">A59</f>
        <v>13</v>
      </c>
      <c r="P59" s="10" t="str">
        <f aca="false">B59</f>
        <v>福島県の猪苗代湖西側にある、白虎隊の悲劇でも知られる盆地は何</v>
      </c>
      <c r="Q59" s="10"/>
      <c r="R59" s="10"/>
      <c r="S59" s="10"/>
      <c r="T59" s="11" t="str">
        <f aca="false">F59</f>
        <v>会津盆地</v>
      </c>
      <c r="U59" s="4"/>
      <c r="V59" s="4" t="n">
        <f aca="false">H59</f>
        <v>43</v>
      </c>
      <c r="W59" s="10" t="str">
        <f aca="false">I59</f>
        <v>暖流と寒流がぶつかり、よい漁場となっている場所を何と呼ぶ</v>
      </c>
      <c r="X59" s="10"/>
      <c r="Y59" s="10"/>
      <c r="Z59" s="10"/>
      <c r="AA59" s="11" t="str">
        <f aca="false">M59</f>
        <v>潮目</v>
      </c>
    </row>
    <row r="60" customFormat="false" ht="25.5" hidden="false" customHeight="true" outlineLevel="0" collapsed="false">
      <c r="A60" s="6" t="n">
        <v>14</v>
      </c>
      <c r="B60" s="7" t="str">
        <f aca="false">VLOOKUP(A60,A$3:F$45,3,FALSE())</f>
        <v>秋田県にある日本で一番深い湖は何</v>
      </c>
      <c r="C60" s="7"/>
      <c r="D60" s="7"/>
      <c r="E60" s="7"/>
      <c r="F60" s="12" t="str">
        <f aca="false">VLOOKUP(A60,A$3:F$45,6,FALSE())</f>
        <v>田沢湖</v>
      </c>
      <c r="H60" s="6" t="n">
        <v>44</v>
      </c>
      <c r="I60" s="7" t="str">
        <f aca="false">VLOOKUP(H60,H$3:M$45,3,FALSE())</f>
        <v>秋田県の八郎潟の干拓地に作られた新しい村は何</v>
      </c>
      <c r="J60" s="7"/>
      <c r="K60" s="7"/>
      <c r="L60" s="7"/>
      <c r="M60" s="9" t="str">
        <f aca="false">VLOOKUP(H60,H$3:M$45,6,FALSE())</f>
        <v>大潟村</v>
      </c>
      <c r="O60" s="4" t="n">
        <f aca="false">A60</f>
        <v>14</v>
      </c>
      <c r="P60" s="10" t="str">
        <f aca="false">B60</f>
        <v>秋田県にある日本で一番深い湖は何</v>
      </c>
      <c r="Q60" s="10"/>
      <c r="R60" s="10"/>
      <c r="S60" s="10"/>
      <c r="T60" s="11" t="str">
        <f aca="false">F60</f>
        <v>田沢湖</v>
      </c>
      <c r="U60" s="4"/>
      <c r="V60" s="4" t="n">
        <f aca="false">H60</f>
        <v>44</v>
      </c>
      <c r="W60" s="10" t="str">
        <f aca="false">I60</f>
        <v>秋田県の八郎潟の干拓地に作られた新しい村は何</v>
      </c>
      <c r="X60" s="10"/>
      <c r="Y60" s="10"/>
      <c r="Z60" s="10"/>
      <c r="AA60" s="11" t="str">
        <f aca="false">M60</f>
        <v>大潟村</v>
      </c>
    </row>
    <row r="61" customFormat="false" ht="25.5" hidden="false" customHeight="true" outlineLevel="0" collapsed="false">
      <c r="A61" s="6" t="n">
        <v>15</v>
      </c>
      <c r="B61" s="7" t="str">
        <f aca="false">VLOOKUP(A61,A$3:F$45,3,FALSE())</f>
        <v>北上盆地から仙台平野を流れる東北地方最長の川は何</v>
      </c>
      <c r="C61" s="7"/>
      <c r="D61" s="7"/>
      <c r="E61" s="7"/>
      <c r="F61" s="12" t="str">
        <f aca="false">VLOOKUP(A61,A$3:F$45,6,FALSE())</f>
        <v>北上川</v>
      </c>
      <c r="H61" s="6" t="n">
        <v>45</v>
      </c>
      <c r="I61" s="7" t="str">
        <f aca="false">VLOOKUP(H61,H$3:M$45,3,FALSE())</f>
        <v>岩手県の中部にある酪農が盛んな牧場は何</v>
      </c>
      <c r="J61" s="7"/>
      <c r="K61" s="7"/>
      <c r="L61" s="7"/>
      <c r="M61" s="9" t="str">
        <f aca="false">VLOOKUP(H61,H$3:M$45,6,FALSE())</f>
        <v>小岩井農場</v>
      </c>
      <c r="O61" s="4" t="n">
        <f aca="false">A61</f>
        <v>15</v>
      </c>
      <c r="P61" s="10" t="str">
        <f aca="false">B61</f>
        <v>北上盆地から仙台平野を流れる東北地方最長の川は何</v>
      </c>
      <c r="Q61" s="10"/>
      <c r="R61" s="10"/>
      <c r="S61" s="10"/>
      <c r="T61" s="11" t="str">
        <f aca="false">F61</f>
        <v>北上川</v>
      </c>
      <c r="U61" s="4"/>
      <c r="V61" s="4" t="n">
        <f aca="false">H61</f>
        <v>45</v>
      </c>
      <c r="W61" s="10" t="str">
        <f aca="false">I61</f>
        <v>岩手県の中部にある酪農が盛んな牧場は何</v>
      </c>
      <c r="X61" s="10"/>
      <c r="Y61" s="10"/>
      <c r="Z61" s="10"/>
      <c r="AA61" s="11" t="str">
        <f aca="false">M61</f>
        <v>小岩井農場</v>
      </c>
    </row>
    <row r="62" customFormat="false" ht="25.5" hidden="false" customHeight="true" outlineLevel="0" collapsed="false">
      <c r="A62" s="6" t="n">
        <v>16</v>
      </c>
      <c r="B62" s="7" t="str">
        <f aca="false">VLOOKUP(A62,A$3:F$45,3,FALSE())</f>
        <v>秋田県の秋田平野や横手盆地を流れる川は何</v>
      </c>
      <c r="C62" s="7"/>
      <c r="D62" s="7"/>
      <c r="E62" s="7"/>
      <c r="F62" s="12" t="str">
        <f aca="false">VLOOKUP(A62,A$3:F$45,6,FALSE())</f>
        <v>雄物川</v>
      </c>
      <c r="H62" s="6" t="n">
        <v>46</v>
      </c>
      <c r="I62" s="7" t="str">
        <f aca="false">VLOOKUP(H62,H$3:M$45,3,FALSE())</f>
        <v>青森県でとれるマグロの地域ブランドは何</v>
      </c>
      <c r="J62" s="7"/>
      <c r="K62" s="7"/>
      <c r="L62" s="7"/>
      <c r="M62" s="9" t="str">
        <f aca="false">VLOOKUP(H62,H$3:M$45,6,FALSE())</f>
        <v>大間マグロ</v>
      </c>
      <c r="O62" s="4" t="n">
        <f aca="false">A62</f>
        <v>16</v>
      </c>
      <c r="P62" s="10" t="str">
        <f aca="false">B62</f>
        <v>秋田県の秋田平野や横手盆地を流れる川は何</v>
      </c>
      <c r="Q62" s="10"/>
      <c r="R62" s="10"/>
      <c r="S62" s="10"/>
      <c r="T62" s="11" t="str">
        <f aca="false">F62</f>
        <v>雄物川</v>
      </c>
      <c r="U62" s="4"/>
      <c r="V62" s="4" t="n">
        <f aca="false">H62</f>
        <v>46</v>
      </c>
      <c r="W62" s="10" t="str">
        <f aca="false">I62</f>
        <v>青森県でとれるマグロの地域ブランドは何</v>
      </c>
      <c r="X62" s="10"/>
      <c r="Y62" s="10"/>
      <c r="Z62" s="10"/>
      <c r="AA62" s="11" t="str">
        <f aca="false">M62</f>
        <v>大間マグロ</v>
      </c>
    </row>
    <row r="63" customFormat="false" ht="25.5" hidden="false" customHeight="true" outlineLevel="0" collapsed="false">
      <c r="A63" s="6" t="n">
        <v>17</v>
      </c>
      <c r="B63" s="7" t="str">
        <f aca="false">VLOOKUP(A63,A$3:F$45,3,FALSE())</f>
        <v>岩手県と秋田県の県境付近にある活火山は何</v>
      </c>
      <c r="C63" s="7"/>
      <c r="D63" s="7"/>
      <c r="E63" s="7"/>
      <c r="F63" s="12" t="str">
        <f aca="false">VLOOKUP(A63,A$3:F$45,6,FALSE())</f>
        <v>八幡平</v>
      </c>
      <c r="H63" s="6" t="n">
        <v>47</v>
      </c>
      <c r="I63" s="7" t="str">
        <f aca="false">VLOOKUP(H63,H$3:M$45,3,FALSE())</f>
        <v>日本三大干拓地の一つで、秋田県にあるかつて全国で２番目に大きかった湖は何</v>
      </c>
      <c r="J63" s="7"/>
      <c r="K63" s="7"/>
      <c r="L63" s="7"/>
      <c r="M63" s="9" t="str">
        <f aca="false">VLOOKUP(H63,H$3:M$45,6,FALSE())</f>
        <v>八郎潟</v>
      </c>
      <c r="O63" s="4" t="n">
        <f aca="false">A63</f>
        <v>17</v>
      </c>
      <c r="P63" s="10" t="str">
        <f aca="false">B63</f>
        <v>岩手県と秋田県の県境付近にある活火山は何</v>
      </c>
      <c r="Q63" s="10"/>
      <c r="R63" s="10"/>
      <c r="S63" s="10"/>
      <c r="T63" s="11" t="str">
        <f aca="false">F63</f>
        <v>八幡平</v>
      </c>
      <c r="U63" s="4"/>
      <c r="V63" s="4" t="n">
        <f aca="false">H63</f>
        <v>47</v>
      </c>
      <c r="W63" s="10" t="str">
        <f aca="false">I63</f>
        <v>日本三大干拓地の一つで、秋田県にあるかつて全国で２番目に大きかった湖は何</v>
      </c>
      <c r="X63" s="10"/>
      <c r="Y63" s="10"/>
      <c r="Z63" s="10"/>
      <c r="AA63" s="11" t="str">
        <f aca="false">M63</f>
        <v>八郎潟</v>
      </c>
    </row>
    <row r="64" customFormat="false" ht="25.5" hidden="false" customHeight="true" outlineLevel="0" collapsed="false">
      <c r="A64" s="6" t="n">
        <v>18</v>
      </c>
      <c r="B64" s="7" t="str">
        <f aca="false">VLOOKUP(A64,A$3:F$45,3,FALSE())</f>
        <v>秋田県北部にある西に突き出た半島は何</v>
      </c>
      <c r="C64" s="7"/>
      <c r="D64" s="7"/>
      <c r="E64" s="7"/>
      <c r="F64" s="12" t="str">
        <f aca="false">VLOOKUP(A64,A$3:F$45,6,FALSE())</f>
        <v>男鹿半島</v>
      </c>
      <c r="H64" s="6" t="n">
        <v>48</v>
      </c>
      <c r="I64" s="7" t="str">
        <f aca="false">VLOOKUP(H64,H$3:M$45,3,FALSE())</f>
        <v>いかの水揚げ高が全国で最も多い青森県の漁港は何</v>
      </c>
      <c r="J64" s="7"/>
      <c r="K64" s="7"/>
      <c r="L64" s="7"/>
      <c r="M64" s="9" t="str">
        <f aca="false">VLOOKUP(H64,H$3:M$45,6,FALSE())</f>
        <v>八戸</v>
      </c>
      <c r="O64" s="4" t="n">
        <f aca="false">A64</f>
        <v>18</v>
      </c>
      <c r="P64" s="10" t="str">
        <f aca="false">B64</f>
        <v>秋田県北部にある西に突き出た半島は何</v>
      </c>
      <c r="Q64" s="10"/>
      <c r="R64" s="10"/>
      <c r="S64" s="10"/>
      <c r="T64" s="11" t="str">
        <f aca="false">F64</f>
        <v>男鹿半島</v>
      </c>
      <c r="U64" s="4"/>
      <c r="V64" s="4" t="n">
        <f aca="false">H64</f>
        <v>48</v>
      </c>
      <c r="W64" s="10" t="str">
        <f aca="false">I64</f>
        <v>いかの水揚げ高が全国で最も多い青森県の漁港は何</v>
      </c>
      <c r="X64" s="10"/>
      <c r="Y64" s="10"/>
      <c r="Z64" s="10"/>
      <c r="AA64" s="11" t="str">
        <f aca="false">M64</f>
        <v>八戸</v>
      </c>
    </row>
    <row r="65" customFormat="false" ht="25.5" hidden="false" customHeight="true" outlineLevel="0" collapsed="false">
      <c r="A65" s="6" t="n">
        <v>19</v>
      </c>
      <c r="B65" s="7" t="str">
        <f aca="false">VLOOKUP(A65,A$3:F$45,3,FALSE())</f>
        <v>東北地方の日本海側の秋田県を南北に縦断する山地は何か</v>
      </c>
      <c r="C65" s="7"/>
      <c r="D65" s="7"/>
      <c r="E65" s="7"/>
      <c r="F65" s="12" t="str">
        <f aca="false">VLOOKUP(A65,A$3:F$45,6,FALSE())</f>
        <v>出羽山地</v>
      </c>
      <c r="H65" s="6" t="n">
        <v>49</v>
      </c>
      <c r="I65" s="7" t="str">
        <f aca="false">VLOOKUP(H65,H$3:M$45,3,FALSE())</f>
        <v>リアス式海岸になっている三陸海岸が大きな被害を受けやすい自然災害は何</v>
      </c>
      <c r="J65" s="7"/>
      <c r="K65" s="7"/>
      <c r="L65" s="7"/>
      <c r="M65" s="9" t="str">
        <f aca="false">VLOOKUP(H65,H$3:M$45,6,FALSE())</f>
        <v>津波</v>
      </c>
      <c r="O65" s="4" t="n">
        <f aca="false">A65</f>
        <v>19</v>
      </c>
      <c r="P65" s="10" t="str">
        <f aca="false">B65</f>
        <v>東北地方の日本海側の秋田県を南北に縦断する山地は何か</v>
      </c>
      <c r="Q65" s="10"/>
      <c r="R65" s="10"/>
      <c r="S65" s="10"/>
      <c r="T65" s="11" t="str">
        <f aca="false">F65</f>
        <v>出羽山地</v>
      </c>
      <c r="U65" s="4"/>
      <c r="V65" s="4" t="n">
        <f aca="false">H65</f>
        <v>49</v>
      </c>
      <c r="W65" s="10" t="str">
        <f aca="false">I65</f>
        <v>リアス式海岸になっている三陸海岸が大きな被害を受けやすい自然災害は何</v>
      </c>
      <c r="X65" s="10"/>
      <c r="Y65" s="10"/>
      <c r="Z65" s="10"/>
      <c r="AA65" s="11" t="str">
        <f aca="false">M65</f>
        <v>津波</v>
      </c>
    </row>
    <row r="66" customFormat="false" ht="25.5" hidden="false" customHeight="true" outlineLevel="0" collapsed="false">
      <c r="A66" s="6" t="n">
        <v>20</v>
      </c>
      <c r="B66" s="7" t="str">
        <f aca="false">VLOOKUP(A66,A$3:F$45,3,FALSE())</f>
        <v>阿武隈川流域の福島県北部にある、ももの栽培の盛んな盆地は何</v>
      </c>
      <c r="C66" s="7"/>
      <c r="D66" s="7"/>
      <c r="E66" s="7"/>
      <c r="F66" s="12" t="str">
        <f aca="false">VLOOKUP(A66,A$3:F$45,6,FALSE())</f>
        <v>福島盆地</v>
      </c>
      <c r="H66" s="6" t="n">
        <v>50</v>
      </c>
      <c r="I66" s="7" t="str">
        <f aca="false">VLOOKUP(H66,H$3:M$45,3,FALSE())</f>
        <v>青森県の陸奥湾で盛んに養殖されているものは何</v>
      </c>
      <c r="J66" s="7"/>
      <c r="K66" s="7"/>
      <c r="L66" s="7"/>
      <c r="M66" s="9" t="str">
        <f aca="false">VLOOKUP(H66,H$3:M$45,6,FALSE())</f>
        <v>ホタテ貝</v>
      </c>
      <c r="O66" s="4" t="n">
        <f aca="false">A66</f>
        <v>20</v>
      </c>
      <c r="P66" s="10" t="str">
        <f aca="false">B66</f>
        <v>阿武隈川流域の福島県北部にある、ももの栽培の盛んな盆地は何</v>
      </c>
      <c r="Q66" s="10"/>
      <c r="R66" s="10"/>
      <c r="S66" s="10"/>
      <c r="T66" s="11" t="str">
        <f aca="false">F66</f>
        <v>福島盆地</v>
      </c>
      <c r="U66" s="4"/>
      <c r="V66" s="4" t="n">
        <f aca="false">H66</f>
        <v>50</v>
      </c>
      <c r="W66" s="10" t="str">
        <f aca="false">I66</f>
        <v>青森県の陸奥湾で盛んに養殖されているものは何</v>
      </c>
      <c r="X66" s="10"/>
      <c r="Y66" s="10"/>
      <c r="Z66" s="10"/>
      <c r="AA66" s="11" t="str">
        <f aca="false">M66</f>
        <v>ホタテ貝</v>
      </c>
    </row>
    <row r="67" customFormat="false" ht="25.5" hidden="false" customHeight="true" outlineLevel="0" collapsed="false">
      <c r="A67" s="6" t="n">
        <v>21</v>
      </c>
      <c r="B67" s="7" t="str">
        <f aca="false">VLOOKUP(A67,A$3:F$45,3,FALSE())</f>
        <v>福島県中部にあるせきとめ湖は何</v>
      </c>
      <c r="C67" s="7"/>
      <c r="D67" s="7"/>
      <c r="E67" s="7"/>
      <c r="F67" s="12" t="str">
        <f aca="false">VLOOKUP(A67,A$3:F$45,6,FALSE())</f>
        <v>猪苗代湖</v>
      </c>
      <c r="H67" s="6" t="n">
        <v>51</v>
      </c>
      <c r="I67" s="7" t="str">
        <f aca="false">VLOOKUP(H67,H$3:M$45,3,FALSE())</f>
        <v>宮城県にある、水揚げ高が全国第３位の漁港は何か</v>
      </c>
      <c r="J67" s="7"/>
      <c r="K67" s="7"/>
      <c r="L67" s="7"/>
      <c r="M67" s="9" t="str">
        <f aca="false">VLOOKUP(H67,H$3:M$45,6,FALSE())</f>
        <v>石巻</v>
      </c>
      <c r="O67" s="4" t="n">
        <f aca="false">A67</f>
        <v>21</v>
      </c>
      <c r="P67" s="10" t="str">
        <f aca="false">B67</f>
        <v>福島県中部にあるせきとめ湖は何</v>
      </c>
      <c r="Q67" s="10"/>
      <c r="R67" s="10"/>
      <c r="S67" s="10"/>
      <c r="T67" s="11" t="str">
        <f aca="false">F67</f>
        <v>猪苗代湖</v>
      </c>
      <c r="U67" s="4"/>
      <c r="V67" s="4" t="n">
        <f aca="false">H67</f>
        <v>51</v>
      </c>
      <c r="W67" s="10" t="str">
        <f aca="false">I67</f>
        <v>宮城県にある、水揚げ高が全国第３位の漁港は何か</v>
      </c>
      <c r="X67" s="10"/>
      <c r="Y67" s="10"/>
      <c r="Z67" s="10"/>
      <c r="AA67" s="11" t="str">
        <f aca="false">M67</f>
        <v>石巻</v>
      </c>
    </row>
    <row r="68" customFormat="false" ht="25.5" hidden="false" customHeight="true" outlineLevel="0" collapsed="false">
      <c r="A68" s="6" t="n">
        <v>22</v>
      </c>
      <c r="B68" s="7" t="str">
        <f aca="false">VLOOKUP(A68,A$3:F$45,3,FALSE())</f>
        <v>米代川流域に広がる稲作のさかんな平野は何</v>
      </c>
      <c r="C68" s="7"/>
      <c r="D68" s="7"/>
      <c r="E68" s="7"/>
      <c r="F68" s="12" t="str">
        <f aca="false">VLOOKUP(A68,A$3:F$45,6,FALSE())</f>
        <v>能代平野</v>
      </c>
      <c r="H68" s="6" t="n">
        <v>52</v>
      </c>
      <c r="I68" s="7" t="str">
        <f aca="false">VLOOKUP(H68,H$3:M$45,3,FALSE())</f>
        <v>かつて仙台平野で盛んに栽培されていた、冷害に弱い稲の品種は何</v>
      </c>
      <c r="J68" s="7"/>
      <c r="K68" s="7"/>
      <c r="L68" s="7"/>
      <c r="M68" s="9" t="str">
        <f aca="false">VLOOKUP(H68,H$3:M$45,6,FALSE())</f>
        <v>ササニシキ</v>
      </c>
      <c r="O68" s="4" t="n">
        <f aca="false">A68</f>
        <v>22</v>
      </c>
      <c r="P68" s="10" t="str">
        <f aca="false">B68</f>
        <v>米代川流域に広がる稲作のさかんな平野は何</v>
      </c>
      <c r="Q68" s="10"/>
      <c r="R68" s="10"/>
      <c r="S68" s="10"/>
      <c r="T68" s="11" t="str">
        <f aca="false">F68</f>
        <v>能代平野</v>
      </c>
      <c r="U68" s="4"/>
      <c r="V68" s="4" t="n">
        <f aca="false">H68</f>
        <v>52</v>
      </c>
      <c r="W68" s="10" t="str">
        <f aca="false">I68</f>
        <v>かつて仙台平野で盛んに栽培されていた、冷害に弱い稲の品種は何</v>
      </c>
      <c r="X68" s="10"/>
      <c r="Y68" s="10"/>
      <c r="Z68" s="10"/>
      <c r="AA68" s="11" t="str">
        <f aca="false">M68</f>
        <v>ササニシキ</v>
      </c>
    </row>
    <row r="69" customFormat="false" ht="25.5" hidden="false" customHeight="true" outlineLevel="0" collapsed="false">
      <c r="A69" s="6" t="n">
        <v>23</v>
      </c>
      <c r="B69" s="7" t="str">
        <f aca="false">VLOOKUP(A69,A$3:F$45,3,FALSE())</f>
        <v>下北半島と津軽半島に囲まれた、ホタテ貝の養殖のさかんな湾は何？</v>
      </c>
      <c r="C69" s="7"/>
      <c r="D69" s="7"/>
      <c r="E69" s="7"/>
      <c r="F69" s="12" t="str">
        <f aca="false">VLOOKUP(A69,A$3:F$45,6,FALSE())</f>
        <v>陸奥湾</v>
      </c>
      <c r="H69" s="6" t="n">
        <v>53</v>
      </c>
      <c r="I69" s="7" t="str">
        <f aca="false">VLOOKUP(H69,H$3:M$45,3,FALSE())</f>
        <v>津波の被害を防ぐために三陸海岸の沿岸部に見られるものを２つ挙げよ</v>
      </c>
      <c r="J69" s="7"/>
      <c r="K69" s="7"/>
      <c r="L69" s="7"/>
      <c r="M69" s="9" t="str">
        <f aca="false">VLOOKUP(H69,H$3:M$45,6,FALSE())</f>
        <v>防潮林、防潮堤</v>
      </c>
      <c r="O69" s="4" t="n">
        <f aca="false">A69</f>
        <v>23</v>
      </c>
      <c r="P69" s="10" t="str">
        <f aca="false">B69</f>
        <v>下北半島と津軽半島に囲まれた、ホタテ貝の養殖のさかんな湾は何？</v>
      </c>
      <c r="Q69" s="10"/>
      <c r="R69" s="10"/>
      <c r="S69" s="10"/>
      <c r="T69" s="11" t="str">
        <f aca="false">F69</f>
        <v>陸奥湾</v>
      </c>
      <c r="U69" s="4"/>
      <c r="V69" s="4" t="n">
        <f aca="false">H69</f>
        <v>53</v>
      </c>
      <c r="W69" s="10" t="str">
        <f aca="false">I69</f>
        <v>津波の被害を防ぐために三陸海岸の沿岸部に見られるものを２つ挙げよ</v>
      </c>
      <c r="X69" s="10"/>
      <c r="Y69" s="10"/>
      <c r="Z69" s="10"/>
      <c r="AA69" s="11" t="str">
        <f aca="false">M69</f>
        <v>防潮林、防潮堤</v>
      </c>
    </row>
    <row r="70" customFormat="false" ht="25.5" hidden="false" customHeight="true" outlineLevel="0" collapsed="false">
      <c r="A70" s="6" t="n">
        <v>24</v>
      </c>
      <c r="B70" s="7" t="str">
        <f aca="false">VLOOKUP(A70,A$3:F$45,3,FALSE())</f>
        <v>岩手県の内陸部にあり、周辺に地熱発電所が建てられている活火山は何</v>
      </c>
      <c r="C70" s="7"/>
      <c r="D70" s="7"/>
      <c r="E70" s="7"/>
      <c r="F70" s="12" t="str">
        <f aca="false">VLOOKUP(A70,A$3:F$45,6,FALSE())</f>
        <v>岩木山</v>
      </c>
      <c r="H70" s="6" t="n">
        <v>54</v>
      </c>
      <c r="I70" s="7" t="str">
        <f aca="false">VLOOKUP(H70,H$3:M$45,3,FALSE())</f>
        <v>秋田県にある天然の日本三大美林の一つは何</v>
      </c>
      <c r="J70" s="7"/>
      <c r="K70" s="7"/>
      <c r="L70" s="7"/>
      <c r="M70" s="9" t="str">
        <f aca="false">VLOOKUP(H70,H$3:M$45,6,FALSE())</f>
        <v>秋田すぎ</v>
      </c>
      <c r="O70" s="4" t="n">
        <f aca="false">A70</f>
        <v>24</v>
      </c>
      <c r="P70" s="10" t="str">
        <f aca="false">B70</f>
        <v>岩手県の内陸部にあり、周辺に地熱発電所が建てられている活火山は何</v>
      </c>
      <c r="Q70" s="10"/>
      <c r="R70" s="10"/>
      <c r="S70" s="10"/>
      <c r="T70" s="11" t="str">
        <f aca="false">F70</f>
        <v>岩木山</v>
      </c>
      <c r="U70" s="4"/>
      <c r="V70" s="4" t="n">
        <f aca="false">H70</f>
        <v>54</v>
      </c>
      <c r="W70" s="10" t="str">
        <f aca="false">I70</f>
        <v>秋田県にある天然の日本三大美林の一つは何</v>
      </c>
      <c r="X70" s="10"/>
      <c r="Y70" s="10"/>
      <c r="Z70" s="10"/>
      <c r="AA70" s="11" t="str">
        <f aca="false">M70</f>
        <v>秋田すぎ</v>
      </c>
    </row>
    <row r="71" customFormat="false" ht="25.5" hidden="false" customHeight="true" outlineLevel="0" collapsed="false">
      <c r="A71" s="6" t="n">
        <v>25</v>
      </c>
      <c r="B71" s="7" t="str">
        <f aca="false">VLOOKUP(A71,A$3:F$45,3,FALSE())</f>
        <v>福島県南部にある、安積疏水の流れる盆地は何</v>
      </c>
      <c r="C71" s="7"/>
      <c r="D71" s="7"/>
      <c r="E71" s="7"/>
      <c r="F71" s="12" t="str">
        <f aca="false">VLOOKUP(A71,A$3:F$45,6,FALSE())</f>
        <v>郡山盆地</v>
      </c>
      <c r="H71" s="6" t="n">
        <v>55</v>
      </c>
      <c r="I71" s="7" t="str">
        <f aca="false">VLOOKUP(H71,H$3:M$45,3,FALSE())</f>
        <v>初夏の東北地方に吹くやませと呼ばれる北東の風によって引き起こされる農作物への害は何</v>
      </c>
      <c r="J71" s="7"/>
      <c r="K71" s="7"/>
      <c r="L71" s="7"/>
      <c r="M71" s="9" t="str">
        <f aca="false">VLOOKUP(H71,H$3:M$45,6,FALSE())</f>
        <v>冷害</v>
      </c>
      <c r="O71" s="4" t="n">
        <f aca="false">A71</f>
        <v>25</v>
      </c>
      <c r="P71" s="10" t="str">
        <f aca="false">B71</f>
        <v>福島県南部にある、安積疏水の流れる盆地は何</v>
      </c>
      <c r="Q71" s="10"/>
      <c r="R71" s="10"/>
      <c r="S71" s="10"/>
      <c r="T71" s="11" t="str">
        <f aca="false">F71</f>
        <v>郡山盆地</v>
      </c>
      <c r="U71" s="4"/>
      <c r="V71" s="4" t="n">
        <f aca="false">H71</f>
        <v>55</v>
      </c>
      <c r="W71" s="10" t="str">
        <f aca="false">I71</f>
        <v>初夏の東北地方に吹くやませと呼ばれる北東の風によって引き起こされる農作物への害は何</v>
      </c>
      <c r="X71" s="10"/>
      <c r="Y71" s="10"/>
      <c r="Z71" s="10"/>
      <c r="AA71" s="11" t="str">
        <f aca="false">M71</f>
        <v>冷害</v>
      </c>
    </row>
    <row r="72" customFormat="false" ht="25.5" hidden="false" customHeight="true" outlineLevel="0" collapsed="false">
      <c r="A72" s="6" t="n">
        <v>26</v>
      </c>
      <c r="B72" s="7" t="str">
        <f aca="false">VLOOKUP(A72,A$3:F$45,3,FALSE())</f>
        <v>最上川流域に広がる稲作のさかんな平野は何</v>
      </c>
      <c r="C72" s="7"/>
      <c r="D72" s="7"/>
      <c r="E72" s="7"/>
      <c r="F72" s="12" t="str">
        <f aca="false">VLOOKUP(A72,A$3:F$45,6,FALSE())</f>
        <v>庄内平野</v>
      </c>
      <c r="H72" s="6" t="n">
        <v>56</v>
      </c>
      <c r="I72" s="7" t="str">
        <f aca="false">VLOOKUP(H72,H$3:M$45,3,FALSE())</f>
        <v>宮城県が広島県に次いで２番目に多く養殖しているものは何</v>
      </c>
      <c r="J72" s="7"/>
      <c r="K72" s="7"/>
      <c r="L72" s="7"/>
      <c r="M72" s="9" t="str">
        <f aca="false">VLOOKUP(H72,H$3:M$45,6,FALSE())</f>
        <v>かき</v>
      </c>
      <c r="O72" s="4" t="n">
        <f aca="false">A72</f>
        <v>26</v>
      </c>
      <c r="P72" s="10" t="str">
        <f aca="false">B72</f>
        <v>最上川流域に広がる稲作のさかんな平野は何</v>
      </c>
      <c r="Q72" s="10"/>
      <c r="R72" s="10"/>
      <c r="S72" s="10"/>
      <c r="T72" s="11" t="str">
        <f aca="false">F72</f>
        <v>庄内平野</v>
      </c>
      <c r="U72" s="4"/>
      <c r="V72" s="4" t="n">
        <f aca="false">H72</f>
        <v>56</v>
      </c>
      <c r="W72" s="10" t="str">
        <f aca="false">I72</f>
        <v>宮城県が広島県に次いで２番目に多く養殖しているものは何</v>
      </c>
      <c r="X72" s="10"/>
      <c r="Y72" s="10"/>
      <c r="Z72" s="10"/>
      <c r="AA72" s="11" t="str">
        <f aca="false">M72</f>
        <v>かき</v>
      </c>
    </row>
    <row r="73" customFormat="false" ht="25.5" hidden="false" customHeight="true" outlineLevel="0" collapsed="false">
      <c r="A73" s="6" t="n">
        <v>27</v>
      </c>
      <c r="B73" s="7" t="str">
        <f aca="false">VLOOKUP(A73,A$3:F$45,3,FALSE())</f>
        <v>東北地方太平洋側の岩手県を南北に縦断する高地は何か</v>
      </c>
      <c r="C73" s="7"/>
      <c r="D73" s="7"/>
      <c r="E73" s="7"/>
      <c r="F73" s="12" t="str">
        <f aca="false">VLOOKUP(A73,A$3:F$45,6,FALSE())</f>
        <v>北上高地</v>
      </c>
      <c r="H73" s="6" t="n">
        <v>57</v>
      </c>
      <c r="I73" s="7" t="str">
        <f aca="false">VLOOKUP(H73,H$3:M$45,3,FALSE())</f>
        <v>東北地方の漁港で主に行われている漁業の種類は何か</v>
      </c>
      <c r="J73" s="7"/>
      <c r="K73" s="7"/>
      <c r="L73" s="7"/>
      <c r="M73" s="9" t="str">
        <f aca="false">VLOOKUP(H73,H$3:M$45,6,FALSE())</f>
        <v>沖合漁業</v>
      </c>
      <c r="O73" s="4" t="n">
        <f aca="false">A73</f>
        <v>27</v>
      </c>
      <c r="P73" s="10" t="str">
        <f aca="false">B73</f>
        <v>東北地方太平洋側の岩手県を南北に縦断する高地は何か</v>
      </c>
      <c r="Q73" s="10"/>
      <c r="R73" s="10"/>
      <c r="S73" s="10"/>
      <c r="T73" s="11" t="str">
        <f aca="false">F73</f>
        <v>北上高地</v>
      </c>
      <c r="U73" s="4"/>
      <c r="V73" s="4" t="n">
        <f aca="false">H73</f>
        <v>57</v>
      </c>
      <c r="W73" s="10" t="str">
        <f aca="false">I73</f>
        <v>東北地方の漁港で主に行われている漁業の種類は何か</v>
      </c>
      <c r="X73" s="10"/>
      <c r="Y73" s="10"/>
      <c r="Z73" s="10"/>
      <c r="AA73" s="11" t="str">
        <f aca="false">M73</f>
        <v>沖合漁業</v>
      </c>
    </row>
    <row r="74" customFormat="false" ht="25.5" hidden="false" customHeight="true" outlineLevel="0" collapsed="false">
      <c r="A74" s="6" t="n">
        <v>28</v>
      </c>
      <c r="B74" s="7" t="str">
        <f aca="false">VLOOKUP(A74,A$3:F$45,3,FALSE())</f>
        <v>宮城県の北部にある南に突き出た半島は何</v>
      </c>
      <c r="C74" s="7"/>
      <c r="D74" s="7"/>
      <c r="E74" s="7"/>
      <c r="F74" s="12" t="str">
        <f aca="false">VLOOKUP(A74,A$3:F$45,6,FALSE())</f>
        <v>牡鹿半島</v>
      </c>
      <c r="H74" s="6" t="n">
        <v>58</v>
      </c>
      <c r="I74" s="7" t="str">
        <f aca="false">VLOOKUP(H74,H$3:M$45,3,FALSE())</f>
        <v>東北地方の太平洋岸を南から北へ流れる海流は何</v>
      </c>
      <c r="J74" s="7"/>
      <c r="K74" s="7"/>
      <c r="L74" s="7"/>
      <c r="M74" s="9" t="str">
        <f aca="false">VLOOKUP(H74,H$3:M$45,6,FALSE())</f>
        <v>日本海流</v>
      </c>
      <c r="O74" s="4" t="n">
        <f aca="false">A74</f>
        <v>28</v>
      </c>
      <c r="P74" s="10" t="str">
        <f aca="false">B74</f>
        <v>宮城県の北部にある南に突き出た半島は何</v>
      </c>
      <c r="Q74" s="10"/>
      <c r="R74" s="10"/>
      <c r="S74" s="10"/>
      <c r="T74" s="11" t="str">
        <f aca="false">F74</f>
        <v>牡鹿半島</v>
      </c>
      <c r="U74" s="4"/>
      <c r="V74" s="4" t="n">
        <f aca="false">H74</f>
        <v>58</v>
      </c>
      <c r="W74" s="10" t="str">
        <f aca="false">I74</f>
        <v>東北地方の太平洋岸を南から北へ流れる海流は何</v>
      </c>
      <c r="X74" s="10"/>
      <c r="Y74" s="10"/>
      <c r="Z74" s="10"/>
      <c r="AA74" s="11" t="str">
        <f aca="false">M74</f>
        <v>日本海流</v>
      </c>
    </row>
    <row r="75" customFormat="false" ht="25.5" hidden="false" customHeight="true" outlineLevel="0" collapsed="false">
      <c r="A75" s="6" t="n">
        <v>29</v>
      </c>
      <c r="B75" s="7" t="str">
        <f aca="false">VLOOKUP(A75,A$3:F$45,3,FALSE())</f>
        <v>秋田県北部の能代平野を流れる川は何</v>
      </c>
      <c r="C75" s="7"/>
      <c r="D75" s="7"/>
      <c r="E75" s="7"/>
      <c r="F75" s="12" t="str">
        <f aca="false">VLOOKUP(A75,A$3:F$45,6,FALSE())</f>
        <v>米代川</v>
      </c>
      <c r="H75" s="6" t="n">
        <v>59</v>
      </c>
      <c r="I75" s="7" t="str">
        <f aca="false">VLOOKUP(H75,H$3:M$45,3,FALSE())</f>
        <v>青森県が生産高全国１位の果物は何</v>
      </c>
      <c r="J75" s="7"/>
      <c r="K75" s="7"/>
      <c r="L75" s="7"/>
      <c r="M75" s="9" t="str">
        <f aca="false">VLOOKUP(H75,H$3:M$45,6,FALSE())</f>
        <v>りんご</v>
      </c>
      <c r="O75" s="4" t="n">
        <f aca="false">A75</f>
        <v>29</v>
      </c>
      <c r="P75" s="10" t="str">
        <f aca="false">B75</f>
        <v>秋田県北部の能代平野を流れる川は何</v>
      </c>
      <c r="Q75" s="10"/>
      <c r="R75" s="10"/>
      <c r="S75" s="10"/>
      <c r="T75" s="11" t="str">
        <f aca="false">F75</f>
        <v>米代川</v>
      </c>
      <c r="U75" s="4"/>
      <c r="V75" s="4" t="n">
        <f aca="false">H75</f>
        <v>59</v>
      </c>
      <c r="W75" s="10" t="str">
        <f aca="false">I75</f>
        <v>青森県が生産高全国１位の果物は何</v>
      </c>
      <c r="X75" s="10"/>
      <c r="Y75" s="10"/>
      <c r="Z75" s="10"/>
      <c r="AA75" s="11" t="str">
        <f aca="false">M75</f>
        <v>りんご</v>
      </c>
    </row>
    <row r="76" customFormat="false" ht="25.5" hidden="false" customHeight="true" outlineLevel="0" collapsed="false">
      <c r="A76" s="6" t="n">
        <v>30</v>
      </c>
      <c r="B76" s="7" t="str">
        <f aca="false">VLOOKUP(A76,A$3:F$45,3,FALSE())</f>
        <v>雄物川流域に広がる稲作のさかんな平野は何</v>
      </c>
      <c r="C76" s="7"/>
      <c r="D76" s="7"/>
      <c r="E76" s="7"/>
      <c r="F76" s="12" t="str">
        <f aca="false">VLOOKUP(A76,A$3:F$45,6,FALSE())</f>
        <v>秋田平野</v>
      </c>
      <c r="H76" s="6" t="n">
        <v>60</v>
      </c>
      <c r="I76" s="7" t="str">
        <f aca="false">VLOOKUP(H76,H$3:M$45,3,FALSE())</f>
        <v>仙台平野で盛んに栽培されている稲の品種は何</v>
      </c>
      <c r="J76" s="7"/>
      <c r="K76" s="7"/>
      <c r="L76" s="7"/>
      <c r="M76" s="9" t="str">
        <f aca="false">VLOOKUP(H76,H$3:M$45,6,FALSE())</f>
        <v>ひとめぼれ</v>
      </c>
      <c r="O76" s="4" t="n">
        <f aca="false">A76</f>
        <v>30</v>
      </c>
      <c r="P76" s="10" t="str">
        <f aca="false">B76</f>
        <v>雄物川流域に広がる稲作のさかんな平野は何</v>
      </c>
      <c r="Q76" s="10"/>
      <c r="R76" s="10"/>
      <c r="S76" s="10"/>
      <c r="T76" s="11" t="str">
        <f aca="false">F76</f>
        <v>秋田平野</v>
      </c>
      <c r="U76" s="4"/>
      <c r="V76" s="4" t="n">
        <f aca="false">H76</f>
        <v>60</v>
      </c>
      <c r="W76" s="10" t="str">
        <f aca="false">I76</f>
        <v>仙台平野で盛んに栽培されている稲の品種は何</v>
      </c>
      <c r="X76" s="10"/>
      <c r="Y76" s="10"/>
      <c r="Z76" s="10"/>
      <c r="AA76" s="11" t="str">
        <f aca="false">M76</f>
        <v>ひとめぼれ</v>
      </c>
    </row>
    <row r="77" customFormat="false" ht="24" hidden="false" customHeight="true" outlineLevel="0" collapsed="false">
      <c r="A77" s="6"/>
      <c r="B77" s="6"/>
    </row>
    <row r="78" customFormat="false" ht="24" hidden="false" customHeight="true" outlineLevel="0" collapsed="false">
      <c r="A78" s="6"/>
      <c r="B78" s="6"/>
    </row>
    <row r="79" customFormat="false" ht="24" hidden="false" customHeight="true" outlineLevel="0" collapsed="false">
      <c r="A79" s="6"/>
      <c r="B79" s="6"/>
    </row>
    <row r="80" customFormat="false" ht="24" hidden="false" customHeight="true" outlineLevel="0" collapsed="false"/>
  </sheetData>
  <mergeCells count="120">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 ref="B75:E75"/>
    <mergeCell ref="I75:L75"/>
    <mergeCell ref="P75:S75"/>
    <mergeCell ref="W75:Z75"/>
    <mergeCell ref="B76:E76"/>
    <mergeCell ref="I76:L76"/>
    <mergeCell ref="P76:S76"/>
    <mergeCell ref="W76:Z7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47" activeCellId="0" sqref="A2:A47"/>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13.5" hidden="false" customHeight="true" outlineLevel="0" collapsed="false">
      <c r="B2" s="0" t="s">
        <v>2</v>
      </c>
      <c r="C2" s="1" t="s">
        <v>163</v>
      </c>
      <c r="F2" s="2" t="s">
        <v>4</v>
      </c>
      <c r="I2" s="0" t="s">
        <v>5</v>
      </c>
      <c r="J2" s="1" t="s">
        <v>164</v>
      </c>
      <c r="M2" s="2" t="s">
        <v>4</v>
      </c>
      <c r="P2" s="0" t="s">
        <v>2</v>
      </c>
      <c r="Q2" s="1" t="s">
        <v>163</v>
      </c>
      <c r="T2" s="2" t="s">
        <v>4</v>
      </c>
      <c r="W2" s="0" t="s">
        <v>5</v>
      </c>
      <c r="X2" s="1" t="s">
        <v>164</v>
      </c>
      <c r="AA2" s="2" t="s">
        <v>4</v>
      </c>
    </row>
    <row r="3" customFormat="false" ht="11.45" hidden="true" customHeight="true" outlineLevel="0" collapsed="false">
      <c r="A3" s="4" t="n">
        <f aca="false">RANK(B3,B$3:B$43)</f>
        <v>12</v>
      </c>
      <c r="B3" s="0" t="n">
        <f aca="true">RAND()</f>
        <v>0.635210852749085</v>
      </c>
      <c r="C3" s="4" t="s">
        <v>165</v>
      </c>
      <c r="F3" s="4" t="s">
        <v>166</v>
      </c>
      <c r="H3" s="4" t="n">
        <f aca="false">RANK(I3,I$3:I$43)+30</f>
        <v>45</v>
      </c>
      <c r="I3" s="0" t="n">
        <f aca="true">RAND()</f>
        <v>0.401389566582498</v>
      </c>
      <c r="J3" s="5" t="s">
        <v>167</v>
      </c>
      <c r="M3" s="4" t="s">
        <v>168</v>
      </c>
    </row>
    <row r="4" customFormat="false" ht="11.45" hidden="true" customHeight="true" outlineLevel="0" collapsed="false">
      <c r="A4" s="4" t="n">
        <f aca="false">RANK(B4,B$3:B$43)</f>
        <v>20</v>
      </c>
      <c r="B4" s="0" t="n">
        <f aca="true">RAND()</f>
        <v>0.309037754273152</v>
      </c>
      <c r="C4" s="4" t="s">
        <v>169</v>
      </c>
      <c r="F4" s="4" t="s">
        <v>170</v>
      </c>
      <c r="H4" s="4" t="n">
        <f aca="false">RANK(I4,I$3:I$43)+30</f>
        <v>60</v>
      </c>
      <c r="I4" s="0" t="n">
        <f aca="true">RAND()</f>
        <v>0.0508165690501658</v>
      </c>
      <c r="J4" s="5" t="s">
        <v>171</v>
      </c>
      <c r="M4" s="4" t="s">
        <v>172</v>
      </c>
    </row>
    <row r="5" customFormat="false" ht="11.45" hidden="true" customHeight="true" outlineLevel="0" collapsed="false">
      <c r="A5" s="4" t="n">
        <f aca="false">RANK(B5,B$3:B$43)</f>
        <v>21</v>
      </c>
      <c r="B5" s="0" t="n">
        <f aca="true">RAND()</f>
        <v>0.251665084795944</v>
      </c>
      <c r="C5" s="4" t="s">
        <v>173</v>
      </c>
      <c r="F5" s="4" t="s">
        <v>174</v>
      </c>
      <c r="H5" s="4" t="n">
        <f aca="false">RANK(I5,I$3:I$43)+30</f>
        <v>56</v>
      </c>
      <c r="I5" s="0" t="n">
        <f aca="true">RAND()</f>
        <v>0.126265508136506</v>
      </c>
      <c r="J5" s="5" t="s">
        <v>175</v>
      </c>
      <c r="M5" s="13" t="s">
        <v>176</v>
      </c>
    </row>
    <row r="6" customFormat="false" ht="11.45" hidden="true" customHeight="true" outlineLevel="0" collapsed="false">
      <c r="A6" s="4" t="n">
        <f aca="false">RANK(B6,B$3:B$43)</f>
        <v>4</v>
      </c>
      <c r="B6" s="0" t="n">
        <f aca="true">RAND()</f>
        <v>0.83293854663293</v>
      </c>
      <c r="C6" s="4" t="s">
        <v>177</v>
      </c>
      <c r="F6" s="4" t="s">
        <v>178</v>
      </c>
      <c r="H6" s="4" t="n">
        <f aca="false">RANK(I6,I$3:I$43)+30</f>
        <v>50</v>
      </c>
      <c r="I6" s="0" t="n">
        <f aca="true">RAND()</f>
        <v>0.237915576871542</v>
      </c>
      <c r="J6" s="5" t="s">
        <v>179</v>
      </c>
      <c r="M6" s="4" t="s">
        <v>180</v>
      </c>
    </row>
    <row r="7" customFormat="false" ht="11.45" hidden="true" customHeight="true" outlineLevel="0" collapsed="false">
      <c r="A7" s="4" t="n">
        <f aca="false">RANK(B7,B$3:B$43)</f>
        <v>30</v>
      </c>
      <c r="B7" s="0" t="n">
        <f aca="true">RAND()</f>
        <v>0.0925305654070306</v>
      </c>
      <c r="C7" s="4" t="s">
        <v>181</v>
      </c>
      <c r="F7" s="4" t="s">
        <v>82</v>
      </c>
      <c r="H7" s="4" t="n">
        <f aca="false">RANK(I7,I$3:I$43)+30</f>
        <v>38</v>
      </c>
      <c r="I7" s="0" t="n">
        <f aca="true">RAND()</f>
        <v>0.728782377090615</v>
      </c>
      <c r="J7" s="5" t="s">
        <v>182</v>
      </c>
      <c r="M7" s="4" t="s">
        <v>183</v>
      </c>
    </row>
    <row r="8" customFormat="false" ht="11.45" hidden="true" customHeight="true" outlineLevel="0" collapsed="false">
      <c r="A8" s="4" t="n">
        <f aca="false">RANK(B8,B$3:B$43)</f>
        <v>2</v>
      </c>
      <c r="B8" s="0" t="n">
        <f aca="true">RAND()</f>
        <v>0.947694025395127</v>
      </c>
      <c r="C8" s="4" t="s">
        <v>184</v>
      </c>
      <c r="F8" s="4" t="s">
        <v>185</v>
      </c>
      <c r="H8" s="4" t="n">
        <f aca="false">RANK(I8,I$3:I$43)+30</f>
        <v>35</v>
      </c>
      <c r="I8" s="0" t="n">
        <f aca="true">RAND()</f>
        <v>0.756870327479089</v>
      </c>
      <c r="J8" s="5" t="s">
        <v>186</v>
      </c>
      <c r="M8" s="4" t="s">
        <v>187</v>
      </c>
    </row>
    <row r="9" customFormat="false" ht="11.45" hidden="true" customHeight="true" outlineLevel="0" collapsed="false">
      <c r="A9" s="4" t="n">
        <f aca="false">RANK(B9,B$3:B$43)</f>
        <v>24</v>
      </c>
      <c r="B9" s="0" t="n">
        <f aca="true">RAND()</f>
        <v>0.218623089044732</v>
      </c>
      <c r="C9" s="5" t="s">
        <v>188</v>
      </c>
      <c r="F9" s="4" t="s">
        <v>189</v>
      </c>
      <c r="H9" s="4" t="n">
        <f aca="false">RANK(I9,I$3:I$43)+30</f>
        <v>59</v>
      </c>
      <c r="I9" s="0" t="n">
        <f aca="true">RAND()</f>
        <v>0.0640987016464998</v>
      </c>
      <c r="J9" s="5" t="s">
        <v>190</v>
      </c>
      <c r="M9" s="4" t="s">
        <v>191</v>
      </c>
    </row>
    <row r="10" customFormat="false" ht="11.45" hidden="true" customHeight="true" outlineLevel="0" collapsed="false">
      <c r="A10" s="4" t="n">
        <f aca="false">RANK(B10,B$3:B$43)</f>
        <v>18</v>
      </c>
      <c r="B10" s="0" t="n">
        <f aca="true">RAND()</f>
        <v>0.426509952157595</v>
      </c>
      <c r="C10" s="5" t="s">
        <v>192</v>
      </c>
      <c r="F10" s="4" t="s">
        <v>193</v>
      </c>
      <c r="H10" s="4" t="n">
        <f aca="false">RANK(I10,I$3:I$43)+30</f>
        <v>58</v>
      </c>
      <c r="I10" s="0" t="n">
        <f aca="true">RAND()</f>
        <v>0.0641073619620334</v>
      </c>
      <c r="J10" s="5" t="s">
        <v>194</v>
      </c>
      <c r="M10" s="4" t="s">
        <v>195</v>
      </c>
    </row>
    <row r="11" customFormat="false" ht="11.45" hidden="true" customHeight="true" outlineLevel="0" collapsed="false">
      <c r="A11" s="4" t="n">
        <f aca="false">RANK(B11,B$3:B$43)</f>
        <v>19</v>
      </c>
      <c r="B11" s="0" t="n">
        <f aca="true">RAND()</f>
        <v>0.338935599903102</v>
      </c>
      <c r="C11" s="5" t="s">
        <v>196</v>
      </c>
      <c r="F11" s="4" t="s">
        <v>197</v>
      </c>
      <c r="H11" s="4" t="n">
        <f aca="false">RANK(I11,I$3:I$43)+30</f>
        <v>54</v>
      </c>
      <c r="I11" s="0" t="n">
        <f aca="true">RAND()</f>
        <v>0.134389726626143</v>
      </c>
      <c r="J11" s="5" t="s">
        <v>198</v>
      </c>
      <c r="M11" s="4" t="s">
        <v>199</v>
      </c>
    </row>
    <row r="12" customFormat="false" ht="11.45" hidden="true" customHeight="true" outlineLevel="0" collapsed="false">
      <c r="A12" s="4" t="n">
        <f aca="false">RANK(B12,B$3:B$43)</f>
        <v>13</v>
      </c>
      <c r="B12" s="0" t="n">
        <f aca="true">RAND()</f>
        <v>0.624414865875</v>
      </c>
      <c r="C12" s="5" t="s">
        <v>200</v>
      </c>
      <c r="F12" s="4" t="s">
        <v>201</v>
      </c>
      <c r="H12" s="4" t="n">
        <f aca="false">RANK(I12,I$3:I$43)+30</f>
        <v>57</v>
      </c>
      <c r="I12" s="0" t="n">
        <f aca="true">RAND()</f>
        <v>0.110983443903207</v>
      </c>
      <c r="J12" s="5" t="s">
        <v>202</v>
      </c>
      <c r="M12" s="4" t="s">
        <v>203</v>
      </c>
    </row>
    <row r="13" customFormat="false" ht="11.45" hidden="true" customHeight="true" outlineLevel="0" collapsed="false">
      <c r="A13" s="4" t="n">
        <f aca="false">RANK(B13,B$3:B$43)</f>
        <v>5</v>
      </c>
      <c r="B13" s="0" t="n">
        <f aca="true">RAND()</f>
        <v>0.832183441533484</v>
      </c>
      <c r="C13" s="5" t="s">
        <v>204</v>
      </c>
      <c r="F13" s="4" t="s">
        <v>205</v>
      </c>
      <c r="H13" s="4" t="n">
        <f aca="false">RANK(I13,I$3:I$43)+30</f>
        <v>34</v>
      </c>
      <c r="I13" s="0" t="n">
        <f aca="true">RAND()</f>
        <v>0.840550878506304</v>
      </c>
      <c r="J13" s="5" t="s">
        <v>206</v>
      </c>
      <c r="M13" s="4" t="s">
        <v>207</v>
      </c>
    </row>
    <row r="14" customFormat="false" ht="11.45" hidden="true" customHeight="true" outlineLevel="0" collapsed="false">
      <c r="A14" s="4" t="n">
        <f aca="false">RANK(B14,B$3:B$43)</f>
        <v>22</v>
      </c>
      <c r="B14" s="0" t="n">
        <f aca="true">RAND()</f>
        <v>0.227743893724401</v>
      </c>
      <c r="C14" s="5" t="s">
        <v>208</v>
      </c>
      <c r="F14" s="4" t="s">
        <v>209</v>
      </c>
      <c r="H14" s="4" t="n">
        <f aca="false">RANK(I14,I$3:I$43)+30</f>
        <v>48</v>
      </c>
      <c r="I14" s="0" t="n">
        <f aca="true">RAND()</f>
        <v>0.316111886303547</v>
      </c>
      <c r="J14" s="5" t="s">
        <v>210</v>
      </c>
      <c r="M14" s="4" t="s">
        <v>211</v>
      </c>
    </row>
    <row r="15" customFormat="false" ht="11.45" hidden="true" customHeight="true" outlineLevel="0" collapsed="false">
      <c r="A15" s="4" t="n">
        <f aca="false">RANK(B15,B$3:B$43)</f>
        <v>32</v>
      </c>
      <c r="B15" s="0" t="n">
        <f aca="true">RAND()</f>
        <v>0.0274522638723922</v>
      </c>
      <c r="C15" s="5" t="s">
        <v>212</v>
      </c>
      <c r="F15" s="4" t="s">
        <v>213</v>
      </c>
      <c r="H15" s="4" t="n">
        <f aca="false">RANK(I15,I$3:I$43)+30</f>
        <v>55</v>
      </c>
      <c r="I15" s="0" t="n">
        <f aca="true">RAND()</f>
        <v>0.133009540193299</v>
      </c>
      <c r="J15" s="5" t="s">
        <v>214</v>
      </c>
      <c r="M15" s="4" t="s">
        <v>215</v>
      </c>
    </row>
    <row r="16" customFormat="false" ht="11.45" hidden="true" customHeight="true" outlineLevel="0" collapsed="false">
      <c r="A16" s="4" t="n">
        <f aca="false">RANK(B16,B$3:B$43)</f>
        <v>17</v>
      </c>
      <c r="B16" s="0" t="n">
        <f aca="true">RAND()</f>
        <v>0.434230928994432</v>
      </c>
      <c r="C16" s="5" t="s">
        <v>216</v>
      </c>
      <c r="F16" s="4" t="s">
        <v>217</v>
      </c>
      <c r="H16" s="4" t="n">
        <f aca="false">RANK(I16,I$3:I$43)+30</f>
        <v>52</v>
      </c>
      <c r="I16" s="0" t="n">
        <f aca="true">RAND()</f>
        <v>0.175216064249845</v>
      </c>
      <c r="J16" s="5" t="s">
        <v>218</v>
      </c>
      <c r="M16" s="4" t="s">
        <v>219</v>
      </c>
    </row>
    <row r="17" customFormat="false" ht="11.45" hidden="true" customHeight="true" outlineLevel="0" collapsed="false">
      <c r="A17" s="4" t="n">
        <f aca="false">RANK(B17,B$3:B$43)</f>
        <v>6</v>
      </c>
      <c r="B17" s="0" t="n">
        <f aca="true">RAND()</f>
        <v>0.800346841176114</v>
      </c>
      <c r="C17" s="4" t="s">
        <v>220</v>
      </c>
      <c r="F17" s="4" t="s">
        <v>221</v>
      </c>
      <c r="H17" s="4" t="n">
        <f aca="false">RANK(I17,I$3:I$43)+30</f>
        <v>44</v>
      </c>
      <c r="I17" s="0" t="n">
        <f aca="true">RAND()</f>
        <v>0.42266546161739</v>
      </c>
      <c r="J17" s="5" t="s">
        <v>222</v>
      </c>
      <c r="M17" s="4" t="s">
        <v>223</v>
      </c>
    </row>
    <row r="18" customFormat="false" ht="11.45" hidden="true" customHeight="true" outlineLevel="0" collapsed="false">
      <c r="A18" s="4" t="n">
        <f aca="false">RANK(B18,B$3:B$43)</f>
        <v>31</v>
      </c>
      <c r="B18" s="0" t="n">
        <f aca="true">RAND()</f>
        <v>0.0902044536373814</v>
      </c>
      <c r="C18" s="4" t="s">
        <v>224</v>
      </c>
      <c r="F18" s="4" t="s">
        <v>225</v>
      </c>
      <c r="H18" s="4" t="n">
        <f aca="false">RANK(I18,I$3:I$43)+30</f>
        <v>47</v>
      </c>
      <c r="I18" s="0" t="n">
        <f aca="true">RAND()</f>
        <v>0.340774301619569</v>
      </c>
      <c r="J18" s="5" t="s">
        <v>226</v>
      </c>
      <c r="M18" s="4" t="s">
        <v>227</v>
      </c>
    </row>
    <row r="19" customFormat="false" ht="11.45" hidden="true" customHeight="true" outlineLevel="0" collapsed="false">
      <c r="A19" s="4" t="n">
        <f aca="false">RANK(B19,B$3:B$43)</f>
        <v>1</v>
      </c>
      <c r="B19" s="0" t="n">
        <f aca="true">RAND()</f>
        <v>0.993878549143401</v>
      </c>
      <c r="C19" s="4" t="s">
        <v>228</v>
      </c>
      <c r="F19" s="4" t="s">
        <v>229</v>
      </c>
      <c r="H19" s="4" t="n">
        <f aca="false">RANK(I19,I$3:I$43)+30</f>
        <v>40</v>
      </c>
      <c r="I19" s="0" t="n">
        <f aca="true">RAND()</f>
        <v>0.537182754244555</v>
      </c>
      <c r="J19" s="5" t="s">
        <v>230</v>
      </c>
      <c r="M19" s="4" t="s">
        <v>231</v>
      </c>
    </row>
    <row r="20" customFormat="false" ht="11.45" hidden="true" customHeight="true" outlineLevel="0" collapsed="false">
      <c r="A20" s="4" t="n">
        <f aca="false">RANK(B20,B$3:B$43)</f>
        <v>14</v>
      </c>
      <c r="B20" s="0" t="n">
        <f aca="true">RAND()</f>
        <v>0.531562380576489</v>
      </c>
      <c r="C20" s="4" t="s">
        <v>232</v>
      </c>
      <c r="F20" s="4" t="s">
        <v>233</v>
      </c>
      <c r="H20" s="4" t="n">
        <f aca="false">RANK(I20,I$3:I$43)+30</f>
        <v>31</v>
      </c>
      <c r="I20" s="0" t="n">
        <f aca="true">RAND()</f>
        <v>0.986691536756098</v>
      </c>
      <c r="J20" s="5" t="s">
        <v>234</v>
      </c>
      <c r="M20" s="4" t="s">
        <v>235</v>
      </c>
    </row>
    <row r="21" customFormat="false" ht="11.45" hidden="true" customHeight="true" outlineLevel="0" collapsed="false">
      <c r="A21" s="4" t="n">
        <f aca="false">RANK(B21,B$3:B$43)</f>
        <v>8</v>
      </c>
      <c r="B21" s="0" t="n">
        <f aca="true">RAND()</f>
        <v>0.75362070272587</v>
      </c>
      <c r="C21" s="4" t="s">
        <v>236</v>
      </c>
      <c r="F21" s="4" t="s">
        <v>237</v>
      </c>
      <c r="H21" s="4" t="n">
        <f aca="false">RANK(I21,I$3:I$43)+30</f>
        <v>36</v>
      </c>
      <c r="I21" s="0" t="n">
        <f aca="true">RAND()</f>
        <v>0.734950906888105</v>
      </c>
      <c r="J21" s="5" t="s">
        <v>238</v>
      </c>
      <c r="M21" s="4" t="s">
        <v>239</v>
      </c>
    </row>
    <row r="22" customFormat="false" ht="11.45" hidden="true" customHeight="true" outlineLevel="0" collapsed="false">
      <c r="A22" s="4" t="n">
        <f aca="false">RANK(B22,B$3:B$43)</f>
        <v>7</v>
      </c>
      <c r="B22" s="0" t="n">
        <f aca="true">RAND()</f>
        <v>0.77459646176168</v>
      </c>
      <c r="C22" s="4" t="s">
        <v>240</v>
      </c>
      <c r="F22" s="4" t="s">
        <v>241</v>
      </c>
      <c r="H22" s="4" t="n">
        <f aca="false">RANK(I22,I$3:I$43)+30</f>
        <v>43</v>
      </c>
      <c r="I22" s="0" t="n">
        <f aca="true">RAND()</f>
        <v>0.435876823696828</v>
      </c>
      <c r="J22" s="5" t="s">
        <v>242</v>
      </c>
      <c r="M22" s="4" t="s">
        <v>243</v>
      </c>
    </row>
    <row r="23" customFormat="false" ht="11.45" hidden="true" customHeight="true" outlineLevel="0" collapsed="false">
      <c r="A23" s="4" t="n">
        <f aca="false">RANK(B23,B$3:B$43)</f>
        <v>11</v>
      </c>
      <c r="B23" s="0" t="n">
        <f aca="true">RAND()</f>
        <v>0.641795631100951</v>
      </c>
      <c r="C23" s="4" t="s">
        <v>244</v>
      </c>
      <c r="F23" s="4" t="s">
        <v>245</v>
      </c>
      <c r="H23" s="4" t="n">
        <f aca="false">RANK(I23,I$3:I$43)+30</f>
        <v>37</v>
      </c>
      <c r="I23" s="0" t="n">
        <f aca="true">RAND()</f>
        <v>0.730779242548049</v>
      </c>
      <c r="J23" s="5" t="s">
        <v>246</v>
      </c>
      <c r="M23" s="4" t="s">
        <v>247</v>
      </c>
    </row>
    <row r="24" customFormat="false" ht="11.45" hidden="true" customHeight="true" outlineLevel="0" collapsed="false">
      <c r="A24" s="4" t="n">
        <f aca="false">RANK(B24,B$3:B$43)</f>
        <v>25</v>
      </c>
      <c r="B24" s="0" t="n">
        <f aca="true">RAND()</f>
        <v>0.199644095036308</v>
      </c>
      <c r="C24" s="4" t="s">
        <v>248</v>
      </c>
      <c r="F24" s="4" t="s">
        <v>249</v>
      </c>
      <c r="H24" s="4" t="n">
        <f aca="false">RANK(I24,I$3:I$43)+30</f>
        <v>46</v>
      </c>
      <c r="I24" s="0" t="n">
        <f aca="true">RAND()</f>
        <v>0.353566205482088</v>
      </c>
      <c r="J24" s="5" t="s">
        <v>250</v>
      </c>
      <c r="M24" s="4" t="s">
        <v>251</v>
      </c>
    </row>
    <row r="25" customFormat="false" ht="11.45" hidden="true" customHeight="true" outlineLevel="0" collapsed="false">
      <c r="A25" s="4" t="n">
        <f aca="false">RANK(B25,B$3:B$43)</f>
        <v>29</v>
      </c>
      <c r="B25" s="0" t="n">
        <f aca="true">RAND()</f>
        <v>0.116001830354208</v>
      </c>
      <c r="C25" s="5" t="s">
        <v>252</v>
      </c>
      <c r="F25" s="4" t="s">
        <v>253</v>
      </c>
      <c r="H25" s="4" t="n">
        <f aca="false">RANK(I25,I$3:I$43)+30</f>
        <v>61</v>
      </c>
      <c r="I25" s="0" t="n">
        <f aca="true">RAND()</f>
        <v>0.0256683455379576</v>
      </c>
      <c r="J25" s="5" t="s">
        <v>254</v>
      </c>
      <c r="M25" s="4" t="s">
        <v>255</v>
      </c>
    </row>
    <row r="26" customFormat="false" ht="11.45" hidden="true" customHeight="true" outlineLevel="0" collapsed="false">
      <c r="A26" s="4" t="n">
        <f aca="false">RANK(B26,B$3:B$43)</f>
        <v>16</v>
      </c>
      <c r="B26" s="0" t="n">
        <f aca="true">RAND()</f>
        <v>0.475053852723675</v>
      </c>
      <c r="C26" s="5" t="s">
        <v>256</v>
      </c>
      <c r="F26" s="4" t="s">
        <v>257</v>
      </c>
      <c r="H26" s="4" t="n">
        <f aca="false">RANK(I26,I$3:I$43)+30</f>
        <v>33</v>
      </c>
      <c r="I26" s="0" t="n">
        <f aca="true">RAND()</f>
        <v>0.961872347040449</v>
      </c>
      <c r="J26" s="5" t="s">
        <v>258</v>
      </c>
      <c r="M26" s="4" t="s">
        <v>259</v>
      </c>
    </row>
    <row r="27" customFormat="false" ht="11.45" hidden="true" customHeight="true" outlineLevel="0" collapsed="false">
      <c r="A27" s="4" t="n">
        <f aca="false">RANK(B27,B$3:B$43)</f>
        <v>10</v>
      </c>
      <c r="B27" s="0" t="n">
        <f aca="true">RAND()</f>
        <v>0.724779938514479</v>
      </c>
      <c r="C27" s="5" t="s">
        <v>260</v>
      </c>
      <c r="F27" s="4" t="s">
        <v>261</v>
      </c>
      <c r="H27" s="4" t="n">
        <f aca="false">RANK(I27,I$3:I$43)+30</f>
        <v>42</v>
      </c>
      <c r="I27" s="0" t="n">
        <f aca="true">RAND()</f>
        <v>0.470710936342505</v>
      </c>
      <c r="J27" s="5" t="s">
        <v>262</v>
      </c>
      <c r="M27" s="4" t="s">
        <v>263</v>
      </c>
    </row>
    <row r="28" customFormat="false" ht="11.45" hidden="true" customHeight="true" outlineLevel="0" collapsed="false">
      <c r="A28" s="4" t="n">
        <f aca="false">RANK(B28,B$3:B$43)</f>
        <v>9</v>
      </c>
      <c r="B28" s="0" t="n">
        <f aca="true">RAND()</f>
        <v>0.732295103096634</v>
      </c>
      <c r="C28" s="5" t="s">
        <v>264</v>
      </c>
      <c r="F28" s="4" t="s">
        <v>265</v>
      </c>
      <c r="H28" s="4" t="n">
        <f aca="false">RANK(I28,I$3:I$43)+30</f>
        <v>41</v>
      </c>
      <c r="I28" s="0" t="n">
        <f aca="true">RAND()</f>
        <v>0.528838161895353</v>
      </c>
      <c r="J28" s="5" t="s">
        <v>266</v>
      </c>
      <c r="M28" s="4" t="s">
        <v>267</v>
      </c>
    </row>
    <row r="29" customFormat="false" ht="11.45" hidden="true" customHeight="true" outlineLevel="0" collapsed="false">
      <c r="A29" s="4" t="n">
        <f aca="false">RANK(B29,B$3:B$43)</f>
        <v>23</v>
      </c>
      <c r="B29" s="0" t="n">
        <f aca="true">RAND()</f>
        <v>0.220608475086357</v>
      </c>
      <c r="C29" s="5" t="s">
        <v>268</v>
      </c>
      <c r="F29" s="4" t="s">
        <v>269</v>
      </c>
      <c r="H29" s="4" t="n">
        <f aca="false">RANK(I29,I$3:I$43)+30</f>
        <v>49</v>
      </c>
      <c r="I29" s="0" t="n">
        <f aca="true">RAND()</f>
        <v>0.247732426788077</v>
      </c>
      <c r="J29" s="5" t="s">
        <v>270</v>
      </c>
      <c r="M29" s="4" t="s">
        <v>271</v>
      </c>
    </row>
    <row r="30" customFormat="false" ht="11.45" hidden="true" customHeight="true" outlineLevel="0" collapsed="false">
      <c r="A30" s="4" t="n">
        <f aca="false">RANK(B30,B$3:B$43)</f>
        <v>27</v>
      </c>
      <c r="B30" s="0" t="n">
        <f aca="true">RAND()</f>
        <v>0.167717412887934</v>
      </c>
      <c r="C30" s="5" t="s">
        <v>272</v>
      </c>
      <c r="F30" s="4" t="s">
        <v>273</v>
      </c>
      <c r="H30" s="4" t="n">
        <f aca="false">RANK(I30,I$3:I$43)+30</f>
        <v>51</v>
      </c>
      <c r="I30" s="0" t="n">
        <f aca="true">RAND()</f>
        <v>0.210195261557449</v>
      </c>
      <c r="J30" s="5" t="s">
        <v>274</v>
      </c>
      <c r="M30" s="4" t="s">
        <v>108</v>
      </c>
    </row>
    <row r="31" customFormat="false" ht="11.45" hidden="true" customHeight="true" outlineLevel="0" collapsed="false">
      <c r="A31" s="4" t="n">
        <f aca="false">RANK(B31,B$3:B$43)</f>
        <v>15</v>
      </c>
      <c r="B31" s="0" t="n">
        <f aca="true">RAND()</f>
        <v>0.512043207350921</v>
      </c>
      <c r="C31" s="5" t="s">
        <v>275</v>
      </c>
      <c r="F31" s="4" t="s">
        <v>276</v>
      </c>
      <c r="H31" s="4" t="n">
        <f aca="false">RANK(I31,I$3:I$43)+30</f>
        <v>32</v>
      </c>
      <c r="I31" s="0" t="n">
        <f aca="true">RAND()</f>
        <v>0.969162814731022</v>
      </c>
      <c r="J31" s="5" t="s">
        <v>277</v>
      </c>
      <c r="M31" s="4" t="s">
        <v>72</v>
      </c>
    </row>
    <row r="32" customFormat="false" ht="11.45" hidden="true" customHeight="true" outlineLevel="0" collapsed="false">
      <c r="A32" s="4" t="n">
        <f aca="false">RANK(B32,B$3:B$43)</f>
        <v>3</v>
      </c>
      <c r="B32" s="0" t="n">
        <f aca="true">RAND()</f>
        <v>0.865462765930116</v>
      </c>
      <c r="C32" s="5" t="s">
        <v>278</v>
      </c>
      <c r="F32" s="4" t="s">
        <v>279</v>
      </c>
      <c r="H32" s="4" t="n">
        <f aca="false">RANK(I32,I$3:I$43)+30</f>
        <v>62</v>
      </c>
      <c r="I32" s="0" t="n">
        <f aca="true">RAND()</f>
        <v>0.018818815212353</v>
      </c>
      <c r="J32" s="5" t="s">
        <v>280</v>
      </c>
      <c r="M32" s="4" t="s">
        <v>281</v>
      </c>
    </row>
    <row r="33" customFormat="false" ht="11.45" hidden="true" customHeight="true" outlineLevel="0" collapsed="false">
      <c r="A33" s="4" t="n">
        <f aca="false">RANK(B33,B$3:B$43)</f>
        <v>28</v>
      </c>
      <c r="B33" s="0" t="n">
        <f aca="true">RAND()</f>
        <v>0.157083456548815</v>
      </c>
      <c r="C33" s="5" t="s">
        <v>282</v>
      </c>
      <c r="F33" s="4" t="s">
        <v>283</v>
      </c>
      <c r="H33" s="4" t="n">
        <f aca="false">RANK(I33,I$3:I$43)+30</f>
        <v>53</v>
      </c>
      <c r="I33" s="0" t="n">
        <f aca="true">RAND()</f>
        <v>0.145959144982674</v>
      </c>
      <c r="J33" s="5" t="s">
        <v>284</v>
      </c>
      <c r="M33" s="4" t="s">
        <v>285</v>
      </c>
    </row>
    <row r="34" customFormat="false" ht="11.45" hidden="true" customHeight="true" outlineLevel="0" collapsed="false">
      <c r="A34" s="4" t="n">
        <f aca="false">RANK(B34,B$3:B$43)</f>
        <v>26</v>
      </c>
      <c r="B34" s="0" t="n">
        <f aca="true">RAND()</f>
        <v>0.168527682547924</v>
      </c>
      <c r="C34" s="5" t="s">
        <v>286</v>
      </c>
      <c r="F34" s="4" t="s">
        <v>287</v>
      </c>
      <c r="H34" s="4" t="n">
        <f aca="false">RANK(I34,I$3:I$43)+30</f>
        <v>39</v>
      </c>
      <c r="I34" s="0" t="n">
        <f aca="true">RAND()</f>
        <v>0.715397951380236</v>
      </c>
      <c r="J34" s="5" t="s">
        <v>288</v>
      </c>
      <c r="M34" s="4" t="s">
        <v>289</v>
      </c>
    </row>
    <row r="35" customFormat="false" ht="11.45" hidden="true" customHeight="true" outlineLevel="0" collapsed="false">
      <c r="A35" s="4"/>
      <c r="C35" s="5"/>
      <c r="F35" s="4"/>
      <c r="H35" s="4"/>
      <c r="J35" s="5"/>
      <c r="M35" s="4"/>
    </row>
    <row r="36" customFormat="false" ht="11.45" hidden="true" customHeight="true" outlineLevel="0" collapsed="false">
      <c r="A36" s="4"/>
      <c r="C36" s="5"/>
      <c r="F36" s="4"/>
      <c r="H36" s="4"/>
      <c r="J36" s="5"/>
      <c r="M36" s="4"/>
    </row>
    <row r="37" customFormat="false" ht="11.45" hidden="true" customHeight="true" outlineLevel="0" collapsed="false">
      <c r="A37" s="4"/>
      <c r="C37" s="5"/>
      <c r="F37" s="4"/>
      <c r="H37" s="4"/>
      <c r="J37" s="5"/>
      <c r="M37" s="4"/>
    </row>
    <row r="38" customFormat="false" ht="11.45" hidden="true" customHeight="true" outlineLevel="0" collapsed="false">
      <c r="A38" s="4"/>
      <c r="C38" s="5"/>
      <c r="F38" s="4"/>
      <c r="H38" s="4"/>
      <c r="J38" s="5"/>
      <c r="M38" s="4"/>
    </row>
    <row r="39" customFormat="false" ht="11.45" hidden="true" customHeight="true" outlineLevel="0" collapsed="false">
      <c r="A39" s="4"/>
      <c r="C39" s="5"/>
      <c r="F39" s="4"/>
      <c r="H39" s="4"/>
      <c r="J39" s="5"/>
      <c r="M39" s="4"/>
    </row>
    <row r="40" customFormat="false" ht="11.45" hidden="true" customHeight="true" outlineLevel="0" collapsed="false">
      <c r="A40" s="4"/>
      <c r="C40" s="5"/>
      <c r="F40" s="4"/>
      <c r="H40" s="4"/>
      <c r="J40" s="5"/>
      <c r="M40" s="4"/>
      <c r="P40" s="4"/>
    </row>
    <row r="41" customFormat="false" ht="11.45" hidden="true" customHeight="true" outlineLevel="0" collapsed="false">
      <c r="A41" s="4"/>
      <c r="C41" s="5"/>
      <c r="H41" s="4"/>
      <c r="J41" s="5"/>
      <c r="M41" s="4"/>
      <c r="P41" s="4"/>
    </row>
    <row r="42" customFormat="false" ht="11.45" hidden="true" customHeight="true" outlineLevel="0" collapsed="false">
      <c r="A42" s="4"/>
      <c r="C42" s="5"/>
      <c r="H42" s="4"/>
      <c r="J42" s="5"/>
      <c r="M42" s="4"/>
      <c r="P42" s="4"/>
    </row>
    <row r="43" customFormat="false" ht="11.45" hidden="true" customHeight="true" outlineLevel="0" collapsed="false">
      <c r="A43" s="4"/>
      <c r="C43" s="5"/>
      <c r="H43" s="4"/>
      <c r="J43" s="4"/>
      <c r="M43" s="4"/>
      <c r="P43" s="4"/>
    </row>
    <row r="44" customFormat="false" ht="11.45" hidden="true" customHeight="true" outlineLevel="0" collapsed="false">
      <c r="A44" s="4"/>
      <c r="C44" s="5"/>
      <c r="H44" s="4"/>
      <c r="J44" s="4"/>
      <c r="M44" s="4"/>
      <c r="P44" s="4"/>
    </row>
    <row r="45" customFormat="false" ht="11.45" hidden="true" customHeight="true" outlineLevel="0" collapsed="false">
      <c r="J45" s="4"/>
      <c r="M45" s="4"/>
    </row>
    <row r="46" customFormat="false" ht="11.45" hidden="true" customHeight="true" outlineLevel="0" collapsed="false">
      <c r="J46" s="4"/>
      <c r="M46" s="4"/>
    </row>
    <row r="47" customFormat="false" ht="25.5" hidden="false" customHeight="true" outlineLevel="0" collapsed="false">
      <c r="A47" s="6" t="n">
        <v>1</v>
      </c>
      <c r="B47" s="7" t="str">
        <f aca="false">VLOOKUP(A47,A$3:F$43,3,FALSE())</f>
        <v>秋田県の男鹿半島沿岸で産出する天然資源は何か</v>
      </c>
      <c r="C47" s="7"/>
      <c r="D47" s="7"/>
      <c r="E47" s="7"/>
      <c r="F47" s="8" t="str">
        <f aca="false">VLOOKUP(A47,A$3:F$43,6,FALSE())</f>
        <v>石油</v>
      </c>
      <c r="H47" s="6" t="n">
        <v>31</v>
      </c>
      <c r="I47" s="7" t="str">
        <f aca="false">VLOOKUP(H47,H$3:M$43,3,FALSE())</f>
        <v>江戸時代の東北地方・北陸地方を旅して周った松雄芭蕉が著した紀行文は何か</v>
      </c>
      <c r="J47" s="7"/>
      <c r="K47" s="7"/>
      <c r="L47" s="7"/>
      <c r="M47" s="9" t="str">
        <f aca="false">VLOOKUP(H47,H$3:M$43,6,FALSE())</f>
        <v>奥の細道</v>
      </c>
      <c r="O47" s="4" t="n">
        <f aca="false">A47</f>
        <v>1</v>
      </c>
      <c r="P47" s="10" t="str">
        <f aca="false">B47</f>
        <v>秋田県の男鹿半島沿岸で産出する天然資源は何か</v>
      </c>
      <c r="Q47" s="10"/>
      <c r="R47" s="10"/>
      <c r="S47" s="10"/>
      <c r="T47" s="11" t="str">
        <f aca="false">F47</f>
        <v>石油</v>
      </c>
      <c r="U47" s="4"/>
      <c r="V47" s="4" t="n">
        <f aca="false">H47</f>
        <v>31</v>
      </c>
      <c r="W47" s="10" t="str">
        <f aca="false">I47</f>
        <v>江戸時代の東北地方・北陸地方を旅して周った松雄芭蕉が著した紀行文は何か</v>
      </c>
      <c r="X47" s="10"/>
      <c r="Y47" s="10"/>
      <c r="Z47" s="10"/>
      <c r="AA47" s="11" t="str">
        <f aca="false">M47</f>
        <v>奥の細道</v>
      </c>
    </row>
    <row r="48" customFormat="false" ht="25.5" hidden="false" customHeight="true" outlineLevel="0" collapsed="false">
      <c r="A48" s="6" t="n">
        <v>2</v>
      </c>
      <c r="B48" s="7" t="str">
        <f aca="false">VLOOKUP(A48,A$3:F$43,3,FALSE())</f>
        <v>岩手県の盛岡市でつくられている伝統工芸品は何か</v>
      </c>
      <c r="C48" s="7"/>
      <c r="D48" s="7"/>
      <c r="E48" s="7"/>
      <c r="F48" s="12" t="str">
        <f aca="false">VLOOKUP(A48,A$3:F$43,6,FALSE())</f>
        <v>南部鉄器</v>
      </c>
      <c r="H48" s="6" t="n">
        <v>32</v>
      </c>
      <c r="I48" s="7" t="str">
        <f aca="false">VLOOKUP(H48,H$3:M$43,3,FALSE())</f>
        <v>おおみそかになまはげの行事が行われる秋田県の地域はどこ</v>
      </c>
      <c r="J48" s="7"/>
      <c r="K48" s="7"/>
      <c r="L48" s="7"/>
      <c r="M48" s="9" t="str">
        <f aca="false">VLOOKUP(H48,H$3:M$43,6,FALSE())</f>
        <v>男鹿半島</v>
      </c>
      <c r="O48" s="4" t="n">
        <f aca="false">A48</f>
        <v>2</v>
      </c>
      <c r="P48" s="10" t="str">
        <f aca="false">B48</f>
        <v>岩手県の盛岡市でつくられている伝統工芸品は何か</v>
      </c>
      <c r="Q48" s="10"/>
      <c r="R48" s="10"/>
      <c r="S48" s="10"/>
      <c r="T48" s="11" t="str">
        <f aca="false">F48</f>
        <v>南部鉄器</v>
      </c>
      <c r="U48" s="4"/>
      <c r="V48" s="4" t="n">
        <f aca="false">H48</f>
        <v>32</v>
      </c>
      <c r="W48" s="10" t="str">
        <f aca="false">I48</f>
        <v>おおみそかになまはげの行事が行われる秋田県の地域はどこ</v>
      </c>
      <c r="X48" s="10"/>
      <c r="Y48" s="10"/>
      <c r="Z48" s="10"/>
      <c r="AA48" s="11" t="str">
        <f aca="false">M48</f>
        <v>男鹿半島</v>
      </c>
    </row>
    <row r="49" customFormat="false" ht="25.5" hidden="false" customHeight="true" outlineLevel="0" collapsed="false">
      <c r="A49" s="6" t="n">
        <v>3</v>
      </c>
      <c r="B49" s="7" t="str">
        <f aca="false">VLOOKUP(A49,A$3:F$43,3,FALSE())</f>
        <v>秋田新幹線が走っているのはどこからどこまで</v>
      </c>
      <c r="C49" s="7"/>
      <c r="D49" s="7"/>
      <c r="E49" s="7"/>
      <c r="F49" s="12" t="str">
        <f aca="false">VLOOKUP(A49,A$3:F$43,6,FALSE())</f>
        <v>盛岡～秋田</v>
      </c>
      <c r="H49" s="6" t="n">
        <v>33</v>
      </c>
      <c r="I49" s="7" t="str">
        <f aca="false">VLOOKUP(H49,H$3:M$43,3,FALSE())</f>
        <v>夏に竿灯祭りが行われる東北地方の都市はどこ</v>
      </c>
      <c r="J49" s="7"/>
      <c r="K49" s="7"/>
      <c r="L49" s="7"/>
      <c r="M49" s="9" t="str">
        <f aca="false">VLOOKUP(H49,H$3:M$43,6,FALSE())</f>
        <v>秋田市</v>
      </c>
      <c r="O49" s="4" t="n">
        <f aca="false">A49</f>
        <v>3</v>
      </c>
      <c r="P49" s="10" t="str">
        <f aca="false">B49</f>
        <v>秋田新幹線が走っているのはどこからどこまで</v>
      </c>
      <c r="Q49" s="10"/>
      <c r="R49" s="10"/>
      <c r="S49" s="10"/>
      <c r="T49" s="11" t="str">
        <f aca="false">F49</f>
        <v>盛岡～秋田</v>
      </c>
      <c r="U49" s="4"/>
      <c r="V49" s="4" t="n">
        <f aca="false">H49</f>
        <v>33</v>
      </c>
      <c r="W49" s="10" t="str">
        <f aca="false">I49</f>
        <v>夏に竿灯祭りが行われる東北地方の都市はどこ</v>
      </c>
      <c r="X49" s="10"/>
      <c r="Y49" s="10"/>
      <c r="Z49" s="10"/>
      <c r="AA49" s="11" t="str">
        <f aca="false">M49</f>
        <v>秋田市</v>
      </c>
    </row>
    <row r="50" customFormat="false" ht="25.5" hidden="false" customHeight="true" outlineLevel="0" collapsed="false">
      <c r="A50" s="6" t="n">
        <v>4</v>
      </c>
      <c r="B50" s="7" t="str">
        <f aca="false">VLOOKUP(A50,A$3:F$43,3,FALSE())</f>
        <v>青森県の八戸でさかんな工業の種類は</v>
      </c>
      <c r="C50" s="7"/>
      <c r="D50" s="7"/>
      <c r="E50" s="7"/>
      <c r="F50" s="12" t="str">
        <f aca="false">VLOOKUP(A50,A$3:F$43,6,FALSE())</f>
        <v>製紙、食料品</v>
      </c>
      <c r="H50" s="6" t="n">
        <v>34</v>
      </c>
      <c r="I50" s="7" t="str">
        <f aca="false">VLOOKUP(H50,H$3:M$43,3,FALSE())</f>
        <v>東北三大祭の一つで夏に仙台市で行われる祭りは何</v>
      </c>
      <c r="J50" s="7"/>
      <c r="K50" s="7"/>
      <c r="L50" s="7"/>
      <c r="M50" s="9" t="str">
        <f aca="false">VLOOKUP(H50,H$3:M$43,6,FALSE())</f>
        <v>七夕祭り</v>
      </c>
      <c r="O50" s="4" t="n">
        <f aca="false">A50</f>
        <v>4</v>
      </c>
      <c r="P50" s="10" t="str">
        <f aca="false">B50</f>
        <v>青森県の八戸でさかんな工業の種類は</v>
      </c>
      <c r="Q50" s="10"/>
      <c r="R50" s="10"/>
      <c r="S50" s="10"/>
      <c r="T50" s="11" t="str">
        <f aca="false">F50</f>
        <v>製紙、食料品</v>
      </c>
      <c r="U50" s="4"/>
      <c r="V50" s="4" t="n">
        <f aca="false">H50</f>
        <v>34</v>
      </c>
      <c r="W50" s="10" t="str">
        <f aca="false">I50</f>
        <v>東北三大祭の一つで夏に仙台市で行われる祭りは何</v>
      </c>
      <c r="X50" s="10"/>
      <c r="Y50" s="10"/>
      <c r="Z50" s="10"/>
      <c r="AA50" s="11" t="str">
        <f aca="false">M50</f>
        <v>七夕祭り</v>
      </c>
    </row>
    <row r="51" customFormat="false" ht="25.5" hidden="false" customHeight="true" outlineLevel="0" collapsed="false">
      <c r="A51" s="6" t="n">
        <v>5</v>
      </c>
      <c r="B51" s="7" t="str">
        <f aca="false">VLOOKUP(A51,A$3:F$43,3,FALSE())</f>
        <v>伝統工芸品のこけしが作られている宮城県の町はどこか</v>
      </c>
      <c r="C51" s="7"/>
      <c r="D51" s="7"/>
      <c r="E51" s="7"/>
      <c r="F51" s="12" t="str">
        <f aca="false">VLOOKUP(A51,A$3:F$43,6,FALSE())</f>
        <v>鳴子</v>
      </c>
      <c r="H51" s="6" t="n">
        <v>35</v>
      </c>
      <c r="I51" s="7" t="str">
        <f aca="false">VLOOKUP(H51,H$3:M$43,3,FALSE())</f>
        <v>江戸時代に西廻り航路の港町として栄えた最上川河口の都市はどこ</v>
      </c>
      <c r="J51" s="7"/>
      <c r="K51" s="7"/>
      <c r="L51" s="7"/>
      <c r="M51" s="9" t="str">
        <f aca="false">VLOOKUP(H51,H$3:M$43,6,FALSE())</f>
        <v>酒田</v>
      </c>
      <c r="O51" s="4" t="n">
        <f aca="false">A51</f>
        <v>5</v>
      </c>
      <c r="P51" s="10" t="str">
        <f aca="false">B51</f>
        <v>伝統工芸品のこけしが作られている宮城県の町はどこか</v>
      </c>
      <c r="Q51" s="10"/>
      <c r="R51" s="10"/>
      <c r="S51" s="10"/>
      <c r="T51" s="11" t="str">
        <f aca="false">F51</f>
        <v>鳴子</v>
      </c>
      <c r="U51" s="4"/>
      <c r="V51" s="4" t="n">
        <f aca="false">H51</f>
        <v>35</v>
      </c>
      <c r="W51" s="10" t="str">
        <f aca="false">I51</f>
        <v>江戸時代に西廻り航路の港町として栄えた最上川河口の都市はどこ</v>
      </c>
      <c r="X51" s="10"/>
      <c r="Y51" s="10"/>
      <c r="Z51" s="10"/>
      <c r="AA51" s="11" t="str">
        <f aca="false">M51</f>
        <v>酒田</v>
      </c>
    </row>
    <row r="52" customFormat="false" ht="25.5" hidden="false" customHeight="true" outlineLevel="0" collapsed="false">
      <c r="A52" s="6" t="n">
        <v>6</v>
      </c>
      <c r="B52" s="7" t="str">
        <f aca="false">VLOOKUP(A52,A$3:F$43,3,FALSE())</f>
        <v>福島県の会津若松市でつくられている伝統工芸品の織物は何</v>
      </c>
      <c r="C52" s="7"/>
      <c r="D52" s="7"/>
      <c r="E52" s="7"/>
      <c r="F52" s="12" t="str">
        <f aca="false">VLOOKUP(A52,A$3:F$43,6,FALSE())</f>
        <v>会津織</v>
      </c>
      <c r="H52" s="6" t="n">
        <v>36</v>
      </c>
      <c r="I52" s="7" t="str">
        <f aca="false">VLOOKUP(H52,H$3:M$43,3,FALSE())</f>
        <v>岩手県出身の明治時代の歌人で、『一握の砂』『悲しき玩具』などの歌集で知られる人物は誰か</v>
      </c>
      <c r="J52" s="7"/>
      <c r="K52" s="7"/>
      <c r="L52" s="7"/>
      <c r="M52" s="9" t="str">
        <f aca="false">VLOOKUP(H52,H$3:M$43,6,FALSE())</f>
        <v>石川啄木</v>
      </c>
      <c r="O52" s="4" t="n">
        <f aca="false">A52</f>
        <v>6</v>
      </c>
      <c r="P52" s="10" t="str">
        <f aca="false">B52</f>
        <v>福島県の会津若松市でつくられている伝統工芸品の織物は何</v>
      </c>
      <c r="Q52" s="10"/>
      <c r="R52" s="10"/>
      <c r="S52" s="10"/>
      <c r="T52" s="11" t="str">
        <f aca="false">F52</f>
        <v>会津織</v>
      </c>
      <c r="U52" s="4"/>
      <c r="V52" s="4" t="n">
        <f aca="false">H52</f>
        <v>36</v>
      </c>
      <c r="W52" s="10" t="str">
        <f aca="false">I52</f>
        <v>岩手県出身の明治時代の歌人で、『一握の砂』『悲しき玩具』などの歌集で知られる人物は誰か</v>
      </c>
      <c r="X52" s="10"/>
      <c r="Y52" s="10"/>
      <c r="Z52" s="10"/>
      <c r="AA52" s="11" t="str">
        <f aca="false">M52</f>
        <v>石川啄木</v>
      </c>
    </row>
    <row r="53" customFormat="false" ht="25.5" hidden="false" customHeight="true" outlineLevel="0" collapsed="false">
      <c r="A53" s="6" t="n">
        <v>7</v>
      </c>
      <c r="B53" s="7" t="str">
        <f aca="false">VLOOKUP(A53,A$3:F$43,3,FALSE())</f>
        <v>福島県に多く建てられている発電所の種類は何？</v>
      </c>
      <c r="C53" s="7"/>
      <c r="D53" s="7"/>
      <c r="E53" s="7"/>
      <c r="F53" s="12" t="str">
        <f aca="false">VLOOKUP(A53,A$3:F$43,6,FALSE())</f>
        <v>原子力発電所</v>
      </c>
      <c r="H53" s="6" t="n">
        <v>37</v>
      </c>
      <c r="I53" s="7" t="str">
        <f aca="false">VLOOKUP(H53,H$3:M$43,3,FALSE())</f>
        <v>青森県、秋田県の県境にある、世界自然遺産に登録された地域はどこ</v>
      </c>
      <c r="J53" s="7"/>
      <c r="K53" s="7"/>
      <c r="L53" s="7"/>
      <c r="M53" s="9" t="str">
        <f aca="false">VLOOKUP(H53,H$3:M$43,6,FALSE())</f>
        <v>白神山地</v>
      </c>
      <c r="O53" s="4" t="n">
        <f aca="false">A53</f>
        <v>7</v>
      </c>
      <c r="P53" s="10" t="str">
        <f aca="false">B53</f>
        <v>福島県に多く建てられている発電所の種類は何？</v>
      </c>
      <c r="Q53" s="10"/>
      <c r="R53" s="10"/>
      <c r="S53" s="10"/>
      <c r="T53" s="11" t="str">
        <f aca="false">F53</f>
        <v>原子力発電所</v>
      </c>
      <c r="U53" s="4"/>
      <c r="V53" s="4" t="n">
        <f aca="false">H53</f>
        <v>37</v>
      </c>
      <c r="W53" s="10" t="str">
        <f aca="false">I53</f>
        <v>青森県、秋田県の県境にある、世界自然遺産に登録された地域はどこ</v>
      </c>
      <c r="X53" s="10"/>
      <c r="Y53" s="10"/>
      <c r="Z53" s="10"/>
      <c r="AA53" s="11" t="str">
        <f aca="false">M53</f>
        <v>白神山地</v>
      </c>
    </row>
    <row r="54" customFormat="false" ht="25.5" hidden="false" customHeight="true" outlineLevel="0" collapsed="false">
      <c r="A54" s="6" t="n">
        <v>8</v>
      </c>
      <c r="B54" s="7" t="str">
        <f aca="false">VLOOKUP(A54,A$3:F$43,3,FALSE())</f>
        <v>岩手県内陸部にある地熱発電所を２つ答えなさい</v>
      </c>
      <c r="C54" s="7"/>
      <c r="D54" s="7"/>
      <c r="E54" s="7"/>
      <c r="F54" s="12" t="str">
        <f aca="false">VLOOKUP(A54,A$3:F$43,6,FALSE())</f>
        <v>葛根田、松川</v>
      </c>
      <c r="H54" s="6" t="n">
        <v>38</v>
      </c>
      <c r="I54" s="7" t="str">
        <f aca="false">VLOOKUP(H54,H$3:M$43,3,FALSE())</f>
        <v>江戸時代末の戊辰戦争の時に、今の福島県の会津地方で悲劇的な最期を遂げた少年兵の部隊は何か</v>
      </c>
      <c r="J54" s="7"/>
      <c r="K54" s="7"/>
      <c r="L54" s="7"/>
      <c r="M54" s="9" t="str">
        <f aca="false">VLOOKUP(H54,H$3:M$43,6,FALSE())</f>
        <v>白虎隊</v>
      </c>
      <c r="O54" s="4" t="n">
        <f aca="false">A54</f>
        <v>8</v>
      </c>
      <c r="P54" s="10" t="str">
        <f aca="false">B54</f>
        <v>岩手県内陸部にある地熱発電所を２つ答えなさい</v>
      </c>
      <c r="Q54" s="10"/>
      <c r="R54" s="10"/>
      <c r="S54" s="10"/>
      <c r="T54" s="11" t="str">
        <f aca="false">F54</f>
        <v>葛根田、松川</v>
      </c>
      <c r="U54" s="4"/>
      <c r="V54" s="4" t="n">
        <f aca="false">H54</f>
        <v>38</v>
      </c>
      <c r="W54" s="10" t="str">
        <f aca="false">I54</f>
        <v>江戸時代末の戊辰戦争の時に、今の福島県の会津地方で悲劇的な最期を遂げた少年兵の部隊は何か</v>
      </c>
      <c r="X54" s="10"/>
      <c r="Y54" s="10"/>
      <c r="Z54" s="10"/>
      <c r="AA54" s="11" t="str">
        <f aca="false">M54</f>
        <v>白虎隊</v>
      </c>
    </row>
    <row r="55" customFormat="false" ht="25.5" hidden="false" customHeight="true" outlineLevel="0" collapsed="false">
      <c r="A55" s="6" t="n">
        <v>9</v>
      </c>
      <c r="B55" s="7" t="str">
        <f aca="false">VLOOKUP(A55,A$3:F$43,3,FALSE())</f>
        <v>東北新幹線の終着駅はどこ</v>
      </c>
      <c r="C55" s="7"/>
      <c r="D55" s="7"/>
      <c r="E55" s="7"/>
      <c r="F55" s="12" t="str">
        <f aca="false">VLOOKUP(A55,A$3:F$43,6,FALSE())</f>
        <v>新青森</v>
      </c>
      <c r="H55" s="6" t="n">
        <v>39</v>
      </c>
      <c r="I55" s="7" t="str">
        <f aca="false">VLOOKUP(H55,H$3:M$43,3,FALSE())</f>
        <v>東北地方の農家に見られた独特のつくりの家を何と呼ぶ</v>
      </c>
      <c r="J55" s="7"/>
      <c r="K55" s="7"/>
      <c r="L55" s="7"/>
      <c r="M55" s="9" t="str">
        <f aca="false">VLOOKUP(H55,H$3:M$43,6,FALSE())</f>
        <v>曲がり家</v>
      </c>
      <c r="O55" s="4" t="n">
        <f aca="false">A55</f>
        <v>9</v>
      </c>
      <c r="P55" s="10" t="str">
        <f aca="false">B55</f>
        <v>東北新幹線の終着駅はどこ</v>
      </c>
      <c r="Q55" s="10"/>
      <c r="R55" s="10"/>
      <c r="S55" s="10"/>
      <c r="T55" s="11" t="str">
        <f aca="false">F55</f>
        <v>新青森</v>
      </c>
      <c r="U55" s="4"/>
      <c r="V55" s="4" t="n">
        <f aca="false">H55</f>
        <v>39</v>
      </c>
      <c r="W55" s="10" t="str">
        <f aca="false">I55</f>
        <v>東北地方の農家に見られた独特のつくりの家を何と呼ぶ</v>
      </c>
      <c r="X55" s="10"/>
      <c r="Y55" s="10"/>
      <c r="Z55" s="10"/>
      <c r="AA55" s="11" t="str">
        <f aca="false">M55</f>
        <v>曲がり家</v>
      </c>
    </row>
    <row r="56" customFormat="false" ht="25.5" hidden="false" customHeight="true" outlineLevel="0" collapsed="false">
      <c r="A56" s="6" t="n">
        <v>10</v>
      </c>
      <c r="B56" s="7" t="str">
        <f aca="false">VLOOKUP(A56,A$3:F$43,3,FALSE())</f>
        <v>東京と青森とを結ぶ高速鉄道は何</v>
      </c>
      <c r="C56" s="7"/>
      <c r="D56" s="7"/>
      <c r="E56" s="7"/>
      <c r="F56" s="12" t="str">
        <f aca="false">VLOOKUP(A56,A$3:F$43,6,FALSE())</f>
        <v>東北新幹線</v>
      </c>
      <c r="H56" s="6" t="n">
        <v>40</v>
      </c>
      <c r="I56" s="7" t="str">
        <f aca="false">VLOOKUP(H56,H$3:M$43,3,FALSE())</f>
        <v>江戸時代の東北地方・北陸地方を旅して周り、『奥の細道』を著した人物は誰か</v>
      </c>
      <c r="J56" s="7"/>
      <c r="K56" s="7"/>
      <c r="L56" s="7"/>
      <c r="M56" s="9" t="str">
        <f aca="false">VLOOKUP(H56,H$3:M$43,6,FALSE())</f>
        <v>松尾芭蕉</v>
      </c>
      <c r="O56" s="4" t="n">
        <f aca="false">A56</f>
        <v>10</v>
      </c>
      <c r="P56" s="10" t="str">
        <f aca="false">B56</f>
        <v>東京と青森とを結ぶ高速鉄道は何</v>
      </c>
      <c r="Q56" s="10"/>
      <c r="R56" s="10"/>
      <c r="S56" s="10"/>
      <c r="T56" s="11" t="str">
        <f aca="false">F56</f>
        <v>東北新幹線</v>
      </c>
      <c r="U56" s="4"/>
      <c r="V56" s="4" t="n">
        <f aca="false">H56</f>
        <v>40</v>
      </c>
      <c r="W56" s="10" t="str">
        <f aca="false">I56</f>
        <v>江戸時代の東北地方・北陸地方を旅して周り、『奥の細道』を著した人物は誰か</v>
      </c>
      <c r="X56" s="10"/>
      <c r="Y56" s="10"/>
      <c r="Z56" s="10"/>
      <c r="AA56" s="11" t="str">
        <f aca="false">M56</f>
        <v>松尾芭蕉</v>
      </c>
    </row>
    <row r="57" customFormat="false" ht="25.5" hidden="false" customHeight="true" outlineLevel="0" collapsed="false">
      <c r="A57" s="6" t="n">
        <v>11</v>
      </c>
      <c r="B57" s="7" t="str">
        <f aca="false">VLOOKUP(A57,A$3:F$43,3,FALSE())</f>
        <v>青森県の弘前市でつくられている伝統工芸品の塗り物は何</v>
      </c>
      <c r="C57" s="7"/>
      <c r="D57" s="7"/>
      <c r="E57" s="7"/>
      <c r="F57" s="12" t="str">
        <f aca="false">VLOOKUP(A57,A$3:F$43,6,FALSE())</f>
        <v>津軽ぬり</v>
      </c>
      <c r="H57" s="6" t="n">
        <v>41</v>
      </c>
      <c r="I57" s="7" t="str">
        <f aca="false">VLOOKUP(H57,H$3:M$43,3,FALSE())</f>
        <v>夏にねぶた祭り、ねぷた祭りが行われる東北地方の都市はどこ</v>
      </c>
      <c r="J57" s="7"/>
      <c r="K57" s="7"/>
      <c r="L57" s="7"/>
      <c r="M57" s="9" t="str">
        <f aca="false">VLOOKUP(H57,H$3:M$43,6,FALSE())</f>
        <v>青森市・弘前市</v>
      </c>
      <c r="O57" s="4" t="n">
        <f aca="false">A57</f>
        <v>11</v>
      </c>
      <c r="P57" s="10" t="str">
        <f aca="false">B57</f>
        <v>青森県の弘前市でつくられている伝統工芸品の塗り物は何</v>
      </c>
      <c r="Q57" s="10"/>
      <c r="R57" s="10"/>
      <c r="S57" s="10"/>
      <c r="T57" s="11" t="str">
        <f aca="false">F57</f>
        <v>津軽ぬり</v>
      </c>
      <c r="U57" s="4"/>
      <c r="V57" s="4" t="n">
        <f aca="false">H57</f>
        <v>41</v>
      </c>
      <c r="W57" s="10" t="str">
        <f aca="false">I57</f>
        <v>夏にねぶた祭り、ねぷた祭りが行われる東北地方の都市はどこ</v>
      </c>
      <c r="X57" s="10"/>
      <c r="Y57" s="10"/>
      <c r="Z57" s="10"/>
      <c r="AA57" s="11" t="str">
        <f aca="false">M57</f>
        <v>青森市・弘前市</v>
      </c>
    </row>
    <row r="58" customFormat="false" ht="25.5" hidden="false" customHeight="true" outlineLevel="0" collapsed="false">
      <c r="A58" s="6" t="n">
        <v>12</v>
      </c>
      <c r="B58" s="7" t="str">
        <f aca="false">VLOOKUP(A58,A$3:F$43,3,FALSE())</f>
        <v>高速道路沿いにＩＣの工場が多く日とがることから東北地方は何と呼ばれる？</v>
      </c>
      <c r="C58" s="7"/>
      <c r="D58" s="7"/>
      <c r="E58" s="7"/>
      <c r="F58" s="12" t="str">
        <f aca="false">VLOOKUP(A58,A$3:F$43,6,FALSE())</f>
        <v>シリコンロード</v>
      </c>
      <c r="H58" s="6" t="n">
        <v>42</v>
      </c>
      <c r="I58" s="7" t="str">
        <f aca="false">VLOOKUP(H58,H$3:M$43,3,FALSE())</f>
        <v>夏に七夕祭りが行われる東北地方の都市はどこ</v>
      </c>
      <c r="J58" s="7"/>
      <c r="K58" s="7"/>
      <c r="L58" s="7"/>
      <c r="M58" s="9" t="str">
        <f aca="false">VLOOKUP(H58,H$3:M$43,6,FALSE())</f>
        <v>仙台市</v>
      </c>
      <c r="O58" s="4" t="n">
        <f aca="false">A58</f>
        <v>12</v>
      </c>
      <c r="P58" s="10" t="str">
        <f aca="false">B58</f>
        <v>高速道路沿いにＩＣの工場が多く日とがることから東北地方は何と呼ばれる？</v>
      </c>
      <c r="Q58" s="10"/>
      <c r="R58" s="10"/>
      <c r="S58" s="10"/>
      <c r="T58" s="11" t="str">
        <f aca="false">F58</f>
        <v>シリコンロード</v>
      </c>
      <c r="U58" s="4"/>
      <c r="V58" s="4" t="n">
        <f aca="false">H58</f>
        <v>42</v>
      </c>
      <c r="W58" s="10" t="str">
        <f aca="false">I58</f>
        <v>夏に七夕祭りが行われる東北地方の都市はどこ</v>
      </c>
      <c r="X58" s="10"/>
      <c r="Y58" s="10"/>
      <c r="Z58" s="10"/>
      <c r="AA58" s="11" t="str">
        <f aca="false">M58</f>
        <v>仙台市</v>
      </c>
    </row>
    <row r="59" customFormat="false" ht="25.5" hidden="false" customHeight="true" outlineLevel="0" collapsed="false">
      <c r="A59" s="6" t="n">
        <v>13</v>
      </c>
      <c r="B59" s="7" t="str">
        <f aca="false">VLOOKUP(A59,A$3:F$43,3,FALSE())</f>
        <v>伝統工芸品の将棋の駒が作られている山形県の都市はどこか</v>
      </c>
      <c r="C59" s="7"/>
      <c r="D59" s="7"/>
      <c r="E59" s="7"/>
      <c r="F59" s="12" t="str">
        <f aca="false">VLOOKUP(A59,A$3:F$43,6,FALSE())</f>
        <v>天童</v>
      </c>
      <c r="H59" s="6" t="n">
        <v>43</v>
      </c>
      <c r="I59" s="7" t="str">
        <f aca="false">VLOOKUP(H59,H$3:M$43,3,FALSE())</f>
        <v>福島県出身の医師で、黄熱病の研究で知られる人物は誰</v>
      </c>
      <c r="J59" s="7"/>
      <c r="K59" s="7"/>
      <c r="L59" s="7"/>
      <c r="M59" s="9" t="str">
        <f aca="false">VLOOKUP(H59,H$3:M$43,6,FALSE())</f>
        <v>野口英世</v>
      </c>
      <c r="O59" s="4" t="n">
        <f aca="false">A59</f>
        <v>13</v>
      </c>
      <c r="P59" s="10" t="str">
        <f aca="false">B59</f>
        <v>伝統工芸品の将棋の駒が作られている山形県の都市はどこか</v>
      </c>
      <c r="Q59" s="10"/>
      <c r="R59" s="10"/>
      <c r="S59" s="10"/>
      <c r="T59" s="11" t="str">
        <f aca="false">F59</f>
        <v>天童</v>
      </c>
      <c r="U59" s="4"/>
      <c r="V59" s="4" t="n">
        <f aca="false">H59</f>
        <v>43</v>
      </c>
      <c r="W59" s="10" t="str">
        <f aca="false">I59</f>
        <v>福島県出身の医師で、黄熱病の研究で知られる人物は誰</v>
      </c>
      <c r="X59" s="10"/>
      <c r="Y59" s="10"/>
      <c r="Z59" s="10"/>
      <c r="AA59" s="11" t="str">
        <f aca="false">M59</f>
        <v>野口英世</v>
      </c>
    </row>
    <row r="60" customFormat="false" ht="25.5" hidden="false" customHeight="true" outlineLevel="0" collapsed="false">
      <c r="A60" s="6" t="n">
        <v>14</v>
      </c>
      <c r="B60" s="7" t="str">
        <f aca="false">VLOOKUP(A60,A$3:F$43,3,FALSE())</f>
        <v>岩手県内陸部の葛根田、松川にある発電所の種類は何？</v>
      </c>
      <c r="C60" s="7"/>
      <c r="D60" s="7"/>
      <c r="E60" s="7"/>
      <c r="F60" s="12" t="str">
        <f aca="false">VLOOKUP(A60,A$3:F$43,6,FALSE())</f>
        <v>地熱発電所</v>
      </c>
      <c r="H60" s="6" t="n">
        <v>44</v>
      </c>
      <c r="I60" s="7" t="str">
        <f aca="false">VLOOKUP(H60,H$3:M$43,3,FALSE())</f>
        <v>江戸時代後半に、後に老中となって寛政の改革を行った松平定信が治めていた藩は何</v>
      </c>
      <c r="J60" s="7"/>
      <c r="K60" s="7"/>
      <c r="L60" s="7"/>
      <c r="M60" s="9" t="str">
        <f aca="false">VLOOKUP(H60,H$3:M$43,6,FALSE())</f>
        <v>白河藩</v>
      </c>
      <c r="O60" s="4" t="n">
        <f aca="false">A60</f>
        <v>14</v>
      </c>
      <c r="P60" s="10" t="str">
        <f aca="false">B60</f>
        <v>岩手県内陸部の葛根田、松川にある発電所の種類は何？</v>
      </c>
      <c r="Q60" s="10"/>
      <c r="R60" s="10"/>
      <c r="S60" s="10"/>
      <c r="T60" s="11" t="str">
        <f aca="false">F60</f>
        <v>地熱発電所</v>
      </c>
      <c r="U60" s="4"/>
      <c r="V60" s="4" t="n">
        <f aca="false">H60</f>
        <v>44</v>
      </c>
      <c r="W60" s="10" t="str">
        <f aca="false">I60</f>
        <v>江戸時代後半に、後に老中となって寛政の改革を行った松平定信が治めていた藩は何</v>
      </c>
      <c r="X60" s="10"/>
      <c r="Y60" s="10"/>
      <c r="Z60" s="10"/>
      <c r="AA60" s="11" t="str">
        <f aca="false">M60</f>
        <v>白河藩</v>
      </c>
    </row>
    <row r="61" customFormat="false" ht="25.5" hidden="false" customHeight="true" outlineLevel="0" collapsed="false">
      <c r="A61" s="6" t="n">
        <v>15</v>
      </c>
      <c r="B61" s="7" t="str">
        <f aca="false">VLOOKUP(A61,A$3:F$43,3,FALSE())</f>
        <v>山形新幹線が走っているのはどこからどこまで</v>
      </c>
      <c r="C61" s="7"/>
      <c r="D61" s="7"/>
      <c r="E61" s="7"/>
      <c r="F61" s="12" t="str">
        <f aca="false">VLOOKUP(A61,A$3:F$43,6,FALSE())</f>
        <v>福島～新庄</v>
      </c>
      <c r="H61" s="6" t="n">
        <v>45</v>
      </c>
      <c r="I61" s="7" t="str">
        <f aca="false">VLOOKUP(H61,H$3:M$43,3,FALSE())</f>
        <v>岩手県南部にある世界文化遺産に指定された地域はどこ</v>
      </c>
      <c r="J61" s="7"/>
      <c r="K61" s="7"/>
      <c r="L61" s="7"/>
      <c r="M61" s="9" t="str">
        <f aca="false">VLOOKUP(H61,H$3:M$43,6,FALSE())</f>
        <v>平泉</v>
      </c>
      <c r="O61" s="4" t="n">
        <f aca="false">A61</f>
        <v>15</v>
      </c>
      <c r="P61" s="10" t="str">
        <f aca="false">B61</f>
        <v>山形新幹線が走っているのはどこからどこまで</v>
      </c>
      <c r="Q61" s="10"/>
      <c r="R61" s="10"/>
      <c r="S61" s="10"/>
      <c r="T61" s="11" t="str">
        <f aca="false">F61</f>
        <v>福島～新庄</v>
      </c>
      <c r="U61" s="4"/>
      <c r="V61" s="4" t="n">
        <f aca="false">H61</f>
        <v>45</v>
      </c>
      <c r="W61" s="10" t="str">
        <f aca="false">I61</f>
        <v>岩手県南部にある世界文化遺産に指定された地域はどこ</v>
      </c>
      <c r="X61" s="10"/>
      <c r="Y61" s="10"/>
      <c r="Z61" s="10"/>
      <c r="AA61" s="11" t="str">
        <f aca="false">M61</f>
        <v>平泉</v>
      </c>
    </row>
    <row r="62" customFormat="false" ht="25.5" hidden="false" customHeight="true" outlineLevel="0" collapsed="false">
      <c r="A62" s="6" t="n">
        <v>16</v>
      </c>
      <c r="B62" s="7" t="str">
        <f aca="false">VLOOKUP(A62,A$3:F$43,3,FALSE())</f>
        <v>青森県の龍飛崎とほっか老い銅の福島とを結ぶ海底トンネルは何</v>
      </c>
      <c r="C62" s="7"/>
      <c r="D62" s="7"/>
      <c r="E62" s="7"/>
      <c r="F62" s="12" t="str">
        <f aca="false">VLOOKUP(A62,A$3:F$43,6,FALSE())</f>
        <v>青函トンネル</v>
      </c>
      <c r="H62" s="6" t="n">
        <v>46</v>
      </c>
      <c r="I62" s="7" t="str">
        <f aca="false">VLOOKUP(H62,H$3:M$43,3,FALSE())</f>
        <v>平安時代の初めに、東北地方に住んでいた蝦夷を鎮めるために坂上田村麻呂が現在の岩手県に築いた城は</v>
      </c>
      <c r="J62" s="7"/>
      <c r="K62" s="7"/>
      <c r="L62" s="7"/>
      <c r="M62" s="9" t="str">
        <f aca="false">VLOOKUP(H62,H$3:M$43,6,FALSE())</f>
        <v>胆沢城</v>
      </c>
      <c r="O62" s="4" t="n">
        <f aca="false">A62</f>
        <v>16</v>
      </c>
      <c r="P62" s="10" t="str">
        <f aca="false">B62</f>
        <v>青森県の龍飛崎とほっか老い銅の福島とを結ぶ海底トンネルは何</v>
      </c>
      <c r="Q62" s="10"/>
      <c r="R62" s="10"/>
      <c r="S62" s="10"/>
      <c r="T62" s="11" t="str">
        <f aca="false">F62</f>
        <v>青函トンネル</v>
      </c>
      <c r="U62" s="4"/>
      <c r="V62" s="4" t="n">
        <f aca="false">H62</f>
        <v>46</v>
      </c>
      <c r="W62" s="10" t="str">
        <f aca="false">I62</f>
        <v>平安時代の初めに、東北地方に住んでいた蝦夷を鎮めるために坂上田村麻呂が現在の岩手県に築いた城は</v>
      </c>
      <c r="X62" s="10"/>
      <c r="Y62" s="10"/>
      <c r="Z62" s="10"/>
      <c r="AA62" s="11" t="str">
        <f aca="false">M62</f>
        <v>胆沢城</v>
      </c>
    </row>
    <row r="63" customFormat="false" ht="25.5" hidden="false" customHeight="true" outlineLevel="0" collapsed="false">
      <c r="A63" s="6" t="n">
        <v>17</v>
      </c>
      <c r="B63" s="7" t="str">
        <f aca="false">VLOOKUP(A63,A$3:F$43,3,FALSE())</f>
        <v>山形県の米沢市でつくられている伝統工芸品の織物は何</v>
      </c>
      <c r="C63" s="7"/>
      <c r="D63" s="7"/>
      <c r="E63" s="7"/>
      <c r="F63" s="12" t="str">
        <f aca="false">VLOOKUP(A63,A$3:F$43,6,FALSE())</f>
        <v>置賜つむぎ</v>
      </c>
      <c r="H63" s="6" t="n">
        <v>47</v>
      </c>
      <c r="I63" s="7" t="str">
        <f aca="false">VLOOKUP(H63,H$3:M$43,3,FALSE())</f>
        <v>江戸時代後半に、現在の福島県南部の白河藩を治め、後に老中となって寛政の改革を行った人物は誰</v>
      </c>
      <c r="J63" s="7"/>
      <c r="K63" s="7"/>
      <c r="L63" s="7"/>
      <c r="M63" s="9" t="str">
        <f aca="false">VLOOKUP(H63,H$3:M$43,6,FALSE())</f>
        <v>松平定信</v>
      </c>
      <c r="O63" s="4" t="n">
        <f aca="false">A63</f>
        <v>17</v>
      </c>
      <c r="P63" s="10" t="str">
        <f aca="false">B63</f>
        <v>山形県の米沢市でつくられている伝統工芸品の織物は何</v>
      </c>
      <c r="Q63" s="10"/>
      <c r="R63" s="10"/>
      <c r="S63" s="10"/>
      <c r="T63" s="11" t="str">
        <f aca="false">F63</f>
        <v>置賜つむぎ</v>
      </c>
      <c r="U63" s="4"/>
      <c r="V63" s="4" t="n">
        <f aca="false">H63</f>
        <v>47</v>
      </c>
      <c r="W63" s="10" t="str">
        <f aca="false">I63</f>
        <v>江戸時代後半に、現在の福島県南部の白河藩を治め、後に老中となって寛政の改革を行った人物は誰</v>
      </c>
      <c r="X63" s="10"/>
      <c r="Y63" s="10"/>
      <c r="Z63" s="10"/>
      <c r="AA63" s="11" t="str">
        <f aca="false">M63</f>
        <v>松平定信</v>
      </c>
    </row>
    <row r="64" customFormat="false" ht="25.5" hidden="false" customHeight="true" outlineLevel="0" collapsed="false">
      <c r="A64" s="6" t="n">
        <v>18</v>
      </c>
      <c r="B64" s="7" t="str">
        <f aca="false">VLOOKUP(A64,A$3:F$43,3,FALSE())</f>
        <v>秋田県の大館市でつくられている伝統工芸品は何か</v>
      </c>
      <c r="C64" s="7"/>
      <c r="D64" s="7"/>
      <c r="E64" s="7"/>
      <c r="F64" s="12" t="str">
        <f aca="false">VLOOKUP(A64,A$3:F$43,6,FALSE())</f>
        <v>曲げわっぱ</v>
      </c>
      <c r="H64" s="6" t="n">
        <v>48</v>
      </c>
      <c r="I64" s="7" t="str">
        <f aca="false">VLOOKUP(H64,H$3:M$43,3,FALSE())</f>
        <v>横手盆地で冬に雪を使ってつくられる小さな堂を何と呼ぶ</v>
      </c>
      <c r="J64" s="7"/>
      <c r="K64" s="7"/>
      <c r="L64" s="7"/>
      <c r="M64" s="9" t="str">
        <f aca="false">VLOOKUP(H64,H$3:M$43,6,FALSE())</f>
        <v>かまくら</v>
      </c>
      <c r="O64" s="4" t="n">
        <f aca="false">A64</f>
        <v>18</v>
      </c>
      <c r="P64" s="10" t="str">
        <f aca="false">B64</f>
        <v>秋田県の大館市でつくられている伝統工芸品は何か</v>
      </c>
      <c r="Q64" s="10"/>
      <c r="R64" s="10"/>
      <c r="S64" s="10"/>
      <c r="T64" s="11" t="str">
        <f aca="false">F64</f>
        <v>曲げわっぱ</v>
      </c>
      <c r="U64" s="4"/>
      <c r="V64" s="4" t="n">
        <f aca="false">H64</f>
        <v>48</v>
      </c>
      <c r="W64" s="10" t="str">
        <f aca="false">I64</f>
        <v>横手盆地で冬に雪を使ってつくられる小さな堂を何と呼ぶ</v>
      </c>
      <c r="X64" s="10"/>
      <c r="Y64" s="10"/>
      <c r="Z64" s="10"/>
      <c r="AA64" s="11" t="str">
        <f aca="false">M64</f>
        <v>かまくら</v>
      </c>
    </row>
    <row r="65" customFormat="false" ht="25.5" hidden="false" customHeight="true" outlineLevel="0" collapsed="false">
      <c r="A65" s="6" t="n">
        <v>19</v>
      </c>
      <c r="B65" s="7" t="str">
        <f aca="false">VLOOKUP(A65,A$3:F$43,3,FALSE())</f>
        <v>山形県の天童市でつくられている伝統工芸品は何か</v>
      </c>
      <c r="C65" s="7"/>
      <c r="D65" s="7"/>
      <c r="E65" s="7"/>
      <c r="F65" s="12" t="str">
        <f aca="false">VLOOKUP(A65,A$3:F$43,6,FALSE())</f>
        <v>将棋の駒</v>
      </c>
      <c r="H65" s="6" t="n">
        <v>49</v>
      </c>
      <c r="I65" s="7" t="str">
        <f aca="false">VLOOKUP(H65,H$3:M$43,3,FALSE())</f>
        <v>青森県、秋田県の県境にある白神山地は何の原生林で知られているか</v>
      </c>
      <c r="J65" s="7"/>
      <c r="K65" s="7"/>
      <c r="L65" s="7"/>
      <c r="M65" s="9" t="str">
        <f aca="false">VLOOKUP(H65,H$3:M$43,6,FALSE())</f>
        <v>ブナ林</v>
      </c>
      <c r="O65" s="4" t="n">
        <f aca="false">A65</f>
        <v>19</v>
      </c>
      <c r="P65" s="10" t="str">
        <f aca="false">B65</f>
        <v>山形県の天童市でつくられている伝統工芸品は何か</v>
      </c>
      <c r="Q65" s="10"/>
      <c r="R65" s="10"/>
      <c r="S65" s="10"/>
      <c r="T65" s="11" t="str">
        <f aca="false">F65</f>
        <v>将棋の駒</v>
      </c>
      <c r="U65" s="4"/>
      <c r="V65" s="4" t="n">
        <f aca="false">H65</f>
        <v>49</v>
      </c>
      <c r="W65" s="10" t="str">
        <f aca="false">I65</f>
        <v>青森県、秋田県の県境にある白神山地は何の原生林で知られているか</v>
      </c>
      <c r="X65" s="10"/>
      <c r="Y65" s="10"/>
      <c r="Z65" s="10"/>
      <c r="AA65" s="11" t="str">
        <f aca="false">M65</f>
        <v>ブナ林</v>
      </c>
    </row>
    <row r="66" customFormat="false" ht="25.5" hidden="false" customHeight="true" outlineLevel="0" collapsed="false">
      <c r="A66" s="6" t="n">
        <v>20</v>
      </c>
      <c r="B66" s="7" t="str">
        <f aca="false">VLOOKUP(A66,A$3:F$43,3,FALSE())</f>
        <v>ＩＣやパソコンなどをつくる機械工業を何と呼ぶ</v>
      </c>
      <c r="C66" s="7"/>
      <c r="D66" s="7"/>
      <c r="E66" s="7"/>
      <c r="F66" s="12" t="str">
        <f aca="false">VLOOKUP(A66,A$3:F$43,6,FALSE())</f>
        <v>電子工業</v>
      </c>
      <c r="H66" s="6" t="n">
        <v>50</v>
      </c>
      <c r="I66" s="7" t="str">
        <f aca="false">VLOOKUP(H66,H$3:M$43,3,FALSE())</f>
        <v>平安時代の初めに、東北地方に住んでいた蝦夷の反乱を鎮めた人物は誰</v>
      </c>
      <c r="J66" s="7"/>
      <c r="K66" s="7"/>
      <c r="L66" s="7"/>
      <c r="M66" s="9" t="str">
        <f aca="false">VLOOKUP(H66,H$3:M$43,6,FALSE())</f>
        <v>坂上田村麻呂</v>
      </c>
      <c r="O66" s="4" t="n">
        <f aca="false">A66</f>
        <v>20</v>
      </c>
      <c r="P66" s="10" t="str">
        <f aca="false">B66</f>
        <v>ＩＣやパソコンなどをつくる機械工業を何と呼ぶ</v>
      </c>
      <c r="Q66" s="10"/>
      <c r="R66" s="10"/>
      <c r="S66" s="10"/>
      <c r="T66" s="11" t="str">
        <f aca="false">F66</f>
        <v>電子工業</v>
      </c>
      <c r="U66" s="4"/>
      <c r="V66" s="4" t="n">
        <f aca="false">H66</f>
        <v>50</v>
      </c>
      <c r="W66" s="10" t="str">
        <f aca="false">I66</f>
        <v>平安時代の初めに、東北地方に住んでいた蝦夷の反乱を鎮めた人物は誰</v>
      </c>
      <c r="X66" s="10"/>
      <c r="Y66" s="10"/>
      <c r="Z66" s="10"/>
      <c r="AA66" s="11" t="str">
        <f aca="false">M66</f>
        <v>坂上田村麻呂</v>
      </c>
    </row>
    <row r="67" customFormat="false" ht="25.5" hidden="false" customHeight="true" outlineLevel="0" collapsed="false">
      <c r="A67" s="6" t="n">
        <v>21</v>
      </c>
      <c r="B67" s="7" t="str">
        <f aca="false">VLOOKUP(A67,A$3:F$43,3,FALSE())</f>
        <v>東北地方の日本海側にある、電子工業の盛んな都市を２つ挙げよ</v>
      </c>
      <c r="C67" s="7"/>
      <c r="D67" s="7"/>
      <c r="E67" s="7"/>
      <c r="F67" s="12" t="str">
        <f aca="false">VLOOKUP(A67,A$3:F$43,6,FALSE())</f>
        <v>酒田、由利本庄</v>
      </c>
      <c r="H67" s="6" t="n">
        <v>51</v>
      </c>
      <c r="I67" s="7" t="str">
        <f aca="false">VLOOKUP(H67,H$3:M$43,3,FALSE())</f>
        <v>冬に雪でかまくら作りが行われる秋田県の地域はどこ</v>
      </c>
      <c r="J67" s="7"/>
      <c r="K67" s="7"/>
      <c r="L67" s="7"/>
      <c r="M67" s="9" t="str">
        <f aca="false">VLOOKUP(H67,H$3:M$43,6,FALSE())</f>
        <v>横手盆地</v>
      </c>
      <c r="O67" s="4" t="n">
        <f aca="false">A67</f>
        <v>21</v>
      </c>
      <c r="P67" s="10" t="str">
        <f aca="false">B67</f>
        <v>東北地方の日本海側にある、電子工業の盛んな都市を２つ挙げよ</v>
      </c>
      <c r="Q67" s="10"/>
      <c r="R67" s="10"/>
      <c r="S67" s="10"/>
      <c r="T67" s="11" t="str">
        <f aca="false">F67</f>
        <v>酒田、由利本庄</v>
      </c>
      <c r="U67" s="4"/>
      <c r="V67" s="4" t="n">
        <f aca="false">H67</f>
        <v>51</v>
      </c>
      <c r="W67" s="10" t="str">
        <f aca="false">I67</f>
        <v>冬に雪でかまくら作りが行われる秋田県の地域はどこ</v>
      </c>
      <c r="X67" s="10"/>
      <c r="Y67" s="10"/>
      <c r="Z67" s="10"/>
      <c r="AA67" s="11" t="str">
        <f aca="false">M67</f>
        <v>横手盆地</v>
      </c>
    </row>
    <row r="68" customFormat="false" ht="25.5" hidden="false" customHeight="true" outlineLevel="0" collapsed="false">
      <c r="A68" s="6" t="n">
        <v>22</v>
      </c>
      <c r="B68" s="7" t="str">
        <f aca="false">VLOOKUP(A68,A$3:F$43,3,FALSE())</f>
        <v>伝統工芸品の曲げわっぱが作られている秋田県の都市はどこか</v>
      </c>
      <c r="C68" s="7"/>
      <c r="D68" s="7"/>
      <c r="E68" s="7"/>
      <c r="F68" s="12" t="str">
        <f aca="false">VLOOKUP(A68,A$3:F$43,6,FALSE())</f>
        <v>大館</v>
      </c>
      <c r="H68" s="6" t="n">
        <v>52</v>
      </c>
      <c r="I68" s="7" t="str">
        <f aca="false">VLOOKUP(H68,H$3:M$43,3,FALSE())</f>
        <v>宮城県にある日本三景の一つは何</v>
      </c>
      <c r="J68" s="7"/>
      <c r="K68" s="7"/>
      <c r="L68" s="7"/>
      <c r="M68" s="9" t="str">
        <f aca="false">VLOOKUP(H68,H$3:M$43,6,FALSE())</f>
        <v>松島</v>
      </c>
      <c r="O68" s="4" t="n">
        <f aca="false">A68</f>
        <v>22</v>
      </c>
      <c r="P68" s="10" t="str">
        <f aca="false">B68</f>
        <v>伝統工芸品の曲げわっぱが作られている秋田県の都市はどこか</v>
      </c>
      <c r="Q68" s="10"/>
      <c r="R68" s="10"/>
      <c r="S68" s="10"/>
      <c r="T68" s="11" t="str">
        <f aca="false">F68</f>
        <v>大館</v>
      </c>
      <c r="U68" s="4"/>
      <c r="V68" s="4" t="n">
        <f aca="false">H68</f>
        <v>52</v>
      </c>
      <c r="W68" s="10" t="str">
        <f aca="false">I68</f>
        <v>宮城県にある日本三景の一つは何</v>
      </c>
      <c r="X68" s="10"/>
      <c r="Y68" s="10"/>
      <c r="Z68" s="10"/>
      <c r="AA68" s="11" t="str">
        <f aca="false">M68</f>
        <v>松島</v>
      </c>
    </row>
    <row r="69" customFormat="false" ht="25.5" hidden="false" customHeight="true" outlineLevel="0" collapsed="false">
      <c r="A69" s="6" t="n">
        <v>23</v>
      </c>
      <c r="B69" s="7" t="str">
        <f aca="false">VLOOKUP(A69,A$3:F$43,3,FALSE())</f>
        <v>福島～新庄間を結ぶ新幹線は何</v>
      </c>
      <c r="C69" s="7"/>
      <c r="D69" s="7"/>
      <c r="E69" s="7"/>
      <c r="F69" s="12" t="str">
        <f aca="false">VLOOKUP(A69,A$3:F$43,6,FALSE())</f>
        <v>山形新幹線</v>
      </c>
      <c r="H69" s="6" t="n">
        <v>53</v>
      </c>
      <c r="I69" s="7" t="str">
        <f aca="false">VLOOKUP(H69,H$3:M$43,3,FALSE())</f>
        <v>東北地方にある政令指定都市をすべて答えなさい</v>
      </c>
      <c r="J69" s="7"/>
      <c r="K69" s="7"/>
      <c r="L69" s="7"/>
      <c r="M69" s="9" t="str">
        <f aca="false">VLOOKUP(H69,H$3:M$43,6,FALSE())</f>
        <v>仙台</v>
      </c>
      <c r="O69" s="4" t="n">
        <f aca="false">A69</f>
        <v>23</v>
      </c>
      <c r="P69" s="10" t="str">
        <f aca="false">B69</f>
        <v>福島～新庄間を結ぶ新幹線は何</v>
      </c>
      <c r="Q69" s="10"/>
      <c r="R69" s="10"/>
      <c r="S69" s="10"/>
      <c r="T69" s="11" t="str">
        <f aca="false">F69</f>
        <v>山形新幹線</v>
      </c>
      <c r="U69" s="4"/>
      <c r="V69" s="4" t="n">
        <f aca="false">H69</f>
        <v>53</v>
      </c>
      <c r="W69" s="10" t="str">
        <f aca="false">I69</f>
        <v>東北地方にある政令指定都市をすべて答えなさい</v>
      </c>
      <c r="X69" s="10"/>
      <c r="Y69" s="10"/>
      <c r="Z69" s="10"/>
      <c r="AA69" s="11" t="str">
        <f aca="false">M69</f>
        <v>仙台</v>
      </c>
    </row>
    <row r="70" customFormat="false" ht="25.5" hidden="false" customHeight="true" outlineLevel="0" collapsed="false">
      <c r="A70" s="6" t="n">
        <v>24</v>
      </c>
      <c r="B70" s="7" t="str">
        <f aca="false">VLOOKUP(A70,A$3:F$43,3,FALSE())</f>
        <v>宮城県の鳴子町でつくられている伝統工芸品は何か</v>
      </c>
      <c r="C70" s="7"/>
      <c r="D70" s="7"/>
      <c r="E70" s="7"/>
      <c r="F70" s="12" t="str">
        <f aca="false">VLOOKUP(A70,A$3:F$43,6,FALSE())</f>
        <v>こけし</v>
      </c>
      <c r="H70" s="6" t="n">
        <v>54</v>
      </c>
      <c r="I70" s="7" t="str">
        <f aca="false">VLOOKUP(H70,H$3:M$43,3,FALSE())</f>
        <v>東北三大祭の一つで夏に秋田市で行われる祭りは何</v>
      </c>
      <c r="J70" s="7"/>
      <c r="K70" s="7"/>
      <c r="L70" s="7"/>
      <c r="M70" s="9" t="str">
        <f aca="false">VLOOKUP(H70,H$3:M$43,6,FALSE())</f>
        <v>竿灯祭り</v>
      </c>
      <c r="O70" s="4" t="n">
        <f aca="false">A70</f>
        <v>24</v>
      </c>
      <c r="P70" s="10" t="str">
        <f aca="false">B70</f>
        <v>宮城県の鳴子町でつくられている伝統工芸品は何か</v>
      </c>
      <c r="Q70" s="10"/>
      <c r="R70" s="10"/>
      <c r="S70" s="10"/>
      <c r="T70" s="11" t="str">
        <f aca="false">F70</f>
        <v>こけし</v>
      </c>
      <c r="U70" s="4"/>
      <c r="V70" s="4" t="n">
        <f aca="false">H70</f>
        <v>54</v>
      </c>
      <c r="W70" s="10" t="str">
        <f aca="false">I70</f>
        <v>東北三大祭の一つで夏に秋田市で行われる祭りは何</v>
      </c>
      <c r="X70" s="10"/>
      <c r="Y70" s="10"/>
      <c r="Z70" s="10"/>
      <c r="AA70" s="11" t="str">
        <f aca="false">M70</f>
        <v>竿灯祭り</v>
      </c>
    </row>
    <row r="71" customFormat="false" ht="25.5" hidden="false" customHeight="true" outlineLevel="0" collapsed="false">
      <c r="A71" s="6" t="n">
        <v>25</v>
      </c>
      <c r="B71" s="7" t="str">
        <f aca="false">VLOOKUP(A71,A$3:F$43,3,FALSE())</f>
        <v>福島県の会津若松市でつくられている伝統工芸品の塗り物は何</v>
      </c>
      <c r="C71" s="7"/>
      <c r="D71" s="7"/>
      <c r="E71" s="7"/>
      <c r="F71" s="12" t="str">
        <f aca="false">VLOOKUP(A71,A$3:F$43,6,FALSE())</f>
        <v>会津ぬり</v>
      </c>
      <c r="H71" s="6" t="n">
        <v>55</v>
      </c>
      <c r="I71" s="7" t="str">
        <f aca="false">VLOOKUP(H71,H$3:M$43,3,FALSE())</f>
        <v>秋田県の男鹿半島で、おおみそかに鬼の姿をした人が家々をまわって厄を払う行事を何と呼ぶ</v>
      </c>
      <c r="J71" s="7"/>
      <c r="K71" s="7"/>
      <c r="L71" s="7"/>
      <c r="M71" s="9" t="str">
        <f aca="false">VLOOKUP(H71,H$3:M$43,6,FALSE())</f>
        <v>なまはげ</v>
      </c>
      <c r="O71" s="4" t="n">
        <f aca="false">A71</f>
        <v>25</v>
      </c>
      <c r="P71" s="10" t="str">
        <f aca="false">B71</f>
        <v>福島県の会津若松市でつくられている伝統工芸品の塗り物は何</v>
      </c>
      <c r="Q71" s="10"/>
      <c r="R71" s="10"/>
      <c r="S71" s="10"/>
      <c r="T71" s="11" t="str">
        <f aca="false">F71</f>
        <v>会津ぬり</v>
      </c>
      <c r="U71" s="4"/>
      <c r="V71" s="4" t="n">
        <f aca="false">H71</f>
        <v>55</v>
      </c>
      <c r="W71" s="10" t="str">
        <f aca="false">I71</f>
        <v>秋田県の男鹿半島で、おおみそかに鬼の姿をした人が家々をまわって厄を払う行事を何と呼ぶ</v>
      </c>
      <c r="X71" s="10"/>
      <c r="Y71" s="10"/>
      <c r="Z71" s="10"/>
      <c r="AA71" s="11" t="str">
        <f aca="false">M71</f>
        <v>なまはげ</v>
      </c>
    </row>
    <row r="72" customFormat="false" ht="25.5" hidden="false" customHeight="true" outlineLevel="0" collapsed="false">
      <c r="A72" s="6" t="n">
        <v>26</v>
      </c>
      <c r="B72" s="7" t="str">
        <f aca="false">VLOOKUP(A72,A$3:F$43,3,FALSE())</f>
        <v>青森県の六ヶ所村に建てられた原子力発電に関連する施設は何</v>
      </c>
      <c r="C72" s="7"/>
      <c r="D72" s="7"/>
      <c r="E72" s="7"/>
      <c r="F72" s="12" t="str">
        <f aca="false">VLOOKUP(A72,A$3:F$43,6,FALSE())</f>
        <v>使用済み核燃料リサイクル施設</v>
      </c>
      <c r="H72" s="6" t="n">
        <v>56</v>
      </c>
      <c r="I72" s="7" t="str">
        <f aca="false">VLOOKUP(H72,H$3:M$43,3,FALSE())</f>
        <v>平安時代後半に東北地方を支配して栄えた一族は何氏</v>
      </c>
      <c r="J72" s="7"/>
      <c r="K72" s="7"/>
      <c r="L72" s="7"/>
      <c r="M72" s="9" t="str">
        <f aca="false">VLOOKUP(H72,H$3:M$43,6,FALSE())</f>
        <v>奥州藤原氏</v>
      </c>
      <c r="O72" s="4" t="n">
        <f aca="false">A72</f>
        <v>26</v>
      </c>
      <c r="P72" s="10" t="str">
        <f aca="false">B72</f>
        <v>青森県の六ヶ所村に建てられた原子力発電に関連する施設は何</v>
      </c>
      <c r="Q72" s="10"/>
      <c r="R72" s="10"/>
      <c r="S72" s="10"/>
      <c r="T72" s="11" t="str">
        <f aca="false">F72</f>
        <v>使用済み核燃料リサイクル施設</v>
      </c>
      <c r="U72" s="4"/>
      <c r="V72" s="4" t="n">
        <f aca="false">H72</f>
        <v>56</v>
      </c>
      <c r="W72" s="10" t="str">
        <f aca="false">I72</f>
        <v>平安時代後半に東北地方を支配して栄えた一族は何氏</v>
      </c>
      <c r="X72" s="10"/>
      <c r="Y72" s="10"/>
      <c r="Z72" s="10"/>
      <c r="AA72" s="11" t="str">
        <f aca="false">M72</f>
        <v>奥州藤原氏</v>
      </c>
    </row>
    <row r="73" customFormat="false" ht="25.5" hidden="false" customHeight="true" outlineLevel="0" collapsed="false">
      <c r="A73" s="6" t="n">
        <v>27</v>
      </c>
      <c r="B73" s="7" t="str">
        <f aca="false">VLOOKUP(A73,A$3:F$43,3,FALSE())</f>
        <v>盛岡～秋田間を結ぶ新幹線は何</v>
      </c>
      <c r="C73" s="7"/>
      <c r="D73" s="7"/>
      <c r="E73" s="7"/>
      <c r="F73" s="12" t="str">
        <f aca="false">VLOOKUP(A73,A$3:F$43,6,FALSE())</f>
        <v>秋田新幹線</v>
      </c>
      <c r="H73" s="6" t="n">
        <v>57</v>
      </c>
      <c r="I73" s="7" t="str">
        <f aca="false">VLOOKUP(H73,H$3:M$43,3,FALSE())</f>
        <v>東北三大祭の一つで夏に青森市や弘前市で行われる祭りは何</v>
      </c>
      <c r="J73" s="7"/>
      <c r="K73" s="7"/>
      <c r="L73" s="7"/>
      <c r="M73" s="9" t="str">
        <f aca="false">VLOOKUP(H73,H$3:M$43,6,FALSE())</f>
        <v>ねぶ（ねぷた）た祭り</v>
      </c>
      <c r="O73" s="4" t="n">
        <f aca="false">A73</f>
        <v>27</v>
      </c>
      <c r="P73" s="10" t="str">
        <f aca="false">B73</f>
        <v>盛岡～秋田間を結ぶ新幹線は何</v>
      </c>
      <c r="Q73" s="10"/>
      <c r="R73" s="10"/>
      <c r="S73" s="10"/>
      <c r="T73" s="11" t="str">
        <f aca="false">F73</f>
        <v>秋田新幹線</v>
      </c>
      <c r="U73" s="4"/>
      <c r="V73" s="4" t="n">
        <f aca="false">H73</f>
        <v>57</v>
      </c>
      <c r="W73" s="10" t="str">
        <f aca="false">I73</f>
        <v>東北三大祭の一つで夏に青森市や弘前市で行われる祭りは何</v>
      </c>
      <c r="X73" s="10"/>
      <c r="Y73" s="10"/>
      <c r="Z73" s="10"/>
      <c r="AA73" s="11" t="str">
        <f aca="false">M73</f>
        <v>ねぶ（ねぷた）た祭り</v>
      </c>
    </row>
    <row r="74" customFormat="false" ht="25.5" hidden="false" customHeight="true" outlineLevel="0" collapsed="false">
      <c r="A74" s="6" t="n">
        <v>28</v>
      </c>
      <c r="B74" s="7" t="str">
        <f aca="false">VLOOKUP(A74,A$3:F$43,3,FALSE())</f>
        <v>使用済み核燃料のリサイクル施設が建てられた青森県の村はどこ</v>
      </c>
      <c r="C74" s="7"/>
      <c r="D74" s="7"/>
      <c r="E74" s="7"/>
      <c r="F74" s="12" t="str">
        <f aca="false">VLOOKUP(A74,A$3:F$43,6,FALSE())</f>
        <v>六ヶ所村</v>
      </c>
      <c r="H74" s="6" t="n">
        <v>58</v>
      </c>
      <c r="I74" s="7" t="str">
        <f aca="false">VLOOKUP(H74,H$3:M$43,3,FALSE())</f>
        <v>江戸時代に燃料や肥料として用いられ、現在では青森県が生産高全国イチイの作物は何</v>
      </c>
      <c r="J74" s="7"/>
      <c r="K74" s="7"/>
      <c r="L74" s="7"/>
      <c r="M74" s="9" t="str">
        <f aca="false">VLOOKUP(H74,H$3:M$43,6,FALSE())</f>
        <v>菜種</v>
      </c>
      <c r="O74" s="4" t="n">
        <f aca="false">A74</f>
        <v>28</v>
      </c>
      <c r="P74" s="10" t="str">
        <f aca="false">B74</f>
        <v>使用済み核燃料のリサイクル施設が建てられた青森県の村はどこ</v>
      </c>
      <c r="Q74" s="10"/>
      <c r="R74" s="10"/>
      <c r="S74" s="10"/>
      <c r="T74" s="11" t="str">
        <f aca="false">F74</f>
        <v>六ヶ所村</v>
      </c>
      <c r="U74" s="4"/>
      <c r="V74" s="4" t="n">
        <f aca="false">H74</f>
        <v>58</v>
      </c>
      <c r="W74" s="10" t="str">
        <f aca="false">I74</f>
        <v>江戸時代に燃料や肥料として用いられ、現在では青森県が生産高全国イチイの作物は何</v>
      </c>
      <c r="X74" s="10"/>
      <c r="Y74" s="10"/>
      <c r="Z74" s="10"/>
      <c r="AA74" s="11" t="str">
        <f aca="false">M74</f>
        <v>菜種</v>
      </c>
    </row>
    <row r="75" customFormat="false" ht="25.5" hidden="false" customHeight="true" outlineLevel="0" collapsed="false">
      <c r="A75" s="6" t="n">
        <v>29</v>
      </c>
      <c r="B75" s="7" t="str">
        <f aca="false">VLOOKUP(A75,A$3:F$43,3,FALSE())</f>
        <v>福島県南部にある、電気機械などの生産が盛んな都市はどこ</v>
      </c>
      <c r="C75" s="7"/>
      <c r="D75" s="7"/>
      <c r="E75" s="7"/>
      <c r="F75" s="12" t="str">
        <f aca="false">VLOOKUP(A75,A$3:F$43,6,FALSE())</f>
        <v>郡山</v>
      </c>
      <c r="H75" s="6" t="n">
        <v>59</v>
      </c>
      <c r="I75" s="7" t="str">
        <f aca="false">VLOOKUP(H75,H$3:M$43,3,FALSE())</f>
        <v>江戸時代に出羽（現在の山形県）の特産品として作られるようになった作物は何</v>
      </c>
      <c r="J75" s="7"/>
      <c r="K75" s="7"/>
      <c r="L75" s="7"/>
      <c r="M75" s="9" t="str">
        <f aca="false">VLOOKUP(H75,H$3:M$43,6,FALSE())</f>
        <v>紅花</v>
      </c>
      <c r="O75" s="4" t="n">
        <f aca="false">A75</f>
        <v>29</v>
      </c>
      <c r="P75" s="10" t="str">
        <f aca="false">B75</f>
        <v>福島県南部にある、電気機械などの生産が盛んな都市はどこ</v>
      </c>
      <c r="Q75" s="10"/>
      <c r="R75" s="10"/>
      <c r="S75" s="10"/>
      <c r="T75" s="11" t="str">
        <f aca="false">F75</f>
        <v>郡山</v>
      </c>
      <c r="U75" s="4"/>
      <c r="V75" s="4" t="n">
        <f aca="false">H75</f>
        <v>59</v>
      </c>
      <c r="W75" s="10" t="str">
        <f aca="false">I75</f>
        <v>江戸時代に出羽（現在の山形県）の特産品として作られるようになった作物は何</v>
      </c>
      <c r="X75" s="10"/>
      <c r="Y75" s="10"/>
      <c r="Z75" s="10"/>
      <c r="AA75" s="11" t="str">
        <f aca="false">M75</f>
        <v>紅花</v>
      </c>
    </row>
    <row r="76" customFormat="false" ht="25.5" hidden="false" customHeight="true" outlineLevel="0" collapsed="false">
      <c r="A76" s="6" t="n">
        <v>30</v>
      </c>
      <c r="B76" s="7" t="str">
        <f aca="false">VLOOKUP(A76,A$3:F$43,3,FALSE())</f>
        <v>製紙工業や水産物加工などの食料品工業がさかんな青森県の都市はどこ</v>
      </c>
      <c r="C76" s="7"/>
      <c r="D76" s="7"/>
      <c r="E76" s="7"/>
      <c r="F76" s="12" t="str">
        <f aca="false">VLOOKUP(A76,A$3:F$43,6,FALSE())</f>
        <v>八戸</v>
      </c>
      <c r="H76" s="6" t="n">
        <v>60</v>
      </c>
      <c r="I76" s="7" t="str">
        <f aca="false">VLOOKUP(H76,H$3:M$43,3,FALSE())</f>
        <v>平安時代後期に奥州藤原氏が現在の岩手県平泉氏に建てたお寺は何</v>
      </c>
      <c r="J76" s="7"/>
      <c r="K76" s="7"/>
      <c r="L76" s="7"/>
      <c r="M76" s="9" t="str">
        <f aca="false">VLOOKUP(H76,H$3:M$43,6,FALSE())</f>
        <v>中尊寺金色堂</v>
      </c>
      <c r="O76" s="4" t="n">
        <f aca="false">A76</f>
        <v>30</v>
      </c>
      <c r="P76" s="10" t="str">
        <f aca="false">B76</f>
        <v>製紙工業や水産物加工などの食料品工業がさかんな青森県の都市はどこ</v>
      </c>
      <c r="Q76" s="10"/>
      <c r="R76" s="10"/>
      <c r="S76" s="10"/>
      <c r="T76" s="11" t="str">
        <f aca="false">F76</f>
        <v>八戸</v>
      </c>
      <c r="U76" s="4"/>
      <c r="V76" s="4" t="n">
        <f aca="false">H76</f>
        <v>60</v>
      </c>
      <c r="W76" s="10" t="str">
        <f aca="false">I76</f>
        <v>平安時代後期に奥州藤原氏が現在の岩手県平泉氏に建てたお寺は何</v>
      </c>
      <c r="X76" s="10"/>
      <c r="Y76" s="10"/>
      <c r="Z76" s="10"/>
      <c r="AA76" s="11" t="str">
        <f aca="false">M76</f>
        <v>中尊寺金色堂</v>
      </c>
    </row>
    <row r="77" customFormat="false" ht="24" hidden="false" customHeight="true" outlineLevel="0" collapsed="false">
      <c r="A77" s="6"/>
      <c r="B77" s="6"/>
    </row>
    <row r="78" customFormat="false" ht="24" hidden="false" customHeight="true" outlineLevel="0" collapsed="false">
      <c r="A78" s="6"/>
      <c r="B78" s="6"/>
    </row>
    <row r="79" customFormat="false" ht="24" hidden="false" customHeight="true" outlineLevel="0" collapsed="false">
      <c r="A79" s="6"/>
      <c r="B79" s="6"/>
    </row>
    <row r="80" customFormat="false" ht="24" hidden="false" customHeight="true" outlineLevel="0" collapsed="false"/>
  </sheetData>
  <mergeCells count="120">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 ref="B75:E75"/>
    <mergeCell ref="I75:L75"/>
    <mergeCell ref="P75:S75"/>
    <mergeCell ref="W75:Z75"/>
    <mergeCell ref="B76:E76"/>
    <mergeCell ref="I76:L76"/>
    <mergeCell ref="P76:S76"/>
    <mergeCell ref="W76:Z7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30T12:16:14Z</dcterms:created>
  <dc:creator> </dc:creator>
  <dc:description/>
  <dc:language>en-US</dc:language>
  <cp:lastModifiedBy>青夢舎</cp:lastModifiedBy>
  <cp:lastPrinted>2006-05-02T01:42:49Z</cp:lastPrinted>
  <dcterms:modified xsi:type="dcterms:W3CDTF">2014-01-04T03:51:30Z</dcterms:modified>
  <cp:revision>0</cp:revision>
  <dc:subject/>
  <dc:title/>
</cp:coreProperties>
</file>