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□の四則混合計算" sheetId="1" state="visible" r:id="rId2"/>
    <sheet name="□の計算　基本問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3">
  <si>
    <t xml:space="preserve">□の四則混合計算練習　　解答</t>
  </si>
  <si>
    <t xml:space="preserve">月</t>
  </si>
  <si>
    <t xml:space="preserve">日</t>
  </si>
  <si>
    <t xml:space="preserve">（１）</t>
  </si>
  <si>
    <t xml:space="preserve">(</t>
  </si>
  <si>
    <t xml:space="preserve">－</t>
  </si>
  <si>
    <t xml:space="preserve">)</t>
  </si>
  <si>
    <t xml:space="preserve">×</t>
  </si>
  <si>
    <t xml:space="preserve">＋</t>
  </si>
  <si>
    <t xml:space="preserve">＝</t>
  </si>
  <si>
    <t xml:space="preserve">（２）</t>
  </si>
  <si>
    <t xml:space="preserve">（３）</t>
  </si>
  <si>
    <t xml:space="preserve">（４）</t>
  </si>
  <si>
    <t xml:space="preserve">÷</t>
  </si>
  <si>
    <t xml:space="preserve">（５）</t>
  </si>
  <si>
    <t xml:space="preserve">（６）</t>
  </si>
  <si>
    <t xml:space="preserve">（７）</t>
  </si>
  <si>
    <t xml:space="preserve">（８）</t>
  </si>
  <si>
    <t xml:space="preserve">（９）</t>
  </si>
  <si>
    <t xml:space="preserve">（１０）</t>
  </si>
  <si>
    <t xml:space="preserve">（１１）</t>
  </si>
  <si>
    <t xml:space="preserve">（１２）</t>
  </si>
  <si>
    <t xml:space="preserve">（１３）</t>
  </si>
  <si>
    <t xml:space="preserve">（１４）</t>
  </si>
  <si>
    <t xml:space="preserve">（１５）</t>
  </si>
  <si>
    <t xml:space="preserve">（１６）</t>
  </si>
  <si>
    <t xml:space="preserve">（１７）</t>
  </si>
  <si>
    <t xml:space="preserve">（１８）</t>
  </si>
  <si>
    <t xml:space="preserve">（１９）</t>
  </si>
  <si>
    <t xml:space="preserve">（２０）</t>
  </si>
  <si>
    <t xml:space="preserve">（２１）</t>
  </si>
  <si>
    <t xml:space="preserve">（２２）</t>
  </si>
  <si>
    <t xml:space="preserve">（２３）</t>
  </si>
  <si>
    <t xml:space="preserve">（２４）</t>
  </si>
  <si>
    <t xml:space="preserve">（２５）</t>
  </si>
  <si>
    <t xml:space="preserve">（２６）</t>
  </si>
  <si>
    <t xml:space="preserve">（２７）</t>
  </si>
  <si>
    <t xml:space="preserve">（２８）</t>
  </si>
  <si>
    <t xml:space="preserve">（２９）</t>
  </si>
  <si>
    <t xml:space="preserve">（３０）</t>
  </si>
  <si>
    <t xml:space="preserve">□の四則混合計算練習</t>
  </si>
  <si>
    <t xml:space="preserve">□の計算練習シート　解答</t>
  </si>
  <si>
    <t xml:space="preserve">□の計算練習シー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S58" activeCellId="0" sqref="S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.12"/>
    <col collapsed="false" customWidth="true" hidden="false" outlineLevel="0" max="3" min="3" style="1" width="5.62"/>
    <col collapsed="false" customWidth="true" hidden="false" outlineLevel="0" max="4" min="4" style="0" width="2.62"/>
    <col collapsed="false" customWidth="true" hidden="false" outlineLevel="0" max="5" min="5" style="0" width="1.62"/>
    <col collapsed="false" customWidth="true" hidden="false" outlineLevel="0" max="6" min="6" style="1" width="5.62"/>
    <col collapsed="false" customWidth="true" hidden="false" outlineLevel="0" max="7" min="7" style="0" width="1.62"/>
    <col collapsed="false" customWidth="true" hidden="false" outlineLevel="0" max="8" min="8" style="0" width="2.62"/>
    <col collapsed="false" customWidth="true" hidden="false" outlineLevel="0" max="9" min="9" style="2" width="1.62"/>
    <col collapsed="false" customWidth="true" hidden="false" outlineLevel="0" max="10" min="10" style="0" width="5.62"/>
    <col collapsed="false" customWidth="true" hidden="false" outlineLevel="0" max="11" min="11" style="0" width="1.62"/>
    <col collapsed="false" customWidth="true" hidden="false" outlineLevel="0" max="12" min="12" style="0" width="2.62"/>
    <col collapsed="false" customWidth="true" hidden="false" outlineLevel="0" max="13" min="13" style="0" width="5.62"/>
    <col collapsed="false" customWidth="true" hidden="false" outlineLevel="0" max="14" min="14" style="0" width="1.62"/>
    <col collapsed="false" customWidth="true" hidden="false" outlineLevel="0" max="15" min="15" style="0" width="2.62"/>
  </cols>
  <sheetData>
    <row r="1" customFormat="false" ht="20.25" hidden="false" customHeight="true" outlineLevel="0" collapsed="false">
      <c r="A1" s="3"/>
      <c r="B1" s="3"/>
      <c r="C1" s="4"/>
      <c r="D1" s="3"/>
      <c r="E1" s="3"/>
      <c r="F1" s="4"/>
      <c r="G1" s="3"/>
      <c r="H1" s="3"/>
      <c r="I1" s="5"/>
      <c r="J1" s="6" t="s">
        <v>0</v>
      </c>
      <c r="K1" s="6"/>
      <c r="L1" s="7"/>
      <c r="M1" s="8"/>
      <c r="N1" s="8"/>
      <c r="O1" s="7"/>
      <c r="P1" s="7"/>
      <c r="Q1" s="7"/>
      <c r="R1" s="7"/>
      <c r="S1" s="6" t="s">
        <v>1</v>
      </c>
      <c r="T1" s="6" t="s">
        <v>2</v>
      </c>
    </row>
    <row r="2" customFormat="false" ht="13.5" hidden="false" customHeight="true" outlineLevel="0" collapsed="false">
      <c r="A2" s="3"/>
      <c r="B2" s="3"/>
      <c r="C2" s="4"/>
      <c r="D2" s="3"/>
      <c r="E2" s="3"/>
      <c r="F2" s="4"/>
      <c r="G2" s="3"/>
      <c r="H2" s="3"/>
      <c r="I2" s="5"/>
      <c r="J2" s="6"/>
      <c r="K2" s="6"/>
      <c r="L2" s="7"/>
      <c r="M2" s="8"/>
      <c r="N2" s="8"/>
      <c r="O2" s="7"/>
      <c r="P2" s="7"/>
      <c r="Q2" s="7"/>
      <c r="R2" s="7"/>
      <c r="S2" s="6"/>
      <c r="T2" s="6"/>
    </row>
    <row r="3" customFormat="false" ht="13.5" hidden="false" customHeight="true" outlineLevel="0" collapsed="false">
      <c r="A3" s="9" t="s">
        <v>3</v>
      </c>
      <c r="B3" s="5" t="s">
        <v>4</v>
      </c>
      <c r="C3" s="10" t="n">
        <f aca="true">ROUND(RAND()*100,0)</f>
        <v>69</v>
      </c>
      <c r="D3" s="11" t="s">
        <v>5</v>
      </c>
      <c r="E3" s="7"/>
      <c r="F3" s="12" t="n">
        <f aca="true">ROUND(RAND()*(C3-1),0)+1</f>
        <v>66</v>
      </c>
      <c r="G3" s="8" t="s">
        <v>6</v>
      </c>
      <c r="H3" s="7" t="s">
        <v>7</v>
      </c>
      <c r="I3" s="5" t="s">
        <v>4</v>
      </c>
      <c r="J3" s="8" t="n">
        <f aca="true">ROUND(RAND()*100,0)</f>
        <v>21</v>
      </c>
      <c r="K3" s="8"/>
      <c r="L3" s="11" t="s">
        <v>8</v>
      </c>
      <c r="M3" s="8" t="n">
        <f aca="true">ROUND(RAND()*J3,0)</f>
        <v>12</v>
      </c>
      <c r="N3" s="8" t="s">
        <v>6</v>
      </c>
      <c r="O3" s="11" t="s">
        <v>9</v>
      </c>
      <c r="P3" s="7" t="n">
        <f aca="false">(C3-F3)*(J3+M3)</f>
        <v>99</v>
      </c>
    </row>
    <row r="4" customFormat="false" ht="13.5" hidden="false" customHeight="true" outlineLevel="0" collapsed="false">
      <c r="A4" s="3"/>
      <c r="B4" s="5"/>
      <c r="C4" s="12"/>
      <c r="D4" s="7"/>
      <c r="E4" s="7"/>
      <c r="F4" s="12"/>
      <c r="G4" s="8"/>
      <c r="H4" s="7"/>
      <c r="I4" s="5"/>
      <c r="J4" s="8"/>
      <c r="K4" s="8"/>
      <c r="L4" s="7"/>
      <c r="M4" s="8"/>
      <c r="N4" s="8"/>
      <c r="O4" s="7"/>
      <c r="P4" s="7"/>
    </row>
    <row r="5" customFormat="false" ht="13.5" hidden="false" customHeight="true" outlineLevel="0" collapsed="false">
      <c r="A5" s="9" t="s">
        <v>10</v>
      </c>
      <c r="B5" s="3"/>
      <c r="C5" s="12" t="n">
        <f aca="true">ROUND(RAND()*20,0)+3</f>
        <v>5</v>
      </c>
      <c r="D5" s="7" t="s">
        <v>7</v>
      </c>
      <c r="E5" s="7"/>
      <c r="F5" s="10" t="n">
        <f aca="true">(ROUND(RAND()*5,0)+1)*(J5-M5)</f>
        <v>22</v>
      </c>
      <c r="G5" s="3"/>
      <c r="H5" s="11" t="s">
        <v>5</v>
      </c>
      <c r="I5" s="5" t="s">
        <v>4</v>
      </c>
      <c r="J5" s="8" t="n">
        <f aca="true">ROUND(RAND()*100,0)</f>
        <v>15</v>
      </c>
      <c r="K5" s="8"/>
      <c r="L5" s="11" t="s">
        <v>5</v>
      </c>
      <c r="M5" s="8" t="n">
        <f aca="true">ROUND(RAND()*J5,0)</f>
        <v>4</v>
      </c>
      <c r="N5" s="8" t="s">
        <v>6</v>
      </c>
      <c r="O5" s="11" t="s">
        <v>9</v>
      </c>
      <c r="P5" s="7" t="n">
        <f aca="false">C5*F5-(J5-M5)</f>
        <v>99</v>
      </c>
    </row>
    <row r="6" customFormat="false" ht="13.5" hidden="false" customHeight="true" outlineLevel="0" collapsed="false">
      <c r="A6" s="3"/>
      <c r="B6" s="3"/>
      <c r="C6" s="12"/>
      <c r="D6" s="7"/>
      <c r="E6" s="7"/>
      <c r="F6" s="12"/>
      <c r="G6" s="3"/>
      <c r="H6" s="7"/>
      <c r="I6" s="5"/>
      <c r="J6" s="8"/>
      <c r="K6" s="8"/>
      <c r="L6" s="7"/>
      <c r="M6" s="8"/>
      <c r="N6" s="8"/>
      <c r="O6" s="7"/>
      <c r="P6" s="7"/>
    </row>
    <row r="7" customFormat="false" ht="13.5" hidden="false" customHeight="true" outlineLevel="0" collapsed="false">
      <c r="A7" s="9" t="s">
        <v>11</v>
      </c>
      <c r="B7" s="5"/>
      <c r="C7" s="12" t="n">
        <f aca="true">ROUND(RAND()*20,0)+3</f>
        <v>20</v>
      </c>
      <c r="D7" s="11" t="s">
        <v>8</v>
      </c>
      <c r="E7" s="7"/>
      <c r="F7" s="12" t="n">
        <f aca="true">ROUND(RAND()*40,0)</f>
        <v>37</v>
      </c>
      <c r="G7" s="8"/>
      <c r="H7" s="7" t="s">
        <v>7</v>
      </c>
      <c r="I7" s="5"/>
      <c r="J7" s="8" t="n">
        <f aca="true">ROUND(RAND()*10,0)+1</f>
        <v>7</v>
      </c>
      <c r="K7" s="8"/>
      <c r="L7" s="11" t="s">
        <v>5</v>
      </c>
      <c r="M7" s="13" t="n">
        <f aca="true">ROUND(RAND()*F7*J7,0)</f>
        <v>247</v>
      </c>
      <c r="N7" s="8"/>
      <c r="O7" s="11" t="s">
        <v>9</v>
      </c>
      <c r="P7" s="7" t="n">
        <f aca="false">C7+F7*J7-M7</f>
        <v>32</v>
      </c>
    </row>
    <row r="8" customFormat="false" ht="13.5" hidden="false" customHeight="true" outlineLevel="0" collapsed="false">
      <c r="A8" s="3"/>
      <c r="B8" s="5"/>
      <c r="C8" s="12"/>
      <c r="D8" s="7"/>
      <c r="E8" s="7"/>
      <c r="F8" s="12"/>
      <c r="G8" s="8"/>
      <c r="H8" s="7"/>
      <c r="I8" s="5"/>
      <c r="J8" s="8"/>
      <c r="K8" s="8"/>
      <c r="L8" s="7"/>
      <c r="M8" s="8"/>
      <c r="N8" s="8"/>
      <c r="O8" s="7"/>
      <c r="P8" s="7"/>
    </row>
    <row r="9" customFormat="false" ht="13.5" hidden="false" customHeight="true" outlineLevel="0" collapsed="false">
      <c r="A9" s="9" t="s">
        <v>12</v>
      </c>
      <c r="B9" s="3"/>
      <c r="C9" s="12" t="n">
        <f aca="true">(ROUND(RAND()*10,0)+1)*F9</f>
        <v>147</v>
      </c>
      <c r="D9" s="7" t="s">
        <v>13</v>
      </c>
      <c r="E9" s="7"/>
      <c r="F9" s="10" t="n">
        <f aca="true">ROUND(RAND()*70,0)+2</f>
        <v>49</v>
      </c>
      <c r="G9" s="8"/>
      <c r="H9" s="11" t="s">
        <v>8</v>
      </c>
      <c r="I9" s="5"/>
      <c r="J9" s="8" t="n">
        <f aca="true">(ROUND(RAND()*10,0)+1)*M9</f>
        <v>4</v>
      </c>
      <c r="K9" s="8"/>
      <c r="L9" s="7" t="s">
        <v>13</v>
      </c>
      <c r="M9" s="8" t="n">
        <f aca="true">ROUND(RAND()*50,0)+1</f>
        <v>1</v>
      </c>
      <c r="N9" s="8"/>
      <c r="O9" s="11" t="s">
        <v>9</v>
      </c>
      <c r="P9" s="7" t="n">
        <f aca="false">C9/F9+J9/M9</f>
        <v>7</v>
      </c>
    </row>
    <row r="10" customFormat="false" ht="13.5" hidden="false" customHeight="true" outlineLevel="0" collapsed="false">
      <c r="A10" s="3"/>
      <c r="B10" s="3"/>
      <c r="C10" s="12"/>
      <c r="D10" s="7"/>
      <c r="E10" s="7"/>
      <c r="F10" s="12"/>
      <c r="G10" s="8"/>
      <c r="H10" s="7"/>
      <c r="I10" s="5"/>
      <c r="J10" s="8"/>
      <c r="K10" s="8"/>
      <c r="L10" s="7"/>
      <c r="M10" s="8"/>
      <c r="N10" s="8"/>
      <c r="O10" s="7"/>
      <c r="P10" s="7"/>
    </row>
    <row r="11" customFormat="false" ht="13.5" hidden="false" customHeight="true" outlineLevel="0" collapsed="false">
      <c r="A11" s="9" t="s">
        <v>14</v>
      </c>
      <c r="B11" s="5" t="s">
        <v>4</v>
      </c>
      <c r="C11" s="12" t="n">
        <f aca="true">ROUND(RAND()*20,0)+3</f>
        <v>10</v>
      </c>
      <c r="D11" s="11" t="s">
        <v>8</v>
      </c>
      <c r="E11" s="7"/>
      <c r="F11" s="12" t="n">
        <f aca="true">ROUND(RAND()*30,0)+2</f>
        <v>24</v>
      </c>
      <c r="G11" s="8" t="s">
        <v>6</v>
      </c>
      <c r="H11" s="7" t="s">
        <v>7</v>
      </c>
      <c r="I11" s="5" t="s">
        <v>4</v>
      </c>
      <c r="J11" s="13" t="n">
        <f aca="true">ROUND(RAND()*100,0)+M11</f>
        <v>103</v>
      </c>
      <c r="K11" s="8"/>
      <c r="L11" s="11" t="s">
        <v>5</v>
      </c>
      <c r="M11" s="8" t="n">
        <f aca="true">ROUND(RAND()*40,0)+10</f>
        <v>13</v>
      </c>
      <c r="N11" s="8" t="s">
        <v>6</v>
      </c>
      <c r="O11" s="11" t="s">
        <v>9</v>
      </c>
      <c r="P11" s="7" t="n">
        <f aca="false">(C11+F11)*(J11-M11)</f>
        <v>3060</v>
      </c>
    </row>
    <row r="12" customFormat="false" ht="13.5" hidden="false" customHeight="true" outlineLevel="0" collapsed="false">
      <c r="A12" s="3"/>
      <c r="B12" s="5"/>
      <c r="C12" s="12"/>
      <c r="D12" s="7"/>
      <c r="E12" s="7"/>
      <c r="F12" s="12"/>
      <c r="G12" s="8"/>
      <c r="H12" s="7"/>
      <c r="I12" s="5"/>
      <c r="J12" s="8"/>
      <c r="K12" s="8"/>
      <c r="L12" s="7"/>
      <c r="M12" s="8"/>
      <c r="N12" s="8"/>
      <c r="O12" s="7"/>
      <c r="P12" s="7"/>
    </row>
    <row r="13" customFormat="false" ht="13.5" hidden="false" customHeight="true" outlineLevel="0" collapsed="false">
      <c r="A13" s="9" t="s">
        <v>15</v>
      </c>
      <c r="B13" s="3"/>
      <c r="C13" s="12" t="n">
        <f aca="true">ROUND(RAND()*10,0)+1</f>
        <v>3</v>
      </c>
      <c r="D13" s="7" t="s">
        <v>7</v>
      </c>
      <c r="E13" s="5" t="s">
        <v>4</v>
      </c>
      <c r="F13" s="10" t="n">
        <f aca="true">ROUND(RAND()*30,0)+2</f>
        <v>20</v>
      </c>
      <c r="G13" s="3"/>
      <c r="H13" s="11" t="s">
        <v>8</v>
      </c>
      <c r="I13" s="5"/>
      <c r="J13" s="8" t="n">
        <f aca="true">ROUND(RAND()*10,0)+1</f>
        <v>9</v>
      </c>
      <c r="K13" s="8" t="s">
        <v>6</v>
      </c>
      <c r="L13" s="7" t="s">
        <v>7</v>
      </c>
      <c r="M13" s="8" t="n">
        <f aca="true">ROUND(RAND()*30,0)+2</f>
        <v>13</v>
      </c>
      <c r="N13" s="8"/>
      <c r="O13" s="11" t="s">
        <v>9</v>
      </c>
      <c r="P13" s="7" t="n">
        <f aca="false">C13*(F13+J13)*M13</f>
        <v>1131</v>
      </c>
    </row>
    <row r="14" customFormat="false" ht="13.5" hidden="false" customHeight="true" outlineLevel="0" collapsed="false">
      <c r="A14" s="3"/>
      <c r="B14" s="3"/>
      <c r="C14" s="12"/>
      <c r="D14" s="7"/>
      <c r="E14" s="5"/>
      <c r="F14" s="12"/>
      <c r="G14" s="3"/>
      <c r="H14" s="7"/>
      <c r="I14" s="5"/>
      <c r="J14" s="8"/>
      <c r="K14" s="8"/>
      <c r="L14" s="7"/>
      <c r="M14" s="8"/>
      <c r="N14" s="8"/>
      <c r="O14" s="7"/>
      <c r="P14" s="7"/>
    </row>
    <row r="15" customFormat="false" ht="13.5" hidden="false" customHeight="true" outlineLevel="0" collapsed="false">
      <c r="A15" s="9" t="s">
        <v>16</v>
      </c>
      <c r="B15" s="3"/>
      <c r="C15" s="10" t="n">
        <f aca="true">ROUND(RAND()*100,0)+F15-J15</f>
        <v>54</v>
      </c>
      <c r="D15" s="11" t="s">
        <v>5</v>
      </c>
      <c r="E15" s="5" t="s">
        <v>4</v>
      </c>
      <c r="F15" s="12" t="n">
        <f aca="true">ROUND(RAND()*90,0)+J15</f>
        <v>57</v>
      </c>
      <c r="G15" s="3"/>
      <c r="H15" s="11" t="s">
        <v>5</v>
      </c>
      <c r="I15" s="5"/>
      <c r="J15" s="8" t="n">
        <f aca="true">ROUND(RAND()*30,0)+5</f>
        <v>18</v>
      </c>
      <c r="K15" s="8" t="s">
        <v>6</v>
      </c>
      <c r="L15" s="11" t="s">
        <v>8</v>
      </c>
      <c r="M15" s="8" t="n">
        <f aca="true">ROUND(RAND()*J15,0)</f>
        <v>18</v>
      </c>
      <c r="N15" s="8"/>
      <c r="O15" s="11" t="s">
        <v>9</v>
      </c>
      <c r="P15" s="8" t="n">
        <f aca="false">C15-(F15-J15)+M15</f>
        <v>33</v>
      </c>
    </row>
    <row r="16" customFormat="false" ht="13.5" hidden="false" customHeight="true" outlineLevel="0" collapsed="false">
      <c r="A16" s="3"/>
      <c r="B16" s="3"/>
      <c r="C16" s="12"/>
      <c r="D16" s="7"/>
      <c r="E16" s="5"/>
      <c r="F16" s="12"/>
      <c r="G16" s="3"/>
      <c r="H16" s="7"/>
      <c r="I16" s="5"/>
      <c r="J16" s="8"/>
      <c r="K16" s="8"/>
      <c r="L16" s="7"/>
      <c r="M16" s="8"/>
      <c r="N16" s="8"/>
      <c r="O16" s="7"/>
      <c r="P16" s="8"/>
    </row>
    <row r="17" customFormat="false" ht="13.5" hidden="false" customHeight="true" outlineLevel="0" collapsed="false">
      <c r="A17" s="9" t="s">
        <v>17</v>
      </c>
      <c r="B17" s="3"/>
      <c r="C17" s="10" t="n">
        <f aca="true">(ROUND(RAND()*10,0)+1)*F17</f>
        <v>352</v>
      </c>
      <c r="D17" s="7" t="s">
        <v>13</v>
      </c>
      <c r="E17" s="7"/>
      <c r="F17" s="12" t="n">
        <f aca="true">ROUND(RAND()*80,0)+5</f>
        <v>32</v>
      </c>
      <c r="G17" s="8"/>
      <c r="H17" s="7" t="s">
        <v>7</v>
      </c>
      <c r="I17" s="5" t="s">
        <v>4</v>
      </c>
      <c r="J17" s="8" t="n">
        <f aca="true">ROUND(RAND()*100,0)</f>
        <v>28</v>
      </c>
      <c r="K17" s="8"/>
      <c r="L17" s="11" t="s">
        <v>5</v>
      </c>
      <c r="M17" s="8" t="n">
        <f aca="true">ROUND(RAND()*J17,0)</f>
        <v>5</v>
      </c>
      <c r="N17" s="8" t="s">
        <v>6</v>
      </c>
      <c r="O17" s="11" t="s">
        <v>9</v>
      </c>
      <c r="P17" s="7" t="n">
        <f aca="false">C17/F17*(J17-M17)</f>
        <v>253</v>
      </c>
    </row>
    <row r="18" customFormat="false" ht="13.5" hidden="false" customHeight="true" outlineLevel="0" collapsed="false">
      <c r="A18" s="3"/>
      <c r="B18" s="3"/>
      <c r="C18" s="12"/>
      <c r="D18" s="7"/>
      <c r="E18" s="7"/>
      <c r="F18" s="12"/>
      <c r="G18" s="8"/>
      <c r="H18" s="7"/>
      <c r="I18" s="5"/>
      <c r="J18" s="8"/>
      <c r="K18" s="8"/>
      <c r="L18" s="7"/>
      <c r="M18" s="8"/>
      <c r="N18" s="8"/>
      <c r="O18" s="7"/>
      <c r="P18" s="7"/>
    </row>
    <row r="19" customFormat="false" ht="13.5" hidden="false" customHeight="true" outlineLevel="0" collapsed="false">
      <c r="A19" s="9" t="s">
        <v>18</v>
      </c>
      <c r="B19" s="5"/>
      <c r="C19" s="12" t="n">
        <f aca="true">ROUND(RAND()*F19,0)+F19</f>
        <v>48</v>
      </c>
      <c r="D19" s="11" t="s">
        <v>5</v>
      </c>
      <c r="E19" s="7"/>
      <c r="F19" s="10" t="n">
        <f aca="true">ROUND(RAND()*20,0)+15</f>
        <v>33</v>
      </c>
      <c r="G19" s="3"/>
      <c r="H19" s="11" t="s">
        <v>8</v>
      </c>
      <c r="I19" s="5"/>
      <c r="J19" s="8" t="n">
        <f aca="true">ROUND(RAND()*100,0)</f>
        <v>0</v>
      </c>
      <c r="K19" s="8"/>
      <c r="L19" s="7" t="s">
        <v>7</v>
      </c>
      <c r="M19" s="8" t="n">
        <f aca="true">ROUND(RAND()*20,0)+1</f>
        <v>18</v>
      </c>
      <c r="N19" s="8"/>
      <c r="O19" s="11" t="s">
        <v>9</v>
      </c>
      <c r="P19" s="7" t="n">
        <f aca="false">C19-F19+J19*M19</f>
        <v>15</v>
      </c>
    </row>
    <row r="20" customFormat="false" ht="13.5" hidden="false" customHeight="true" outlineLevel="0" collapsed="false">
      <c r="A20" s="3"/>
      <c r="B20" s="5"/>
      <c r="C20" s="12"/>
      <c r="D20" s="7"/>
      <c r="E20" s="7"/>
      <c r="F20" s="12"/>
      <c r="G20" s="3"/>
      <c r="H20" s="7"/>
      <c r="I20" s="5"/>
      <c r="J20" s="8"/>
      <c r="K20" s="8"/>
      <c r="L20" s="7"/>
      <c r="M20" s="8"/>
      <c r="N20" s="8"/>
      <c r="O20" s="7"/>
      <c r="P20" s="7"/>
    </row>
    <row r="21" customFormat="false" ht="13.5" hidden="false" customHeight="true" outlineLevel="0" collapsed="false">
      <c r="A21" s="9" t="s">
        <v>19</v>
      </c>
      <c r="B21" s="3"/>
      <c r="C21" s="12" t="n">
        <f aca="true">ROUND(RAND()*5+1,0)*(J21+M21)</f>
        <v>180</v>
      </c>
      <c r="D21" s="7" t="s">
        <v>7</v>
      </c>
      <c r="E21" s="7"/>
      <c r="F21" s="12" t="n">
        <f aca="true">ROUND(RAND()*10,0)+1</f>
        <v>5</v>
      </c>
      <c r="G21" s="3"/>
      <c r="H21" s="7" t="s">
        <v>13</v>
      </c>
      <c r="I21" s="5" t="s">
        <v>4</v>
      </c>
      <c r="J21" s="13" t="n">
        <f aca="true">ROUND(RAND()*30,0)</f>
        <v>18</v>
      </c>
      <c r="K21" s="8"/>
      <c r="L21" s="11" t="s">
        <v>8</v>
      </c>
      <c r="M21" s="8" t="n">
        <f aca="true">ROUND(RAND()*J21,0)+1</f>
        <v>12</v>
      </c>
      <c r="N21" s="8" t="s">
        <v>6</v>
      </c>
      <c r="O21" s="11" t="s">
        <v>9</v>
      </c>
      <c r="P21" s="7" t="n">
        <f aca="false">C21*F21/(J21+M21)</f>
        <v>30</v>
      </c>
    </row>
    <row r="22" customFormat="false" ht="13.5" hidden="false" customHeight="true" outlineLevel="0" collapsed="false">
      <c r="A22" s="3"/>
      <c r="B22" s="3"/>
      <c r="C22" s="12"/>
      <c r="D22" s="7"/>
      <c r="E22" s="7"/>
      <c r="F22" s="12"/>
      <c r="G22" s="3"/>
      <c r="H22" s="7"/>
      <c r="I22" s="5"/>
      <c r="J22" s="8"/>
      <c r="K22" s="8"/>
      <c r="L22" s="7"/>
      <c r="M22" s="8"/>
      <c r="N22" s="8"/>
      <c r="O22" s="7"/>
      <c r="P22" s="7"/>
    </row>
    <row r="23" customFormat="false" ht="13.5" hidden="false" customHeight="true" outlineLevel="0" collapsed="false">
      <c r="A23" s="9" t="s">
        <v>20</v>
      </c>
      <c r="B23" s="5" t="s">
        <v>4</v>
      </c>
      <c r="C23" s="10" t="n">
        <f aca="true">ROUND(RAND()*100,0)+F23</f>
        <v>21</v>
      </c>
      <c r="D23" s="11" t="s">
        <v>5</v>
      </c>
      <c r="E23" s="7"/>
      <c r="F23" s="12" t="n">
        <f aca="true">ROUND(RAND()*100,0)</f>
        <v>2</v>
      </c>
      <c r="G23" s="8" t="s">
        <v>6</v>
      </c>
      <c r="H23" s="7" t="s">
        <v>7</v>
      </c>
      <c r="I23" s="5"/>
      <c r="J23" s="8" t="n">
        <f aca="true">(ROUND(RAND()*5,0)+1)*M23</f>
        <v>3</v>
      </c>
      <c r="K23" s="8"/>
      <c r="L23" s="11" t="s">
        <v>8</v>
      </c>
      <c r="M23" s="8" t="n">
        <f aca="true">ROUND(RAND()*30,0)</f>
        <v>3</v>
      </c>
      <c r="N23" s="8"/>
      <c r="O23" s="11" t="s">
        <v>9</v>
      </c>
      <c r="P23" s="7" t="n">
        <f aca="false">(C23-F23)*J23+M23</f>
        <v>60</v>
      </c>
    </row>
    <row r="24" customFormat="false" ht="13.5" hidden="false" customHeight="true" outlineLevel="0" collapsed="false">
      <c r="A24" s="3"/>
      <c r="B24" s="5"/>
      <c r="C24" s="12"/>
      <c r="D24" s="7"/>
      <c r="E24" s="7"/>
      <c r="F24" s="12"/>
      <c r="G24" s="8"/>
      <c r="H24" s="7"/>
      <c r="I24" s="5"/>
      <c r="J24" s="8"/>
      <c r="K24" s="8"/>
      <c r="L24" s="7"/>
      <c r="M24" s="8"/>
      <c r="N24" s="8"/>
      <c r="O24" s="7"/>
      <c r="P24" s="7"/>
    </row>
    <row r="25" customFormat="false" ht="13.5" hidden="false" customHeight="true" outlineLevel="0" collapsed="false">
      <c r="A25" s="9" t="s">
        <v>21</v>
      </c>
      <c r="B25" s="3"/>
      <c r="C25" s="12" t="n">
        <f aca="true">ROUND(RAND()*10+1,0)*(F25-J25)</f>
        <v>95</v>
      </c>
      <c r="D25" s="11" t="s">
        <v>5</v>
      </c>
      <c r="E25" s="5" t="s">
        <v>4</v>
      </c>
      <c r="F25" s="12" t="n">
        <f aca="true">ROUND(RAND()*60,0)+J25+5</f>
        <v>54</v>
      </c>
      <c r="G25" s="3"/>
      <c r="H25" s="11" t="s">
        <v>5</v>
      </c>
      <c r="I25" s="5"/>
      <c r="J25" s="13" t="n">
        <f aca="true">ROUND(RAND()*30,0)+10</f>
        <v>35</v>
      </c>
      <c r="K25" s="8" t="s">
        <v>6</v>
      </c>
      <c r="L25" s="11" t="s">
        <v>8</v>
      </c>
      <c r="M25" s="8" t="n">
        <f aca="true">ROUND(RAND()*J25,0)+1</f>
        <v>14</v>
      </c>
      <c r="N25" s="8"/>
      <c r="O25" s="11" t="s">
        <v>9</v>
      </c>
      <c r="P25" s="8" t="n">
        <f aca="false">C25-(F25-J25)+M25</f>
        <v>90</v>
      </c>
    </row>
    <row r="26" customFormat="false" ht="13.5" hidden="false" customHeight="true" outlineLevel="0" collapsed="false">
      <c r="A26" s="3"/>
      <c r="B26" s="3"/>
      <c r="C26" s="12"/>
      <c r="D26" s="7"/>
      <c r="E26" s="5"/>
      <c r="F26" s="12"/>
      <c r="G26" s="3"/>
      <c r="H26" s="7"/>
      <c r="I26" s="5"/>
      <c r="J26" s="8"/>
      <c r="K26" s="8"/>
      <c r="L26" s="7"/>
      <c r="M26" s="8"/>
      <c r="N26" s="8"/>
      <c r="O26" s="7"/>
      <c r="P26" s="8"/>
    </row>
    <row r="27" customFormat="false" ht="13.5" hidden="false" customHeight="true" outlineLevel="0" collapsed="false">
      <c r="A27" s="9" t="s">
        <v>22</v>
      </c>
      <c r="B27" s="3"/>
      <c r="C27" s="12" t="n">
        <f aca="true">(ROUND(RAND()*10,0)+1)*J27</f>
        <v>190</v>
      </c>
      <c r="D27" s="7" t="s">
        <v>7</v>
      </c>
      <c r="E27" s="7"/>
      <c r="F27" s="12" t="n">
        <f aca="true">ROUND(RAND()*10,0)+1</f>
        <v>1</v>
      </c>
      <c r="G27" s="3"/>
      <c r="H27" s="7" t="s">
        <v>13</v>
      </c>
      <c r="I27" s="5"/>
      <c r="J27" s="13" t="n">
        <f aca="true">ROUND(RAND()*50,0)+1</f>
        <v>19</v>
      </c>
      <c r="K27" s="8"/>
      <c r="L27" s="7" t="s">
        <v>7</v>
      </c>
      <c r="M27" s="8" t="n">
        <f aca="true">ROUND(RAND()*J27,0)+2</f>
        <v>14</v>
      </c>
      <c r="N27" s="8"/>
      <c r="O27" s="11" t="s">
        <v>9</v>
      </c>
      <c r="P27" s="7" t="n">
        <f aca="false">C27*F27/J27*M27</f>
        <v>140</v>
      </c>
    </row>
    <row r="28" customFormat="false" ht="13.5" hidden="false" customHeight="true" outlineLevel="0" collapsed="false">
      <c r="A28" s="3"/>
      <c r="B28" s="3"/>
      <c r="C28" s="12"/>
      <c r="D28" s="7"/>
      <c r="E28" s="7"/>
      <c r="F28" s="12"/>
      <c r="G28" s="3"/>
      <c r="H28" s="7"/>
      <c r="I28" s="5"/>
      <c r="J28" s="8"/>
      <c r="K28" s="8"/>
      <c r="L28" s="7"/>
      <c r="M28" s="8"/>
      <c r="N28" s="8"/>
      <c r="O28" s="7"/>
      <c r="P28" s="7"/>
    </row>
    <row r="29" customFormat="false" ht="13.5" hidden="false" customHeight="true" outlineLevel="0" collapsed="false">
      <c r="A29" s="9" t="s">
        <v>23</v>
      </c>
      <c r="B29" s="5" t="s">
        <v>4</v>
      </c>
      <c r="C29" s="12" t="n">
        <f aca="true">ROUND(RAND()*10,0)+1</f>
        <v>1</v>
      </c>
      <c r="D29" s="11" t="s">
        <v>8</v>
      </c>
      <c r="E29" s="7"/>
      <c r="F29" s="12" t="n">
        <f aca="true">ROUND(RAND()*30,0)</f>
        <v>27</v>
      </c>
      <c r="G29" s="8" t="s">
        <v>6</v>
      </c>
      <c r="H29" s="7" t="s">
        <v>7</v>
      </c>
      <c r="I29" s="5" t="s">
        <v>4</v>
      </c>
      <c r="J29" s="8" t="n">
        <f aca="true">ROUND(RAND()*50,0)+M29</f>
        <v>56</v>
      </c>
      <c r="K29" s="8"/>
      <c r="L29" s="11" t="s">
        <v>5</v>
      </c>
      <c r="M29" s="13" t="n">
        <f aca="true">ROUND(RAND()*20,0)+5</f>
        <v>18</v>
      </c>
      <c r="N29" s="8" t="s">
        <v>6</v>
      </c>
      <c r="O29" s="11" t="s">
        <v>9</v>
      </c>
      <c r="P29" s="7" t="n">
        <f aca="false">(C29+F29)*(J29-M29)</f>
        <v>1064</v>
      </c>
    </row>
    <row r="30" customFormat="false" ht="13.5" hidden="false" customHeight="true" outlineLevel="0" collapsed="false">
      <c r="A30" s="3"/>
      <c r="B30" s="5"/>
      <c r="C30" s="12"/>
      <c r="D30" s="7"/>
      <c r="E30" s="7"/>
      <c r="F30" s="12"/>
      <c r="G30" s="8"/>
      <c r="H30" s="7"/>
      <c r="I30" s="5"/>
      <c r="J30" s="8"/>
      <c r="K30" s="8"/>
      <c r="L30" s="7"/>
      <c r="M30" s="8"/>
      <c r="N30" s="8"/>
      <c r="O30" s="7"/>
      <c r="P30" s="7"/>
    </row>
    <row r="31" customFormat="false" ht="13.5" hidden="false" customHeight="true" outlineLevel="0" collapsed="false">
      <c r="A31" s="9" t="s">
        <v>24</v>
      </c>
      <c r="B31" s="3"/>
      <c r="C31" s="10" t="n">
        <f aca="true">(ROUND(RAND()*10,0)+1)*(F31+J31)</f>
        <v>154</v>
      </c>
      <c r="D31" s="7" t="s">
        <v>13</v>
      </c>
      <c r="E31" s="5" t="s">
        <v>4</v>
      </c>
      <c r="F31" s="12" t="n">
        <f aca="true">ROUND(RAND()*40,0)+10</f>
        <v>18</v>
      </c>
      <c r="G31" s="8"/>
      <c r="H31" s="11" t="s">
        <v>8</v>
      </c>
      <c r="I31" s="5"/>
      <c r="J31" s="8" t="n">
        <f aca="true">ROUND(RAND()*M31,0)+1</f>
        <v>4</v>
      </c>
      <c r="K31" s="8" t="s">
        <v>6</v>
      </c>
      <c r="L31" s="7" t="s">
        <v>7</v>
      </c>
      <c r="M31" s="8" t="n">
        <f aca="true">ROUND(RAND()*15,0)+5</f>
        <v>13</v>
      </c>
      <c r="N31" s="8"/>
      <c r="O31" s="11" t="s">
        <v>9</v>
      </c>
      <c r="P31" s="7" t="n">
        <f aca="false">C31/(F31+J31)*M31</f>
        <v>91</v>
      </c>
    </row>
    <row r="32" customFormat="false" ht="13.5" hidden="false" customHeight="true" outlineLevel="0" collapsed="false">
      <c r="A32" s="3"/>
      <c r="B32" s="3"/>
      <c r="C32" s="12"/>
      <c r="D32" s="7"/>
      <c r="E32" s="5"/>
      <c r="F32" s="12"/>
      <c r="G32" s="8"/>
      <c r="H32" s="7"/>
      <c r="I32" s="5"/>
      <c r="J32" s="8"/>
      <c r="K32" s="8"/>
      <c r="L32" s="7"/>
      <c r="M32" s="8"/>
      <c r="N32" s="8"/>
      <c r="O32" s="7"/>
      <c r="P32" s="7"/>
    </row>
    <row r="33" customFormat="false" ht="13.5" hidden="false" customHeight="true" outlineLevel="0" collapsed="false">
      <c r="A33" s="9" t="s">
        <v>25</v>
      </c>
      <c r="B33" s="3"/>
      <c r="C33" s="12" t="n">
        <f aca="true">15+ROUND(RAND()*20,0)+J33</f>
        <v>58</v>
      </c>
      <c r="D33" s="7" t="s">
        <v>7</v>
      </c>
      <c r="E33" s="7"/>
      <c r="F33" s="10" t="n">
        <f aca="true">ROUND(RAND()*10+5,0)+M33</f>
        <v>43</v>
      </c>
      <c r="G33" s="3"/>
      <c r="H33" s="11" t="s">
        <v>5</v>
      </c>
      <c r="I33" s="5"/>
      <c r="J33" s="8" t="n">
        <f aca="true">15+ROUND(RAND()*20,0)</f>
        <v>35</v>
      </c>
      <c r="K33" s="8"/>
      <c r="L33" s="7" t="s">
        <v>7</v>
      </c>
      <c r="M33" s="8" t="n">
        <f aca="true">ROUND(RAND()*J33,0)</f>
        <v>30</v>
      </c>
      <c r="N33" s="8"/>
      <c r="O33" s="11" t="s">
        <v>9</v>
      </c>
      <c r="P33" s="7" t="n">
        <f aca="false">C33*F33-J33*M33</f>
        <v>1444</v>
      </c>
    </row>
    <row r="34" customFormat="false" ht="13.5" hidden="false" customHeight="true" outlineLevel="0" collapsed="false">
      <c r="A34" s="3"/>
      <c r="B34" s="3"/>
      <c r="C34" s="12"/>
      <c r="D34" s="7"/>
      <c r="E34" s="7"/>
      <c r="F34" s="12"/>
      <c r="G34" s="3"/>
      <c r="H34" s="7"/>
      <c r="I34" s="5"/>
      <c r="J34" s="8"/>
      <c r="K34" s="8"/>
      <c r="L34" s="7"/>
      <c r="M34" s="8"/>
      <c r="N34" s="8"/>
      <c r="O34" s="7"/>
      <c r="P34" s="7"/>
    </row>
    <row r="35" customFormat="false" ht="13.5" hidden="false" customHeight="true" outlineLevel="0" collapsed="false">
      <c r="A35" s="9" t="s">
        <v>26</v>
      </c>
      <c r="B35" s="3"/>
      <c r="C35" s="10" t="n">
        <f aca="true">(ROUND(RAND()*10,0)+1)*F35</f>
        <v>204</v>
      </c>
      <c r="D35" s="7" t="s">
        <v>13</v>
      </c>
      <c r="E35" s="7"/>
      <c r="F35" s="12" t="n">
        <f aca="true">ROUND(RAND()*100,0)+5</f>
        <v>102</v>
      </c>
      <c r="G35" s="8"/>
      <c r="H35" s="11" t="s">
        <v>8</v>
      </c>
      <c r="I35" s="5"/>
      <c r="J35" s="8" t="n">
        <f aca="true">ROUND(RAND()*100,0)</f>
        <v>63</v>
      </c>
      <c r="K35" s="8"/>
      <c r="L35" s="11" t="s">
        <v>8</v>
      </c>
      <c r="M35" s="8" t="n">
        <f aca="true">ROUND(RAND()*J35,0)+1</f>
        <v>11</v>
      </c>
      <c r="N35" s="8"/>
      <c r="O35" s="11" t="s">
        <v>9</v>
      </c>
      <c r="P35" s="7" t="n">
        <f aca="false">C35/F35+J35+M35</f>
        <v>76</v>
      </c>
    </row>
    <row r="36" customFormat="false" ht="13.5" hidden="false" customHeight="true" outlineLevel="0" collapsed="false">
      <c r="A36" s="3"/>
      <c r="B36" s="3"/>
      <c r="C36" s="12"/>
      <c r="D36" s="7"/>
      <c r="E36" s="7"/>
      <c r="F36" s="12"/>
      <c r="G36" s="8"/>
      <c r="H36" s="7"/>
      <c r="I36" s="5"/>
      <c r="J36" s="8"/>
      <c r="K36" s="8"/>
      <c r="L36" s="7"/>
      <c r="M36" s="8"/>
      <c r="N36" s="8"/>
      <c r="O36" s="7"/>
      <c r="P36" s="7"/>
    </row>
    <row r="37" customFormat="false" ht="13.5" hidden="false" customHeight="true" outlineLevel="0" collapsed="false">
      <c r="A37" s="9" t="s">
        <v>27</v>
      </c>
      <c r="B37" s="5" t="s">
        <v>4</v>
      </c>
      <c r="C37" s="12" t="n">
        <f aca="true">ROUND(RAND()*100,0)+F37</f>
        <v>77</v>
      </c>
      <c r="D37" s="11" t="s">
        <v>5</v>
      </c>
      <c r="E37" s="7"/>
      <c r="F37" s="10" t="n">
        <f aca="true">ROUND(RAND()*100,0)</f>
        <v>72</v>
      </c>
      <c r="G37" s="8" t="s">
        <v>6</v>
      </c>
      <c r="H37" s="11" t="s">
        <v>8</v>
      </c>
      <c r="I37" s="5"/>
      <c r="J37" s="8" t="n">
        <f aca="true">(ROUND(RAND()*10,0)+1)*M37</f>
        <v>31</v>
      </c>
      <c r="K37" s="8"/>
      <c r="L37" s="7" t="s">
        <v>13</v>
      </c>
      <c r="M37" s="8" t="n">
        <f aca="true">ROUND(RAND()*30,0)+2</f>
        <v>31</v>
      </c>
      <c r="N37" s="8"/>
      <c r="O37" s="11" t="s">
        <v>9</v>
      </c>
      <c r="P37" s="7" t="n">
        <f aca="false">(C37-F37)+J37/M37</f>
        <v>6</v>
      </c>
    </row>
    <row r="38" customFormat="false" ht="13.5" hidden="false" customHeight="true" outlineLevel="0" collapsed="false">
      <c r="A38" s="3"/>
      <c r="B38" s="5"/>
      <c r="C38" s="12"/>
      <c r="D38" s="7"/>
      <c r="E38" s="7"/>
      <c r="F38" s="12"/>
      <c r="G38" s="8"/>
      <c r="H38" s="7"/>
      <c r="I38" s="5"/>
      <c r="J38" s="8"/>
      <c r="K38" s="8"/>
      <c r="L38" s="7"/>
      <c r="M38" s="8"/>
      <c r="N38" s="8"/>
      <c r="O38" s="7"/>
      <c r="P38" s="7"/>
    </row>
    <row r="39" customFormat="false" ht="13.5" hidden="false" customHeight="true" outlineLevel="0" collapsed="false">
      <c r="A39" s="9" t="s">
        <v>28</v>
      </c>
      <c r="B39" s="3"/>
      <c r="C39" s="12" t="n">
        <f aca="true">ROUND(RAND()*20,0)+J39</f>
        <v>990</v>
      </c>
      <c r="D39" s="7" t="s">
        <v>7</v>
      </c>
      <c r="E39" s="7"/>
      <c r="F39" s="12" t="n">
        <f aca="true">ROUND(RAND()*10+5,0)</f>
        <v>12</v>
      </c>
      <c r="G39" s="3"/>
      <c r="H39" s="11" t="s">
        <v>5</v>
      </c>
      <c r="I39" s="5"/>
      <c r="J39" s="8" t="n">
        <f aca="true">(ROUND(RAND()*10,0)+1)*M39</f>
        <v>980</v>
      </c>
      <c r="K39" s="8"/>
      <c r="L39" s="7" t="s">
        <v>13</v>
      </c>
      <c r="M39" s="13" t="n">
        <f aca="true">ROUND(RAND()*100,0)+7</f>
        <v>98</v>
      </c>
      <c r="N39" s="8"/>
      <c r="O39" s="11" t="s">
        <v>9</v>
      </c>
      <c r="P39" s="7" t="n">
        <f aca="false">C39*F39-J39/M39</f>
        <v>11870</v>
      </c>
    </row>
    <row r="40" customFormat="false" ht="13.5" hidden="false" customHeight="true" outlineLevel="0" collapsed="false">
      <c r="A40" s="3"/>
      <c r="B40" s="3"/>
      <c r="C40" s="12"/>
      <c r="D40" s="7"/>
      <c r="E40" s="7"/>
      <c r="F40" s="12"/>
      <c r="G40" s="3"/>
      <c r="H40" s="7"/>
      <c r="I40" s="5"/>
      <c r="J40" s="8"/>
      <c r="K40" s="8"/>
      <c r="L40" s="7"/>
      <c r="M40" s="8"/>
      <c r="N40" s="8"/>
      <c r="O40" s="7"/>
      <c r="P40" s="7"/>
    </row>
    <row r="41" customFormat="false" ht="13.5" hidden="false" customHeight="true" outlineLevel="0" collapsed="false">
      <c r="A41" s="9" t="s">
        <v>29</v>
      </c>
      <c r="B41" s="5" t="s">
        <v>4</v>
      </c>
      <c r="C41" s="12" t="n">
        <f aca="true">ROUND(RAND()*10,0)+1</f>
        <v>1</v>
      </c>
      <c r="D41" s="11" t="s">
        <v>8</v>
      </c>
      <c r="E41" s="7"/>
      <c r="F41" s="12" t="n">
        <f aca="true">ROUND(RAND()*30,0)</f>
        <v>5</v>
      </c>
      <c r="G41" s="3" t="s">
        <v>6</v>
      </c>
      <c r="H41" s="7" t="s">
        <v>7</v>
      </c>
      <c r="I41" s="5" t="s">
        <v>4</v>
      </c>
      <c r="J41" s="13" t="n">
        <f aca="true">ROUND(RAND()*40,0)+10</f>
        <v>11</v>
      </c>
      <c r="K41" s="8"/>
      <c r="L41" s="11" t="s">
        <v>5</v>
      </c>
      <c r="M41" s="8" t="n">
        <f aca="true">ROUND(RAND()*J41,0)+1</f>
        <v>3</v>
      </c>
      <c r="N41" s="8" t="s">
        <v>6</v>
      </c>
      <c r="O41" s="11" t="s">
        <v>9</v>
      </c>
      <c r="P41" s="7" t="n">
        <f aca="false">(C41+F41)*(J41-M41)</f>
        <v>48</v>
      </c>
    </row>
    <row r="42" customFormat="false" ht="13.5" hidden="false" customHeight="true" outlineLevel="0" collapsed="false">
      <c r="A42" s="3"/>
      <c r="B42" s="5"/>
      <c r="C42" s="12"/>
      <c r="D42" s="7"/>
      <c r="E42" s="7"/>
      <c r="F42" s="12"/>
      <c r="G42" s="3"/>
      <c r="H42" s="7"/>
      <c r="I42" s="5"/>
      <c r="J42" s="8"/>
      <c r="K42" s="8"/>
      <c r="L42" s="7"/>
      <c r="M42" s="8"/>
      <c r="N42" s="8"/>
      <c r="O42" s="7"/>
      <c r="P42" s="7"/>
    </row>
    <row r="43" customFormat="false" ht="13.5" hidden="false" customHeight="true" outlineLevel="0" collapsed="false">
      <c r="A43" s="9" t="s">
        <v>30</v>
      </c>
      <c r="B43" s="5"/>
      <c r="C43" s="12" t="n">
        <f aca="true">(ROUND(RAND()*24,0)+1)*(F43-J43*M43)</f>
        <v>400</v>
      </c>
      <c r="D43" s="7" t="s">
        <v>13</v>
      </c>
      <c r="E43" s="5" t="s">
        <v>4</v>
      </c>
      <c r="F43" s="12" t="n">
        <f aca="true">ROUND(RAND()*40,0)+10+J43*M43</f>
        <v>76</v>
      </c>
      <c r="G43" s="8"/>
      <c r="H43" s="11" t="s">
        <v>5</v>
      </c>
      <c r="I43" s="5"/>
      <c r="J43" s="8" t="n">
        <f aca="true">ROUND(RAND()*M43,0)+1</f>
        <v>7</v>
      </c>
      <c r="K43" s="8"/>
      <c r="L43" s="7" t="s">
        <v>7</v>
      </c>
      <c r="M43" s="13" t="n">
        <f aca="true">ROUND(RAND()*15,0)+5</f>
        <v>8</v>
      </c>
      <c r="N43" s="8" t="s">
        <v>6</v>
      </c>
      <c r="O43" s="11" t="s">
        <v>9</v>
      </c>
      <c r="P43" s="7" t="n">
        <f aca="false">C43/(F43-J43*M43)</f>
        <v>20</v>
      </c>
    </row>
    <row r="44" customFormat="false" ht="13.5" hidden="false" customHeight="true" outlineLevel="0" collapsed="false">
      <c r="A44" s="3"/>
      <c r="B44" s="5"/>
      <c r="C44" s="12"/>
      <c r="D44" s="7"/>
      <c r="E44" s="7"/>
      <c r="F44" s="12"/>
      <c r="G44" s="3"/>
      <c r="H44" s="7"/>
      <c r="I44" s="5"/>
      <c r="J44" s="8"/>
      <c r="K44" s="8"/>
      <c r="L44" s="7"/>
      <c r="M44" s="8"/>
      <c r="N44" s="8"/>
      <c r="O44" s="7"/>
      <c r="P44" s="7"/>
    </row>
    <row r="45" customFormat="false" ht="13.5" hidden="false" customHeight="true" outlineLevel="0" collapsed="false">
      <c r="A45" s="9" t="s">
        <v>31</v>
      </c>
      <c r="B45" s="5" t="s">
        <v>4</v>
      </c>
      <c r="C45" s="10" t="n">
        <f aca="true">ROUND(RAND()*10,0)+5</f>
        <v>9</v>
      </c>
      <c r="D45" s="7" t="s">
        <v>7</v>
      </c>
      <c r="E45" s="7"/>
      <c r="F45" s="12" t="n">
        <f aca="true">ROUND(RAND()*15,0)+3</f>
        <v>13</v>
      </c>
      <c r="G45" s="3"/>
      <c r="H45" s="11" t="s">
        <v>5</v>
      </c>
      <c r="I45" s="5"/>
      <c r="J45" s="8" t="n">
        <f aca="true">ROUND(RAND()*C45,0)+5</f>
        <v>6</v>
      </c>
      <c r="K45" s="8" t="s">
        <v>6</v>
      </c>
      <c r="L45" s="7" t="s">
        <v>7</v>
      </c>
      <c r="M45" s="8" t="n">
        <f aca="true">ROUND(RAND()*15,0)+5</f>
        <v>10</v>
      </c>
      <c r="N45" s="8"/>
      <c r="O45" s="11" t="s">
        <v>9</v>
      </c>
      <c r="P45" s="7" t="n">
        <f aca="false">(C45*F45-J45)*M45</f>
        <v>1110</v>
      </c>
    </row>
    <row r="46" customFormat="false" ht="13.5" hidden="false" customHeight="true" outlineLevel="0" collapsed="false">
      <c r="A46" s="3"/>
      <c r="B46" s="5"/>
      <c r="C46" s="12"/>
      <c r="D46" s="7"/>
      <c r="E46" s="7"/>
      <c r="F46" s="12"/>
      <c r="G46" s="3"/>
      <c r="H46" s="7"/>
      <c r="I46" s="5"/>
      <c r="J46" s="8"/>
      <c r="K46" s="8"/>
      <c r="L46" s="7"/>
      <c r="M46" s="8"/>
      <c r="N46" s="8"/>
      <c r="O46" s="7"/>
      <c r="P46" s="7"/>
    </row>
    <row r="47" customFormat="false" ht="13.5" hidden="false" customHeight="true" outlineLevel="0" collapsed="false">
      <c r="A47" s="9" t="s">
        <v>32</v>
      </c>
      <c r="B47" s="5"/>
      <c r="C47" s="12" t="n">
        <f aca="true">ROUND(RAND()*20,0)+3</f>
        <v>14</v>
      </c>
      <c r="D47" s="7" t="s">
        <v>7</v>
      </c>
      <c r="E47" s="5" t="s">
        <v>4</v>
      </c>
      <c r="F47" s="10" t="n">
        <f aca="true">(ROUND(RAND()*50,0)+1)*J47</f>
        <v>39</v>
      </c>
      <c r="G47" s="8"/>
      <c r="H47" s="7" t="s">
        <v>13</v>
      </c>
      <c r="I47" s="8"/>
      <c r="J47" s="8" t="n">
        <f aca="true">ROUND(RAND()*15,0)+7</f>
        <v>13</v>
      </c>
      <c r="K47" s="8"/>
      <c r="L47" s="11" t="s">
        <v>5</v>
      </c>
      <c r="M47" s="8" t="n">
        <f aca="true">ROUND(RAND()*F47/J47,0)</f>
        <v>3</v>
      </c>
      <c r="N47" s="8" t="s">
        <v>6</v>
      </c>
      <c r="O47" s="11" t="s">
        <v>9</v>
      </c>
      <c r="P47" s="7" t="n">
        <f aca="false">C47*(F47/J47-M47)</f>
        <v>0</v>
      </c>
    </row>
    <row r="48" customFormat="false" ht="13.5" hidden="false" customHeight="true" outlineLevel="0" collapsed="false">
      <c r="A48" s="3"/>
      <c r="B48" s="5"/>
      <c r="C48" s="12"/>
      <c r="D48" s="7"/>
      <c r="E48" s="7"/>
      <c r="F48" s="12"/>
      <c r="G48" s="3"/>
      <c r="H48" s="7"/>
      <c r="I48" s="5"/>
      <c r="J48" s="8"/>
      <c r="K48" s="8"/>
      <c r="L48" s="7"/>
      <c r="M48" s="8"/>
      <c r="N48" s="8"/>
      <c r="O48" s="7"/>
      <c r="P48" s="7"/>
    </row>
    <row r="49" customFormat="false" ht="13.5" hidden="false" customHeight="true" outlineLevel="0" collapsed="false">
      <c r="A49" s="9" t="s">
        <v>33</v>
      </c>
      <c r="B49" s="5"/>
      <c r="C49" s="12" t="n">
        <f aca="true">ROUND(RAND()*20,0)+3</f>
        <v>18</v>
      </c>
      <c r="D49" s="7" t="s">
        <v>7</v>
      </c>
      <c r="E49" s="7"/>
      <c r="F49" s="12" t="n">
        <f aca="true">(ROUND(RAND()*5,0)+1)*(J49-M49)</f>
        <v>72</v>
      </c>
      <c r="G49" s="3"/>
      <c r="H49" s="11" t="s">
        <v>5</v>
      </c>
      <c r="I49" s="5" t="s">
        <v>4</v>
      </c>
      <c r="J49" s="13" t="n">
        <f aca="true">ROUND(RAND()*100,0)</f>
        <v>33</v>
      </c>
      <c r="K49" s="8"/>
      <c r="L49" s="11" t="s">
        <v>5</v>
      </c>
      <c r="M49" s="8" t="n">
        <f aca="true">ROUND(RAND()*J49,0)</f>
        <v>9</v>
      </c>
      <c r="N49" s="8" t="s">
        <v>6</v>
      </c>
      <c r="O49" s="11" t="s">
        <v>9</v>
      </c>
      <c r="P49" s="7" t="n">
        <f aca="false">C49*F49-(J49-M49)</f>
        <v>1272</v>
      </c>
    </row>
    <row r="50" customFormat="false" ht="13.5" hidden="false" customHeight="true" outlineLevel="0" collapsed="false">
      <c r="A50" s="3"/>
      <c r="B50" s="5"/>
      <c r="C50" s="12"/>
      <c r="D50" s="7"/>
      <c r="E50" s="7"/>
      <c r="F50" s="12"/>
      <c r="G50" s="3"/>
      <c r="H50" s="7"/>
      <c r="I50" s="5"/>
      <c r="J50" s="8"/>
      <c r="K50" s="8"/>
      <c r="L50" s="7"/>
      <c r="M50" s="8"/>
      <c r="N50" s="8"/>
      <c r="O50" s="7"/>
      <c r="P50" s="7"/>
    </row>
    <row r="51" customFormat="false" ht="13.5" hidden="false" customHeight="true" outlineLevel="0" collapsed="false">
      <c r="A51" s="9" t="s">
        <v>34</v>
      </c>
      <c r="B51" s="5" t="s">
        <v>4</v>
      </c>
      <c r="C51" s="12" t="n">
        <f aca="true">ROUND(RAND()*100,0)</f>
        <v>98</v>
      </c>
      <c r="D51" s="11" t="s">
        <v>5</v>
      </c>
      <c r="E51" s="7"/>
      <c r="F51" s="10" t="n">
        <f aca="true">ROUND(RAND()*(C51-1),0)+1</f>
        <v>8</v>
      </c>
      <c r="G51" s="8" t="s">
        <v>6</v>
      </c>
      <c r="H51" s="7" t="s">
        <v>7</v>
      </c>
      <c r="I51" s="5" t="s">
        <v>4</v>
      </c>
      <c r="J51" s="8" t="n">
        <f aca="true">ROUND(RAND()*100,0)</f>
        <v>88</v>
      </c>
      <c r="K51" s="8"/>
      <c r="L51" s="11" t="s">
        <v>8</v>
      </c>
      <c r="M51" s="8" t="n">
        <f aca="true">ROUND(RAND()*J51,0)</f>
        <v>84</v>
      </c>
      <c r="N51" s="8" t="s">
        <v>6</v>
      </c>
      <c r="O51" s="11" t="s">
        <v>9</v>
      </c>
      <c r="P51" s="7" t="n">
        <f aca="false">(C51-F51)*(J51+M51)</f>
        <v>15480</v>
      </c>
    </row>
    <row r="52" customFormat="false" ht="13.5" hidden="false" customHeight="true" outlineLevel="0" collapsed="false">
      <c r="A52" s="3"/>
      <c r="B52" s="5"/>
      <c r="C52" s="12"/>
      <c r="D52" s="7"/>
      <c r="E52" s="7"/>
      <c r="F52" s="12"/>
      <c r="G52" s="8"/>
      <c r="H52" s="7"/>
      <c r="I52" s="5"/>
      <c r="J52" s="8"/>
      <c r="K52" s="8"/>
      <c r="L52" s="7"/>
      <c r="M52" s="8"/>
      <c r="N52" s="8"/>
      <c r="O52" s="7"/>
      <c r="P52" s="7"/>
    </row>
    <row r="53" customFormat="false" ht="13.5" hidden="false" customHeight="true" outlineLevel="0" collapsed="false">
      <c r="A53" s="9" t="s">
        <v>35</v>
      </c>
      <c r="B53" s="5"/>
      <c r="C53" s="12" t="n">
        <f aca="true">ROUND(RAND()*100,0)</f>
        <v>82</v>
      </c>
      <c r="D53" s="11" t="s">
        <v>8</v>
      </c>
      <c r="E53" s="5" t="s">
        <v>4</v>
      </c>
      <c r="F53" s="12" t="n">
        <f aca="true">ROUND(RAND()*15,0)+7</f>
        <v>12</v>
      </c>
      <c r="G53" s="3"/>
      <c r="H53" s="7" t="s">
        <v>7</v>
      </c>
      <c r="I53" s="5"/>
      <c r="J53" s="13" t="n">
        <f aca="true">ROUND(RAND()*15,0)+7</f>
        <v>10</v>
      </c>
      <c r="K53" s="8"/>
      <c r="L53" s="11" t="s">
        <v>8</v>
      </c>
      <c r="M53" s="8" t="n">
        <f aca="true">ROUND(RAND()*100,0)</f>
        <v>8</v>
      </c>
      <c r="N53" s="8" t="s">
        <v>6</v>
      </c>
      <c r="O53" s="11" t="s">
        <v>9</v>
      </c>
      <c r="P53" s="7" t="n">
        <f aca="false">C53+(F53*J53+M53)</f>
        <v>210</v>
      </c>
    </row>
    <row r="54" customFormat="false" ht="13.5" hidden="false" customHeight="true" outlineLevel="0" collapsed="false">
      <c r="A54" s="3"/>
      <c r="B54" s="3"/>
      <c r="C54" s="12"/>
      <c r="D54" s="7"/>
      <c r="E54" s="7"/>
      <c r="F54" s="12"/>
      <c r="G54" s="3"/>
      <c r="H54" s="7"/>
      <c r="I54" s="5"/>
      <c r="J54" s="8"/>
      <c r="K54" s="8"/>
      <c r="L54" s="7"/>
      <c r="M54" s="8"/>
      <c r="N54" s="8"/>
      <c r="O54" s="7"/>
      <c r="P54" s="7"/>
    </row>
    <row r="55" customFormat="false" ht="13.5" hidden="false" customHeight="true" outlineLevel="0" collapsed="false">
      <c r="A55" s="9" t="s">
        <v>36</v>
      </c>
      <c r="B55" s="5" t="s">
        <v>4</v>
      </c>
      <c r="C55" s="12" t="n">
        <f aca="true">ROUND(RAND()*150,0)+F55/J55+M55</f>
        <v>116</v>
      </c>
      <c r="D55" s="11" t="s">
        <v>5</v>
      </c>
      <c r="E55" s="7"/>
      <c r="F55" s="10" t="n">
        <f aca="true">ROUND(RAND()*50,0)*J55</f>
        <v>851</v>
      </c>
      <c r="G55" s="3"/>
      <c r="H55" s="7" t="s">
        <v>13</v>
      </c>
      <c r="I55" s="5"/>
      <c r="J55" s="8" t="n">
        <f aca="true">ROUND(RAND()*25,0)+7</f>
        <v>23</v>
      </c>
      <c r="K55" s="8" t="s">
        <v>6</v>
      </c>
      <c r="L55" s="11" t="s">
        <v>5</v>
      </c>
      <c r="M55" s="8" t="n">
        <f aca="true">ROUND(RAND()*15,0)+5</f>
        <v>8</v>
      </c>
      <c r="N55" s="8"/>
      <c r="O55" s="11" t="s">
        <v>9</v>
      </c>
      <c r="P55" s="7" t="n">
        <f aca="false">(C55-F55/J55)-M55</f>
        <v>71</v>
      </c>
    </row>
    <row r="56" customFormat="false" ht="13.5" hidden="false" customHeight="true" outlineLevel="0" collapsed="false">
      <c r="A56" s="3"/>
      <c r="B56" s="5"/>
      <c r="C56" s="12"/>
      <c r="D56" s="7"/>
      <c r="E56" s="7"/>
      <c r="F56" s="12"/>
      <c r="G56" s="8"/>
      <c r="H56" s="7"/>
      <c r="I56" s="5"/>
      <c r="J56" s="8"/>
      <c r="K56" s="8"/>
      <c r="L56" s="7"/>
      <c r="M56" s="8"/>
      <c r="N56" s="8"/>
      <c r="O56" s="7"/>
      <c r="P56" s="7"/>
    </row>
    <row r="57" customFormat="false" ht="13.5" hidden="false" customHeight="true" outlineLevel="0" collapsed="false">
      <c r="A57" s="9" t="s">
        <v>37</v>
      </c>
      <c r="B57" s="3"/>
      <c r="C57" s="10" t="n">
        <f aca="true">(ROUND(RAND()*10,0)+1)*F57</f>
        <v>40</v>
      </c>
      <c r="D57" s="7" t="s">
        <v>13</v>
      </c>
      <c r="E57" s="7"/>
      <c r="F57" s="12" t="n">
        <f aca="true">ROUND(RAND()*70,0)+2</f>
        <v>8</v>
      </c>
      <c r="G57" s="8"/>
      <c r="H57" s="11" t="s">
        <v>8</v>
      </c>
      <c r="I57" s="5"/>
      <c r="J57" s="8" t="n">
        <f aca="true">(ROUND(RAND()*10,0)+1)*M57</f>
        <v>217</v>
      </c>
      <c r="K57" s="8"/>
      <c r="L57" s="7" t="s">
        <v>13</v>
      </c>
      <c r="M57" s="8" t="n">
        <f aca="true">ROUND(RAND()*50,0)+1</f>
        <v>31</v>
      </c>
      <c r="N57" s="8"/>
      <c r="O57" s="11" t="s">
        <v>9</v>
      </c>
      <c r="P57" s="7" t="n">
        <f aca="false">C57/F57+J57/M57</f>
        <v>12</v>
      </c>
    </row>
    <row r="58" customFormat="false" ht="13.5" hidden="false" customHeight="true" outlineLevel="0" collapsed="false">
      <c r="A58" s="3"/>
      <c r="B58" s="3"/>
      <c r="C58" s="12"/>
      <c r="D58" s="7"/>
      <c r="E58" s="7"/>
      <c r="F58" s="12"/>
      <c r="G58" s="8"/>
      <c r="H58" s="7"/>
      <c r="I58" s="5"/>
      <c r="J58" s="8"/>
      <c r="K58" s="8"/>
      <c r="L58" s="7"/>
      <c r="M58" s="8"/>
      <c r="N58" s="8"/>
      <c r="O58" s="7"/>
      <c r="P58" s="7"/>
    </row>
    <row r="59" customFormat="false" ht="13.5" hidden="false" customHeight="true" outlineLevel="0" collapsed="false">
      <c r="A59" s="9" t="s">
        <v>38</v>
      </c>
      <c r="B59" s="5" t="s">
        <v>4</v>
      </c>
      <c r="C59" s="12" t="n">
        <f aca="true">(ROUND(RAND()*15,0)+1)*M59</f>
        <v>196</v>
      </c>
      <c r="D59" s="11" t="s">
        <v>8</v>
      </c>
      <c r="E59" s="7"/>
      <c r="F59" s="12" t="n">
        <f aca="true">(ROUND(RAND()*50,0)+1)</f>
        <v>7</v>
      </c>
      <c r="G59" s="3"/>
      <c r="H59" s="7" t="s">
        <v>7</v>
      </c>
      <c r="I59" s="5"/>
      <c r="J59" s="13" t="n">
        <f aca="true">(ROUND(RAND()*11,0)+4)*M59</f>
        <v>98</v>
      </c>
      <c r="K59" s="8" t="s">
        <v>6</v>
      </c>
      <c r="L59" s="7" t="s">
        <v>13</v>
      </c>
      <c r="M59" s="8" t="n">
        <f aca="true">ROUND(RAND()*25,0)+4</f>
        <v>14</v>
      </c>
      <c r="N59" s="8"/>
      <c r="O59" s="11" t="s">
        <v>9</v>
      </c>
      <c r="P59" s="7" t="n">
        <f aca="false">(C59+F59*J59)/M59</f>
        <v>63</v>
      </c>
    </row>
    <row r="60" customFormat="false" ht="13.5" hidden="false" customHeight="true" outlineLevel="0" collapsed="false">
      <c r="A60" s="3"/>
      <c r="B60" s="5"/>
      <c r="C60" s="12"/>
      <c r="D60" s="7"/>
      <c r="E60" s="7"/>
      <c r="F60" s="12"/>
      <c r="G60" s="8"/>
      <c r="H60" s="7"/>
      <c r="I60" s="5"/>
      <c r="J60" s="8"/>
      <c r="K60" s="8"/>
      <c r="L60" s="7"/>
      <c r="M60" s="8"/>
      <c r="N60" s="8"/>
      <c r="O60" s="7"/>
      <c r="P60" s="7"/>
    </row>
    <row r="61" customFormat="false" ht="13.5" hidden="false" customHeight="true" outlineLevel="0" collapsed="false">
      <c r="A61" s="9" t="s">
        <v>39</v>
      </c>
      <c r="B61" s="5"/>
      <c r="C61" s="12" t="n">
        <f aca="true">ROUND(RAND()*300,0)</f>
        <v>111</v>
      </c>
      <c r="D61" s="11" t="s">
        <v>5</v>
      </c>
      <c r="E61" s="5" t="s">
        <v>4</v>
      </c>
      <c r="F61" s="12" t="n">
        <f aca="true">ROUND(RAND()*20,0)*J61</f>
        <v>91</v>
      </c>
      <c r="G61" s="3"/>
      <c r="H61" s="7" t="s">
        <v>13</v>
      </c>
      <c r="I61" s="5"/>
      <c r="J61" s="13" t="n">
        <f aca="true">ROUND(RAND()*30,0)+7</f>
        <v>7</v>
      </c>
      <c r="K61" s="8"/>
      <c r="L61" s="11" t="s">
        <v>8</v>
      </c>
      <c r="M61" s="8" t="n">
        <f aca="true">ROUND(RAND()*(C61-F61/J61),0)</f>
        <v>25</v>
      </c>
      <c r="N61" s="8" t="s">
        <v>6</v>
      </c>
      <c r="O61" s="11" t="s">
        <v>9</v>
      </c>
      <c r="P61" s="7" t="n">
        <f aca="false">C61-(F61/J61+M61)</f>
        <v>73</v>
      </c>
    </row>
    <row r="62" customFormat="false" ht="13.5" hidden="false" customHeight="true" outlineLevel="0" collapsed="false">
      <c r="A62" s="14"/>
      <c r="B62" s="14"/>
      <c r="C62" s="15"/>
      <c r="E62" s="16"/>
      <c r="F62" s="15"/>
      <c r="G62" s="14"/>
      <c r="I62" s="16"/>
      <c r="J62" s="17"/>
      <c r="K62" s="17"/>
      <c r="M62" s="17"/>
      <c r="N62" s="17"/>
      <c r="P62" s="17"/>
    </row>
    <row r="63" customFormat="false" ht="13.5" hidden="false" customHeight="true" outlineLevel="0" collapsed="false">
      <c r="A63" s="14"/>
      <c r="B63" s="14"/>
      <c r="C63" s="15"/>
      <c r="F63" s="15"/>
      <c r="G63" s="17"/>
      <c r="I63" s="16"/>
      <c r="J63" s="17"/>
      <c r="K63" s="17"/>
      <c r="M63" s="17"/>
      <c r="N63" s="17"/>
    </row>
    <row r="64" customFormat="false" ht="20.25" hidden="false" customHeight="true" outlineLevel="0" collapsed="false">
      <c r="A64" s="3"/>
      <c r="B64" s="3"/>
      <c r="C64" s="4"/>
      <c r="D64" s="3"/>
      <c r="E64" s="6" t="s">
        <v>40</v>
      </c>
      <c r="F64" s="18"/>
      <c r="G64" s="3"/>
      <c r="H64" s="3"/>
      <c r="I64" s="5"/>
      <c r="K64" s="6"/>
      <c r="L64" s="7"/>
      <c r="M64" s="8"/>
      <c r="N64" s="8"/>
      <c r="O64" s="7"/>
      <c r="P64" s="7"/>
      <c r="Q64" s="7"/>
      <c r="R64" s="6" t="s">
        <v>1</v>
      </c>
      <c r="S64" s="6" t="s">
        <v>2</v>
      </c>
    </row>
    <row r="65" customFormat="false" ht="20.25" hidden="false" customHeight="true" outlineLevel="0" collapsed="false">
      <c r="A65" s="3"/>
      <c r="B65" s="3"/>
      <c r="C65" s="4"/>
      <c r="D65" s="3"/>
      <c r="E65" s="3"/>
      <c r="F65" s="4"/>
      <c r="G65" s="3"/>
      <c r="H65" s="3"/>
      <c r="I65" s="5"/>
      <c r="J65" s="6"/>
      <c r="K65" s="6"/>
      <c r="L65" s="7"/>
      <c r="M65" s="8"/>
      <c r="N65" s="8"/>
      <c r="O65" s="7"/>
      <c r="P65" s="7"/>
      <c r="Q65" s="7"/>
      <c r="R65" s="7"/>
      <c r="S65" s="6"/>
      <c r="T65" s="6"/>
    </row>
    <row r="66" customFormat="false" ht="39" hidden="false" customHeight="true" outlineLevel="0" collapsed="false">
      <c r="A66" s="19" t="str">
        <f aca="false">A3</f>
        <v>（１）</v>
      </c>
      <c r="B66" s="19" t="str">
        <f aca="false">B3</f>
        <v>(</v>
      </c>
      <c r="C66" s="20" t="n">
        <f aca="false">C3</f>
        <v>69</v>
      </c>
      <c r="D66" s="19" t="str">
        <f aca="false">D3</f>
        <v>－</v>
      </c>
      <c r="E66" s="19" t="n">
        <f aca="false">E3</f>
        <v>0</v>
      </c>
      <c r="F66" s="21" t="n">
        <f aca="false">F3</f>
        <v>66</v>
      </c>
      <c r="G66" s="19" t="str">
        <f aca="false">G3</f>
        <v>)</v>
      </c>
      <c r="H66" s="19" t="str">
        <f aca="false">H3</f>
        <v>×</v>
      </c>
      <c r="I66" s="19" t="str">
        <f aca="false">I3</f>
        <v>(</v>
      </c>
      <c r="J66" s="19" t="n">
        <f aca="false">J3</f>
        <v>21</v>
      </c>
      <c r="K66" s="19" t="n">
        <f aca="false">K3</f>
        <v>0</v>
      </c>
      <c r="L66" s="19" t="str">
        <f aca="false">L3</f>
        <v>＋</v>
      </c>
      <c r="M66" s="19" t="n">
        <f aca="false">M3</f>
        <v>12</v>
      </c>
      <c r="N66" s="19" t="str">
        <f aca="false">N3</f>
        <v>)</v>
      </c>
      <c r="O66" s="19" t="str">
        <f aca="false">O3</f>
        <v>＝</v>
      </c>
      <c r="P66" s="19" t="n">
        <f aca="false">P3</f>
        <v>99</v>
      </c>
      <c r="Q66" s="7"/>
      <c r="R66" s="7"/>
      <c r="S66" s="7"/>
      <c r="T66" s="7"/>
      <c r="U66" s="7"/>
    </row>
    <row r="67" customFormat="false" ht="39" hidden="false" customHeight="true" outlineLevel="0" collapsed="false">
      <c r="A67" s="19"/>
      <c r="B67" s="19"/>
      <c r="C67" s="21"/>
      <c r="D67" s="19"/>
      <c r="E67" s="19"/>
      <c r="F67" s="21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7"/>
      <c r="R67" s="7"/>
      <c r="S67" s="7"/>
      <c r="T67" s="7"/>
      <c r="U67" s="7"/>
    </row>
    <row r="68" customFormat="false" ht="39" hidden="false" customHeight="true" outlineLevel="0" collapsed="false">
      <c r="A68" s="19"/>
      <c r="B68" s="19"/>
      <c r="C68" s="21"/>
      <c r="D68" s="19"/>
      <c r="E68" s="19"/>
      <c r="F68" s="21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7"/>
      <c r="R68" s="7"/>
      <c r="S68" s="7"/>
      <c r="T68" s="7"/>
      <c r="U68" s="7"/>
    </row>
    <row r="69" customFormat="false" ht="39" hidden="false" customHeight="true" outlineLevel="0" collapsed="false">
      <c r="A69" s="22"/>
      <c r="B69" s="6"/>
      <c r="C69" s="23"/>
      <c r="D69" s="22"/>
      <c r="E69" s="22"/>
      <c r="F69" s="23"/>
      <c r="G69" s="22"/>
      <c r="H69" s="22"/>
      <c r="I69" s="24"/>
      <c r="J69" s="6"/>
      <c r="K69" s="6"/>
      <c r="L69" s="7"/>
      <c r="M69" s="7"/>
      <c r="N69" s="7"/>
      <c r="O69" s="7"/>
      <c r="P69" s="7"/>
      <c r="Q69" s="7"/>
      <c r="R69" s="7"/>
      <c r="S69" s="7"/>
      <c r="T69" s="7"/>
      <c r="U69" s="7"/>
    </row>
    <row r="70" customFormat="false" ht="39" hidden="false" customHeight="true" outlineLevel="0" collapsed="false">
      <c r="A70" s="19" t="str">
        <f aca="false">A5</f>
        <v>（２）</v>
      </c>
      <c r="B70" s="19"/>
      <c r="C70" s="21" t="n">
        <f aca="false">C5</f>
        <v>5</v>
      </c>
      <c r="D70" s="19" t="str">
        <f aca="false">D5</f>
        <v>×</v>
      </c>
      <c r="E70" s="19" t="n">
        <f aca="false">E5</f>
        <v>0</v>
      </c>
      <c r="F70" s="20" t="n">
        <f aca="false">F5</f>
        <v>22</v>
      </c>
      <c r="G70" s="19" t="n">
        <f aca="false">G5</f>
        <v>0</v>
      </c>
      <c r="H70" s="19" t="str">
        <f aca="false">H5</f>
        <v>－</v>
      </c>
      <c r="I70" s="19" t="str">
        <f aca="false">I5</f>
        <v>(</v>
      </c>
      <c r="J70" s="19" t="n">
        <f aca="false">J5</f>
        <v>15</v>
      </c>
      <c r="K70" s="19" t="n">
        <f aca="false">K5</f>
        <v>0</v>
      </c>
      <c r="L70" s="19" t="str">
        <f aca="false">L5</f>
        <v>－</v>
      </c>
      <c r="M70" s="19" t="n">
        <f aca="false">M5</f>
        <v>4</v>
      </c>
      <c r="N70" s="19" t="str">
        <f aca="false">N5</f>
        <v>)</v>
      </c>
      <c r="O70" s="19" t="str">
        <f aca="false">O5</f>
        <v>＝</v>
      </c>
      <c r="P70" s="19" t="n">
        <f aca="false">P5</f>
        <v>99</v>
      </c>
      <c r="Q70" s="7"/>
      <c r="R70" s="7"/>
      <c r="S70" s="7"/>
      <c r="T70" s="7"/>
      <c r="U70" s="7"/>
    </row>
    <row r="71" customFormat="false" ht="39" hidden="false" customHeight="true" outlineLevel="0" collapsed="false">
      <c r="A71" s="19"/>
      <c r="B71" s="19"/>
      <c r="C71" s="21"/>
      <c r="D71" s="19"/>
      <c r="E71" s="19"/>
      <c r="F71" s="21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7"/>
      <c r="R71" s="7"/>
      <c r="S71" s="7"/>
      <c r="T71" s="7"/>
      <c r="U71" s="7"/>
    </row>
    <row r="72" customFormat="false" ht="39" hidden="false" customHeight="true" outlineLevel="0" collapsed="false">
      <c r="A72" s="19"/>
      <c r="B72" s="19"/>
      <c r="C72" s="21"/>
      <c r="D72" s="19"/>
      <c r="E72" s="19"/>
      <c r="F72" s="21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7"/>
      <c r="R72" s="7"/>
      <c r="S72" s="7"/>
      <c r="T72" s="7"/>
      <c r="U72" s="7"/>
    </row>
    <row r="73" customFormat="false" ht="39" hidden="false" customHeight="true" outlineLevel="0" collapsed="false">
      <c r="A73" s="22"/>
      <c r="B73" s="6"/>
      <c r="C73" s="23"/>
      <c r="D73" s="22"/>
      <c r="E73" s="22"/>
      <c r="F73" s="23"/>
      <c r="G73" s="22"/>
      <c r="H73" s="22"/>
      <c r="I73" s="24"/>
      <c r="J73" s="6"/>
      <c r="K73" s="6"/>
      <c r="L73" s="7"/>
      <c r="M73" s="7"/>
      <c r="N73" s="7"/>
      <c r="O73" s="7"/>
      <c r="P73" s="7"/>
      <c r="Q73" s="7"/>
      <c r="R73" s="7"/>
      <c r="S73" s="7"/>
      <c r="T73" s="7"/>
      <c r="U73" s="7"/>
    </row>
    <row r="74" customFormat="false" ht="39" hidden="false" customHeight="true" outlineLevel="0" collapsed="false">
      <c r="A74" s="19" t="str">
        <f aca="false">A7</f>
        <v>（３）</v>
      </c>
      <c r="B74" s="19"/>
      <c r="C74" s="21" t="n">
        <f aca="false">C7</f>
        <v>20</v>
      </c>
      <c r="D74" s="19" t="str">
        <f aca="false">D7</f>
        <v>＋</v>
      </c>
      <c r="E74" s="19" t="n">
        <f aca="false">E7</f>
        <v>0</v>
      </c>
      <c r="F74" s="21" t="n">
        <f aca="false">F7</f>
        <v>37</v>
      </c>
      <c r="G74" s="19" t="n">
        <f aca="false">G7</f>
        <v>0</v>
      </c>
      <c r="H74" s="19" t="str">
        <f aca="false">H7</f>
        <v>×</v>
      </c>
      <c r="I74" s="19" t="n">
        <f aca="false">I7</f>
        <v>0</v>
      </c>
      <c r="J74" s="19" t="n">
        <f aca="false">J7</f>
        <v>7</v>
      </c>
      <c r="K74" s="19" t="n">
        <f aca="false">K7</f>
        <v>0</v>
      </c>
      <c r="L74" s="19" t="str">
        <f aca="false">L7</f>
        <v>－</v>
      </c>
      <c r="M74" s="25" t="n">
        <f aca="false">M7</f>
        <v>247</v>
      </c>
      <c r="N74" s="19" t="n">
        <f aca="false">N7</f>
        <v>0</v>
      </c>
      <c r="O74" s="19" t="str">
        <f aca="false">O7</f>
        <v>＝</v>
      </c>
      <c r="P74" s="19" t="n">
        <f aca="false">P7</f>
        <v>32</v>
      </c>
      <c r="Q74" s="7"/>
      <c r="R74" s="7"/>
      <c r="S74" s="7"/>
      <c r="T74" s="7"/>
      <c r="U74" s="7"/>
    </row>
    <row r="75" customFormat="false" ht="39" hidden="false" customHeight="true" outlineLevel="0" collapsed="false">
      <c r="A75" s="19"/>
      <c r="B75" s="19"/>
      <c r="C75" s="21"/>
      <c r="D75" s="19"/>
      <c r="E75" s="19"/>
      <c r="F75" s="21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7"/>
      <c r="R75" s="7"/>
      <c r="S75" s="7"/>
      <c r="T75" s="7"/>
      <c r="U75" s="7"/>
    </row>
    <row r="76" customFormat="false" ht="39" hidden="false" customHeight="true" outlineLevel="0" collapsed="false">
      <c r="A76" s="19"/>
      <c r="B76" s="19"/>
      <c r="C76" s="21"/>
      <c r="D76" s="19"/>
      <c r="E76" s="19"/>
      <c r="F76" s="21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7"/>
      <c r="R76" s="7"/>
      <c r="S76" s="7"/>
      <c r="T76" s="7"/>
      <c r="U76" s="7"/>
    </row>
    <row r="77" customFormat="false" ht="39" hidden="false" customHeight="true" outlineLevel="0" collapsed="false">
      <c r="A77" s="22"/>
      <c r="B77" s="6"/>
      <c r="C77" s="23"/>
      <c r="D77" s="22"/>
      <c r="E77" s="22"/>
      <c r="F77" s="23"/>
      <c r="G77" s="22"/>
      <c r="H77" s="22"/>
      <c r="I77" s="24"/>
      <c r="J77" s="6"/>
      <c r="K77" s="6"/>
      <c r="L77" s="7"/>
      <c r="M77" s="7"/>
      <c r="N77" s="7"/>
      <c r="O77" s="7"/>
      <c r="P77" s="7"/>
      <c r="Q77" s="7"/>
      <c r="R77" s="7"/>
      <c r="S77" s="7"/>
      <c r="T77" s="7"/>
      <c r="U77" s="7"/>
    </row>
    <row r="78" customFormat="false" ht="39" hidden="false" customHeight="true" outlineLevel="0" collapsed="false">
      <c r="A78" s="19" t="str">
        <f aca="false">A9</f>
        <v>（４）</v>
      </c>
      <c r="B78" s="19"/>
      <c r="C78" s="21" t="n">
        <f aca="false">C9</f>
        <v>147</v>
      </c>
      <c r="D78" s="19" t="str">
        <f aca="false">D9</f>
        <v>÷</v>
      </c>
      <c r="E78" s="19" t="n">
        <f aca="false">E9</f>
        <v>0</v>
      </c>
      <c r="F78" s="20" t="n">
        <f aca="false">F9</f>
        <v>49</v>
      </c>
      <c r="G78" s="19" t="n">
        <f aca="false">G9</f>
        <v>0</v>
      </c>
      <c r="H78" s="19" t="str">
        <f aca="false">H9</f>
        <v>＋</v>
      </c>
      <c r="I78" s="19" t="n">
        <f aca="false">I9</f>
        <v>0</v>
      </c>
      <c r="J78" s="19" t="n">
        <f aca="false">J9</f>
        <v>4</v>
      </c>
      <c r="K78" s="19" t="n">
        <f aca="false">K9</f>
        <v>0</v>
      </c>
      <c r="L78" s="19" t="str">
        <f aca="false">L9</f>
        <v>÷</v>
      </c>
      <c r="M78" s="19" t="n">
        <f aca="false">M9</f>
        <v>1</v>
      </c>
      <c r="N78" s="19" t="n">
        <f aca="false">N9</f>
        <v>0</v>
      </c>
      <c r="O78" s="19" t="str">
        <f aca="false">O9</f>
        <v>＝</v>
      </c>
      <c r="P78" s="19" t="n">
        <f aca="false">P9</f>
        <v>7</v>
      </c>
      <c r="Q78" s="7"/>
      <c r="R78" s="7"/>
      <c r="S78" s="7"/>
      <c r="T78" s="7"/>
      <c r="U78" s="7"/>
    </row>
    <row r="79" customFormat="false" ht="39" hidden="false" customHeight="true" outlineLevel="0" collapsed="false">
      <c r="A79" s="19"/>
      <c r="B79" s="19"/>
      <c r="C79" s="21"/>
      <c r="D79" s="19"/>
      <c r="E79" s="19"/>
      <c r="F79" s="21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7"/>
      <c r="R79" s="7"/>
      <c r="S79" s="7"/>
      <c r="T79" s="7"/>
      <c r="U79" s="7"/>
    </row>
    <row r="80" customFormat="false" ht="39" hidden="false" customHeight="true" outlineLevel="0" collapsed="false">
      <c r="A80" s="19"/>
      <c r="B80" s="19"/>
      <c r="C80" s="21"/>
      <c r="D80" s="19"/>
      <c r="E80" s="19"/>
      <c r="F80" s="21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7"/>
      <c r="R80" s="7"/>
      <c r="S80" s="7"/>
      <c r="T80" s="7"/>
      <c r="U80" s="7"/>
    </row>
    <row r="81" customFormat="false" ht="39" hidden="false" customHeight="true" outlineLevel="0" collapsed="false">
      <c r="A81" s="22"/>
      <c r="B81" s="6"/>
      <c r="C81" s="23"/>
      <c r="D81" s="22"/>
      <c r="E81" s="22"/>
      <c r="F81" s="23"/>
      <c r="G81" s="22"/>
      <c r="H81" s="22"/>
      <c r="I81" s="24"/>
      <c r="J81" s="6"/>
      <c r="K81" s="6"/>
      <c r="L81" s="7"/>
      <c r="M81" s="7"/>
      <c r="N81" s="7"/>
      <c r="O81" s="7"/>
      <c r="P81" s="7"/>
      <c r="Q81" s="7"/>
      <c r="R81" s="7"/>
      <c r="S81" s="7"/>
      <c r="T81" s="7"/>
      <c r="U81" s="7"/>
    </row>
    <row r="82" customFormat="false" ht="39" hidden="false" customHeight="true" outlineLevel="0" collapsed="false">
      <c r="A82" s="19" t="str">
        <f aca="false">A11</f>
        <v>（５）</v>
      </c>
      <c r="B82" s="19" t="str">
        <f aca="false">B11</f>
        <v>(</v>
      </c>
      <c r="C82" s="21" t="n">
        <f aca="false">C11</f>
        <v>10</v>
      </c>
      <c r="D82" s="19" t="str">
        <f aca="false">D11</f>
        <v>＋</v>
      </c>
      <c r="E82" s="19" t="n">
        <f aca="false">E11</f>
        <v>0</v>
      </c>
      <c r="F82" s="21" t="n">
        <f aca="false">F11</f>
        <v>24</v>
      </c>
      <c r="G82" s="19" t="str">
        <f aca="false">G11</f>
        <v>)</v>
      </c>
      <c r="H82" s="19" t="str">
        <f aca="false">H11</f>
        <v>×</v>
      </c>
      <c r="I82" s="19" t="str">
        <f aca="false">I11</f>
        <v>(</v>
      </c>
      <c r="J82" s="25" t="n">
        <f aca="false">J11</f>
        <v>103</v>
      </c>
      <c r="K82" s="19" t="n">
        <f aca="false">K11</f>
        <v>0</v>
      </c>
      <c r="L82" s="19" t="str">
        <f aca="false">L11</f>
        <v>－</v>
      </c>
      <c r="M82" s="19" t="n">
        <f aca="false">M11</f>
        <v>13</v>
      </c>
      <c r="N82" s="19" t="str">
        <f aca="false">N11</f>
        <v>)</v>
      </c>
      <c r="O82" s="19" t="str">
        <f aca="false">O11</f>
        <v>＝</v>
      </c>
      <c r="P82" s="19" t="n">
        <f aca="false">P11</f>
        <v>3060</v>
      </c>
      <c r="Q82" s="7"/>
      <c r="R82" s="7"/>
      <c r="S82" s="7"/>
      <c r="T82" s="7"/>
      <c r="U82" s="7"/>
    </row>
    <row r="83" customFormat="false" ht="39" hidden="false" customHeight="true" outlineLevel="0" collapsed="false">
      <c r="A83" s="19"/>
      <c r="B83" s="19"/>
      <c r="C83" s="21"/>
      <c r="D83" s="19"/>
      <c r="E83" s="19"/>
      <c r="F83" s="21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7"/>
      <c r="R83" s="7"/>
      <c r="S83" s="7"/>
      <c r="T83" s="7"/>
      <c r="U83" s="7"/>
    </row>
    <row r="84" customFormat="false" ht="39" hidden="false" customHeight="true" outlineLevel="0" collapsed="false">
      <c r="A84" s="19"/>
      <c r="B84" s="19"/>
      <c r="C84" s="21"/>
      <c r="D84" s="19"/>
      <c r="E84" s="19"/>
      <c r="F84" s="21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7"/>
      <c r="R84" s="7"/>
      <c r="S84" s="7"/>
      <c r="T84" s="7"/>
      <c r="U84" s="7"/>
    </row>
    <row r="85" customFormat="false" ht="39" hidden="false" customHeight="true" outlineLevel="0" collapsed="false">
      <c r="A85" s="22"/>
      <c r="B85" s="6"/>
      <c r="C85" s="23"/>
      <c r="D85" s="22"/>
      <c r="E85" s="22"/>
      <c r="F85" s="23"/>
      <c r="G85" s="22"/>
      <c r="H85" s="22"/>
      <c r="I85" s="24"/>
      <c r="J85" s="6"/>
      <c r="K85" s="6"/>
      <c r="L85" s="7"/>
      <c r="M85" s="7"/>
      <c r="N85" s="7"/>
      <c r="O85" s="7"/>
      <c r="P85" s="7"/>
      <c r="Q85" s="7"/>
      <c r="R85" s="7"/>
      <c r="S85" s="7"/>
      <c r="T85" s="7"/>
      <c r="U85" s="7"/>
    </row>
    <row r="86" customFormat="false" ht="13.5" hidden="false" customHeight="true" outlineLevel="0" collapsed="false">
      <c r="A86" s="22"/>
      <c r="B86" s="6"/>
      <c r="C86" s="23"/>
      <c r="D86" s="22"/>
      <c r="E86" s="22"/>
      <c r="F86" s="23"/>
      <c r="G86" s="22"/>
      <c r="H86" s="22"/>
      <c r="I86" s="24"/>
      <c r="J86" s="6"/>
      <c r="K86" s="6"/>
      <c r="L86" s="7"/>
      <c r="M86" s="7"/>
      <c r="N86" s="7"/>
      <c r="O86" s="7"/>
      <c r="P86" s="7"/>
      <c r="Q86" s="7"/>
      <c r="R86" s="7"/>
      <c r="S86" s="7"/>
      <c r="T86" s="7"/>
      <c r="U86" s="7"/>
    </row>
    <row r="87" customFormat="false" ht="13.5" hidden="false" customHeight="true" outlineLevel="0" collapsed="false">
      <c r="A87" s="22"/>
      <c r="B87" s="6"/>
      <c r="C87" s="23"/>
      <c r="D87" s="22"/>
      <c r="E87" s="22"/>
      <c r="F87" s="23"/>
      <c r="G87" s="22"/>
      <c r="H87" s="22"/>
      <c r="I87" s="24"/>
      <c r="J87" s="6"/>
      <c r="K87" s="6"/>
      <c r="L87" s="7"/>
      <c r="M87" s="7"/>
      <c r="N87" s="7"/>
      <c r="O87" s="7"/>
      <c r="P87" s="7"/>
      <c r="Q87" s="7"/>
      <c r="R87" s="7"/>
      <c r="S87" s="7"/>
      <c r="T87" s="7"/>
      <c r="U87" s="7"/>
    </row>
    <row r="88" customFormat="false" ht="23.25" hidden="false" customHeight="true" outlineLevel="0" collapsed="false">
      <c r="A88" s="22"/>
      <c r="B88" s="6"/>
      <c r="C88" s="23"/>
      <c r="D88" s="22"/>
      <c r="E88" s="6" t="s">
        <v>40</v>
      </c>
      <c r="F88" s="18"/>
      <c r="G88" s="3"/>
      <c r="H88" s="3"/>
      <c r="I88" s="5"/>
      <c r="K88" s="6"/>
      <c r="L88" s="7"/>
      <c r="M88" s="8"/>
      <c r="N88" s="8"/>
      <c r="O88" s="7"/>
      <c r="P88" s="7"/>
      <c r="Q88" s="7"/>
      <c r="R88" s="6" t="s">
        <v>1</v>
      </c>
      <c r="S88" s="6" t="s">
        <v>2</v>
      </c>
      <c r="T88" s="7"/>
      <c r="U88" s="7"/>
    </row>
    <row r="89" customFormat="false" ht="13.5" hidden="false" customHeight="true" outlineLevel="0" collapsed="false">
      <c r="A89" s="22"/>
      <c r="B89" s="6"/>
      <c r="C89" s="23"/>
      <c r="D89" s="22"/>
      <c r="E89" s="22"/>
      <c r="F89" s="23"/>
      <c r="G89" s="22"/>
      <c r="H89" s="22"/>
      <c r="I89" s="24"/>
      <c r="J89" s="6"/>
      <c r="K89" s="6"/>
      <c r="L89" s="7"/>
      <c r="M89" s="7"/>
      <c r="N89" s="7"/>
      <c r="O89" s="7"/>
      <c r="P89" s="7"/>
      <c r="Q89" s="7"/>
      <c r="R89" s="7"/>
      <c r="S89" s="7"/>
      <c r="T89" s="7"/>
      <c r="U89" s="7"/>
    </row>
    <row r="90" customFormat="false" ht="39" hidden="false" customHeight="true" outlineLevel="0" collapsed="false">
      <c r="A90" s="19" t="str">
        <f aca="false">A13</f>
        <v>（６）</v>
      </c>
      <c r="B90" s="19"/>
      <c r="C90" s="21" t="n">
        <f aca="false">C13</f>
        <v>3</v>
      </c>
      <c r="D90" s="19" t="str">
        <f aca="false">D13</f>
        <v>×</v>
      </c>
      <c r="E90" s="19" t="str">
        <f aca="false">E13</f>
        <v>(</v>
      </c>
      <c r="F90" s="20" t="n">
        <f aca="false">F13</f>
        <v>20</v>
      </c>
      <c r="G90" s="19" t="n">
        <f aca="false">G13</f>
        <v>0</v>
      </c>
      <c r="H90" s="19" t="str">
        <f aca="false">H13</f>
        <v>＋</v>
      </c>
      <c r="I90" s="19" t="n">
        <f aca="false">I13</f>
        <v>0</v>
      </c>
      <c r="J90" s="19" t="n">
        <f aca="false">J13</f>
        <v>9</v>
      </c>
      <c r="K90" s="19" t="str">
        <f aca="false">K13</f>
        <v>)</v>
      </c>
      <c r="L90" s="19" t="str">
        <f aca="false">L13</f>
        <v>×</v>
      </c>
      <c r="M90" s="19" t="n">
        <f aca="false">M13</f>
        <v>13</v>
      </c>
      <c r="N90" s="19" t="n">
        <f aca="false">N13</f>
        <v>0</v>
      </c>
      <c r="O90" s="19" t="str">
        <f aca="false">O13</f>
        <v>＝</v>
      </c>
      <c r="P90" s="19" t="n">
        <f aca="false">P13</f>
        <v>1131</v>
      </c>
      <c r="Q90" s="7"/>
      <c r="R90" s="7"/>
      <c r="S90" s="7"/>
      <c r="T90" s="7"/>
      <c r="U90" s="7"/>
    </row>
    <row r="91" customFormat="false" ht="39" hidden="false" customHeight="true" outlineLevel="0" collapsed="false">
      <c r="A91" s="19"/>
      <c r="B91" s="19"/>
      <c r="C91" s="21"/>
      <c r="D91" s="19"/>
      <c r="E91" s="19"/>
      <c r="F91" s="21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7"/>
      <c r="R91" s="7"/>
      <c r="S91" s="7"/>
      <c r="T91" s="7"/>
      <c r="U91" s="7"/>
    </row>
    <row r="92" customFormat="false" ht="39" hidden="false" customHeight="true" outlineLevel="0" collapsed="false">
      <c r="A92" s="19"/>
      <c r="B92" s="19"/>
      <c r="C92" s="21"/>
      <c r="D92" s="19"/>
      <c r="E92" s="19"/>
      <c r="F92" s="21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7"/>
      <c r="R92" s="7"/>
      <c r="S92" s="7"/>
      <c r="T92" s="7"/>
      <c r="U92" s="7"/>
    </row>
    <row r="93" customFormat="false" ht="39" hidden="false" customHeight="true" outlineLevel="0" collapsed="false">
      <c r="A93" s="22"/>
      <c r="B93" s="6"/>
      <c r="C93" s="23"/>
      <c r="D93" s="22"/>
      <c r="E93" s="22"/>
      <c r="F93" s="23"/>
      <c r="G93" s="22"/>
      <c r="H93" s="22"/>
      <c r="I93" s="24"/>
      <c r="J93" s="6"/>
      <c r="K93" s="6"/>
      <c r="L93" s="7"/>
      <c r="M93" s="7"/>
      <c r="N93" s="7"/>
      <c r="O93" s="7"/>
      <c r="P93" s="7"/>
      <c r="Q93" s="7"/>
      <c r="R93" s="7"/>
      <c r="S93" s="7"/>
      <c r="T93" s="7"/>
      <c r="U93" s="7"/>
    </row>
    <row r="94" customFormat="false" ht="39" hidden="false" customHeight="true" outlineLevel="0" collapsed="false">
      <c r="A94" s="19" t="str">
        <f aca="false">A15</f>
        <v>（７）</v>
      </c>
      <c r="B94" s="19"/>
      <c r="C94" s="20" t="n">
        <f aca="false">C15</f>
        <v>54</v>
      </c>
      <c r="D94" s="19" t="str">
        <f aca="false">D15</f>
        <v>－</v>
      </c>
      <c r="E94" s="19" t="str">
        <f aca="false">E15</f>
        <v>(</v>
      </c>
      <c r="F94" s="21" t="n">
        <f aca="false">F15</f>
        <v>57</v>
      </c>
      <c r="G94" s="19" t="n">
        <f aca="false">G15</f>
        <v>0</v>
      </c>
      <c r="H94" s="19" t="str">
        <f aca="false">H15</f>
        <v>－</v>
      </c>
      <c r="I94" s="19" t="n">
        <f aca="false">I15</f>
        <v>0</v>
      </c>
      <c r="J94" s="19" t="n">
        <f aca="false">J15</f>
        <v>18</v>
      </c>
      <c r="K94" s="19" t="str">
        <f aca="false">K15</f>
        <v>)</v>
      </c>
      <c r="L94" s="19" t="str">
        <f aca="false">L15</f>
        <v>＋</v>
      </c>
      <c r="M94" s="19" t="n">
        <f aca="false">M15</f>
        <v>18</v>
      </c>
      <c r="N94" s="19" t="n">
        <f aca="false">N15</f>
        <v>0</v>
      </c>
      <c r="O94" s="19" t="str">
        <f aca="false">O15</f>
        <v>＝</v>
      </c>
      <c r="P94" s="19" t="n">
        <f aca="false">P15</f>
        <v>33</v>
      </c>
      <c r="Q94" s="7"/>
      <c r="R94" s="7"/>
      <c r="S94" s="7"/>
      <c r="T94" s="7"/>
      <c r="U94" s="7"/>
    </row>
    <row r="95" customFormat="false" ht="39" hidden="false" customHeight="true" outlineLevel="0" collapsed="false">
      <c r="A95" s="19"/>
      <c r="B95" s="19"/>
      <c r="C95" s="21"/>
      <c r="D95" s="19"/>
      <c r="E95" s="19"/>
      <c r="F95" s="21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7"/>
      <c r="R95" s="7"/>
      <c r="S95" s="7"/>
      <c r="T95" s="7"/>
      <c r="U95" s="7"/>
    </row>
    <row r="96" customFormat="false" ht="39" hidden="false" customHeight="true" outlineLevel="0" collapsed="false">
      <c r="A96" s="19"/>
      <c r="B96" s="19"/>
      <c r="C96" s="21"/>
      <c r="D96" s="19"/>
      <c r="E96" s="19"/>
      <c r="F96" s="21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7"/>
      <c r="R96" s="7"/>
      <c r="S96" s="7"/>
      <c r="T96" s="7"/>
      <c r="U96" s="7"/>
    </row>
    <row r="97" customFormat="false" ht="39" hidden="false" customHeight="true" outlineLevel="0" collapsed="false">
      <c r="A97" s="22"/>
      <c r="B97" s="6"/>
      <c r="C97" s="23"/>
      <c r="D97" s="22"/>
      <c r="E97" s="22"/>
      <c r="F97" s="23"/>
      <c r="G97" s="22"/>
      <c r="H97" s="22"/>
      <c r="I97" s="24"/>
      <c r="J97" s="6"/>
      <c r="K97" s="6"/>
      <c r="L97" s="7"/>
      <c r="M97" s="7"/>
      <c r="N97" s="7"/>
      <c r="O97" s="7"/>
      <c r="P97" s="7"/>
      <c r="Q97" s="7"/>
      <c r="R97" s="7"/>
      <c r="S97" s="7"/>
      <c r="T97" s="7"/>
      <c r="U97" s="7"/>
    </row>
    <row r="98" customFormat="false" ht="39" hidden="false" customHeight="true" outlineLevel="0" collapsed="false">
      <c r="A98" s="19" t="str">
        <f aca="false">A17</f>
        <v>（８）</v>
      </c>
      <c r="B98" s="19"/>
      <c r="C98" s="20" t="n">
        <f aca="false">C17</f>
        <v>352</v>
      </c>
      <c r="D98" s="19" t="str">
        <f aca="false">D17</f>
        <v>÷</v>
      </c>
      <c r="E98" s="19" t="n">
        <f aca="false">E17</f>
        <v>0</v>
      </c>
      <c r="F98" s="21" t="n">
        <f aca="false">F17</f>
        <v>32</v>
      </c>
      <c r="G98" s="19" t="n">
        <f aca="false">G17</f>
        <v>0</v>
      </c>
      <c r="H98" s="19" t="str">
        <f aca="false">H17</f>
        <v>×</v>
      </c>
      <c r="I98" s="19" t="str">
        <f aca="false">I17</f>
        <v>(</v>
      </c>
      <c r="J98" s="19" t="n">
        <f aca="false">J17</f>
        <v>28</v>
      </c>
      <c r="K98" s="19" t="n">
        <f aca="false">K17</f>
        <v>0</v>
      </c>
      <c r="L98" s="19" t="str">
        <f aca="false">L17</f>
        <v>－</v>
      </c>
      <c r="M98" s="19" t="n">
        <f aca="false">M17</f>
        <v>5</v>
      </c>
      <c r="N98" s="19" t="str">
        <f aca="false">N17</f>
        <v>)</v>
      </c>
      <c r="O98" s="19" t="str">
        <f aca="false">O17</f>
        <v>＝</v>
      </c>
      <c r="P98" s="19" t="n">
        <f aca="false">P17</f>
        <v>253</v>
      </c>
      <c r="Q98" s="7"/>
      <c r="R98" s="7"/>
      <c r="S98" s="7"/>
      <c r="T98" s="7"/>
      <c r="U98" s="7"/>
    </row>
    <row r="99" customFormat="false" ht="39" hidden="false" customHeight="true" outlineLevel="0" collapsed="false">
      <c r="A99" s="19"/>
      <c r="B99" s="19"/>
      <c r="C99" s="21"/>
      <c r="D99" s="19"/>
      <c r="E99" s="19"/>
      <c r="F99" s="21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7"/>
      <c r="R99" s="7"/>
      <c r="S99" s="7"/>
      <c r="T99" s="7"/>
      <c r="U99" s="7"/>
    </row>
    <row r="100" customFormat="false" ht="39" hidden="false" customHeight="true" outlineLevel="0" collapsed="false">
      <c r="A100" s="19"/>
      <c r="B100" s="19"/>
      <c r="C100" s="21"/>
      <c r="D100" s="19"/>
      <c r="E100" s="19"/>
      <c r="F100" s="21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7"/>
      <c r="R100" s="7"/>
      <c r="S100" s="7"/>
      <c r="T100" s="7"/>
      <c r="U100" s="7"/>
    </row>
    <row r="101" customFormat="false" ht="39" hidden="false" customHeight="true" outlineLevel="0" collapsed="false">
      <c r="A101" s="22"/>
      <c r="B101" s="6"/>
      <c r="C101" s="23"/>
      <c r="D101" s="22"/>
      <c r="E101" s="22"/>
      <c r="F101" s="23"/>
      <c r="G101" s="22"/>
      <c r="H101" s="22"/>
      <c r="I101" s="24"/>
      <c r="J101" s="6"/>
      <c r="K101" s="6"/>
      <c r="L101" s="7"/>
      <c r="M101" s="7"/>
      <c r="N101" s="7"/>
      <c r="O101" s="7"/>
      <c r="P101" s="7"/>
      <c r="Q101" s="7"/>
      <c r="R101" s="7"/>
      <c r="S101" s="7"/>
      <c r="T101" s="7"/>
      <c r="U101" s="7"/>
    </row>
    <row r="102" customFormat="false" ht="39" hidden="false" customHeight="true" outlineLevel="0" collapsed="false">
      <c r="A102" s="19" t="str">
        <f aca="false">A19</f>
        <v>（９）</v>
      </c>
      <c r="B102" s="19"/>
      <c r="C102" s="21" t="n">
        <f aca="false">C19</f>
        <v>48</v>
      </c>
      <c r="D102" s="19" t="str">
        <f aca="false">D19</f>
        <v>－</v>
      </c>
      <c r="E102" s="19" t="n">
        <f aca="false">E19</f>
        <v>0</v>
      </c>
      <c r="F102" s="20" t="n">
        <f aca="false">F19</f>
        <v>33</v>
      </c>
      <c r="G102" s="19" t="n">
        <f aca="false">G19</f>
        <v>0</v>
      </c>
      <c r="H102" s="19" t="str">
        <f aca="false">H19</f>
        <v>＋</v>
      </c>
      <c r="I102" s="19" t="n">
        <f aca="false">I19</f>
        <v>0</v>
      </c>
      <c r="J102" s="19" t="n">
        <f aca="false">J19</f>
        <v>0</v>
      </c>
      <c r="K102" s="19" t="n">
        <f aca="false">K19</f>
        <v>0</v>
      </c>
      <c r="L102" s="19" t="str">
        <f aca="false">L19</f>
        <v>×</v>
      </c>
      <c r="M102" s="19" t="n">
        <f aca="false">M19</f>
        <v>18</v>
      </c>
      <c r="N102" s="19" t="n">
        <f aca="false">N19</f>
        <v>0</v>
      </c>
      <c r="O102" s="19" t="str">
        <f aca="false">O19</f>
        <v>＝</v>
      </c>
      <c r="P102" s="19" t="n">
        <f aca="false">P19</f>
        <v>15</v>
      </c>
      <c r="Q102" s="7"/>
      <c r="R102" s="7"/>
      <c r="S102" s="7"/>
      <c r="T102" s="7"/>
      <c r="U102" s="7"/>
    </row>
    <row r="103" customFormat="false" ht="39" hidden="false" customHeight="true" outlineLevel="0" collapsed="false">
      <c r="A103" s="19"/>
      <c r="B103" s="19"/>
      <c r="C103" s="21"/>
      <c r="D103" s="19"/>
      <c r="E103" s="19"/>
      <c r="F103" s="21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7"/>
      <c r="R103" s="7"/>
      <c r="S103" s="7"/>
      <c r="T103" s="7"/>
      <c r="U103" s="7"/>
    </row>
    <row r="104" customFormat="false" ht="39" hidden="false" customHeight="true" outlineLevel="0" collapsed="false">
      <c r="A104" s="19"/>
      <c r="B104" s="19"/>
      <c r="C104" s="21"/>
      <c r="D104" s="19"/>
      <c r="E104" s="19"/>
      <c r="F104" s="21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7"/>
      <c r="R104" s="7"/>
      <c r="S104" s="7"/>
      <c r="T104" s="7"/>
      <c r="U104" s="7"/>
    </row>
    <row r="105" customFormat="false" ht="39" hidden="false" customHeight="true" outlineLevel="0" collapsed="false">
      <c r="A105" s="22"/>
      <c r="B105" s="6"/>
      <c r="C105" s="23"/>
      <c r="D105" s="22"/>
      <c r="E105" s="22"/>
      <c r="F105" s="23"/>
      <c r="G105" s="22"/>
      <c r="H105" s="22"/>
      <c r="I105" s="24"/>
      <c r="J105" s="6"/>
      <c r="K105" s="6"/>
      <c r="L105" s="7"/>
      <c r="M105" s="7"/>
      <c r="N105" s="7"/>
      <c r="O105" s="7"/>
      <c r="P105" s="7"/>
      <c r="Q105" s="7"/>
      <c r="R105" s="7"/>
      <c r="S105" s="7"/>
      <c r="T105" s="7"/>
      <c r="U105" s="7"/>
    </row>
    <row r="106" customFormat="false" ht="39" hidden="false" customHeight="true" outlineLevel="0" collapsed="false">
      <c r="A106" s="19" t="str">
        <f aca="false">A21</f>
        <v>（１０）</v>
      </c>
      <c r="B106" s="19"/>
      <c r="C106" s="21" t="n">
        <f aca="false">C21</f>
        <v>180</v>
      </c>
      <c r="D106" s="19" t="str">
        <f aca="false">D21</f>
        <v>×</v>
      </c>
      <c r="E106" s="19" t="n">
        <f aca="false">E21</f>
        <v>0</v>
      </c>
      <c r="F106" s="21" t="n">
        <f aca="false">F21</f>
        <v>5</v>
      </c>
      <c r="G106" s="19" t="n">
        <f aca="false">G21</f>
        <v>0</v>
      </c>
      <c r="H106" s="19" t="str">
        <f aca="false">H21</f>
        <v>÷</v>
      </c>
      <c r="I106" s="19" t="str">
        <f aca="false">I21</f>
        <v>(</v>
      </c>
      <c r="J106" s="25" t="n">
        <f aca="false">J21</f>
        <v>18</v>
      </c>
      <c r="K106" s="19" t="n">
        <f aca="false">K21</f>
        <v>0</v>
      </c>
      <c r="L106" s="19" t="str">
        <f aca="false">L21</f>
        <v>＋</v>
      </c>
      <c r="M106" s="19" t="n">
        <f aca="false">M21</f>
        <v>12</v>
      </c>
      <c r="N106" s="19" t="str">
        <f aca="false">N21</f>
        <v>)</v>
      </c>
      <c r="O106" s="19" t="str">
        <f aca="false">O21</f>
        <v>＝</v>
      </c>
      <c r="P106" s="19" t="n">
        <f aca="false">P21</f>
        <v>30</v>
      </c>
      <c r="Q106" s="7"/>
      <c r="R106" s="7"/>
      <c r="S106" s="7"/>
      <c r="T106" s="7"/>
      <c r="U106" s="7"/>
    </row>
    <row r="107" customFormat="false" ht="39" hidden="false" customHeight="true" outlineLevel="0" collapsed="false">
      <c r="A107" s="19"/>
      <c r="B107" s="19"/>
      <c r="C107" s="21"/>
      <c r="D107" s="19"/>
      <c r="E107" s="19"/>
      <c r="F107" s="21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7"/>
      <c r="R107" s="7"/>
      <c r="S107" s="7"/>
      <c r="T107" s="7"/>
      <c r="U107" s="7"/>
    </row>
    <row r="108" customFormat="false" ht="39" hidden="false" customHeight="true" outlineLevel="0" collapsed="false">
      <c r="A108" s="19"/>
      <c r="B108" s="19"/>
      <c r="C108" s="21"/>
      <c r="D108" s="19"/>
      <c r="E108" s="19"/>
      <c r="F108" s="21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7"/>
      <c r="R108" s="7"/>
      <c r="S108" s="7"/>
      <c r="T108" s="7"/>
      <c r="U108" s="7"/>
    </row>
    <row r="109" customFormat="false" ht="39" hidden="false" customHeight="true" outlineLevel="0" collapsed="false">
      <c r="A109" s="22"/>
      <c r="B109" s="6"/>
      <c r="C109" s="23"/>
      <c r="D109" s="22"/>
      <c r="E109" s="22"/>
      <c r="F109" s="23"/>
      <c r="G109" s="22"/>
      <c r="H109" s="22"/>
      <c r="I109" s="24"/>
      <c r="J109" s="6"/>
      <c r="K109" s="6"/>
      <c r="L109" s="7"/>
      <c r="M109" s="7"/>
      <c r="N109" s="7"/>
      <c r="O109" s="7"/>
      <c r="P109" s="7"/>
      <c r="Q109" s="7"/>
      <c r="R109" s="7"/>
      <c r="S109" s="7"/>
      <c r="T109" s="7"/>
      <c r="U109" s="7"/>
    </row>
    <row r="110" customFormat="false" ht="15" hidden="false" customHeight="true" outlineLevel="0" collapsed="false">
      <c r="A110" s="22"/>
      <c r="B110" s="6"/>
      <c r="C110" s="23"/>
      <c r="D110" s="22"/>
      <c r="E110" s="22"/>
      <c r="F110" s="23"/>
      <c r="G110" s="22"/>
      <c r="H110" s="22"/>
      <c r="I110" s="24"/>
      <c r="J110" s="6"/>
      <c r="K110" s="6"/>
      <c r="L110" s="7"/>
      <c r="M110" s="7"/>
      <c r="N110" s="7"/>
      <c r="O110" s="7"/>
      <c r="P110" s="7"/>
      <c r="Q110" s="7"/>
      <c r="R110" s="7"/>
      <c r="S110" s="7"/>
      <c r="T110" s="7"/>
      <c r="U110" s="7"/>
    </row>
    <row r="111" customFormat="false" ht="15" hidden="false" customHeight="true" outlineLevel="0" collapsed="false">
      <c r="A111" s="22"/>
      <c r="B111" s="6"/>
      <c r="C111" s="23"/>
      <c r="D111" s="22"/>
      <c r="E111" s="22"/>
      <c r="F111" s="23"/>
      <c r="G111" s="22"/>
      <c r="H111" s="22"/>
      <c r="I111" s="24"/>
      <c r="J111" s="6"/>
      <c r="K111" s="6"/>
      <c r="L111" s="7"/>
      <c r="M111" s="7"/>
      <c r="N111" s="7"/>
      <c r="O111" s="7"/>
      <c r="P111" s="7"/>
      <c r="Q111" s="7"/>
      <c r="R111" s="7"/>
      <c r="S111" s="7"/>
      <c r="T111" s="7"/>
      <c r="U111" s="7"/>
    </row>
    <row r="112" customFormat="false" ht="21" hidden="false" customHeight="true" outlineLevel="0" collapsed="false">
      <c r="A112" s="22"/>
      <c r="B112" s="6"/>
      <c r="C112" s="23"/>
      <c r="D112" s="22"/>
      <c r="E112" s="6" t="s">
        <v>40</v>
      </c>
      <c r="F112" s="18"/>
      <c r="G112" s="22"/>
      <c r="H112" s="22"/>
      <c r="I112" s="24"/>
      <c r="J112" s="6"/>
      <c r="K112" s="6"/>
      <c r="L112" s="7"/>
      <c r="M112" s="7"/>
      <c r="N112" s="7"/>
      <c r="O112" s="7"/>
      <c r="P112" s="7"/>
      <c r="Q112" s="7"/>
      <c r="R112" s="6" t="s">
        <v>1</v>
      </c>
      <c r="S112" s="6" t="s">
        <v>2</v>
      </c>
      <c r="T112" s="7"/>
      <c r="U112" s="7"/>
    </row>
    <row r="113" customFormat="false" ht="15" hidden="false" customHeight="true" outlineLevel="0" collapsed="false">
      <c r="A113" s="22"/>
      <c r="B113" s="6"/>
      <c r="C113" s="23"/>
      <c r="D113" s="22"/>
      <c r="E113" s="22"/>
      <c r="F113" s="23"/>
      <c r="G113" s="22"/>
      <c r="H113" s="22"/>
      <c r="I113" s="24"/>
      <c r="J113" s="6"/>
      <c r="K113" s="6"/>
      <c r="L113" s="7"/>
      <c r="M113" s="7"/>
      <c r="N113" s="7"/>
      <c r="O113" s="7"/>
      <c r="P113" s="7"/>
      <c r="Q113" s="7"/>
      <c r="R113" s="7"/>
      <c r="S113" s="7"/>
      <c r="T113" s="7"/>
      <c r="U113" s="7"/>
    </row>
    <row r="114" customFormat="false" ht="39.75" hidden="false" customHeight="true" outlineLevel="0" collapsed="false">
      <c r="A114" s="19" t="str">
        <f aca="false">A23</f>
        <v>（１１）</v>
      </c>
      <c r="B114" s="19" t="str">
        <f aca="false">B23</f>
        <v>(</v>
      </c>
      <c r="C114" s="20" t="n">
        <f aca="false">C23</f>
        <v>21</v>
      </c>
      <c r="D114" s="19" t="str">
        <f aca="false">D23</f>
        <v>－</v>
      </c>
      <c r="E114" s="19" t="n">
        <f aca="false">E23</f>
        <v>0</v>
      </c>
      <c r="F114" s="21" t="n">
        <f aca="false">F23</f>
        <v>2</v>
      </c>
      <c r="G114" s="19" t="str">
        <f aca="false">G23</f>
        <v>)</v>
      </c>
      <c r="H114" s="19" t="str">
        <f aca="false">H23</f>
        <v>×</v>
      </c>
      <c r="I114" s="19" t="n">
        <f aca="false">I23</f>
        <v>0</v>
      </c>
      <c r="J114" s="19" t="n">
        <f aca="false">J23</f>
        <v>3</v>
      </c>
      <c r="K114" s="19" t="n">
        <f aca="false">K23</f>
        <v>0</v>
      </c>
      <c r="L114" s="19" t="str">
        <f aca="false">L23</f>
        <v>＋</v>
      </c>
      <c r="M114" s="19" t="n">
        <f aca="false">M23</f>
        <v>3</v>
      </c>
      <c r="N114" s="19" t="n">
        <f aca="false">N23</f>
        <v>0</v>
      </c>
      <c r="O114" s="19" t="str">
        <f aca="false">O23</f>
        <v>＝</v>
      </c>
      <c r="P114" s="19" t="n">
        <f aca="false">P23</f>
        <v>60</v>
      </c>
      <c r="Q114" s="7"/>
      <c r="R114" s="7"/>
      <c r="S114" s="7"/>
      <c r="T114" s="7"/>
      <c r="U114" s="7"/>
    </row>
    <row r="115" customFormat="false" ht="39" hidden="false" customHeight="true" outlineLevel="0" collapsed="false">
      <c r="A115" s="22"/>
      <c r="B115" s="6"/>
      <c r="C115" s="23"/>
      <c r="D115" s="22"/>
      <c r="E115" s="22"/>
      <c r="F115" s="23"/>
      <c r="G115" s="22"/>
      <c r="H115" s="22"/>
      <c r="I115" s="24"/>
      <c r="J115" s="6"/>
      <c r="K115" s="6"/>
      <c r="L115" s="7"/>
      <c r="M115" s="7"/>
      <c r="N115" s="7"/>
      <c r="O115" s="7"/>
      <c r="P115" s="7"/>
      <c r="Q115" s="7"/>
      <c r="R115" s="7"/>
      <c r="S115" s="7"/>
      <c r="T115" s="7"/>
      <c r="U115" s="7"/>
    </row>
    <row r="116" customFormat="false" ht="39" hidden="false" customHeight="true" outlineLevel="0" collapsed="false">
      <c r="A116" s="22"/>
      <c r="B116" s="6"/>
      <c r="C116" s="23"/>
      <c r="D116" s="22"/>
      <c r="E116" s="22"/>
      <c r="F116" s="23"/>
      <c r="G116" s="22"/>
      <c r="H116" s="22"/>
      <c r="I116" s="24"/>
      <c r="J116" s="6"/>
      <c r="K116" s="6"/>
      <c r="L116" s="7"/>
      <c r="M116" s="7"/>
      <c r="N116" s="7"/>
      <c r="O116" s="7"/>
      <c r="P116" s="7"/>
      <c r="Q116" s="7"/>
      <c r="R116" s="7"/>
      <c r="S116" s="7"/>
      <c r="T116" s="7"/>
      <c r="U116" s="7"/>
    </row>
    <row r="117" customFormat="false" ht="39" hidden="false" customHeight="true" outlineLevel="0" collapsed="false">
      <c r="A117" s="22"/>
      <c r="B117" s="6"/>
      <c r="C117" s="23"/>
      <c r="D117" s="22"/>
      <c r="E117" s="22"/>
      <c r="F117" s="23"/>
      <c r="G117" s="22"/>
      <c r="H117" s="22"/>
      <c r="I117" s="24"/>
      <c r="J117" s="6"/>
      <c r="K117" s="6"/>
      <c r="L117" s="7"/>
      <c r="M117" s="7"/>
      <c r="N117" s="7"/>
      <c r="O117" s="7"/>
      <c r="P117" s="7"/>
      <c r="Q117" s="7"/>
      <c r="R117" s="7"/>
      <c r="S117" s="7"/>
      <c r="T117" s="7"/>
      <c r="U117" s="7"/>
    </row>
    <row r="118" customFormat="false" ht="39" hidden="false" customHeight="true" outlineLevel="0" collapsed="false">
      <c r="A118" s="19" t="str">
        <f aca="false">A25</f>
        <v>（１２）</v>
      </c>
      <c r="B118" s="19"/>
      <c r="C118" s="21" t="n">
        <f aca="false">C25</f>
        <v>95</v>
      </c>
      <c r="D118" s="19" t="str">
        <f aca="false">D25</f>
        <v>－</v>
      </c>
      <c r="E118" s="19" t="str">
        <f aca="false">E25</f>
        <v>(</v>
      </c>
      <c r="F118" s="21" t="n">
        <f aca="false">F25</f>
        <v>54</v>
      </c>
      <c r="G118" s="19" t="n">
        <f aca="false">G25</f>
        <v>0</v>
      </c>
      <c r="H118" s="19" t="str">
        <f aca="false">H25</f>
        <v>－</v>
      </c>
      <c r="I118" s="19" t="n">
        <f aca="false">I25</f>
        <v>0</v>
      </c>
      <c r="J118" s="25" t="n">
        <f aca="false">J25</f>
        <v>35</v>
      </c>
      <c r="K118" s="19" t="str">
        <f aca="false">K25</f>
        <v>)</v>
      </c>
      <c r="L118" s="19" t="str">
        <f aca="false">L25</f>
        <v>＋</v>
      </c>
      <c r="M118" s="19" t="n">
        <f aca="false">M25</f>
        <v>14</v>
      </c>
      <c r="N118" s="19" t="n">
        <f aca="false">N25</f>
        <v>0</v>
      </c>
      <c r="O118" s="19" t="str">
        <f aca="false">O25</f>
        <v>＝</v>
      </c>
      <c r="P118" s="19" t="n">
        <f aca="false">P25</f>
        <v>90</v>
      </c>
      <c r="Q118" s="7"/>
      <c r="R118" s="7"/>
      <c r="S118" s="7"/>
      <c r="T118" s="7"/>
      <c r="U118" s="7"/>
    </row>
    <row r="119" customFormat="false" ht="39" hidden="false" customHeight="true" outlineLevel="0" collapsed="false">
      <c r="A119" s="22"/>
      <c r="B119" s="6"/>
      <c r="C119" s="23"/>
      <c r="D119" s="22"/>
      <c r="E119" s="22"/>
      <c r="F119" s="23"/>
      <c r="G119" s="22"/>
      <c r="H119" s="22"/>
      <c r="I119" s="24"/>
      <c r="J119" s="6"/>
      <c r="K119" s="6"/>
      <c r="L119" s="7"/>
      <c r="M119" s="7"/>
      <c r="N119" s="7"/>
      <c r="O119" s="7"/>
      <c r="P119" s="7"/>
      <c r="Q119" s="7"/>
      <c r="R119" s="7"/>
      <c r="S119" s="7"/>
      <c r="T119" s="7"/>
      <c r="U119" s="7"/>
    </row>
    <row r="120" customFormat="false" ht="39" hidden="false" customHeight="true" outlineLevel="0" collapsed="false">
      <c r="A120" s="22"/>
      <c r="B120" s="6"/>
      <c r="C120" s="23"/>
      <c r="D120" s="22"/>
      <c r="E120" s="22"/>
      <c r="F120" s="23"/>
      <c r="G120" s="22"/>
      <c r="H120" s="22"/>
      <c r="I120" s="24"/>
      <c r="J120" s="6"/>
      <c r="K120" s="6"/>
      <c r="L120" s="7"/>
      <c r="M120" s="7"/>
      <c r="N120" s="7"/>
      <c r="O120" s="7"/>
      <c r="P120" s="7"/>
      <c r="Q120" s="7"/>
      <c r="R120" s="7"/>
      <c r="S120" s="7"/>
      <c r="T120" s="7"/>
      <c r="U120" s="7"/>
    </row>
    <row r="121" customFormat="false" ht="39" hidden="false" customHeight="true" outlineLevel="0" collapsed="false">
      <c r="A121" s="22"/>
      <c r="B121" s="6"/>
      <c r="C121" s="23"/>
      <c r="D121" s="22"/>
      <c r="E121" s="22"/>
      <c r="F121" s="23"/>
      <c r="G121" s="22"/>
      <c r="H121" s="22"/>
      <c r="I121" s="24"/>
      <c r="J121" s="6"/>
      <c r="K121" s="6"/>
      <c r="L121" s="7"/>
      <c r="M121" s="7"/>
      <c r="N121" s="7"/>
      <c r="O121" s="7"/>
      <c r="P121" s="7"/>
      <c r="Q121" s="7"/>
      <c r="R121" s="7"/>
      <c r="S121" s="7"/>
      <c r="T121" s="7"/>
      <c r="U121" s="7"/>
    </row>
    <row r="122" customFormat="false" ht="39" hidden="false" customHeight="true" outlineLevel="0" collapsed="false">
      <c r="A122" s="19" t="str">
        <f aca="false">A27</f>
        <v>（１３）</v>
      </c>
      <c r="B122" s="19"/>
      <c r="C122" s="21" t="n">
        <f aca="false">C27</f>
        <v>190</v>
      </c>
      <c r="D122" s="19" t="str">
        <f aca="false">D27</f>
        <v>×</v>
      </c>
      <c r="E122" s="19" t="n">
        <f aca="false">E27</f>
        <v>0</v>
      </c>
      <c r="F122" s="21" t="n">
        <f aca="false">F27</f>
        <v>1</v>
      </c>
      <c r="G122" s="19" t="n">
        <f aca="false">G27</f>
        <v>0</v>
      </c>
      <c r="H122" s="19" t="str">
        <f aca="false">H27</f>
        <v>÷</v>
      </c>
      <c r="I122" s="19" t="n">
        <f aca="false">I27</f>
        <v>0</v>
      </c>
      <c r="J122" s="25" t="n">
        <f aca="false">J27</f>
        <v>19</v>
      </c>
      <c r="K122" s="19" t="n">
        <f aca="false">K27</f>
        <v>0</v>
      </c>
      <c r="L122" s="19" t="str">
        <f aca="false">L27</f>
        <v>×</v>
      </c>
      <c r="M122" s="19" t="n">
        <f aca="false">M27</f>
        <v>14</v>
      </c>
      <c r="N122" s="19" t="n">
        <f aca="false">N27</f>
        <v>0</v>
      </c>
      <c r="O122" s="19" t="str">
        <f aca="false">O27</f>
        <v>＝</v>
      </c>
      <c r="P122" s="19" t="n">
        <f aca="false">P27</f>
        <v>140</v>
      </c>
      <c r="Q122" s="7"/>
      <c r="R122" s="7"/>
      <c r="S122" s="7"/>
      <c r="T122" s="7"/>
      <c r="U122" s="7"/>
    </row>
    <row r="123" customFormat="false" ht="39" hidden="false" customHeight="true" outlineLevel="0" collapsed="false">
      <c r="A123" s="22"/>
      <c r="B123" s="6"/>
      <c r="C123" s="23"/>
      <c r="D123" s="22"/>
      <c r="E123" s="22"/>
      <c r="F123" s="23"/>
      <c r="G123" s="22"/>
      <c r="H123" s="22"/>
      <c r="I123" s="24"/>
      <c r="J123" s="6"/>
      <c r="K123" s="6"/>
      <c r="L123" s="7"/>
      <c r="M123" s="7"/>
      <c r="N123" s="7"/>
      <c r="O123" s="7"/>
      <c r="P123" s="7"/>
      <c r="Q123" s="7"/>
      <c r="R123" s="7"/>
      <c r="S123" s="7"/>
      <c r="T123" s="7"/>
      <c r="U123" s="7"/>
    </row>
    <row r="124" customFormat="false" ht="39" hidden="false" customHeight="true" outlineLevel="0" collapsed="false">
      <c r="A124" s="22"/>
      <c r="B124" s="6"/>
      <c r="C124" s="23"/>
      <c r="D124" s="22"/>
      <c r="E124" s="22"/>
      <c r="F124" s="23"/>
      <c r="G124" s="22"/>
      <c r="H124" s="22"/>
      <c r="I124" s="24"/>
      <c r="J124" s="6"/>
      <c r="K124" s="6"/>
      <c r="L124" s="7"/>
      <c r="M124" s="7"/>
      <c r="N124" s="7"/>
      <c r="O124" s="7"/>
      <c r="P124" s="7"/>
      <c r="Q124" s="7"/>
      <c r="R124" s="7"/>
      <c r="S124" s="7"/>
      <c r="T124" s="7"/>
      <c r="U124" s="7"/>
    </row>
    <row r="125" customFormat="false" ht="39" hidden="false" customHeight="true" outlineLevel="0" collapsed="false">
      <c r="A125" s="22"/>
      <c r="B125" s="6"/>
      <c r="C125" s="23"/>
      <c r="D125" s="22"/>
      <c r="E125" s="22"/>
      <c r="F125" s="23"/>
      <c r="G125" s="22"/>
      <c r="H125" s="22"/>
      <c r="I125" s="24"/>
      <c r="J125" s="6"/>
      <c r="K125" s="6"/>
      <c r="L125" s="7"/>
      <c r="M125" s="7"/>
      <c r="N125" s="7"/>
      <c r="O125" s="7"/>
      <c r="P125" s="7"/>
      <c r="Q125" s="7"/>
      <c r="R125" s="7"/>
      <c r="S125" s="7"/>
      <c r="T125" s="7"/>
      <c r="U125" s="7"/>
    </row>
    <row r="126" customFormat="false" ht="39" hidden="false" customHeight="true" outlineLevel="0" collapsed="false">
      <c r="A126" s="19" t="str">
        <f aca="false">A29</f>
        <v>（１４）</v>
      </c>
      <c r="B126" s="19" t="str">
        <f aca="false">B29</f>
        <v>(</v>
      </c>
      <c r="C126" s="21" t="n">
        <f aca="false">C29</f>
        <v>1</v>
      </c>
      <c r="D126" s="19" t="str">
        <f aca="false">D29</f>
        <v>＋</v>
      </c>
      <c r="E126" s="19" t="n">
        <f aca="false">E29</f>
        <v>0</v>
      </c>
      <c r="F126" s="21" t="n">
        <f aca="false">F29</f>
        <v>27</v>
      </c>
      <c r="G126" s="19" t="str">
        <f aca="false">G29</f>
        <v>)</v>
      </c>
      <c r="H126" s="19" t="str">
        <f aca="false">H29</f>
        <v>×</v>
      </c>
      <c r="I126" s="19" t="str">
        <f aca="false">I29</f>
        <v>(</v>
      </c>
      <c r="J126" s="19" t="n">
        <f aca="false">J29</f>
        <v>56</v>
      </c>
      <c r="K126" s="19" t="n">
        <f aca="false">K29</f>
        <v>0</v>
      </c>
      <c r="L126" s="19" t="str">
        <f aca="false">L29</f>
        <v>－</v>
      </c>
      <c r="M126" s="25" t="n">
        <f aca="false">M29</f>
        <v>18</v>
      </c>
      <c r="N126" s="19" t="str">
        <f aca="false">N29</f>
        <v>)</v>
      </c>
      <c r="O126" s="19" t="str">
        <f aca="false">O29</f>
        <v>＝</v>
      </c>
      <c r="P126" s="19" t="n">
        <f aca="false">P29</f>
        <v>1064</v>
      </c>
      <c r="Q126" s="7"/>
      <c r="R126" s="7"/>
      <c r="S126" s="7"/>
      <c r="T126" s="7"/>
      <c r="U126" s="7"/>
    </row>
    <row r="127" customFormat="false" ht="39" hidden="false" customHeight="true" outlineLevel="0" collapsed="false">
      <c r="A127" s="22"/>
      <c r="B127" s="6"/>
      <c r="C127" s="23"/>
      <c r="D127" s="22"/>
      <c r="E127" s="22"/>
      <c r="F127" s="23"/>
      <c r="G127" s="22"/>
      <c r="H127" s="22"/>
      <c r="I127" s="24"/>
      <c r="J127" s="6"/>
      <c r="K127" s="6"/>
      <c r="L127" s="7"/>
      <c r="M127" s="7"/>
      <c r="N127" s="7"/>
      <c r="O127" s="7"/>
      <c r="P127" s="7"/>
      <c r="Q127" s="7"/>
      <c r="R127" s="7"/>
      <c r="S127" s="7"/>
      <c r="T127" s="7"/>
      <c r="U127" s="7"/>
    </row>
    <row r="128" customFormat="false" ht="39" hidden="false" customHeight="true" outlineLevel="0" collapsed="false">
      <c r="A128" s="22"/>
      <c r="B128" s="6"/>
      <c r="C128" s="23"/>
      <c r="D128" s="22"/>
      <c r="E128" s="22"/>
      <c r="F128" s="23"/>
      <c r="G128" s="22"/>
      <c r="H128" s="22"/>
      <c r="I128" s="24"/>
      <c r="J128" s="6"/>
      <c r="K128" s="6"/>
      <c r="L128" s="7"/>
      <c r="M128" s="7"/>
      <c r="N128" s="7"/>
      <c r="O128" s="7"/>
      <c r="P128" s="7"/>
      <c r="Q128" s="7"/>
      <c r="R128" s="7"/>
      <c r="S128" s="7"/>
      <c r="T128" s="7"/>
      <c r="U128" s="7"/>
    </row>
    <row r="129" customFormat="false" ht="39" hidden="false" customHeight="true" outlineLevel="0" collapsed="false">
      <c r="A129" s="22"/>
      <c r="B129" s="6"/>
      <c r="C129" s="23"/>
      <c r="D129" s="22"/>
      <c r="E129" s="22"/>
      <c r="F129" s="23"/>
      <c r="G129" s="22"/>
      <c r="H129" s="22"/>
      <c r="I129" s="24"/>
      <c r="J129" s="6"/>
      <c r="K129" s="6"/>
      <c r="L129" s="7"/>
      <c r="M129" s="7"/>
      <c r="N129" s="7"/>
      <c r="O129" s="7"/>
      <c r="P129" s="7"/>
      <c r="Q129" s="7"/>
      <c r="R129" s="7"/>
      <c r="S129" s="7"/>
      <c r="T129" s="7"/>
      <c r="U129" s="7"/>
    </row>
    <row r="130" customFormat="false" ht="39" hidden="false" customHeight="true" outlineLevel="0" collapsed="false">
      <c r="A130" s="19" t="str">
        <f aca="false">A31</f>
        <v>（１５）</v>
      </c>
      <c r="B130" s="19"/>
      <c r="C130" s="20" t="n">
        <f aca="false">C31</f>
        <v>154</v>
      </c>
      <c r="D130" s="19" t="str">
        <f aca="false">D31</f>
        <v>÷</v>
      </c>
      <c r="E130" s="19" t="str">
        <f aca="false">E31</f>
        <v>(</v>
      </c>
      <c r="F130" s="21" t="n">
        <f aca="false">F31</f>
        <v>18</v>
      </c>
      <c r="G130" s="19" t="n">
        <f aca="false">G31</f>
        <v>0</v>
      </c>
      <c r="H130" s="19" t="str">
        <f aca="false">H31</f>
        <v>＋</v>
      </c>
      <c r="I130" s="19" t="n">
        <f aca="false">I31</f>
        <v>0</v>
      </c>
      <c r="J130" s="19" t="n">
        <f aca="false">J31</f>
        <v>4</v>
      </c>
      <c r="K130" s="19" t="str">
        <f aca="false">K31</f>
        <v>)</v>
      </c>
      <c r="L130" s="19" t="str">
        <f aca="false">L31</f>
        <v>×</v>
      </c>
      <c r="M130" s="19" t="n">
        <f aca="false">M31</f>
        <v>13</v>
      </c>
      <c r="N130" s="19" t="n">
        <f aca="false">N31</f>
        <v>0</v>
      </c>
      <c r="O130" s="19" t="str">
        <f aca="false">O31</f>
        <v>＝</v>
      </c>
      <c r="P130" s="19" t="n">
        <f aca="false">P31</f>
        <v>91</v>
      </c>
      <c r="Q130" s="7"/>
      <c r="R130" s="7"/>
      <c r="S130" s="7"/>
      <c r="T130" s="7"/>
      <c r="U130" s="7"/>
    </row>
    <row r="131" customFormat="false" ht="39" hidden="false" customHeight="true" outlineLevel="0" collapsed="false">
      <c r="A131" s="22"/>
      <c r="B131" s="6"/>
      <c r="C131" s="23"/>
      <c r="D131" s="22"/>
      <c r="E131" s="22"/>
      <c r="F131" s="23"/>
      <c r="G131" s="22"/>
      <c r="H131" s="22"/>
      <c r="I131" s="24"/>
      <c r="J131" s="6"/>
      <c r="K131" s="6"/>
      <c r="L131" s="7"/>
      <c r="M131" s="7"/>
      <c r="N131" s="7"/>
      <c r="O131" s="7"/>
      <c r="P131" s="7"/>
      <c r="Q131" s="7"/>
      <c r="R131" s="7"/>
      <c r="S131" s="7"/>
      <c r="T131" s="7"/>
      <c r="U131" s="7"/>
    </row>
    <row r="132" customFormat="false" ht="39" hidden="false" customHeight="true" outlineLevel="0" collapsed="false">
      <c r="A132" s="22"/>
      <c r="B132" s="6"/>
      <c r="C132" s="23"/>
      <c r="D132" s="22"/>
      <c r="E132" s="22"/>
      <c r="F132" s="23"/>
      <c r="G132" s="22"/>
      <c r="H132" s="22"/>
      <c r="I132" s="24"/>
      <c r="J132" s="6"/>
      <c r="K132" s="6"/>
      <c r="L132" s="7"/>
      <c r="M132" s="7"/>
      <c r="N132" s="7"/>
      <c r="O132" s="7"/>
      <c r="P132" s="7"/>
      <c r="Q132" s="7"/>
      <c r="R132" s="7"/>
      <c r="S132" s="7"/>
      <c r="T132" s="7"/>
      <c r="U132" s="7"/>
    </row>
    <row r="133" customFormat="false" ht="39" hidden="false" customHeight="true" outlineLevel="0" collapsed="false">
      <c r="A133" s="22"/>
      <c r="B133" s="6"/>
      <c r="C133" s="23"/>
      <c r="D133" s="22"/>
      <c r="E133" s="22"/>
      <c r="F133" s="23"/>
      <c r="G133" s="22"/>
      <c r="H133" s="22"/>
      <c r="I133" s="24"/>
      <c r="J133" s="6"/>
      <c r="K133" s="6"/>
      <c r="L133" s="7"/>
      <c r="M133" s="7"/>
      <c r="N133" s="7"/>
      <c r="O133" s="7"/>
      <c r="P133" s="7"/>
      <c r="Q133" s="7"/>
      <c r="R133" s="7"/>
      <c r="S133" s="7"/>
      <c r="T133" s="7"/>
      <c r="U133" s="7"/>
    </row>
    <row r="134" customFormat="false" ht="15" hidden="false" customHeight="true" outlineLevel="0" collapsed="false">
      <c r="A134" s="22"/>
      <c r="B134" s="6"/>
      <c r="C134" s="23"/>
      <c r="D134" s="22"/>
      <c r="E134" s="22"/>
      <c r="F134" s="23"/>
      <c r="G134" s="22"/>
      <c r="H134" s="22"/>
      <c r="I134" s="24"/>
      <c r="J134" s="6"/>
      <c r="K134" s="6"/>
      <c r="L134" s="7"/>
      <c r="M134" s="7"/>
      <c r="N134" s="7"/>
      <c r="O134" s="7"/>
      <c r="P134" s="7"/>
      <c r="Q134" s="7"/>
      <c r="R134" s="7"/>
      <c r="S134" s="7"/>
      <c r="T134" s="7"/>
      <c r="U134" s="7"/>
    </row>
    <row r="135" customFormat="false" ht="15" hidden="false" customHeight="true" outlineLevel="0" collapsed="false">
      <c r="A135" s="22"/>
      <c r="B135" s="6"/>
      <c r="C135" s="23"/>
      <c r="D135" s="22"/>
      <c r="E135" s="22"/>
      <c r="F135" s="23"/>
      <c r="G135" s="22"/>
      <c r="H135" s="22"/>
      <c r="I135" s="24"/>
      <c r="J135" s="6"/>
      <c r="K135" s="6"/>
      <c r="L135" s="7"/>
      <c r="M135" s="7"/>
      <c r="N135" s="7"/>
      <c r="O135" s="7"/>
      <c r="P135" s="7"/>
      <c r="Q135" s="7"/>
      <c r="R135" s="7"/>
      <c r="S135" s="7"/>
      <c r="T135" s="7"/>
      <c r="U135" s="7"/>
    </row>
    <row r="136" customFormat="false" ht="21" hidden="false" customHeight="true" outlineLevel="0" collapsed="false">
      <c r="A136" s="22"/>
      <c r="B136" s="6"/>
      <c r="C136" s="23"/>
      <c r="D136" s="22"/>
      <c r="E136" s="6" t="s">
        <v>40</v>
      </c>
      <c r="F136" s="18"/>
      <c r="G136" s="22"/>
      <c r="H136" s="22"/>
      <c r="I136" s="24"/>
      <c r="J136" s="6"/>
      <c r="K136" s="6"/>
      <c r="L136" s="7"/>
      <c r="M136" s="7"/>
      <c r="N136" s="7"/>
      <c r="O136" s="7"/>
      <c r="P136" s="7"/>
      <c r="Q136" s="7"/>
      <c r="R136" s="6" t="s">
        <v>1</v>
      </c>
      <c r="S136" s="6" t="s">
        <v>2</v>
      </c>
      <c r="T136" s="7"/>
      <c r="U136" s="7"/>
    </row>
    <row r="137" customFormat="false" ht="15" hidden="false" customHeight="true" outlineLevel="0" collapsed="false">
      <c r="A137" s="22"/>
      <c r="B137" s="6"/>
      <c r="C137" s="23"/>
      <c r="D137" s="22"/>
      <c r="E137" s="22"/>
      <c r="F137" s="23"/>
      <c r="G137" s="22"/>
      <c r="H137" s="22"/>
      <c r="I137" s="24"/>
      <c r="J137" s="6"/>
      <c r="K137" s="6"/>
      <c r="L137" s="7"/>
      <c r="M137" s="7"/>
      <c r="N137" s="7"/>
      <c r="O137" s="7"/>
      <c r="P137" s="7"/>
      <c r="Q137" s="7"/>
      <c r="R137" s="7"/>
      <c r="S137" s="7"/>
      <c r="T137" s="7"/>
      <c r="U137" s="7"/>
    </row>
    <row r="138" customFormat="false" ht="39" hidden="false" customHeight="true" outlineLevel="0" collapsed="false">
      <c r="A138" s="19" t="str">
        <f aca="false">A33</f>
        <v>（１６）</v>
      </c>
      <c r="B138" s="19"/>
      <c r="C138" s="21" t="n">
        <f aca="false">C33</f>
        <v>58</v>
      </c>
      <c r="D138" s="19" t="str">
        <f aca="false">D33</f>
        <v>×</v>
      </c>
      <c r="E138" s="19" t="n">
        <f aca="false">E33</f>
        <v>0</v>
      </c>
      <c r="F138" s="20" t="n">
        <f aca="false">F33</f>
        <v>43</v>
      </c>
      <c r="G138" s="19" t="n">
        <f aca="false">G33</f>
        <v>0</v>
      </c>
      <c r="H138" s="19" t="str">
        <f aca="false">H33</f>
        <v>－</v>
      </c>
      <c r="I138" s="19" t="n">
        <f aca="false">I33</f>
        <v>0</v>
      </c>
      <c r="J138" s="19" t="n">
        <f aca="false">J33</f>
        <v>35</v>
      </c>
      <c r="K138" s="19" t="n">
        <f aca="false">K33</f>
        <v>0</v>
      </c>
      <c r="L138" s="19" t="str">
        <f aca="false">L33</f>
        <v>×</v>
      </c>
      <c r="M138" s="19" t="n">
        <f aca="false">M33</f>
        <v>30</v>
      </c>
      <c r="N138" s="19" t="n">
        <f aca="false">N33</f>
        <v>0</v>
      </c>
      <c r="O138" s="19" t="str">
        <f aca="false">O33</f>
        <v>＝</v>
      </c>
      <c r="P138" s="19" t="n">
        <f aca="false">P33</f>
        <v>1444</v>
      </c>
      <c r="Q138" s="7"/>
      <c r="R138" s="7"/>
      <c r="S138" s="7"/>
      <c r="T138" s="7"/>
      <c r="U138" s="7"/>
    </row>
    <row r="139" customFormat="false" ht="39" hidden="false" customHeight="true" outlineLevel="0" collapsed="false">
      <c r="A139" s="22"/>
      <c r="B139" s="6"/>
      <c r="C139" s="23"/>
      <c r="D139" s="22"/>
      <c r="E139" s="22"/>
      <c r="F139" s="23"/>
      <c r="G139" s="22"/>
      <c r="H139" s="22"/>
      <c r="I139" s="24"/>
      <c r="J139" s="6"/>
      <c r="K139" s="6"/>
      <c r="L139" s="7"/>
      <c r="M139" s="7"/>
      <c r="N139" s="7"/>
      <c r="O139" s="7"/>
      <c r="P139" s="7"/>
      <c r="Q139" s="7"/>
      <c r="R139" s="7"/>
      <c r="S139" s="7"/>
      <c r="T139" s="7"/>
      <c r="U139" s="7"/>
    </row>
    <row r="140" customFormat="false" ht="39" hidden="false" customHeight="true" outlineLevel="0" collapsed="false">
      <c r="A140" s="22"/>
      <c r="B140" s="6"/>
      <c r="C140" s="23"/>
      <c r="D140" s="22"/>
      <c r="E140" s="22"/>
      <c r="F140" s="23"/>
      <c r="G140" s="22"/>
      <c r="H140" s="22"/>
      <c r="I140" s="24"/>
      <c r="J140" s="6"/>
      <c r="K140" s="6"/>
      <c r="L140" s="7"/>
      <c r="M140" s="7"/>
      <c r="N140" s="7"/>
      <c r="O140" s="7"/>
      <c r="P140" s="7"/>
      <c r="Q140" s="7"/>
      <c r="R140" s="7"/>
      <c r="S140" s="7"/>
      <c r="T140" s="7"/>
      <c r="U140" s="7"/>
    </row>
    <row r="141" customFormat="false" ht="39" hidden="false" customHeight="true" outlineLevel="0" collapsed="false">
      <c r="A141" s="22"/>
      <c r="B141" s="6"/>
      <c r="C141" s="23"/>
      <c r="D141" s="22"/>
      <c r="E141" s="22"/>
      <c r="F141" s="23"/>
      <c r="G141" s="22"/>
      <c r="H141" s="22"/>
      <c r="I141" s="24"/>
      <c r="J141" s="6"/>
      <c r="K141" s="6"/>
      <c r="L141" s="7"/>
      <c r="M141" s="7"/>
      <c r="N141" s="7"/>
      <c r="O141" s="7"/>
      <c r="P141" s="7"/>
      <c r="Q141" s="7"/>
      <c r="R141" s="7"/>
      <c r="S141" s="7"/>
      <c r="T141" s="7"/>
      <c r="U141" s="7"/>
    </row>
    <row r="142" customFormat="false" ht="39" hidden="false" customHeight="true" outlineLevel="0" collapsed="false">
      <c r="A142" s="19" t="str">
        <f aca="false">A35</f>
        <v>（１７）</v>
      </c>
      <c r="B142" s="19"/>
      <c r="C142" s="20" t="n">
        <f aca="false">C35</f>
        <v>204</v>
      </c>
      <c r="D142" s="19" t="str">
        <f aca="false">D35</f>
        <v>÷</v>
      </c>
      <c r="E142" s="19" t="n">
        <f aca="false">E35</f>
        <v>0</v>
      </c>
      <c r="F142" s="21" t="n">
        <f aca="false">F35</f>
        <v>102</v>
      </c>
      <c r="G142" s="19" t="n">
        <f aca="false">G35</f>
        <v>0</v>
      </c>
      <c r="H142" s="19" t="str">
        <f aca="false">H35</f>
        <v>＋</v>
      </c>
      <c r="I142" s="19" t="n">
        <f aca="false">I35</f>
        <v>0</v>
      </c>
      <c r="J142" s="19" t="n">
        <f aca="false">J35</f>
        <v>63</v>
      </c>
      <c r="K142" s="19" t="n">
        <f aca="false">K35</f>
        <v>0</v>
      </c>
      <c r="L142" s="19" t="str">
        <f aca="false">L35</f>
        <v>＋</v>
      </c>
      <c r="M142" s="19" t="n">
        <f aca="false">M35</f>
        <v>11</v>
      </c>
      <c r="N142" s="19" t="n">
        <f aca="false">N35</f>
        <v>0</v>
      </c>
      <c r="O142" s="19" t="str">
        <f aca="false">O35</f>
        <v>＝</v>
      </c>
      <c r="P142" s="19" t="n">
        <f aca="false">P35</f>
        <v>76</v>
      </c>
      <c r="Q142" s="7"/>
      <c r="R142" s="7"/>
      <c r="S142" s="7"/>
      <c r="T142" s="7"/>
      <c r="U142" s="7"/>
    </row>
    <row r="143" customFormat="false" ht="39" hidden="false" customHeight="true" outlineLevel="0" collapsed="false">
      <c r="A143" s="22"/>
      <c r="B143" s="6"/>
      <c r="C143" s="23"/>
      <c r="D143" s="22"/>
      <c r="E143" s="22"/>
      <c r="F143" s="23"/>
      <c r="G143" s="22"/>
      <c r="H143" s="22"/>
      <c r="I143" s="24"/>
      <c r="J143" s="6"/>
      <c r="K143" s="6"/>
      <c r="L143" s="7"/>
      <c r="M143" s="7"/>
      <c r="N143" s="7"/>
      <c r="O143" s="7"/>
      <c r="P143" s="7"/>
      <c r="Q143" s="7"/>
      <c r="R143" s="7"/>
      <c r="S143" s="7"/>
      <c r="T143" s="7"/>
      <c r="U143" s="7"/>
    </row>
    <row r="144" customFormat="false" ht="39" hidden="false" customHeight="true" outlineLevel="0" collapsed="false">
      <c r="A144" s="22"/>
      <c r="B144" s="6"/>
      <c r="C144" s="23"/>
      <c r="D144" s="22"/>
      <c r="E144" s="22"/>
      <c r="F144" s="23"/>
      <c r="G144" s="22"/>
      <c r="H144" s="22"/>
      <c r="I144" s="24"/>
      <c r="J144" s="6"/>
      <c r="K144" s="6"/>
      <c r="L144" s="7"/>
      <c r="M144" s="7"/>
      <c r="N144" s="7"/>
      <c r="O144" s="7"/>
      <c r="P144" s="7"/>
      <c r="Q144" s="7"/>
      <c r="R144" s="7"/>
      <c r="S144" s="7"/>
      <c r="T144" s="7"/>
      <c r="U144" s="7"/>
    </row>
    <row r="145" customFormat="false" ht="39" hidden="false" customHeight="true" outlineLevel="0" collapsed="false">
      <c r="A145" s="22"/>
      <c r="B145" s="6"/>
      <c r="C145" s="23"/>
      <c r="D145" s="22"/>
      <c r="E145" s="22"/>
      <c r="F145" s="23"/>
      <c r="G145" s="22"/>
      <c r="H145" s="22"/>
      <c r="I145" s="24"/>
      <c r="J145" s="6"/>
      <c r="K145" s="6"/>
      <c r="L145" s="7"/>
      <c r="M145" s="7"/>
      <c r="N145" s="7"/>
      <c r="O145" s="7"/>
      <c r="P145" s="7"/>
      <c r="Q145" s="7"/>
      <c r="R145" s="7"/>
      <c r="S145" s="7"/>
      <c r="T145" s="7"/>
      <c r="U145" s="7"/>
    </row>
    <row r="146" customFormat="false" ht="39" hidden="false" customHeight="true" outlineLevel="0" collapsed="false">
      <c r="A146" s="19" t="str">
        <f aca="false">A37</f>
        <v>（１８）</v>
      </c>
      <c r="B146" s="19" t="str">
        <f aca="false">B37</f>
        <v>(</v>
      </c>
      <c r="C146" s="21" t="n">
        <f aca="false">C37</f>
        <v>77</v>
      </c>
      <c r="D146" s="19" t="str">
        <f aca="false">D37</f>
        <v>－</v>
      </c>
      <c r="E146" s="19" t="n">
        <f aca="false">E37</f>
        <v>0</v>
      </c>
      <c r="F146" s="20" t="n">
        <f aca="false">F37</f>
        <v>72</v>
      </c>
      <c r="G146" s="19" t="str">
        <f aca="false">G37</f>
        <v>)</v>
      </c>
      <c r="H146" s="19" t="str">
        <f aca="false">H37</f>
        <v>＋</v>
      </c>
      <c r="I146" s="19" t="n">
        <f aca="false">I37</f>
        <v>0</v>
      </c>
      <c r="J146" s="19" t="n">
        <f aca="false">J37</f>
        <v>31</v>
      </c>
      <c r="K146" s="19" t="n">
        <f aca="false">K37</f>
        <v>0</v>
      </c>
      <c r="L146" s="19" t="str">
        <f aca="false">L37</f>
        <v>÷</v>
      </c>
      <c r="M146" s="19" t="n">
        <f aca="false">M37</f>
        <v>31</v>
      </c>
      <c r="N146" s="19" t="n">
        <f aca="false">N37</f>
        <v>0</v>
      </c>
      <c r="O146" s="19" t="str">
        <f aca="false">O37</f>
        <v>＝</v>
      </c>
      <c r="P146" s="19" t="n">
        <f aca="false">P37</f>
        <v>6</v>
      </c>
      <c r="Q146" s="7"/>
      <c r="R146" s="7"/>
      <c r="S146" s="7"/>
      <c r="T146" s="7"/>
      <c r="U146" s="7"/>
    </row>
    <row r="147" customFormat="false" ht="39" hidden="false" customHeight="true" outlineLevel="0" collapsed="false">
      <c r="A147" s="22"/>
      <c r="B147" s="6"/>
      <c r="C147" s="23"/>
      <c r="D147" s="22"/>
      <c r="E147" s="22"/>
      <c r="F147" s="23"/>
      <c r="G147" s="22"/>
      <c r="H147" s="22"/>
      <c r="I147" s="24"/>
      <c r="J147" s="6"/>
      <c r="K147" s="6"/>
      <c r="L147" s="7"/>
      <c r="M147" s="7"/>
      <c r="N147" s="7"/>
      <c r="O147" s="7"/>
      <c r="P147" s="7"/>
      <c r="Q147" s="7"/>
      <c r="R147" s="7"/>
      <c r="S147" s="7"/>
      <c r="T147" s="7"/>
      <c r="U147" s="7"/>
    </row>
    <row r="148" customFormat="false" ht="39" hidden="false" customHeight="true" outlineLevel="0" collapsed="false">
      <c r="A148" s="22"/>
      <c r="B148" s="6"/>
      <c r="C148" s="23"/>
      <c r="D148" s="22"/>
      <c r="E148" s="22"/>
      <c r="F148" s="23"/>
      <c r="G148" s="22"/>
      <c r="H148" s="22"/>
      <c r="I148" s="24"/>
      <c r="J148" s="6"/>
      <c r="K148" s="6"/>
      <c r="L148" s="7"/>
      <c r="M148" s="7"/>
      <c r="N148" s="7"/>
      <c r="O148" s="7"/>
      <c r="P148" s="7"/>
      <c r="Q148" s="7"/>
      <c r="R148" s="7"/>
      <c r="S148" s="7"/>
      <c r="T148" s="7"/>
      <c r="U148" s="7"/>
    </row>
    <row r="149" customFormat="false" ht="39" hidden="false" customHeight="true" outlineLevel="0" collapsed="false">
      <c r="A149" s="22"/>
      <c r="B149" s="6"/>
      <c r="C149" s="23"/>
      <c r="D149" s="22"/>
      <c r="E149" s="22"/>
      <c r="F149" s="23"/>
      <c r="G149" s="22"/>
      <c r="H149" s="22"/>
      <c r="I149" s="24"/>
      <c r="J149" s="6"/>
      <c r="K149" s="6"/>
      <c r="L149" s="7"/>
      <c r="M149" s="7"/>
      <c r="N149" s="7"/>
      <c r="O149" s="7"/>
      <c r="P149" s="7"/>
      <c r="Q149" s="7"/>
      <c r="R149" s="7"/>
      <c r="S149" s="7"/>
      <c r="T149" s="7"/>
      <c r="U149" s="7"/>
    </row>
    <row r="150" customFormat="false" ht="39" hidden="false" customHeight="true" outlineLevel="0" collapsed="false">
      <c r="A150" s="19" t="str">
        <f aca="false">A39</f>
        <v>（１９）</v>
      </c>
      <c r="B150" s="19"/>
      <c r="C150" s="21" t="n">
        <f aca="false">C39</f>
        <v>990</v>
      </c>
      <c r="D150" s="19" t="str">
        <f aca="false">D39</f>
        <v>×</v>
      </c>
      <c r="E150" s="19" t="n">
        <f aca="false">E39</f>
        <v>0</v>
      </c>
      <c r="F150" s="21" t="n">
        <f aca="false">F39</f>
        <v>12</v>
      </c>
      <c r="G150" s="19" t="n">
        <f aca="false">G39</f>
        <v>0</v>
      </c>
      <c r="H150" s="19" t="str">
        <f aca="false">H39</f>
        <v>－</v>
      </c>
      <c r="I150" s="19" t="n">
        <f aca="false">I39</f>
        <v>0</v>
      </c>
      <c r="J150" s="19" t="n">
        <f aca="false">J39</f>
        <v>980</v>
      </c>
      <c r="K150" s="19" t="n">
        <f aca="false">K39</f>
        <v>0</v>
      </c>
      <c r="L150" s="19" t="str">
        <f aca="false">L39</f>
        <v>÷</v>
      </c>
      <c r="M150" s="25" t="n">
        <f aca="false">M39</f>
        <v>98</v>
      </c>
      <c r="N150" s="19" t="n">
        <f aca="false">N39</f>
        <v>0</v>
      </c>
      <c r="O150" s="19" t="str">
        <f aca="false">O39</f>
        <v>＝</v>
      </c>
      <c r="P150" s="19" t="n">
        <f aca="false">P39</f>
        <v>11870</v>
      </c>
      <c r="Q150" s="7"/>
      <c r="R150" s="7"/>
      <c r="S150" s="7"/>
      <c r="T150" s="7"/>
      <c r="U150" s="7"/>
    </row>
    <row r="151" customFormat="false" ht="39" hidden="false" customHeight="true" outlineLevel="0" collapsed="false">
      <c r="A151" s="22"/>
      <c r="B151" s="6"/>
      <c r="C151" s="23"/>
      <c r="D151" s="22"/>
      <c r="E151" s="22"/>
      <c r="F151" s="23"/>
      <c r="G151" s="22"/>
      <c r="H151" s="22"/>
      <c r="I151" s="24"/>
      <c r="J151" s="6"/>
      <c r="K151" s="6"/>
      <c r="L151" s="7"/>
      <c r="M151" s="7"/>
      <c r="N151" s="7"/>
      <c r="O151" s="7"/>
      <c r="P151" s="7"/>
      <c r="Q151" s="7"/>
      <c r="R151" s="7"/>
      <c r="S151" s="7"/>
      <c r="T151" s="7"/>
      <c r="U151" s="7"/>
    </row>
    <row r="152" customFormat="false" ht="39" hidden="false" customHeight="true" outlineLevel="0" collapsed="false">
      <c r="A152" s="22"/>
      <c r="B152" s="6"/>
      <c r="C152" s="23"/>
      <c r="D152" s="22"/>
      <c r="E152" s="22"/>
      <c r="F152" s="23"/>
      <c r="G152" s="22"/>
      <c r="H152" s="22"/>
      <c r="I152" s="24"/>
      <c r="J152" s="6"/>
      <c r="K152" s="6"/>
      <c r="L152" s="7"/>
      <c r="M152" s="7"/>
      <c r="N152" s="7"/>
      <c r="O152" s="7"/>
      <c r="P152" s="7"/>
      <c r="Q152" s="7"/>
      <c r="R152" s="7"/>
      <c r="S152" s="7"/>
      <c r="T152" s="7"/>
      <c r="U152" s="7"/>
    </row>
    <row r="153" customFormat="false" ht="39" hidden="false" customHeight="true" outlineLevel="0" collapsed="false">
      <c r="A153" s="22"/>
      <c r="B153" s="6"/>
      <c r="C153" s="23"/>
      <c r="D153" s="22"/>
      <c r="E153" s="22"/>
      <c r="F153" s="23"/>
      <c r="G153" s="22"/>
      <c r="H153" s="22"/>
      <c r="I153" s="24"/>
      <c r="J153" s="6"/>
      <c r="K153" s="6"/>
      <c r="L153" s="7"/>
      <c r="M153" s="7"/>
      <c r="N153" s="7"/>
      <c r="O153" s="7"/>
      <c r="P153" s="7"/>
      <c r="Q153" s="7"/>
      <c r="R153" s="7"/>
      <c r="S153" s="7"/>
      <c r="T153" s="7"/>
      <c r="U153" s="7"/>
    </row>
    <row r="154" customFormat="false" ht="39" hidden="false" customHeight="true" outlineLevel="0" collapsed="false">
      <c r="A154" s="19" t="str">
        <f aca="false">A41</f>
        <v>（２０）</v>
      </c>
      <c r="B154" s="19" t="str">
        <f aca="false">B41</f>
        <v>(</v>
      </c>
      <c r="C154" s="21" t="n">
        <f aca="false">C41</f>
        <v>1</v>
      </c>
      <c r="D154" s="19" t="str">
        <f aca="false">D41</f>
        <v>＋</v>
      </c>
      <c r="E154" s="19" t="n">
        <f aca="false">E41</f>
        <v>0</v>
      </c>
      <c r="F154" s="21" t="n">
        <f aca="false">F41</f>
        <v>5</v>
      </c>
      <c r="G154" s="19" t="str">
        <f aca="false">G41</f>
        <v>)</v>
      </c>
      <c r="H154" s="19" t="str">
        <f aca="false">H41</f>
        <v>×</v>
      </c>
      <c r="I154" s="19" t="str">
        <f aca="false">I41</f>
        <v>(</v>
      </c>
      <c r="J154" s="25" t="n">
        <f aca="false">J41</f>
        <v>11</v>
      </c>
      <c r="K154" s="19" t="n">
        <f aca="false">K41</f>
        <v>0</v>
      </c>
      <c r="L154" s="19" t="str">
        <f aca="false">L41</f>
        <v>－</v>
      </c>
      <c r="M154" s="19" t="n">
        <f aca="false">M41</f>
        <v>3</v>
      </c>
      <c r="N154" s="19" t="str">
        <f aca="false">N41</f>
        <v>)</v>
      </c>
      <c r="O154" s="19" t="str">
        <f aca="false">O41</f>
        <v>＝</v>
      </c>
      <c r="P154" s="19" t="n">
        <f aca="false">P41</f>
        <v>48</v>
      </c>
      <c r="Q154" s="7"/>
      <c r="R154" s="7"/>
      <c r="S154" s="7"/>
      <c r="T154" s="7"/>
      <c r="U154" s="7"/>
    </row>
    <row r="155" customFormat="false" ht="39" hidden="false" customHeight="true" outlineLevel="0" collapsed="false">
      <c r="A155" s="22"/>
      <c r="B155" s="6"/>
      <c r="C155" s="23"/>
      <c r="D155" s="22"/>
      <c r="E155" s="22"/>
      <c r="F155" s="23"/>
      <c r="G155" s="22"/>
      <c r="H155" s="22"/>
      <c r="I155" s="24"/>
      <c r="J155" s="6"/>
      <c r="K155" s="6"/>
      <c r="L155" s="7"/>
      <c r="M155" s="7"/>
      <c r="N155" s="7"/>
      <c r="O155" s="7"/>
      <c r="P155" s="7"/>
      <c r="Q155" s="7"/>
      <c r="R155" s="7"/>
      <c r="S155" s="7"/>
      <c r="T155" s="7"/>
      <c r="U155" s="7"/>
    </row>
    <row r="156" customFormat="false" ht="39" hidden="false" customHeight="true" outlineLevel="0" collapsed="false">
      <c r="A156" s="22"/>
      <c r="B156" s="6"/>
      <c r="C156" s="23"/>
      <c r="D156" s="22"/>
      <c r="E156" s="22"/>
      <c r="F156" s="23"/>
      <c r="G156" s="22"/>
      <c r="H156" s="22"/>
      <c r="I156" s="24"/>
      <c r="J156" s="6"/>
      <c r="K156" s="6"/>
      <c r="L156" s="7"/>
      <c r="M156" s="7"/>
      <c r="N156" s="7"/>
      <c r="O156" s="7"/>
      <c r="P156" s="7"/>
      <c r="Q156" s="7"/>
      <c r="R156" s="7"/>
      <c r="S156" s="7"/>
      <c r="T156" s="7"/>
      <c r="U156" s="7"/>
    </row>
    <row r="157" customFormat="false" ht="39" hidden="false" customHeight="true" outlineLevel="0" collapsed="false">
      <c r="A157" s="22"/>
      <c r="B157" s="6"/>
      <c r="C157" s="23"/>
      <c r="D157" s="22"/>
      <c r="E157" s="22"/>
      <c r="F157" s="23"/>
      <c r="G157" s="22"/>
      <c r="H157" s="22"/>
      <c r="I157" s="24"/>
      <c r="J157" s="6"/>
      <c r="K157" s="6"/>
      <c r="L157" s="7"/>
      <c r="M157" s="7"/>
      <c r="N157" s="7"/>
      <c r="O157" s="7"/>
      <c r="P157" s="7"/>
      <c r="Q157" s="7"/>
      <c r="R157" s="7"/>
      <c r="S157" s="7"/>
      <c r="T157" s="7"/>
      <c r="U157" s="7"/>
    </row>
    <row r="158" customFormat="false" ht="15" hidden="false" customHeight="true" outlineLevel="0" collapsed="false">
      <c r="A158" s="22"/>
      <c r="B158" s="6"/>
      <c r="C158" s="23"/>
      <c r="D158" s="22"/>
      <c r="E158" s="22"/>
      <c r="F158" s="23"/>
      <c r="G158" s="22"/>
      <c r="H158" s="22"/>
      <c r="I158" s="24"/>
      <c r="J158" s="6"/>
      <c r="K158" s="6"/>
      <c r="L158" s="7"/>
      <c r="M158" s="7"/>
      <c r="N158" s="7"/>
      <c r="O158" s="7"/>
      <c r="P158" s="7"/>
      <c r="Q158" s="7"/>
      <c r="R158" s="7"/>
      <c r="S158" s="7"/>
      <c r="T158" s="7"/>
      <c r="U158" s="7"/>
    </row>
    <row r="159" customFormat="false" ht="15" hidden="false" customHeight="true" outlineLevel="0" collapsed="false">
      <c r="A159" s="22"/>
      <c r="B159" s="6"/>
      <c r="C159" s="23"/>
      <c r="D159" s="22"/>
      <c r="E159" s="22"/>
      <c r="F159" s="23"/>
      <c r="G159" s="22"/>
      <c r="H159" s="22"/>
      <c r="I159" s="24"/>
      <c r="J159" s="6"/>
      <c r="K159" s="6"/>
      <c r="L159" s="7"/>
      <c r="M159" s="7"/>
      <c r="N159" s="7"/>
      <c r="O159" s="7"/>
      <c r="P159" s="7"/>
      <c r="Q159" s="7"/>
      <c r="R159" s="7"/>
      <c r="S159" s="7"/>
      <c r="T159" s="7"/>
      <c r="U159" s="7"/>
    </row>
    <row r="160" customFormat="false" ht="21" hidden="false" customHeight="true" outlineLevel="0" collapsed="false">
      <c r="A160" s="22"/>
      <c r="B160" s="6"/>
      <c r="C160" s="23"/>
      <c r="D160" s="22"/>
      <c r="E160" s="6" t="s">
        <v>40</v>
      </c>
      <c r="F160" s="18"/>
      <c r="G160" s="22"/>
      <c r="H160" s="22"/>
      <c r="I160" s="24"/>
      <c r="J160" s="6"/>
      <c r="K160" s="6"/>
      <c r="L160" s="7"/>
      <c r="M160" s="7"/>
      <c r="N160" s="7"/>
      <c r="O160" s="7"/>
      <c r="P160" s="7"/>
      <c r="Q160" s="7"/>
      <c r="R160" s="6" t="s">
        <v>1</v>
      </c>
      <c r="S160" s="6" t="s">
        <v>2</v>
      </c>
      <c r="T160" s="7"/>
      <c r="U160" s="7"/>
    </row>
    <row r="161" customFormat="false" ht="15" hidden="false" customHeight="true" outlineLevel="0" collapsed="false">
      <c r="A161" s="22"/>
      <c r="B161" s="6"/>
      <c r="C161" s="23"/>
      <c r="D161" s="22"/>
      <c r="E161" s="22"/>
      <c r="F161" s="23"/>
      <c r="G161" s="22"/>
      <c r="H161" s="22"/>
      <c r="I161" s="24"/>
      <c r="J161" s="6"/>
      <c r="K161" s="6"/>
      <c r="L161" s="7"/>
      <c r="M161" s="7"/>
      <c r="N161" s="7"/>
      <c r="O161" s="7"/>
      <c r="P161" s="7"/>
      <c r="Q161" s="7"/>
      <c r="R161" s="7"/>
      <c r="S161" s="7"/>
      <c r="T161" s="7"/>
      <c r="U161" s="7"/>
    </row>
    <row r="162" customFormat="false" ht="39" hidden="false" customHeight="true" outlineLevel="0" collapsed="false">
      <c r="A162" s="19" t="str">
        <f aca="false">A43</f>
        <v>（２１）</v>
      </c>
      <c r="B162" s="19"/>
      <c r="C162" s="21" t="n">
        <f aca="false">C43</f>
        <v>400</v>
      </c>
      <c r="D162" s="19" t="str">
        <f aca="false">D43</f>
        <v>÷</v>
      </c>
      <c r="E162" s="19" t="str">
        <f aca="false">E43</f>
        <v>(</v>
      </c>
      <c r="F162" s="21" t="n">
        <f aca="false">F43</f>
        <v>76</v>
      </c>
      <c r="G162" s="19" t="n">
        <f aca="false">G43</f>
        <v>0</v>
      </c>
      <c r="H162" s="19" t="str">
        <f aca="false">H43</f>
        <v>－</v>
      </c>
      <c r="I162" s="19" t="n">
        <f aca="false">I43</f>
        <v>0</v>
      </c>
      <c r="J162" s="19" t="n">
        <f aca="false">J43</f>
        <v>7</v>
      </c>
      <c r="K162" s="19" t="n">
        <f aca="false">K43</f>
        <v>0</v>
      </c>
      <c r="L162" s="19" t="str">
        <f aca="false">L43</f>
        <v>×</v>
      </c>
      <c r="M162" s="25" t="n">
        <f aca="false">M43</f>
        <v>8</v>
      </c>
      <c r="N162" s="19" t="str">
        <f aca="false">N43</f>
        <v>)</v>
      </c>
      <c r="O162" s="19" t="str">
        <f aca="false">O43</f>
        <v>＝</v>
      </c>
      <c r="P162" s="19" t="n">
        <f aca="false">P43</f>
        <v>20</v>
      </c>
    </row>
    <row r="163" customFormat="false" ht="39" hidden="false" customHeight="true" outlineLevel="0" collapsed="false"/>
    <row r="164" customFormat="false" ht="39" hidden="false" customHeight="true" outlineLevel="0" collapsed="false"/>
    <row r="165" customFormat="false" ht="39" hidden="false" customHeight="true" outlineLevel="0" collapsed="false"/>
    <row r="166" customFormat="false" ht="39" hidden="false" customHeight="true" outlineLevel="0" collapsed="false">
      <c r="A166" s="19" t="str">
        <f aca="false">A45</f>
        <v>（２２）</v>
      </c>
      <c r="B166" s="19" t="str">
        <f aca="false">B45</f>
        <v>(</v>
      </c>
      <c r="C166" s="20" t="n">
        <f aca="false">C45</f>
        <v>9</v>
      </c>
      <c r="D166" s="19" t="str">
        <f aca="false">D45</f>
        <v>×</v>
      </c>
      <c r="E166" s="19" t="n">
        <f aca="false">E45</f>
        <v>0</v>
      </c>
      <c r="F166" s="21" t="n">
        <f aca="false">F45</f>
        <v>13</v>
      </c>
      <c r="G166" s="19" t="n">
        <f aca="false">G45</f>
        <v>0</v>
      </c>
      <c r="H166" s="19" t="str">
        <f aca="false">H45</f>
        <v>－</v>
      </c>
      <c r="I166" s="19" t="n">
        <f aca="false">I45</f>
        <v>0</v>
      </c>
      <c r="J166" s="19" t="n">
        <f aca="false">J45</f>
        <v>6</v>
      </c>
      <c r="K166" s="19" t="str">
        <f aca="false">K45</f>
        <v>)</v>
      </c>
      <c r="L166" s="19" t="str">
        <f aca="false">L45</f>
        <v>×</v>
      </c>
      <c r="M166" s="19" t="n">
        <f aca="false">M45</f>
        <v>10</v>
      </c>
      <c r="N166" s="19" t="n">
        <f aca="false">N45</f>
        <v>0</v>
      </c>
      <c r="O166" s="19" t="str">
        <f aca="false">O45</f>
        <v>＝</v>
      </c>
      <c r="P166" s="19" t="n">
        <f aca="false">P45</f>
        <v>1110</v>
      </c>
    </row>
    <row r="167" customFormat="false" ht="39" hidden="false" customHeight="true" outlineLevel="0" collapsed="false"/>
    <row r="168" customFormat="false" ht="39" hidden="false" customHeight="true" outlineLevel="0" collapsed="false"/>
    <row r="169" customFormat="false" ht="39" hidden="false" customHeight="true" outlineLevel="0" collapsed="false"/>
    <row r="170" customFormat="false" ht="39" hidden="false" customHeight="true" outlineLevel="0" collapsed="false">
      <c r="A170" s="19" t="str">
        <f aca="false">A47</f>
        <v>（２３）</v>
      </c>
      <c r="B170" s="19"/>
      <c r="C170" s="21" t="n">
        <f aca="false">C47</f>
        <v>14</v>
      </c>
      <c r="D170" s="19" t="str">
        <f aca="false">D47</f>
        <v>×</v>
      </c>
      <c r="E170" s="19" t="str">
        <f aca="false">E47</f>
        <v>(</v>
      </c>
      <c r="F170" s="20" t="n">
        <f aca="false">F47</f>
        <v>39</v>
      </c>
      <c r="G170" s="19" t="n">
        <f aca="false">G47</f>
        <v>0</v>
      </c>
      <c r="H170" s="19" t="str">
        <f aca="false">H47</f>
        <v>÷</v>
      </c>
      <c r="I170" s="19" t="n">
        <f aca="false">I47</f>
        <v>0</v>
      </c>
      <c r="J170" s="19" t="n">
        <f aca="false">J47</f>
        <v>13</v>
      </c>
      <c r="K170" s="19" t="n">
        <f aca="false">K47</f>
        <v>0</v>
      </c>
      <c r="L170" s="19" t="str">
        <f aca="false">L47</f>
        <v>－</v>
      </c>
      <c r="M170" s="19" t="n">
        <f aca="false">M47</f>
        <v>3</v>
      </c>
      <c r="N170" s="19" t="str">
        <f aca="false">N47</f>
        <v>)</v>
      </c>
      <c r="O170" s="19" t="str">
        <f aca="false">O47</f>
        <v>＝</v>
      </c>
      <c r="P170" s="19" t="n">
        <f aca="false">P47</f>
        <v>0</v>
      </c>
    </row>
    <row r="171" customFormat="false" ht="39" hidden="false" customHeight="true" outlineLevel="0" collapsed="false"/>
    <row r="172" customFormat="false" ht="39" hidden="false" customHeight="true" outlineLevel="0" collapsed="false"/>
    <row r="173" customFormat="false" ht="39" hidden="false" customHeight="true" outlineLevel="0" collapsed="false"/>
    <row r="174" customFormat="false" ht="39" hidden="false" customHeight="true" outlineLevel="0" collapsed="false">
      <c r="A174" s="19" t="str">
        <f aca="false">A49</f>
        <v>（２４）</v>
      </c>
      <c r="B174" s="19"/>
      <c r="C174" s="21" t="n">
        <f aca="false">C49</f>
        <v>18</v>
      </c>
      <c r="D174" s="19" t="str">
        <f aca="false">D49</f>
        <v>×</v>
      </c>
      <c r="E174" s="19" t="n">
        <f aca="false">E49</f>
        <v>0</v>
      </c>
      <c r="F174" s="21" t="n">
        <f aca="false">F49</f>
        <v>72</v>
      </c>
      <c r="G174" s="19" t="n">
        <f aca="false">G49</f>
        <v>0</v>
      </c>
      <c r="H174" s="19" t="str">
        <f aca="false">H49</f>
        <v>－</v>
      </c>
      <c r="I174" s="19" t="str">
        <f aca="false">I49</f>
        <v>(</v>
      </c>
      <c r="J174" s="25" t="n">
        <f aca="false">J49</f>
        <v>33</v>
      </c>
      <c r="K174" s="19" t="n">
        <f aca="false">K49</f>
        <v>0</v>
      </c>
      <c r="L174" s="19" t="str">
        <f aca="false">L49</f>
        <v>－</v>
      </c>
      <c r="M174" s="19" t="n">
        <f aca="false">M49</f>
        <v>9</v>
      </c>
      <c r="N174" s="19" t="str">
        <f aca="false">N49</f>
        <v>)</v>
      </c>
      <c r="O174" s="19" t="str">
        <f aca="false">O49</f>
        <v>＝</v>
      </c>
      <c r="P174" s="19" t="n">
        <f aca="false">P49</f>
        <v>1272</v>
      </c>
      <c r="Q174" s="7"/>
      <c r="R174" s="7"/>
      <c r="S174" s="6"/>
      <c r="T174" s="6"/>
    </row>
    <row r="175" customFormat="false" ht="39" hidden="false" customHeight="true" outlineLevel="0" collapsed="false"/>
    <row r="176" customFormat="false" ht="39" hidden="false" customHeight="true" outlineLevel="0" collapsed="false"/>
    <row r="177" customFormat="false" ht="39" hidden="false" customHeight="true" outlineLevel="0" collapsed="false"/>
    <row r="178" customFormat="false" ht="39" hidden="false" customHeight="true" outlineLevel="0" collapsed="false">
      <c r="A178" s="19" t="str">
        <f aca="false">A51</f>
        <v>（２５）</v>
      </c>
      <c r="B178" s="19" t="str">
        <f aca="false">B51</f>
        <v>(</v>
      </c>
      <c r="C178" s="21" t="n">
        <f aca="false">C51</f>
        <v>98</v>
      </c>
      <c r="D178" s="19" t="str">
        <f aca="false">D51</f>
        <v>－</v>
      </c>
      <c r="E178" s="19" t="n">
        <f aca="false">E51</f>
        <v>0</v>
      </c>
      <c r="F178" s="20" t="n">
        <f aca="false">F51</f>
        <v>8</v>
      </c>
      <c r="G178" s="19" t="str">
        <f aca="false">G51</f>
        <v>)</v>
      </c>
      <c r="H178" s="19" t="str">
        <f aca="false">H51</f>
        <v>×</v>
      </c>
      <c r="I178" s="19" t="str">
        <f aca="false">I51</f>
        <v>(</v>
      </c>
      <c r="J178" s="19" t="n">
        <f aca="false">J51</f>
        <v>88</v>
      </c>
      <c r="K178" s="19" t="n">
        <f aca="false">K51</f>
        <v>0</v>
      </c>
      <c r="L178" s="19" t="str">
        <f aca="false">L51</f>
        <v>＋</v>
      </c>
      <c r="M178" s="19" t="n">
        <f aca="false">M51</f>
        <v>84</v>
      </c>
      <c r="N178" s="19" t="str">
        <f aca="false">N51</f>
        <v>)</v>
      </c>
      <c r="O178" s="19" t="str">
        <f aca="false">O51</f>
        <v>＝</v>
      </c>
      <c r="P178" s="19" t="n">
        <f aca="false">P51</f>
        <v>15480</v>
      </c>
    </row>
    <row r="179" customFormat="false" ht="39" hidden="false" customHeight="true" outlineLevel="0" collapsed="false">
      <c r="A179" s="22"/>
      <c r="B179" s="6"/>
    </row>
    <row r="180" customFormat="false" ht="39" hidden="false" customHeight="true" outlineLevel="0" collapsed="false">
      <c r="A180" s="22"/>
      <c r="B180" s="6"/>
    </row>
    <row r="181" customFormat="false" ht="39" hidden="false" customHeight="true" outlineLevel="0" collapsed="false">
      <c r="A181" s="22"/>
      <c r="B181" s="6"/>
    </row>
    <row r="182" customFormat="false" ht="15" hidden="false" customHeight="true" outlineLevel="0" collapsed="false">
      <c r="A182" s="22"/>
      <c r="B182" s="6"/>
    </row>
    <row r="183" customFormat="false" ht="15" hidden="false" customHeight="true" outlineLevel="0" collapsed="false">
      <c r="A183" s="22"/>
      <c r="B183" s="6"/>
    </row>
    <row r="184" customFormat="false" ht="21" hidden="false" customHeight="true" outlineLevel="0" collapsed="false">
      <c r="A184" s="22"/>
      <c r="B184" s="6"/>
      <c r="E184" s="6" t="s">
        <v>40</v>
      </c>
      <c r="F184" s="18"/>
      <c r="G184" s="22"/>
      <c r="H184" s="22"/>
      <c r="I184" s="24"/>
      <c r="J184" s="6"/>
      <c r="K184" s="6"/>
      <c r="L184" s="7"/>
      <c r="M184" s="7"/>
      <c r="N184" s="7"/>
      <c r="O184" s="7"/>
      <c r="P184" s="7"/>
      <c r="Q184" s="7"/>
      <c r="R184" s="6" t="s">
        <v>1</v>
      </c>
      <c r="S184" s="6" t="s">
        <v>2</v>
      </c>
    </row>
    <row r="185" customFormat="false" ht="15" hidden="false" customHeight="true" outlineLevel="0" collapsed="false">
      <c r="A185" s="22"/>
      <c r="B185" s="6"/>
    </row>
    <row r="186" customFormat="false" ht="39" hidden="false" customHeight="true" outlineLevel="0" collapsed="false">
      <c r="A186" s="19" t="str">
        <f aca="false">A53</f>
        <v>（２６）</v>
      </c>
      <c r="B186" s="19"/>
      <c r="C186" s="21" t="n">
        <f aca="false">C53</f>
        <v>82</v>
      </c>
      <c r="D186" s="19" t="str">
        <f aca="false">D53</f>
        <v>＋</v>
      </c>
      <c r="E186" s="19" t="str">
        <f aca="false">E53</f>
        <v>(</v>
      </c>
      <c r="F186" s="21" t="n">
        <f aca="false">F53</f>
        <v>12</v>
      </c>
      <c r="G186" s="19" t="n">
        <f aca="false">G53</f>
        <v>0</v>
      </c>
      <c r="H186" s="19" t="str">
        <f aca="false">H53</f>
        <v>×</v>
      </c>
      <c r="I186" s="19" t="n">
        <f aca="false">I53</f>
        <v>0</v>
      </c>
      <c r="J186" s="25" t="n">
        <f aca="false">J53</f>
        <v>10</v>
      </c>
      <c r="K186" s="19" t="n">
        <f aca="false">K53</f>
        <v>0</v>
      </c>
      <c r="L186" s="19" t="str">
        <f aca="false">L53</f>
        <v>＋</v>
      </c>
      <c r="M186" s="19" t="n">
        <f aca="false">M53</f>
        <v>8</v>
      </c>
      <c r="N186" s="19" t="str">
        <f aca="false">N53</f>
        <v>)</v>
      </c>
      <c r="O186" s="19" t="str">
        <f aca="false">O53</f>
        <v>＝</v>
      </c>
      <c r="P186" s="19" t="n">
        <f aca="false">P53</f>
        <v>210</v>
      </c>
    </row>
    <row r="187" customFormat="false" ht="39" hidden="false" customHeight="true" outlineLevel="0" collapsed="false">
      <c r="A187" s="22"/>
      <c r="B187" s="6"/>
    </row>
    <row r="188" customFormat="false" ht="39" hidden="false" customHeight="true" outlineLevel="0" collapsed="false">
      <c r="A188" s="22"/>
      <c r="B188" s="6"/>
    </row>
    <row r="189" customFormat="false" ht="39" hidden="false" customHeight="true" outlineLevel="0" collapsed="false">
      <c r="A189" s="22"/>
      <c r="B189" s="6"/>
    </row>
    <row r="190" customFormat="false" ht="39" hidden="false" customHeight="true" outlineLevel="0" collapsed="false">
      <c r="A190" s="19" t="str">
        <f aca="false">A55</f>
        <v>（２７）</v>
      </c>
      <c r="B190" s="19" t="str">
        <f aca="false">B55</f>
        <v>(</v>
      </c>
      <c r="C190" s="21" t="n">
        <f aca="false">C55</f>
        <v>116</v>
      </c>
      <c r="D190" s="19" t="str">
        <f aca="false">D55</f>
        <v>－</v>
      </c>
      <c r="E190" s="19" t="n">
        <f aca="false">E55</f>
        <v>0</v>
      </c>
      <c r="F190" s="20" t="n">
        <f aca="false">F55</f>
        <v>851</v>
      </c>
      <c r="G190" s="19" t="n">
        <f aca="false">G55</f>
        <v>0</v>
      </c>
      <c r="H190" s="19" t="str">
        <f aca="false">H55</f>
        <v>÷</v>
      </c>
      <c r="I190" s="19" t="n">
        <f aca="false">I55</f>
        <v>0</v>
      </c>
      <c r="J190" s="19" t="n">
        <f aca="false">J55</f>
        <v>23</v>
      </c>
      <c r="K190" s="19" t="str">
        <f aca="false">K55</f>
        <v>)</v>
      </c>
      <c r="L190" s="19" t="str">
        <f aca="false">L55</f>
        <v>－</v>
      </c>
      <c r="M190" s="19" t="n">
        <f aca="false">M55</f>
        <v>8</v>
      </c>
      <c r="N190" s="19" t="n">
        <f aca="false">N55</f>
        <v>0</v>
      </c>
      <c r="O190" s="19" t="str">
        <f aca="false">O55</f>
        <v>＝</v>
      </c>
      <c r="P190" s="19" t="n">
        <f aca="false">P55</f>
        <v>71</v>
      </c>
    </row>
    <row r="191" customFormat="false" ht="39" hidden="false" customHeight="true" outlineLevel="0" collapsed="false">
      <c r="A191" s="22"/>
      <c r="B191" s="6"/>
    </row>
    <row r="192" customFormat="false" ht="39" hidden="false" customHeight="true" outlineLevel="0" collapsed="false">
      <c r="A192" s="22"/>
      <c r="B192" s="6"/>
    </row>
    <row r="193" customFormat="false" ht="39" hidden="false" customHeight="true" outlineLevel="0" collapsed="false">
      <c r="A193" s="22"/>
      <c r="B193" s="6"/>
    </row>
    <row r="194" customFormat="false" ht="39" hidden="false" customHeight="true" outlineLevel="0" collapsed="false">
      <c r="A194" s="19" t="str">
        <f aca="false">A57</f>
        <v>（２８）</v>
      </c>
      <c r="B194" s="19"/>
      <c r="C194" s="20" t="n">
        <f aca="false">C57</f>
        <v>40</v>
      </c>
      <c r="D194" s="19" t="str">
        <f aca="false">D57</f>
        <v>÷</v>
      </c>
      <c r="E194" s="19" t="n">
        <f aca="false">E57</f>
        <v>0</v>
      </c>
      <c r="F194" s="21" t="n">
        <f aca="false">F57</f>
        <v>8</v>
      </c>
      <c r="G194" s="19" t="n">
        <f aca="false">G57</f>
        <v>0</v>
      </c>
      <c r="H194" s="19" t="str">
        <f aca="false">H57</f>
        <v>＋</v>
      </c>
      <c r="I194" s="19" t="n">
        <f aca="false">I57</f>
        <v>0</v>
      </c>
      <c r="J194" s="19" t="n">
        <f aca="false">J57</f>
        <v>217</v>
      </c>
      <c r="K194" s="19" t="n">
        <f aca="false">K57</f>
        <v>0</v>
      </c>
      <c r="L194" s="19" t="str">
        <f aca="false">L57</f>
        <v>÷</v>
      </c>
      <c r="M194" s="19" t="n">
        <f aca="false">M57</f>
        <v>31</v>
      </c>
      <c r="N194" s="19" t="n">
        <f aca="false">N57</f>
        <v>0</v>
      </c>
      <c r="O194" s="19" t="str">
        <f aca="false">O57</f>
        <v>＝</v>
      </c>
      <c r="P194" s="19" t="n">
        <f aca="false">P57</f>
        <v>12</v>
      </c>
    </row>
    <row r="195" customFormat="false" ht="39" hidden="false" customHeight="true" outlineLevel="0" collapsed="false">
      <c r="A195" s="22"/>
      <c r="B195" s="6"/>
    </row>
    <row r="196" customFormat="false" ht="39" hidden="false" customHeight="true" outlineLevel="0" collapsed="false">
      <c r="A196" s="22"/>
      <c r="B196" s="6"/>
    </row>
    <row r="197" customFormat="false" ht="39" hidden="false" customHeight="true" outlineLevel="0" collapsed="false">
      <c r="A197" s="22"/>
      <c r="B197" s="6"/>
    </row>
    <row r="198" customFormat="false" ht="39" hidden="false" customHeight="true" outlineLevel="0" collapsed="false">
      <c r="A198" s="19" t="str">
        <f aca="false">A59</f>
        <v>（２９）</v>
      </c>
      <c r="B198" s="19" t="str">
        <f aca="false">B59</f>
        <v>(</v>
      </c>
      <c r="C198" s="21" t="n">
        <f aca="false">C59</f>
        <v>196</v>
      </c>
      <c r="D198" s="19" t="str">
        <f aca="false">D59</f>
        <v>＋</v>
      </c>
      <c r="E198" s="19" t="n">
        <f aca="false">E59</f>
        <v>0</v>
      </c>
      <c r="F198" s="21" t="n">
        <f aca="false">F59</f>
        <v>7</v>
      </c>
      <c r="G198" s="19" t="n">
        <f aca="false">G59</f>
        <v>0</v>
      </c>
      <c r="H198" s="19" t="str">
        <f aca="false">H59</f>
        <v>×</v>
      </c>
      <c r="I198" s="19" t="n">
        <f aca="false">I59</f>
        <v>0</v>
      </c>
      <c r="J198" s="25" t="n">
        <f aca="false">J59</f>
        <v>98</v>
      </c>
      <c r="K198" s="19" t="str">
        <f aca="false">K59</f>
        <v>)</v>
      </c>
      <c r="L198" s="19" t="str">
        <f aca="false">L59</f>
        <v>÷</v>
      </c>
      <c r="M198" s="19" t="n">
        <f aca="false">M59</f>
        <v>14</v>
      </c>
      <c r="N198" s="19" t="n">
        <f aca="false">N59</f>
        <v>0</v>
      </c>
      <c r="O198" s="19" t="str">
        <f aca="false">O59</f>
        <v>＝</v>
      </c>
      <c r="P198" s="19" t="n">
        <f aca="false">P59</f>
        <v>63</v>
      </c>
    </row>
    <row r="199" customFormat="false" ht="39" hidden="false" customHeight="true" outlineLevel="0" collapsed="false">
      <c r="A199" s="22"/>
      <c r="B199" s="6"/>
    </row>
    <row r="200" customFormat="false" ht="39" hidden="false" customHeight="true" outlineLevel="0" collapsed="false">
      <c r="A200" s="22"/>
      <c r="B200" s="6"/>
    </row>
    <row r="201" customFormat="false" ht="39" hidden="false" customHeight="true" outlineLevel="0" collapsed="false">
      <c r="A201" s="22"/>
      <c r="B201" s="6"/>
    </row>
    <row r="202" customFormat="false" ht="39" hidden="false" customHeight="true" outlineLevel="0" collapsed="false">
      <c r="A202" s="19" t="str">
        <f aca="false">A61</f>
        <v>（３０）</v>
      </c>
      <c r="B202" s="19"/>
      <c r="C202" s="21" t="n">
        <f aca="false">C61</f>
        <v>111</v>
      </c>
      <c r="D202" s="19" t="str">
        <f aca="false">D61</f>
        <v>－</v>
      </c>
      <c r="E202" s="19" t="str">
        <f aca="false">E61</f>
        <v>(</v>
      </c>
      <c r="F202" s="21" t="n">
        <f aca="false">F61</f>
        <v>91</v>
      </c>
      <c r="G202" s="19" t="n">
        <f aca="false">G61</f>
        <v>0</v>
      </c>
      <c r="H202" s="19" t="str">
        <f aca="false">H61</f>
        <v>÷</v>
      </c>
      <c r="I202" s="19" t="n">
        <f aca="false">I61</f>
        <v>0</v>
      </c>
      <c r="J202" s="25" t="n">
        <f aca="false">J61</f>
        <v>7</v>
      </c>
      <c r="K202" s="19" t="n">
        <f aca="false">K61</f>
        <v>0</v>
      </c>
      <c r="L202" s="19" t="str">
        <f aca="false">L61</f>
        <v>＋</v>
      </c>
      <c r="M202" s="19" t="n">
        <f aca="false">M61</f>
        <v>25</v>
      </c>
      <c r="N202" s="19" t="str">
        <f aca="false">N61</f>
        <v>)</v>
      </c>
      <c r="O202" s="19" t="str">
        <f aca="false">O61</f>
        <v>＝</v>
      </c>
      <c r="P202" s="19" t="n">
        <f aca="false">P61</f>
        <v>73</v>
      </c>
    </row>
    <row r="203" customFormat="false" ht="39" hidden="false" customHeight="true" outlineLevel="0" collapsed="false">
      <c r="A203" s="22"/>
      <c r="B203" s="6"/>
    </row>
    <row r="204" customFormat="false" ht="39" hidden="false" customHeight="true" outlineLevel="0" collapsed="false">
      <c r="A204" s="22"/>
      <c r="B204" s="6"/>
    </row>
    <row r="205" customFormat="false" ht="39" hidden="false" customHeight="true" outlineLevel="0" collapsed="false">
      <c r="A205" s="22"/>
      <c r="B205" s="6"/>
    </row>
    <row r="206" customFormat="false" ht="39" hidden="false" customHeight="true" outlineLevel="0" collapsed="false">
      <c r="A206" s="22"/>
      <c r="B206" s="6"/>
    </row>
    <row r="207" customFormat="false" ht="39" hidden="false" customHeight="true" outlineLevel="0" collapsed="false">
      <c r="A207" s="22"/>
      <c r="B207" s="6"/>
    </row>
    <row r="208" customFormat="false" ht="39" hidden="false" customHeight="true" outlineLevel="0" collapsed="false">
      <c r="A208" s="22"/>
      <c r="B208" s="6"/>
    </row>
    <row r="209" customFormat="false" ht="39" hidden="false" customHeight="true" outlineLevel="0" collapsed="false">
      <c r="A209" s="22"/>
      <c r="B209" s="6"/>
    </row>
    <row r="210" customFormat="false" ht="39" hidden="false" customHeight="true" outlineLevel="0" collapsed="false">
      <c r="A210" s="22"/>
      <c r="B210" s="6"/>
    </row>
    <row r="211" customFormat="false" ht="39" hidden="false" customHeight="true" outlineLevel="0" collapsed="false">
      <c r="A211" s="22"/>
      <c r="B211" s="6"/>
    </row>
    <row r="212" customFormat="false" ht="39" hidden="false" customHeight="true" outlineLevel="0" collapsed="false">
      <c r="A212" s="22"/>
      <c r="B212" s="6"/>
    </row>
    <row r="213" customFormat="false" ht="39" hidden="false" customHeight="true" outlineLevel="0" collapsed="false">
      <c r="A213" s="22"/>
      <c r="B213" s="6"/>
    </row>
    <row r="214" customFormat="false" ht="39" hidden="false" customHeight="true" outlineLevel="0" collapsed="false">
      <c r="A214" s="22"/>
      <c r="B214" s="6"/>
    </row>
    <row r="215" customFormat="false" ht="39" hidden="false" customHeight="true" outlineLevel="0" collapsed="false">
      <c r="A215" s="22"/>
      <c r="B215" s="6"/>
    </row>
    <row r="216" customFormat="false" ht="39" hidden="false" customHeight="true" outlineLevel="0" collapsed="false">
      <c r="A216" s="22"/>
      <c r="B216" s="6"/>
    </row>
    <row r="217" customFormat="false" ht="39" hidden="false" customHeight="true" outlineLevel="0" collapsed="false">
      <c r="A217" s="22"/>
      <c r="B217" s="6"/>
    </row>
    <row r="218" customFormat="false" ht="39" hidden="false" customHeight="true" outlineLevel="0" collapsed="false">
      <c r="A218" s="22"/>
      <c r="B218" s="6"/>
    </row>
    <row r="219" customFormat="false" ht="39" hidden="false" customHeight="true" outlineLevel="0" collapsed="false">
      <c r="A219" s="22"/>
      <c r="B219" s="6"/>
    </row>
    <row r="220" customFormat="false" ht="39" hidden="false" customHeight="true" outlineLevel="0" collapsed="false">
      <c r="A220" s="22"/>
      <c r="B220" s="6"/>
    </row>
    <row r="221" customFormat="false" ht="39" hidden="false" customHeight="true" outlineLevel="0" collapsed="false">
      <c r="A221" s="22"/>
      <c r="B221" s="6"/>
    </row>
    <row r="222" customFormat="false" ht="39" hidden="false" customHeight="true" outlineLevel="0" collapsed="false">
      <c r="A222" s="22"/>
      <c r="B222" s="6"/>
    </row>
    <row r="223" customFormat="false" ht="39" hidden="false" customHeight="true" outlineLevel="0" collapsed="false">
      <c r="A223" s="22"/>
      <c r="B223" s="6"/>
    </row>
    <row r="224" customFormat="false" ht="39" hidden="false" customHeight="true" outlineLevel="0" collapsed="false">
      <c r="A224" s="22"/>
      <c r="B224" s="6"/>
    </row>
    <row r="225" customFormat="false" ht="39" hidden="false" customHeight="true" outlineLevel="0" collapsed="false">
      <c r="A225" s="22"/>
      <c r="B225" s="6"/>
    </row>
    <row r="226" customFormat="false" ht="39" hidden="false" customHeight="true" outlineLevel="0" collapsed="false">
      <c r="A226" s="22"/>
      <c r="B226" s="6"/>
    </row>
    <row r="227" customFormat="false" ht="39" hidden="false" customHeight="true" outlineLevel="0" collapsed="false">
      <c r="A227" s="22"/>
      <c r="B227" s="6"/>
    </row>
    <row r="228" customFormat="false" ht="39" hidden="false" customHeight="true" outlineLevel="0" collapsed="false">
      <c r="A228" s="22"/>
      <c r="B228" s="6"/>
    </row>
    <row r="229" customFormat="false" ht="39" hidden="false" customHeight="true" outlineLevel="0" collapsed="false">
      <c r="A229" s="22"/>
      <c r="B229" s="6"/>
    </row>
    <row r="230" customFormat="false" ht="39" hidden="false" customHeight="true" outlineLevel="0" collapsed="false">
      <c r="A230" s="22"/>
      <c r="B230" s="6"/>
    </row>
    <row r="231" customFormat="false" ht="39" hidden="false" customHeight="true" outlineLevel="0" collapsed="false">
      <c r="A231" s="22"/>
      <c r="B231" s="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7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P42" activeCellId="0" sqref="P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5.62"/>
    <col collapsed="false" customWidth="true" hidden="false" outlineLevel="0" max="3" min="3" style="26" width="2.12"/>
    <col collapsed="false" customWidth="true" hidden="false" outlineLevel="0" max="4" min="4" style="1" width="4.86"/>
    <col collapsed="false" customWidth="true" hidden="false" outlineLevel="0" max="5" min="5" style="26" width="2.12"/>
    <col collapsed="false" customWidth="true" hidden="false" outlineLevel="0" max="6" min="6" style="0" width="7.12"/>
    <col collapsed="false" customWidth="true" hidden="false" outlineLevel="0" max="10" min="10" style="0" width="6.12"/>
    <col collapsed="false" customWidth="true" hidden="false" outlineLevel="0" max="11" min="11" style="1" width="5.62"/>
    <col collapsed="false" customWidth="true" hidden="false" outlineLevel="0" max="12" min="12" style="26" width="2.12"/>
    <col collapsed="false" customWidth="true" hidden="false" outlineLevel="0" max="13" min="13" style="1" width="4.99"/>
    <col collapsed="false" customWidth="true" hidden="false" outlineLevel="0" max="14" min="14" style="26" width="2.12"/>
    <col collapsed="false" customWidth="true" hidden="false" outlineLevel="0" max="15" min="15" style="0" width="7.12"/>
    <col collapsed="false" customWidth="true" hidden="false" outlineLevel="0" max="17" min="17" style="0" width="4.62"/>
  </cols>
  <sheetData>
    <row r="2" customFormat="false" ht="17.25" hidden="false" customHeight="false" outlineLevel="0" collapsed="false">
      <c r="B2" s="27" t="s">
        <v>41</v>
      </c>
    </row>
    <row r="3" customFormat="false" ht="13.5" hidden="false" customHeight="true" outlineLevel="0" collapsed="false"/>
    <row r="4" customFormat="false" ht="13.5" hidden="false" customHeight="true" outlineLevel="0" collapsed="false">
      <c r="A4" s="9" t="s">
        <v>3</v>
      </c>
      <c r="B4" s="12" t="n">
        <f aca="true">ROUND(RAND()*100,0)</f>
        <v>71</v>
      </c>
      <c r="C4" s="28" t="s">
        <v>8</v>
      </c>
      <c r="D4" s="10" t="n">
        <f aca="true">ROUND(RAND()*B4,0)</f>
        <v>69</v>
      </c>
      <c r="E4" s="28" t="s">
        <v>9</v>
      </c>
      <c r="F4" s="8" t="n">
        <f aca="false">B4+D4</f>
        <v>140</v>
      </c>
      <c r="G4" s="7"/>
      <c r="H4" s="7"/>
      <c r="I4" s="7"/>
      <c r="J4" s="9" t="s">
        <v>3</v>
      </c>
      <c r="K4" s="10" t="n">
        <f aca="true">ROUND(RAND()*100,0)</f>
        <v>77</v>
      </c>
      <c r="L4" s="28" t="s">
        <v>8</v>
      </c>
      <c r="M4" s="12" t="n">
        <f aca="true">ROUND(RAND()*K4,0)</f>
        <v>19</v>
      </c>
      <c r="N4" s="28" t="s">
        <v>9</v>
      </c>
      <c r="O4" s="8" t="n">
        <f aca="false">K4+M4</f>
        <v>96</v>
      </c>
    </row>
    <row r="5" customFormat="false" ht="13.5" hidden="false" customHeight="true" outlineLevel="0" collapsed="false">
      <c r="A5" s="3"/>
      <c r="B5" s="12"/>
      <c r="C5" s="28"/>
      <c r="D5" s="12"/>
      <c r="E5" s="28"/>
      <c r="F5" s="8"/>
      <c r="G5" s="7"/>
      <c r="H5" s="7"/>
      <c r="I5" s="7"/>
      <c r="J5" s="3"/>
      <c r="K5" s="12"/>
      <c r="L5" s="28"/>
      <c r="M5" s="12"/>
      <c r="N5" s="28"/>
      <c r="O5" s="8"/>
    </row>
    <row r="6" customFormat="false" ht="13.5" hidden="false" customHeight="true" outlineLevel="0" collapsed="false">
      <c r="A6" s="9" t="s">
        <v>10</v>
      </c>
      <c r="B6" s="10" t="n">
        <f aca="true">ROUND(RAND()*100,0)</f>
        <v>34</v>
      </c>
      <c r="C6" s="28" t="s">
        <v>5</v>
      </c>
      <c r="D6" s="12" t="n">
        <f aca="true">ROUND(RAND()*B6,0)</f>
        <v>26</v>
      </c>
      <c r="E6" s="28" t="s">
        <v>9</v>
      </c>
      <c r="F6" s="8" t="n">
        <f aca="false">B6-D6</f>
        <v>8</v>
      </c>
      <c r="G6" s="7"/>
      <c r="H6" s="7"/>
      <c r="I6" s="7"/>
      <c r="J6" s="9" t="s">
        <v>10</v>
      </c>
      <c r="K6" s="12" t="n">
        <f aca="true">ROUND(RAND()*100,0)</f>
        <v>47</v>
      </c>
      <c r="L6" s="28" t="s">
        <v>5</v>
      </c>
      <c r="M6" s="10" t="n">
        <f aca="true">ROUND(RAND()*K6,0)</f>
        <v>40</v>
      </c>
      <c r="N6" s="28" t="s">
        <v>9</v>
      </c>
      <c r="O6" s="8" t="n">
        <f aca="false">K6-M6</f>
        <v>7</v>
      </c>
    </row>
    <row r="7" customFormat="false" ht="13.5" hidden="false" customHeight="true" outlineLevel="0" collapsed="false">
      <c r="A7" s="3"/>
      <c r="B7" s="12"/>
      <c r="C7" s="28"/>
      <c r="D7" s="12"/>
      <c r="E7" s="28"/>
      <c r="F7" s="8"/>
      <c r="G7" s="7"/>
      <c r="H7" s="7"/>
      <c r="I7" s="7"/>
      <c r="J7" s="3"/>
      <c r="K7" s="12"/>
      <c r="L7" s="28"/>
      <c r="M7" s="12"/>
      <c r="N7" s="28"/>
      <c r="O7" s="8"/>
    </row>
    <row r="8" customFormat="false" ht="13.5" hidden="false" customHeight="true" outlineLevel="0" collapsed="false">
      <c r="A8" s="9" t="s">
        <v>11</v>
      </c>
      <c r="B8" s="10" t="n">
        <f aca="true">ROUND(RAND()*100,0)</f>
        <v>39</v>
      </c>
      <c r="C8" s="29" t="s">
        <v>7</v>
      </c>
      <c r="D8" s="12" t="n">
        <f aca="true">ROUND(RAND()*B8,0)</f>
        <v>33</v>
      </c>
      <c r="E8" s="28" t="s">
        <v>9</v>
      </c>
      <c r="F8" s="7" t="n">
        <f aca="false">B8*D8</f>
        <v>1287</v>
      </c>
      <c r="G8" s="7"/>
      <c r="H8" s="7"/>
      <c r="I8" s="7"/>
      <c r="J8" s="9" t="s">
        <v>11</v>
      </c>
      <c r="K8" s="12" t="n">
        <f aca="true">ROUND(RAND()*100,0)</f>
        <v>73</v>
      </c>
      <c r="L8" s="29" t="s">
        <v>7</v>
      </c>
      <c r="M8" s="10" t="n">
        <f aca="true">ROUND(RAND()*K8,0)</f>
        <v>46</v>
      </c>
      <c r="N8" s="28" t="s">
        <v>9</v>
      </c>
      <c r="O8" s="7" t="n">
        <f aca="false">K8*M8</f>
        <v>3358</v>
      </c>
    </row>
    <row r="9" customFormat="false" ht="13.5" hidden="false" customHeight="true" outlineLevel="0" collapsed="false">
      <c r="A9" s="3"/>
      <c r="B9" s="12"/>
      <c r="C9" s="29"/>
      <c r="D9" s="12"/>
      <c r="E9" s="29"/>
      <c r="F9" s="7"/>
      <c r="G9" s="7"/>
      <c r="H9" s="7"/>
      <c r="I9" s="7"/>
      <c r="J9" s="3"/>
      <c r="K9" s="12"/>
      <c r="L9" s="29"/>
      <c r="M9" s="12"/>
      <c r="N9" s="29"/>
      <c r="O9" s="7"/>
    </row>
    <row r="10" customFormat="false" ht="13.5" hidden="false" customHeight="true" outlineLevel="0" collapsed="false">
      <c r="A10" s="9" t="s">
        <v>12</v>
      </c>
      <c r="B10" s="10" t="n">
        <f aca="true">ROUND(RAND()*100,0)*D10</f>
        <v>1340</v>
      </c>
      <c r="C10" s="29" t="s">
        <v>13</v>
      </c>
      <c r="D10" s="12" t="n">
        <f aca="true">ROUND(RAND()*100,0)</f>
        <v>20</v>
      </c>
      <c r="E10" s="28" t="s">
        <v>9</v>
      </c>
      <c r="F10" s="7" t="n">
        <f aca="false">B10/D10</f>
        <v>67</v>
      </c>
      <c r="G10" s="7"/>
      <c r="H10" s="7"/>
      <c r="I10" s="7"/>
      <c r="J10" s="9" t="s">
        <v>12</v>
      </c>
      <c r="K10" s="12" t="n">
        <f aca="true">ROUND(RAND()*100,0)*M10</f>
        <v>5313</v>
      </c>
      <c r="L10" s="29" t="s">
        <v>13</v>
      </c>
      <c r="M10" s="10" t="n">
        <f aca="true">ROUND(RAND()*100,0)</f>
        <v>69</v>
      </c>
      <c r="N10" s="28" t="s">
        <v>9</v>
      </c>
      <c r="O10" s="7" t="n">
        <f aca="false">K10/M10</f>
        <v>77</v>
      </c>
    </row>
    <row r="11" customFormat="false" ht="13.5" hidden="false" customHeight="true" outlineLevel="0" collapsed="false">
      <c r="A11" s="3"/>
      <c r="B11" s="12"/>
      <c r="C11" s="29"/>
      <c r="D11" s="12"/>
      <c r="E11" s="29"/>
      <c r="F11" s="7"/>
      <c r="G11" s="7"/>
      <c r="H11" s="7"/>
      <c r="I11" s="7"/>
      <c r="J11" s="3"/>
      <c r="K11" s="12"/>
      <c r="L11" s="29"/>
      <c r="M11" s="12"/>
      <c r="N11" s="29"/>
      <c r="O11" s="7"/>
    </row>
    <row r="12" customFormat="false" ht="13.5" hidden="false" customHeight="true" outlineLevel="0" collapsed="false">
      <c r="A12" s="9" t="s">
        <v>14</v>
      </c>
      <c r="B12" s="12" t="n">
        <f aca="true">ROUND(RAND()*100,0)</f>
        <v>38</v>
      </c>
      <c r="C12" s="28" t="s">
        <v>5</v>
      </c>
      <c r="D12" s="10" t="n">
        <f aca="true">ROUND(RAND()*B12,0)</f>
        <v>1</v>
      </c>
      <c r="E12" s="28" t="s">
        <v>9</v>
      </c>
      <c r="F12" s="8" t="n">
        <f aca="false">B12-D12</f>
        <v>37</v>
      </c>
      <c r="G12" s="7"/>
      <c r="H12" s="7"/>
      <c r="I12" s="7"/>
      <c r="J12" s="9" t="s">
        <v>14</v>
      </c>
      <c r="K12" s="10" t="n">
        <f aca="true">ROUND(RAND()*100,0)</f>
        <v>25</v>
      </c>
      <c r="L12" s="28" t="s">
        <v>5</v>
      </c>
      <c r="M12" s="12" t="n">
        <f aca="true">ROUND(RAND()*K12,0)</f>
        <v>14</v>
      </c>
      <c r="N12" s="28" t="s">
        <v>9</v>
      </c>
      <c r="O12" s="8" t="n">
        <f aca="false">K12-M12</f>
        <v>11</v>
      </c>
    </row>
    <row r="13" customFormat="false" ht="13.5" hidden="false" customHeight="true" outlineLevel="0" collapsed="false">
      <c r="A13" s="3"/>
      <c r="B13" s="12"/>
      <c r="C13" s="29"/>
      <c r="D13" s="12"/>
      <c r="E13" s="29"/>
      <c r="F13" s="8"/>
      <c r="G13" s="7"/>
      <c r="H13" s="7"/>
      <c r="I13" s="7"/>
      <c r="J13" s="3"/>
      <c r="K13" s="12"/>
      <c r="L13" s="29"/>
      <c r="M13" s="12"/>
      <c r="N13" s="29"/>
      <c r="O13" s="8"/>
    </row>
    <row r="14" customFormat="false" ht="13.5" hidden="false" customHeight="true" outlineLevel="0" collapsed="false">
      <c r="A14" s="9" t="s">
        <v>15</v>
      </c>
      <c r="B14" s="12" t="n">
        <f aca="true">ROUND(RAND()*100,0)</f>
        <v>5</v>
      </c>
      <c r="C14" s="29" t="s">
        <v>7</v>
      </c>
      <c r="D14" s="10" t="n">
        <f aca="true">ROUND(RAND()*B14,0)</f>
        <v>0</v>
      </c>
      <c r="E14" s="28" t="s">
        <v>9</v>
      </c>
      <c r="F14" s="8" t="n">
        <f aca="false">B14*D14</f>
        <v>0</v>
      </c>
      <c r="G14" s="7"/>
      <c r="H14" s="7"/>
      <c r="I14" s="7"/>
      <c r="J14" s="9" t="s">
        <v>15</v>
      </c>
      <c r="K14" s="10" t="n">
        <f aca="true">ROUND(RAND()*100,0)</f>
        <v>56</v>
      </c>
      <c r="L14" s="29" t="s">
        <v>7</v>
      </c>
      <c r="M14" s="12" t="n">
        <f aca="true">ROUND(RAND()*K14,0)</f>
        <v>51</v>
      </c>
      <c r="N14" s="28" t="s">
        <v>9</v>
      </c>
      <c r="O14" s="8" t="n">
        <f aca="false">K14*M14</f>
        <v>2856</v>
      </c>
    </row>
    <row r="15" customFormat="false" ht="13.5" hidden="false" customHeight="true" outlineLevel="0" collapsed="false">
      <c r="A15" s="3"/>
      <c r="B15" s="12"/>
      <c r="C15" s="29"/>
      <c r="D15" s="12"/>
      <c r="E15" s="29"/>
      <c r="F15" s="8"/>
      <c r="G15" s="7"/>
      <c r="H15" s="7"/>
      <c r="I15" s="7"/>
      <c r="J15" s="3"/>
      <c r="K15" s="12"/>
      <c r="L15" s="29"/>
      <c r="M15" s="12"/>
      <c r="N15" s="29"/>
      <c r="O15" s="8"/>
    </row>
    <row r="16" customFormat="false" ht="13.5" hidden="false" customHeight="true" outlineLevel="0" collapsed="false">
      <c r="A16" s="9" t="s">
        <v>16</v>
      </c>
      <c r="B16" s="10" t="n">
        <f aca="true">ROUND(RAND()*100,0)</f>
        <v>44</v>
      </c>
      <c r="C16" s="28" t="s">
        <v>8</v>
      </c>
      <c r="D16" s="12" t="n">
        <f aca="true">ROUND(RAND()*B16,0)</f>
        <v>42</v>
      </c>
      <c r="E16" s="28" t="s">
        <v>9</v>
      </c>
      <c r="F16" s="8" t="n">
        <f aca="false">B16+D16</f>
        <v>86</v>
      </c>
      <c r="G16" s="7"/>
      <c r="H16" s="7"/>
      <c r="I16" s="7"/>
      <c r="J16" s="9" t="s">
        <v>16</v>
      </c>
      <c r="K16" s="12" t="n">
        <f aca="true">ROUND(RAND()*100,0)</f>
        <v>32</v>
      </c>
      <c r="L16" s="28" t="s">
        <v>8</v>
      </c>
      <c r="M16" s="10" t="n">
        <f aca="true">ROUND(RAND()*K16,0)</f>
        <v>17</v>
      </c>
      <c r="N16" s="28" t="s">
        <v>9</v>
      </c>
      <c r="O16" s="8" t="n">
        <f aca="false">K16+M16</f>
        <v>49</v>
      </c>
    </row>
    <row r="17" customFormat="false" ht="13.5" hidden="false" customHeight="true" outlineLevel="0" collapsed="false">
      <c r="A17" s="3"/>
      <c r="B17" s="12"/>
      <c r="C17" s="29"/>
      <c r="D17" s="12"/>
      <c r="E17" s="29"/>
      <c r="F17" s="8"/>
      <c r="G17" s="7"/>
      <c r="H17" s="7"/>
      <c r="I17" s="7"/>
      <c r="J17" s="3"/>
      <c r="K17" s="12"/>
      <c r="L17" s="29"/>
      <c r="M17" s="12"/>
      <c r="N17" s="29"/>
      <c r="O17" s="8"/>
    </row>
    <row r="18" customFormat="false" ht="13.5" hidden="false" customHeight="true" outlineLevel="0" collapsed="false">
      <c r="A18" s="9" t="s">
        <v>17</v>
      </c>
      <c r="B18" s="12" t="n">
        <f aca="true">ROUND(RAND()*100,0)</f>
        <v>35</v>
      </c>
      <c r="C18" s="28" t="s">
        <v>5</v>
      </c>
      <c r="D18" s="10" t="n">
        <f aca="true">ROUND(RAND()*B18,0)</f>
        <v>26</v>
      </c>
      <c r="E18" s="28" t="s">
        <v>9</v>
      </c>
      <c r="F18" s="8" t="n">
        <f aca="false">B18-D18</f>
        <v>9</v>
      </c>
      <c r="G18" s="7"/>
      <c r="H18" s="7"/>
      <c r="I18" s="7"/>
      <c r="J18" s="9" t="s">
        <v>17</v>
      </c>
      <c r="K18" s="10" t="n">
        <f aca="true">ROUND(RAND()*100,0)</f>
        <v>1</v>
      </c>
      <c r="L18" s="28" t="s">
        <v>5</v>
      </c>
      <c r="M18" s="12" t="n">
        <f aca="true">ROUND(RAND()*K18,0)</f>
        <v>0</v>
      </c>
      <c r="N18" s="28" t="s">
        <v>9</v>
      </c>
      <c r="O18" s="8" t="n">
        <f aca="false">K18-M18</f>
        <v>1</v>
      </c>
    </row>
    <row r="19" customFormat="false" ht="13.5" hidden="false" customHeight="true" outlineLevel="0" collapsed="false">
      <c r="A19" s="3"/>
      <c r="B19" s="12"/>
      <c r="C19" s="29"/>
      <c r="D19" s="12"/>
      <c r="E19" s="29"/>
      <c r="F19" s="8"/>
      <c r="G19" s="7"/>
      <c r="H19" s="7"/>
      <c r="I19" s="7"/>
      <c r="J19" s="3"/>
      <c r="K19" s="12"/>
      <c r="L19" s="29"/>
      <c r="M19" s="12"/>
      <c r="N19" s="29"/>
      <c r="O19" s="8"/>
    </row>
    <row r="20" customFormat="false" ht="13.5" hidden="false" customHeight="true" outlineLevel="0" collapsed="false">
      <c r="A20" s="9" t="s">
        <v>18</v>
      </c>
      <c r="B20" s="12" t="n">
        <f aca="true">ROUND(RAND()*100,0)</f>
        <v>42</v>
      </c>
      <c r="C20" s="29" t="s">
        <v>7</v>
      </c>
      <c r="D20" s="10" t="n">
        <f aca="true">ROUND(RAND()*B20,0)</f>
        <v>37</v>
      </c>
      <c r="E20" s="28" t="s">
        <v>9</v>
      </c>
      <c r="F20" s="8" t="n">
        <f aca="false">B20*D20</f>
        <v>1554</v>
      </c>
      <c r="G20" s="7"/>
      <c r="H20" s="7"/>
      <c r="I20" s="7"/>
      <c r="J20" s="9" t="s">
        <v>18</v>
      </c>
      <c r="K20" s="10" t="n">
        <f aca="true">ROUND(RAND()*100,0)</f>
        <v>51</v>
      </c>
      <c r="L20" s="29" t="s">
        <v>7</v>
      </c>
      <c r="M20" s="12" t="n">
        <f aca="true">ROUND(RAND()*K20,0)</f>
        <v>7</v>
      </c>
      <c r="N20" s="28" t="s">
        <v>9</v>
      </c>
      <c r="O20" s="8" t="n">
        <f aca="false">K20*M20</f>
        <v>357</v>
      </c>
    </row>
    <row r="21" customFormat="false" ht="13.5" hidden="false" customHeight="true" outlineLevel="0" collapsed="false">
      <c r="A21" s="3"/>
      <c r="B21" s="12"/>
      <c r="C21" s="29"/>
      <c r="D21" s="12"/>
      <c r="E21" s="29"/>
      <c r="F21" s="8"/>
      <c r="G21" s="7"/>
      <c r="H21" s="7"/>
      <c r="I21" s="7"/>
      <c r="J21" s="3"/>
      <c r="K21" s="12"/>
      <c r="L21" s="29"/>
      <c r="M21" s="12"/>
      <c r="N21" s="29"/>
      <c r="O21" s="8"/>
    </row>
    <row r="22" customFormat="false" ht="13.5" hidden="false" customHeight="true" outlineLevel="0" collapsed="false">
      <c r="A22" s="9" t="s">
        <v>19</v>
      </c>
      <c r="B22" s="10" t="n">
        <f aca="true">ROUND(RAND()*100,0)</f>
        <v>12</v>
      </c>
      <c r="C22" s="28" t="s">
        <v>8</v>
      </c>
      <c r="D22" s="12" t="n">
        <f aca="true">ROUND(RAND()*B22,0)</f>
        <v>8</v>
      </c>
      <c r="E22" s="28" t="s">
        <v>9</v>
      </c>
      <c r="F22" s="8" t="n">
        <f aca="false">B22+D22</f>
        <v>20</v>
      </c>
      <c r="G22" s="7"/>
      <c r="H22" s="7"/>
      <c r="I22" s="7"/>
      <c r="J22" s="9" t="s">
        <v>19</v>
      </c>
      <c r="K22" s="12" t="n">
        <f aca="true">ROUND(RAND()*100,0)</f>
        <v>22</v>
      </c>
      <c r="L22" s="28" t="s">
        <v>8</v>
      </c>
      <c r="M22" s="10" t="n">
        <f aca="true">ROUND(RAND()*K22,0)</f>
        <v>11</v>
      </c>
      <c r="N22" s="28" t="s">
        <v>9</v>
      </c>
      <c r="O22" s="8" t="n">
        <f aca="false">K22+M22</f>
        <v>33</v>
      </c>
    </row>
    <row r="23" customFormat="false" ht="13.5" hidden="false" customHeight="true" outlineLevel="0" collapsed="false">
      <c r="A23" s="3"/>
      <c r="B23" s="12"/>
      <c r="C23" s="29"/>
      <c r="D23" s="12"/>
      <c r="E23" s="29"/>
      <c r="F23" s="8"/>
      <c r="G23" s="7"/>
      <c r="H23" s="7"/>
      <c r="I23" s="7"/>
      <c r="J23" s="3"/>
      <c r="K23" s="12"/>
      <c r="L23" s="29"/>
      <c r="M23" s="12"/>
      <c r="N23" s="29"/>
      <c r="O23" s="8"/>
    </row>
    <row r="24" customFormat="false" ht="13.5" hidden="false" customHeight="true" outlineLevel="0" collapsed="false">
      <c r="A24" s="9" t="s">
        <v>20</v>
      </c>
      <c r="B24" s="12" t="n">
        <f aca="true">ROUND(RAND()*100,0)*D24</f>
        <v>3922</v>
      </c>
      <c r="C24" s="29" t="s">
        <v>13</v>
      </c>
      <c r="D24" s="10" t="n">
        <f aca="true">ROUND(RAND()*100,0)</f>
        <v>53</v>
      </c>
      <c r="E24" s="28" t="s">
        <v>9</v>
      </c>
      <c r="F24" s="7" t="n">
        <f aca="false">B24/D24</f>
        <v>74</v>
      </c>
      <c r="G24" s="7"/>
      <c r="H24" s="7"/>
      <c r="I24" s="7"/>
      <c r="J24" s="9" t="s">
        <v>20</v>
      </c>
      <c r="K24" s="10" t="n">
        <f aca="true">ROUND(RAND()*100,0)*M24</f>
        <v>252</v>
      </c>
      <c r="L24" s="29" t="s">
        <v>13</v>
      </c>
      <c r="M24" s="12" t="n">
        <f aca="true">ROUND(RAND()*100,0)</f>
        <v>9</v>
      </c>
      <c r="N24" s="28" t="s">
        <v>9</v>
      </c>
      <c r="O24" s="7" t="n">
        <f aca="false">K24/M24</f>
        <v>28</v>
      </c>
    </row>
    <row r="25" customFormat="false" ht="13.5" hidden="false" customHeight="true" outlineLevel="0" collapsed="false">
      <c r="A25" s="3"/>
      <c r="B25" s="12"/>
      <c r="C25" s="29"/>
      <c r="D25" s="12"/>
      <c r="E25" s="29"/>
      <c r="F25" s="7"/>
      <c r="G25" s="7"/>
      <c r="H25" s="7"/>
      <c r="I25" s="7"/>
      <c r="J25" s="3"/>
      <c r="K25" s="12"/>
      <c r="L25" s="29"/>
      <c r="M25" s="12"/>
      <c r="N25" s="29"/>
      <c r="O25" s="7"/>
    </row>
    <row r="26" customFormat="false" ht="13.5" hidden="false" customHeight="true" outlineLevel="0" collapsed="false">
      <c r="A26" s="9" t="s">
        <v>21</v>
      </c>
      <c r="B26" s="10" t="n">
        <f aca="true">ROUND(RAND()*100,0)</f>
        <v>22</v>
      </c>
      <c r="C26" s="28" t="s">
        <v>8</v>
      </c>
      <c r="D26" s="12" t="n">
        <f aca="true">ROUND(RAND()*B26,0)</f>
        <v>21</v>
      </c>
      <c r="E26" s="28" t="s">
        <v>9</v>
      </c>
      <c r="F26" s="8" t="n">
        <f aca="false">B26+D26</f>
        <v>43</v>
      </c>
      <c r="G26" s="7"/>
      <c r="H26" s="7"/>
      <c r="I26" s="7"/>
      <c r="J26" s="9" t="s">
        <v>21</v>
      </c>
      <c r="K26" s="12" t="n">
        <f aca="true">ROUND(RAND()*100,0)</f>
        <v>52</v>
      </c>
      <c r="L26" s="28" t="s">
        <v>8</v>
      </c>
      <c r="M26" s="10" t="n">
        <f aca="true">ROUND(RAND()*K26,0)</f>
        <v>43</v>
      </c>
      <c r="N26" s="28" t="s">
        <v>9</v>
      </c>
      <c r="O26" s="8" t="n">
        <f aca="false">K26+M26</f>
        <v>95</v>
      </c>
    </row>
    <row r="27" customFormat="false" ht="13.5" hidden="false" customHeight="true" outlineLevel="0" collapsed="false">
      <c r="A27" s="3"/>
      <c r="B27" s="12"/>
      <c r="C27" s="29"/>
      <c r="D27" s="12"/>
      <c r="E27" s="29"/>
      <c r="F27" s="8"/>
      <c r="G27" s="7"/>
      <c r="H27" s="7"/>
      <c r="I27" s="7"/>
      <c r="J27" s="3"/>
      <c r="K27" s="12"/>
      <c r="L27" s="29"/>
      <c r="M27" s="12"/>
      <c r="N27" s="29"/>
      <c r="O27" s="8"/>
    </row>
    <row r="28" customFormat="false" ht="13.5" hidden="false" customHeight="true" outlineLevel="0" collapsed="false">
      <c r="A28" s="9" t="s">
        <v>22</v>
      </c>
      <c r="B28" s="10" t="n">
        <f aca="true">ROUND(RAND()*100,0)</f>
        <v>4</v>
      </c>
      <c r="C28" s="29" t="s">
        <v>7</v>
      </c>
      <c r="D28" s="30" t="n">
        <f aca="true">ROUND(RAND()*B28,0)</f>
        <v>2</v>
      </c>
      <c r="E28" s="28" t="s">
        <v>9</v>
      </c>
      <c r="F28" s="8" t="n">
        <f aca="false">B28*D28</f>
        <v>8</v>
      </c>
      <c r="G28" s="7"/>
      <c r="H28" s="7"/>
      <c r="I28" s="7"/>
      <c r="J28" s="9" t="s">
        <v>22</v>
      </c>
      <c r="K28" s="30" t="n">
        <f aca="true">ROUND(RAND()*100,0)</f>
        <v>42</v>
      </c>
      <c r="L28" s="29" t="s">
        <v>7</v>
      </c>
      <c r="M28" s="10" t="n">
        <f aca="true">ROUND(RAND()*K28,0)</f>
        <v>3</v>
      </c>
      <c r="N28" s="28" t="s">
        <v>9</v>
      </c>
      <c r="O28" s="8" t="n">
        <f aca="false">K28*M28</f>
        <v>126</v>
      </c>
    </row>
    <row r="29" customFormat="false" ht="13.5" hidden="false" customHeight="true" outlineLevel="0" collapsed="false">
      <c r="A29" s="3"/>
      <c r="B29" s="12"/>
      <c r="C29" s="29"/>
      <c r="D29" s="12"/>
      <c r="E29" s="29"/>
      <c r="F29" s="8"/>
      <c r="G29" s="7"/>
      <c r="H29" s="7"/>
      <c r="I29" s="7"/>
      <c r="J29" s="3"/>
      <c r="K29" s="12"/>
      <c r="L29" s="29"/>
      <c r="M29" s="12"/>
      <c r="N29" s="29"/>
      <c r="O29" s="8"/>
    </row>
    <row r="30" customFormat="false" ht="13.5" hidden="false" customHeight="true" outlineLevel="0" collapsed="false">
      <c r="A30" s="9" t="s">
        <v>23</v>
      </c>
      <c r="B30" s="12" t="n">
        <f aca="true">ROUND(RAND()*100,0)</f>
        <v>52</v>
      </c>
      <c r="C30" s="28" t="s">
        <v>5</v>
      </c>
      <c r="D30" s="10" t="n">
        <f aca="true">ROUND(RAND()*B30,0)</f>
        <v>13</v>
      </c>
      <c r="E30" s="28" t="s">
        <v>9</v>
      </c>
      <c r="F30" s="8" t="n">
        <f aca="false">B30-D30</f>
        <v>39</v>
      </c>
      <c r="G30" s="7"/>
      <c r="H30" s="7"/>
      <c r="I30" s="7"/>
      <c r="J30" s="9" t="s">
        <v>23</v>
      </c>
      <c r="K30" s="10" t="n">
        <f aca="true">ROUND(RAND()*100,0)</f>
        <v>69</v>
      </c>
      <c r="L30" s="28" t="s">
        <v>5</v>
      </c>
      <c r="M30" s="12" t="n">
        <f aca="true">ROUND(RAND()*K30,0)</f>
        <v>40</v>
      </c>
      <c r="N30" s="28" t="s">
        <v>9</v>
      </c>
      <c r="O30" s="8" t="n">
        <f aca="false">K30-M30</f>
        <v>29</v>
      </c>
    </row>
    <row r="31" customFormat="false" ht="13.5" hidden="false" customHeight="true" outlineLevel="0" collapsed="false">
      <c r="A31" s="3"/>
      <c r="B31" s="12"/>
      <c r="C31" s="29"/>
      <c r="D31" s="12"/>
      <c r="E31" s="29"/>
      <c r="F31" s="8"/>
      <c r="G31" s="7"/>
      <c r="H31" s="7"/>
      <c r="I31" s="7"/>
      <c r="J31" s="3"/>
      <c r="K31" s="12"/>
      <c r="L31" s="29"/>
      <c r="M31" s="12"/>
      <c r="N31" s="29"/>
      <c r="O31" s="8"/>
    </row>
    <row r="32" customFormat="false" ht="13.5" hidden="false" customHeight="true" outlineLevel="0" collapsed="false">
      <c r="A32" s="9" t="s">
        <v>24</v>
      </c>
      <c r="B32" s="10" t="n">
        <f aca="true">ROUND(RAND()*100,0)*D32</f>
        <v>5256</v>
      </c>
      <c r="C32" s="29" t="s">
        <v>13</v>
      </c>
      <c r="D32" s="12" t="n">
        <f aca="true">ROUND(RAND()*100,0)</f>
        <v>72</v>
      </c>
      <c r="E32" s="28" t="s">
        <v>9</v>
      </c>
      <c r="F32" s="7" t="n">
        <f aca="false">B32/D32</f>
        <v>73</v>
      </c>
      <c r="G32" s="7"/>
      <c r="H32" s="7"/>
      <c r="I32" s="7"/>
      <c r="J32" s="9" t="s">
        <v>24</v>
      </c>
      <c r="K32" s="12" t="n">
        <f aca="true">ROUND(RAND()*100,0)*M32</f>
        <v>4620</v>
      </c>
      <c r="L32" s="29" t="s">
        <v>13</v>
      </c>
      <c r="M32" s="10" t="n">
        <f aca="true">ROUND(RAND()*100,0)</f>
        <v>77</v>
      </c>
      <c r="N32" s="28" t="s">
        <v>9</v>
      </c>
      <c r="O32" s="7" t="n">
        <f aca="false">K32/M32</f>
        <v>60</v>
      </c>
    </row>
    <row r="33" customFormat="false" ht="13.5" hidden="false" customHeight="true" outlineLevel="0" collapsed="false">
      <c r="A33" s="3"/>
      <c r="B33" s="12"/>
      <c r="C33" s="29"/>
      <c r="D33" s="12"/>
      <c r="E33" s="29"/>
      <c r="F33" s="7"/>
      <c r="G33" s="7"/>
      <c r="H33" s="7"/>
      <c r="I33" s="7"/>
      <c r="J33" s="3"/>
      <c r="K33" s="12"/>
      <c r="L33" s="29"/>
      <c r="M33" s="12"/>
      <c r="N33" s="29"/>
      <c r="O33" s="7"/>
    </row>
    <row r="34" customFormat="false" ht="13.5" hidden="false" customHeight="true" outlineLevel="0" collapsed="false">
      <c r="A34" s="9" t="s">
        <v>25</v>
      </c>
      <c r="B34" s="12" t="n">
        <f aca="true">ROUND(RAND()*100,0)</f>
        <v>71</v>
      </c>
      <c r="C34" s="29" t="s">
        <v>7</v>
      </c>
      <c r="D34" s="10" t="n">
        <f aca="true">ROUND(RAND()*B34,0)</f>
        <v>22</v>
      </c>
      <c r="E34" s="28" t="s">
        <v>9</v>
      </c>
      <c r="F34" s="7" t="n">
        <f aca="false">B34*D34</f>
        <v>1562</v>
      </c>
      <c r="G34" s="7"/>
      <c r="H34" s="7"/>
      <c r="I34" s="7"/>
      <c r="J34" s="9" t="s">
        <v>25</v>
      </c>
      <c r="K34" s="10" t="n">
        <f aca="true">ROUND(RAND()*100,0)</f>
        <v>56</v>
      </c>
      <c r="L34" s="29" t="s">
        <v>7</v>
      </c>
      <c r="M34" s="12" t="n">
        <f aca="true">ROUND(RAND()*K34,0)</f>
        <v>30</v>
      </c>
      <c r="N34" s="28" t="s">
        <v>9</v>
      </c>
      <c r="O34" s="7" t="n">
        <f aca="false">K34*M34</f>
        <v>1680</v>
      </c>
    </row>
    <row r="35" customFormat="false" ht="13.5" hidden="false" customHeight="true" outlineLevel="0" collapsed="false">
      <c r="A35" s="3"/>
      <c r="B35" s="12"/>
      <c r="C35" s="29"/>
      <c r="D35" s="12"/>
      <c r="E35" s="29"/>
      <c r="F35" s="7"/>
      <c r="G35" s="7"/>
      <c r="H35" s="7"/>
      <c r="I35" s="7"/>
      <c r="J35" s="3"/>
      <c r="K35" s="12"/>
      <c r="L35" s="29"/>
      <c r="M35" s="12"/>
      <c r="N35" s="29"/>
      <c r="O35" s="7"/>
    </row>
    <row r="36" customFormat="false" ht="13.5" hidden="false" customHeight="true" outlineLevel="0" collapsed="false">
      <c r="A36" s="9" t="s">
        <v>26</v>
      </c>
      <c r="B36" s="12" t="n">
        <f aca="true">ROUND(RAND()*100,0)</f>
        <v>27</v>
      </c>
      <c r="C36" s="28" t="s">
        <v>8</v>
      </c>
      <c r="D36" s="10" t="n">
        <f aca="true">ROUND(RAND()*B36,0)</f>
        <v>16</v>
      </c>
      <c r="E36" s="28" t="s">
        <v>9</v>
      </c>
      <c r="F36" s="8" t="n">
        <f aca="false">B36+D36</f>
        <v>43</v>
      </c>
      <c r="G36" s="7"/>
      <c r="H36" s="7"/>
      <c r="I36" s="7"/>
      <c r="J36" s="9" t="s">
        <v>26</v>
      </c>
      <c r="K36" s="10" t="n">
        <f aca="true">ROUND(RAND()*100,0)</f>
        <v>19</v>
      </c>
      <c r="L36" s="28" t="s">
        <v>8</v>
      </c>
      <c r="M36" s="12" t="n">
        <f aca="true">ROUND(RAND()*K36,0)</f>
        <v>12</v>
      </c>
      <c r="N36" s="28" t="s">
        <v>9</v>
      </c>
      <c r="O36" s="8" t="n">
        <f aca="false">K36+M36</f>
        <v>31</v>
      </c>
    </row>
    <row r="37" customFormat="false" ht="13.5" hidden="false" customHeight="true" outlineLevel="0" collapsed="false">
      <c r="A37" s="3"/>
      <c r="B37" s="12"/>
      <c r="C37" s="29"/>
      <c r="D37" s="12"/>
      <c r="E37" s="29"/>
      <c r="F37" s="8"/>
      <c r="G37" s="7"/>
      <c r="H37" s="7"/>
      <c r="I37" s="7"/>
      <c r="J37" s="3"/>
      <c r="K37" s="12"/>
      <c r="L37" s="29"/>
      <c r="M37" s="12"/>
      <c r="N37" s="29"/>
      <c r="O37" s="8"/>
    </row>
    <row r="38" customFormat="false" ht="13.5" hidden="false" customHeight="true" outlineLevel="0" collapsed="false">
      <c r="A38" s="9" t="s">
        <v>27</v>
      </c>
      <c r="B38" s="12" t="n">
        <f aca="true">ROUND(RAND()*100,0)*D38</f>
        <v>5187</v>
      </c>
      <c r="C38" s="29" t="s">
        <v>13</v>
      </c>
      <c r="D38" s="10" t="n">
        <f aca="true">ROUND(RAND()*100,0)</f>
        <v>57</v>
      </c>
      <c r="E38" s="28" t="s">
        <v>9</v>
      </c>
      <c r="F38" s="8" t="n">
        <f aca="false">B38/D38</f>
        <v>91</v>
      </c>
      <c r="G38" s="7"/>
      <c r="H38" s="7"/>
      <c r="I38" s="7"/>
      <c r="J38" s="9" t="s">
        <v>27</v>
      </c>
      <c r="K38" s="10" t="n">
        <f aca="true">ROUND(RAND()*100,0)*M38</f>
        <v>564</v>
      </c>
      <c r="L38" s="29" t="s">
        <v>13</v>
      </c>
      <c r="M38" s="12" t="n">
        <f aca="true">ROUND(RAND()*100,0)</f>
        <v>47</v>
      </c>
      <c r="N38" s="28" t="s">
        <v>9</v>
      </c>
      <c r="O38" s="8" t="n">
        <f aca="false">K38/M38</f>
        <v>12</v>
      </c>
    </row>
    <row r="39" customFormat="false" ht="13.5" hidden="false" customHeight="true" outlineLevel="0" collapsed="false">
      <c r="A39" s="3"/>
      <c r="B39" s="12"/>
      <c r="C39" s="29"/>
      <c r="D39" s="12"/>
      <c r="E39" s="29"/>
      <c r="F39" s="8"/>
      <c r="G39" s="7"/>
      <c r="H39" s="7"/>
      <c r="I39" s="7"/>
      <c r="J39" s="3"/>
      <c r="K39" s="12"/>
      <c r="L39" s="29"/>
      <c r="M39" s="12"/>
      <c r="N39" s="29"/>
      <c r="O39" s="8"/>
    </row>
    <row r="40" customFormat="false" ht="13.5" hidden="false" customHeight="true" outlineLevel="0" collapsed="false">
      <c r="A40" s="9" t="s">
        <v>28</v>
      </c>
      <c r="B40" s="10" t="n">
        <f aca="true">ROUND(RAND()*100,0)</f>
        <v>27</v>
      </c>
      <c r="C40" s="29" t="s">
        <v>7</v>
      </c>
      <c r="D40" s="12" t="n">
        <f aca="true">ROUND(RAND()*B40,0)</f>
        <v>17</v>
      </c>
      <c r="E40" s="28" t="s">
        <v>9</v>
      </c>
      <c r="F40" s="7" t="n">
        <f aca="false">B40*D40</f>
        <v>459</v>
      </c>
      <c r="G40" s="7"/>
      <c r="H40" s="7"/>
      <c r="I40" s="7"/>
      <c r="J40" s="9" t="s">
        <v>28</v>
      </c>
      <c r="K40" s="12" t="n">
        <f aca="true">ROUND(RAND()*100,0)</f>
        <v>94</v>
      </c>
      <c r="L40" s="29" t="s">
        <v>7</v>
      </c>
      <c r="M40" s="10" t="n">
        <f aca="true">ROUND(RAND()*K40,0)</f>
        <v>91</v>
      </c>
      <c r="N40" s="28" t="s">
        <v>9</v>
      </c>
      <c r="O40" s="7" t="n">
        <f aca="false">K40*M40</f>
        <v>8554</v>
      </c>
    </row>
    <row r="41" customFormat="false" ht="13.5" hidden="false" customHeight="true" outlineLevel="0" collapsed="false">
      <c r="A41" s="3"/>
      <c r="B41" s="12"/>
      <c r="C41" s="29"/>
      <c r="D41" s="12"/>
      <c r="E41" s="29"/>
      <c r="F41" s="7"/>
      <c r="G41" s="7"/>
      <c r="H41" s="7"/>
      <c r="I41" s="7"/>
      <c r="J41" s="3"/>
      <c r="K41" s="12"/>
      <c r="L41" s="29"/>
      <c r="M41" s="12"/>
      <c r="N41" s="29"/>
      <c r="O41" s="7"/>
    </row>
    <row r="42" customFormat="false" ht="13.5" hidden="false" customHeight="true" outlineLevel="0" collapsed="false">
      <c r="A42" s="9" t="s">
        <v>29</v>
      </c>
      <c r="B42" s="10" t="n">
        <f aca="true">ROUND(RAND()*100,0)</f>
        <v>46</v>
      </c>
      <c r="C42" s="28" t="s">
        <v>5</v>
      </c>
      <c r="D42" s="12" t="n">
        <f aca="true">ROUND(RAND()*B42,0)</f>
        <v>8</v>
      </c>
      <c r="E42" s="28" t="s">
        <v>9</v>
      </c>
      <c r="F42" s="8" t="n">
        <f aca="false">B42-D42</f>
        <v>38</v>
      </c>
      <c r="G42" s="7"/>
      <c r="H42" s="7"/>
      <c r="I42" s="7"/>
      <c r="J42" s="9" t="s">
        <v>29</v>
      </c>
      <c r="K42" s="12" t="n">
        <f aca="true">ROUND(RAND()*100,0)</f>
        <v>44</v>
      </c>
      <c r="L42" s="28" t="s">
        <v>5</v>
      </c>
      <c r="M42" s="10" t="n">
        <f aca="true">ROUND(RAND()*K42,0)</f>
        <v>19</v>
      </c>
      <c r="N42" s="28" t="s">
        <v>9</v>
      </c>
      <c r="O42" s="8" t="n">
        <f aca="false">K42-M42</f>
        <v>25</v>
      </c>
    </row>
    <row r="43" customFormat="false" ht="13.5" hidden="false" customHeight="true" outlineLevel="0" collapsed="false">
      <c r="A43" s="14"/>
      <c r="B43" s="15"/>
      <c r="D43" s="15"/>
      <c r="F43" s="17"/>
      <c r="J43" s="14"/>
      <c r="K43" s="15"/>
      <c r="M43" s="15"/>
      <c r="O43" s="17"/>
    </row>
    <row r="44" customFormat="false" ht="13.5" hidden="false" customHeight="true" outlineLevel="0" collapsed="false">
      <c r="A44" s="9" t="s">
        <v>30</v>
      </c>
      <c r="B44" s="10" t="n">
        <f aca="true">ROUND(RAND()*100,0)</f>
        <v>80</v>
      </c>
      <c r="C44" s="29" t="s">
        <v>7</v>
      </c>
      <c r="D44" s="12" t="n">
        <f aca="true">ROUND(RAND()*B44,0)</f>
        <v>63</v>
      </c>
      <c r="E44" s="28" t="s">
        <v>9</v>
      </c>
      <c r="F44" s="8" t="n">
        <f aca="false">B44*D44</f>
        <v>5040</v>
      </c>
      <c r="G44" s="7"/>
      <c r="H44" s="7"/>
      <c r="I44" s="7"/>
      <c r="J44" s="9" t="s">
        <v>30</v>
      </c>
      <c r="K44" s="12" t="n">
        <f aca="true">ROUND(RAND()*100,0)</f>
        <v>23</v>
      </c>
      <c r="L44" s="29" t="s">
        <v>7</v>
      </c>
      <c r="M44" s="10" t="n">
        <f aca="true">ROUND(RAND()*K44,0)</f>
        <v>22</v>
      </c>
      <c r="N44" s="28" t="s">
        <v>9</v>
      </c>
      <c r="O44" s="8" t="n">
        <f aca="false">K44*M44</f>
        <v>506</v>
      </c>
    </row>
    <row r="45" customFormat="false" ht="13.5" hidden="false" customHeight="true" outlineLevel="0" collapsed="false">
      <c r="A45" s="14"/>
      <c r="B45" s="15"/>
      <c r="D45" s="15"/>
      <c r="F45" s="17"/>
      <c r="J45" s="14"/>
      <c r="K45" s="15"/>
      <c r="M45" s="15"/>
      <c r="O45" s="17"/>
    </row>
    <row r="46" customFormat="false" ht="13.5" hidden="false" customHeight="true" outlineLevel="0" collapsed="false">
      <c r="A46" s="9" t="s">
        <v>31</v>
      </c>
      <c r="B46" s="10" t="n">
        <f aca="true">ROUND(RAND()*100,0)*D46</f>
        <v>420</v>
      </c>
      <c r="C46" s="29" t="s">
        <v>13</v>
      </c>
      <c r="D46" s="12" t="n">
        <f aca="true">ROUND(RAND()*100,0)</f>
        <v>20</v>
      </c>
      <c r="E46" s="28" t="s">
        <v>9</v>
      </c>
      <c r="F46" s="8" t="n">
        <f aca="false">B46/D46</f>
        <v>21</v>
      </c>
      <c r="G46" s="7"/>
      <c r="H46" s="7"/>
      <c r="I46" s="7"/>
      <c r="J46" s="9" t="s">
        <v>31</v>
      </c>
      <c r="K46" s="12" t="n">
        <f aca="true">ROUND(RAND()*100,0)*M46</f>
        <v>2555</v>
      </c>
      <c r="L46" s="29" t="s">
        <v>13</v>
      </c>
      <c r="M46" s="10" t="n">
        <f aca="true">ROUND(RAND()*100,0)</f>
        <v>35</v>
      </c>
      <c r="N46" s="28" t="s">
        <v>9</v>
      </c>
      <c r="O46" s="8" t="n">
        <f aca="false">K46/M46</f>
        <v>73</v>
      </c>
    </row>
    <row r="47" customFormat="false" ht="13.5" hidden="false" customHeight="true" outlineLevel="0" collapsed="false">
      <c r="A47" s="14"/>
      <c r="B47" s="15"/>
      <c r="D47" s="15"/>
      <c r="F47" s="17"/>
      <c r="J47" s="14"/>
      <c r="K47" s="15"/>
      <c r="M47" s="15"/>
      <c r="O47" s="17"/>
    </row>
    <row r="48" customFormat="false" ht="13.5" hidden="false" customHeight="true" outlineLevel="0" collapsed="false">
      <c r="A48" s="9" t="s">
        <v>32</v>
      </c>
      <c r="B48" s="12" t="n">
        <f aca="true">ROUND(RAND()*100,0)</f>
        <v>34</v>
      </c>
      <c r="C48" s="28" t="s">
        <v>8</v>
      </c>
      <c r="D48" s="10" t="n">
        <f aca="true">ROUND(RAND()*B48,0)</f>
        <v>26</v>
      </c>
      <c r="E48" s="28" t="s">
        <v>9</v>
      </c>
      <c r="F48" s="8" t="n">
        <f aca="false">B48+D48</f>
        <v>60</v>
      </c>
      <c r="G48" s="7"/>
      <c r="H48" s="7"/>
      <c r="I48" s="7"/>
      <c r="J48" s="9" t="s">
        <v>32</v>
      </c>
      <c r="K48" s="10" t="n">
        <f aca="true">ROUND(RAND()*100,0)</f>
        <v>63</v>
      </c>
      <c r="L48" s="28" t="s">
        <v>8</v>
      </c>
      <c r="M48" s="12" t="n">
        <f aca="true">ROUND(RAND()*K48,0)</f>
        <v>57</v>
      </c>
      <c r="N48" s="28" t="s">
        <v>9</v>
      </c>
      <c r="O48" s="8" t="n">
        <f aca="false">K48+M48</f>
        <v>120</v>
      </c>
    </row>
    <row r="49" customFormat="false" ht="13.5" hidden="false" customHeight="true" outlineLevel="0" collapsed="false">
      <c r="A49" s="14"/>
      <c r="B49" s="15"/>
      <c r="D49" s="15"/>
      <c r="F49" s="17"/>
      <c r="J49" s="14"/>
      <c r="K49" s="15"/>
      <c r="M49" s="15"/>
      <c r="O49" s="17"/>
    </row>
    <row r="50" customFormat="false" ht="13.5" hidden="false" customHeight="true" outlineLevel="0" collapsed="false">
      <c r="A50" s="9" t="s">
        <v>33</v>
      </c>
      <c r="B50" s="12" t="n">
        <f aca="true">ROUND(RAND()*100,0)</f>
        <v>75</v>
      </c>
      <c r="C50" s="28" t="s">
        <v>5</v>
      </c>
      <c r="D50" s="10" t="n">
        <f aca="true">ROUND(RAND()*B50,0)</f>
        <v>42</v>
      </c>
      <c r="E50" s="28" t="s">
        <v>9</v>
      </c>
      <c r="F50" s="8" t="n">
        <f aca="false">B50-D50</f>
        <v>33</v>
      </c>
      <c r="G50" s="7"/>
      <c r="H50" s="7"/>
      <c r="I50" s="7"/>
      <c r="J50" s="9" t="s">
        <v>33</v>
      </c>
      <c r="K50" s="10" t="n">
        <f aca="true">ROUND(RAND()*100,0)</f>
        <v>84</v>
      </c>
      <c r="L50" s="28" t="s">
        <v>5</v>
      </c>
      <c r="M50" s="12" t="n">
        <f aca="true">ROUND(RAND()*K50,0)</f>
        <v>76</v>
      </c>
      <c r="N50" s="28" t="s">
        <v>9</v>
      </c>
      <c r="O50" s="8" t="n">
        <f aca="false">K50-M50</f>
        <v>8</v>
      </c>
    </row>
    <row r="51" customFormat="false" ht="13.5" hidden="false" customHeight="true" outlineLevel="0" collapsed="false">
      <c r="A51" s="14"/>
      <c r="B51" s="15"/>
      <c r="D51" s="15"/>
      <c r="F51" s="17"/>
      <c r="J51" s="14"/>
      <c r="K51" s="15"/>
      <c r="M51" s="15"/>
      <c r="O51" s="17"/>
    </row>
    <row r="52" customFormat="false" ht="13.5" hidden="false" customHeight="true" outlineLevel="0" collapsed="false">
      <c r="A52" s="9" t="s">
        <v>34</v>
      </c>
      <c r="B52" s="12" t="n">
        <f aca="true">ROUND(RAND()*100,0)*D52</f>
        <v>6045</v>
      </c>
      <c r="C52" s="29" t="s">
        <v>13</v>
      </c>
      <c r="D52" s="10" t="n">
        <f aca="true">ROUND(RAND()*100,0)</f>
        <v>93</v>
      </c>
      <c r="E52" s="28" t="s">
        <v>9</v>
      </c>
      <c r="F52" s="8" t="n">
        <f aca="false">B52/D52</f>
        <v>65</v>
      </c>
      <c r="G52" s="7"/>
      <c r="H52" s="7"/>
      <c r="I52" s="7"/>
      <c r="J52" s="9" t="s">
        <v>34</v>
      </c>
      <c r="K52" s="10" t="n">
        <f aca="true">ROUND(RAND()*100,0)*M52</f>
        <v>7</v>
      </c>
      <c r="L52" s="29" t="s">
        <v>13</v>
      </c>
      <c r="M52" s="12" t="n">
        <f aca="true">ROUND(RAND()*100,0)</f>
        <v>1</v>
      </c>
      <c r="N52" s="28" t="s">
        <v>9</v>
      </c>
      <c r="O52" s="8" t="n">
        <f aca="false">K52/M52</f>
        <v>7</v>
      </c>
    </row>
    <row r="53" customFormat="false" ht="13.5" hidden="false" customHeight="true" outlineLevel="0" collapsed="false">
      <c r="A53" s="14"/>
      <c r="B53" s="15"/>
      <c r="D53" s="15"/>
      <c r="F53" s="17"/>
      <c r="J53" s="14"/>
      <c r="K53" s="15"/>
      <c r="M53" s="15"/>
      <c r="O53" s="17"/>
    </row>
    <row r="54" customFormat="false" ht="13.5" hidden="false" customHeight="true" outlineLevel="0" collapsed="false">
      <c r="A54" s="9" t="s">
        <v>35</v>
      </c>
      <c r="B54" s="12" t="n">
        <f aca="true">ROUND(RAND()*100,0)</f>
        <v>47</v>
      </c>
      <c r="C54" s="29" t="s">
        <v>7</v>
      </c>
      <c r="D54" s="10" t="n">
        <f aca="true">ROUND(RAND()*100,0)</f>
        <v>27</v>
      </c>
      <c r="E54" s="28" t="s">
        <v>9</v>
      </c>
      <c r="F54" s="8" t="n">
        <f aca="false">B54*D54</f>
        <v>1269</v>
      </c>
      <c r="G54" s="7"/>
      <c r="H54" s="7"/>
      <c r="I54" s="7"/>
      <c r="J54" s="9" t="s">
        <v>35</v>
      </c>
      <c r="K54" s="10" t="n">
        <f aca="true">ROUND(RAND()*100,0)</f>
        <v>27</v>
      </c>
      <c r="L54" s="29" t="s">
        <v>7</v>
      </c>
      <c r="M54" s="12" t="n">
        <f aca="true">ROUND(RAND()*100,0)</f>
        <v>70</v>
      </c>
      <c r="N54" s="28" t="s">
        <v>9</v>
      </c>
      <c r="O54" s="8" t="n">
        <f aca="false">K54*M54</f>
        <v>1890</v>
      </c>
    </row>
    <row r="55" customFormat="false" ht="13.5" hidden="false" customHeight="true" outlineLevel="0" collapsed="false">
      <c r="A55" s="14"/>
      <c r="B55" s="15"/>
      <c r="D55" s="15"/>
      <c r="F55" s="17"/>
      <c r="J55" s="14"/>
      <c r="K55" s="15"/>
      <c r="M55" s="15"/>
      <c r="O55" s="17"/>
    </row>
    <row r="56" customFormat="false" ht="13.5" hidden="false" customHeight="true" outlineLevel="0" collapsed="false">
      <c r="A56" s="9" t="s">
        <v>36</v>
      </c>
      <c r="B56" s="10" t="n">
        <f aca="true">ROUND(RAND()*100,0)</f>
        <v>82</v>
      </c>
      <c r="C56" s="28" t="s">
        <v>5</v>
      </c>
      <c r="D56" s="12" t="n">
        <f aca="true">ROUND(RAND()*B56,0)</f>
        <v>10</v>
      </c>
      <c r="E56" s="28" t="s">
        <v>9</v>
      </c>
      <c r="F56" s="8" t="n">
        <f aca="false">B56-D56</f>
        <v>72</v>
      </c>
      <c r="G56" s="7"/>
      <c r="H56" s="7"/>
      <c r="I56" s="7"/>
      <c r="J56" s="9" t="s">
        <v>36</v>
      </c>
      <c r="K56" s="12" t="n">
        <f aca="true">ROUND(RAND()*100,0)</f>
        <v>30</v>
      </c>
      <c r="L56" s="28" t="s">
        <v>5</v>
      </c>
      <c r="M56" s="10" t="n">
        <f aca="true">ROUND(RAND()*K56,0)</f>
        <v>3</v>
      </c>
      <c r="N56" s="28" t="s">
        <v>9</v>
      </c>
      <c r="O56" s="8" t="n">
        <f aca="false">K56-M56</f>
        <v>27</v>
      </c>
    </row>
    <row r="57" customFormat="false" ht="13.5" hidden="false" customHeight="true" outlineLevel="0" collapsed="false">
      <c r="A57" s="14"/>
      <c r="B57" s="15"/>
      <c r="D57" s="15"/>
      <c r="F57" s="17"/>
      <c r="J57" s="14"/>
      <c r="K57" s="15"/>
      <c r="M57" s="15"/>
      <c r="O57" s="17"/>
    </row>
    <row r="58" customFormat="false" ht="13.5" hidden="false" customHeight="true" outlineLevel="0" collapsed="false">
      <c r="A58" s="9" t="s">
        <v>37</v>
      </c>
      <c r="B58" s="10" t="n">
        <f aca="true">ROUND(RAND()*100,0)*D58</f>
        <v>69</v>
      </c>
      <c r="C58" s="29" t="s">
        <v>13</v>
      </c>
      <c r="D58" s="12" t="n">
        <f aca="true">ROUND(RAND()*100,0)</f>
        <v>3</v>
      </c>
      <c r="E58" s="28" t="s">
        <v>9</v>
      </c>
      <c r="F58" s="8" t="n">
        <f aca="false">B58/D58</f>
        <v>23</v>
      </c>
      <c r="G58" s="7"/>
      <c r="H58" s="7"/>
      <c r="I58" s="7"/>
      <c r="J58" s="9" t="s">
        <v>37</v>
      </c>
      <c r="K58" s="12" t="n">
        <f aca="true">ROUND(RAND()*100,0)*M58</f>
        <v>2294</v>
      </c>
      <c r="L58" s="29" t="s">
        <v>13</v>
      </c>
      <c r="M58" s="10" t="n">
        <f aca="true">ROUND(RAND()*100,0)</f>
        <v>62</v>
      </c>
      <c r="N58" s="28" t="s">
        <v>9</v>
      </c>
      <c r="O58" s="8" t="n">
        <f aca="false">K58/M58</f>
        <v>37</v>
      </c>
    </row>
    <row r="59" customFormat="false" ht="13.5" hidden="false" customHeight="true" outlineLevel="0" collapsed="false">
      <c r="A59" s="14"/>
      <c r="B59" s="15"/>
      <c r="D59" s="15"/>
      <c r="F59" s="17"/>
      <c r="J59" s="14"/>
      <c r="K59" s="15"/>
      <c r="M59" s="15"/>
      <c r="O59" s="17"/>
    </row>
    <row r="60" customFormat="false" ht="13.5" hidden="false" customHeight="true" outlineLevel="0" collapsed="false">
      <c r="A60" s="14"/>
      <c r="B60" s="15"/>
      <c r="D60" s="15"/>
      <c r="F60" s="17"/>
      <c r="J60" s="14"/>
      <c r="K60" s="15"/>
      <c r="M60" s="15"/>
      <c r="O60" s="17"/>
    </row>
    <row r="61" customFormat="false" ht="13.5" hidden="false" customHeight="true" outlineLevel="0" collapsed="false">
      <c r="A61" s="14"/>
      <c r="B61" s="15"/>
      <c r="D61" s="15"/>
      <c r="F61" s="17"/>
      <c r="J61" s="14"/>
      <c r="K61" s="15"/>
      <c r="M61" s="15"/>
      <c r="O61" s="17"/>
    </row>
    <row r="62" customFormat="false" ht="13.5" hidden="false" customHeight="true" outlineLevel="0" collapsed="false">
      <c r="A62" s="14"/>
      <c r="B62" s="15"/>
      <c r="D62" s="15"/>
      <c r="F62" s="17"/>
      <c r="J62" s="14"/>
      <c r="K62" s="15"/>
      <c r="M62" s="15"/>
      <c r="O62" s="17"/>
    </row>
    <row r="63" customFormat="false" ht="13.5" hidden="false" customHeight="true" outlineLevel="0" collapsed="false">
      <c r="A63" s="14"/>
      <c r="B63" s="15"/>
      <c r="D63" s="15"/>
      <c r="F63" s="17"/>
      <c r="J63" s="14"/>
      <c r="K63" s="15"/>
      <c r="M63" s="15"/>
      <c r="O63" s="17"/>
    </row>
    <row r="64" customFormat="false" ht="13.5" hidden="false" customHeight="true" outlineLevel="0" collapsed="false">
      <c r="A64" s="14"/>
      <c r="B64" s="27" t="s">
        <v>42</v>
      </c>
      <c r="D64" s="15"/>
      <c r="F64" s="17"/>
      <c r="J64" s="14"/>
      <c r="K64" s="15"/>
      <c r="M64" s="15"/>
      <c r="O64" s="17"/>
    </row>
    <row r="65" customFormat="false" ht="13.5" hidden="false" customHeight="true" outlineLevel="0" collapsed="false">
      <c r="A65" s="3"/>
      <c r="B65" s="27"/>
      <c r="C65" s="29"/>
      <c r="D65" s="12"/>
      <c r="E65" s="29"/>
      <c r="F65" s="7"/>
      <c r="G65" s="31" t="s">
        <v>1</v>
      </c>
      <c r="H65" s="32" t="s">
        <v>2</v>
      </c>
      <c r="I65" s="33"/>
      <c r="O65" s="34" t="s">
        <v>1</v>
      </c>
      <c r="P65" s="35" t="s">
        <v>2</v>
      </c>
    </row>
    <row r="66" customFormat="false" ht="13.5" hidden="false" customHeight="false" outlineLevel="0" collapsed="false">
      <c r="A66" s="3"/>
      <c r="B66" s="36"/>
      <c r="C66" s="29"/>
      <c r="D66" s="36"/>
      <c r="E66" s="29"/>
      <c r="F66" s="7"/>
      <c r="G66" s="7"/>
      <c r="H66" s="7"/>
      <c r="I66" s="7"/>
      <c r="J66" s="7"/>
      <c r="K66" s="36"/>
    </row>
    <row r="67" customFormat="false" ht="42" hidden="false" customHeight="true" outlineLevel="0" collapsed="false">
      <c r="A67" s="19" t="str">
        <f aca="false">A4</f>
        <v>（１）</v>
      </c>
      <c r="B67" s="21" t="n">
        <f aca="false">B4</f>
        <v>71</v>
      </c>
      <c r="C67" s="37" t="str">
        <f aca="false">C4</f>
        <v>＋</v>
      </c>
      <c r="D67" s="20" t="n">
        <f aca="false">D4</f>
        <v>69</v>
      </c>
      <c r="E67" s="37" t="str">
        <f aca="false">E4</f>
        <v>＝</v>
      </c>
      <c r="F67" s="19" t="n">
        <f aca="false">F4</f>
        <v>140</v>
      </c>
      <c r="G67" s="7"/>
      <c r="H67" s="7"/>
      <c r="I67" s="7"/>
      <c r="J67" s="19" t="str">
        <f aca="false">J4</f>
        <v>（１）</v>
      </c>
      <c r="K67" s="20" t="n">
        <f aca="false">K4</f>
        <v>77</v>
      </c>
      <c r="L67" s="37" t="str">
        <f aca="false">L4</f>
        <v>＋</v>
      </c>
      <c r="M67" s="21" t="n">
        <f aca="false">M4</f>
        <v>19</v>
      </c>
      <c r="N67" s="37" t="str">
        <f aca="false">N4</f>
        <v>＝</v>
      </c>
      <c r="O67" s="19" t="n">
        <f aca="false">O4</f>
        <v>96</v>
      </c>
    </row>
    <row r="68" customFormat="false" ht="42" hidden="false" customHeight="true" outlineLevel="0" collapsed="false">
      <c r="A68" s="22"/>
      <c r="B68" s="34"/>
      <c r="C68" s="29"/>
      <c r="D68" s="36"/>
      <c r="E68" s="29"/>
      <c r="F68" s="7"/>
      <c r="G68" s="7"/>
      <c r="H68" s="7"/>
      <c r="I68" s="7"/>
      <c r="J68" s="22"/>
      <c r="K68" s="34"/>
      <c r="L68" s="29"/>
      <c r="M68" s="36"/>
      <c r="N68" s="29"/>
      <c r="O68" s="7"/>
    </row>
    <row r="69" customFormat="false" ht="42" hidden="false" customHeight="true" outlineLevel="0" collapsed="false">
      <c r="A69" s="19" t="str">
        <f aca="false">A6</f>
        <v>（２）</v>
      </c>
      <c r="B69" s="20" t="n">
        <f aca="false">B6</f>
        <v>34</v>
      </c>
      <c r="C69" s="37" t="str">
        <f aca="false">C6</f>
        <v>－</v>
      </c>
      <c r="D69" s="21" t="n">
        <f aca="false">D6</f>
        <v>26</v>
      </c>
      <c r="E69" s="37" t="str">
        <f aca="false">E6</f>
        <v>＝</v>
      </c>
      <c r="F69" s="19" t="n">
        <f aca="false">F6</f>
        <v>8</v>
      </c>
      <c r="G69" s="7"/>
      <c r="H69" s="7"/>
      <c r="I69" s="7"/>
      <c r="J69" s="19" t="str">
        <f aca="false">J6</f>
        <v>（２）</v>
      </c>
      <c r="K69" s="21" t="n">
        <f aca="false">K6</f>
        <v>47</v>
      </c>
      <c r="L69" s="37" t="str">
        <f aca="false">L6</f>
        <v>－</v>
      </c>
      <c r="M69" s="20" t="n">
        <f aca="false">M6</f>
        <v>40</v>
      </c>
      <c r="N69" s="37" t="str">
        <f aca="false">N6</f>
        <v>＝</v>
      </c>
      <c r="O69" s="19" t="n">
        <f aca="false">O6</f>
        <v>7</v>
      </c>
    </row>
    <row r="70" customFormat="false" ht="42" hidden="false" customHeight="true" outlineLevel="0" collapsed="false">
      <c r="A70" s="22"/>
      <c r="B70" s="34"/>
      <c r="C70" s="29"/>
      <c r="D70" s="36"/>
      <c r="E70" s="29"/>
      <c r="F70" s="7"/>
      <c r="G70" s="7"/>
      <c r="H70" s="7"/>
      <c r="I70" s="7"/>
      <c r="J70" s="22"/>
      <c r="K70" s="34"/>
      <c r="L70" s="29"/>
      <c r="M70" s="36"/>
      <c r="N70" s="29"/>
      <c r="O70" s="7"/>
    </row>
    <row r="71" customFormat="false" ht="42" hidden="false" customHeight="true" outlineLevel="0" collapsed="false">
      <c r="A71" s="19" t="str">
        <f aca="false">A8</f>
        <v>（３）</v>
      </c>
      <c r="B71" s="20" t="n">
        <f aca="false">B8</f>
        <v>39</v>
      </c>
      <c r="C71" s="37" t="str">
        <f aca="false">C8</f>
        <v>×</v>
      </c>
      <c r="D71" s="21" t="n">
        <f aca="false">D8</f>
        <v>33</v>
      </c>
      <c r="E71" s="37" t="str">
        <f aca="false">E8</f>
        <v>＝</v>
      </c>
      <c r="F71" s="19" t="n">
        <f aca="false">F8</f>
        <v>1287</v>
      </c>
      <c r="G71" s="7"/>
      <c r="H71" s="7"/>
      <c r="I71" s="7"/>
      <c r="J71" s="19" t="str">
        <f aca="false">J8</f>
        <v>（３）</v>
      </c>
      <c r="K71" s="21" t="n">
        <f aca="false">K8</f>
        <v>73</v>
      </c>
      <c r="L71" s="37" t="str">
        <f aca="false">L8</f>
        <v>×</v>
      </c>
      <c r="M71" s="20" t="n">
        <f aca="false">M8</f>
        <v>46</v>
      </c>
      <c r="N71" s="37" t="str">
        <f aca="false">N8</f>
        <v>＝</v>
      </c>
      <c r="O71" s="19" t="n">
        <f aca="false">O8</f>
        <v>3358</v>
      </c>
    </row>
    <row r="72" customFormat="false" ht="42" hidden="false" customHeight="true" outlineLevel="0" collapsed="false">
      <c r="A72" s="22"/>
      <c r="B72" s="34"/>
      <c r="C72" s="29"/>
      <c r="D72" s="36"/>
      <c r="E72" s="29"/>
      <c r="F72" s="7"/>
      <c r="G72" s="7"/>
      <c r="H72" s="7"/>
      <c r="I72" s="7"/>
      <c r="J72" s="22"/>
      <c r="K72" s="34"/>
      <c r="L72" s="29"/>
      <c r="M72" s="36"/>
      <c r="N72" s="29"/>
      <c r="O72" s="7"/>
    </row>
    <row r="73" customFormat="false" ht="42" hidden="false" customHeight="true" outlineLevel="0" collapsed="false">
      <c r="A73" s="19" t="str">
        <f aca="false">A10</f>
        <v>（４）</v>
      </c>
      <c r="B73" s="20" t="n">
        <f aca="false">B10</f>
        <v>1340</v>
      </c>
      <c r="C73" s="37" t="str">
        <f aca="false">C10</f>
        <v>÷</v>
      </c>
      <c r="D73" s="21" t="n">
        <f aca="false">D10</f>
        <v>20</v>
      </c>
      <c r="E73" s="37" t="str">
        <f aca="false">E10</f>
        <v>＝</v>
      </c>
      <c r="F73" s="19" t="n">
        <f aca="false">F10</f>
        <v>67</v>
      </c>
      <c r="G73" s="7"/>
      <c r="H73" s="7"/>
      <c r="I73" s="7"/>
      <c r="J73" s="19" t="str">
        <f aca="false">J10</f>
        <v>（４）</v>
      </c>
      <c r="K73" s="21" t="n">
        <f aca="false">K10</f>
        <v>5313</v>
      </c>
      <c r="L73" s="37" t="str">
        <f aca="false">L10</f>
        <v>÷</v>
      </c>
      <c r="M73" s="20" t="n">
        <f aca="false">M10</f>
        <v>69</v>
      </c>
      <c r="N73" s="37" t="str">
        <f aca="false">N10</f>
        <v>＝</v>
      </c>
      <c r="O73" s="19" t="n">
        <f aca="false">O10</f>
        <v>77</v>
      </c>
    </row>
    <row r="74" customFormat="false" ht="42" hidden="false" customHeight="true" outlineLevel="0" collapsed="false">
      <c r="A74" s="22"/>
      <c r="B74" s="34"/>
      <c r="C74" s="29"/>
      <c r="D74" s="36"/>
      <c r="E74" s="29"/>
      <c r="F74" s="7"/>
      <c r="G74" s="7"/>
      <c r="H74" s="7"/>
      <c r="I74" s="7"/>
      <c r="J74" s="22"/>
      <c r="K74" s="34"/>
      <c r="L74" s="29"/>
      <c r="M74" s="36"/>
      <c r="N74" s="29"/>
      <c r="O74" s="7"/>
    </row>
    <row r="75" customFormat="false" ht="42" hidden="false" customHeight="true" outlineLevel="0" collapsed="false">
      <c r="A75" s="19" t="str">
        <f aca="false">A12</f>
        <v>（５）</v>
      </c>
      <c r="B75" s="21" t="n">
        <f aca="false">B12</f>
        <v>38</v>
      </c>
      <c r="C75" s="37" t="str">
        <f aca="false">C12</f>
        <v>－</v>
      </c>
      <c r="D75" s="20" t="n">
        <f aca="false">D12</f>
        <v>1</v>
      </c>
      <c r="E75" s="37" t="str">
        <f aca="false">E12</f>
        <v>＝</v>
      </c>
      <c r="F75" s="19" t="n">
        <f aca="false">F12</f>
        <v>37</v>
      </c>
      <c r="G75" s="7"/>
      <c r="H75" s="7"/>
      <c r="I75" s="7"/>
      <c r="J75" s="19" t="str">
        <f aca="false">J12</f>
        <v>（５）</v>
      </c>
      <c r="K75" s="20" t="n">
        <f aca="false">K12</f>
        <v>25</v>
      </c>
      <c r="L75" s="37" t="str">
        <f aca="false">L12</f>
        <v>－</v>
      </c>
      <c r="M75" s="21" t="n">
        <f aca="false">M12</f>
        <v>14</v>
      </c>
      <c r="N75" s="37" t="str">
        <f aca="false">N12</f>
        <v>＝</v>
      </c>
      <c r="O75" s="19" t="n">
        <f aca="false">O12</f>
        <v>11</v>
      </c>
    </row>
    <row r="76" customFormat="false" ht="42" hidden="false" customHeight="true" outlineLevel="0" collapsed="false">
      <c r="A76" s="22"/>
      <c r="B76" s="34"/>
      <c r="C76" s="29"/>
      <c r="D76" s="36"/>
      <c r="E76" s="29"/>
      <c r="F76" s="7"/>
      <c r="G76" s="7"/>
      <c r="H76" s="7"/>
      <c r="I76" s="7"/>
      <c r="J76" s="22"/>
      <c r="K76" s="34"/>
      <c r="L76" s="29"/>
      <c r="M76" s="36"/>
      <c r="N76" s="29"/>
      <c r="O76" s="7"/>
    </row>
    <row r="77" customFormat="false" ht="42" hidden="false" customHeight="true" outlineLevel="0" collapsed="false">
      <c r="A77" s="19" t="str">
        <f aca="false">A14</f>
        <v>（６）</v>
      </c>
      <c r="B77" s="21" t="n">
        <f aca="false">B14</f>
        <v>5</v>
      </c>
      <c r="C77" s="37" t="str">
        <f aca="false">C14</f>
        <v>×</v>
      </c>
      <c r="D77" s="20" t="n">
        <f aca="false">D14</f>
        <v>0</v>
      </c>
      <c r="E77" s="37" t="str">
        <f aca="false">E14</f>
        <v>＝</v>
      </c>
      <c r="F77" s="19" t="n">
        <f aca="false">F14</f>
        <v>0</v>
      </c>
      <c r="G77" s="7"/>
      <c r="H77" s="7"/>
      <c r="I77" s="7"/>
      <c r="J77" s="19" t="str">
        <f aca="false">J14</f>
        <v>（６）</v>
      </c>
      <c r="K77" s="20" t="n">
        <f aca="false">K14</f>
        <v>56</v>
      </c>
      <c r="L77" s="37" t="str">
        <f aca="false">L14</f>
        <v>×</v>
      </c>
      <c r="M77" s="21" t="n">
        <f aca="false">M14</f>
        <v>51</v>
      </c>
      <c r="N77" s="37" t="str">
        <f aca="false">N14</f>
        <v>＝</v>
      </c>
      <c r="O77" s="19" t="n">
        <f aca="false">O14</f>
        <v>2856</v>
      </c>
    </row>
    <row r="78" customFormat="false" ht="42" hidden="false" customHeight="true" outlineLevel="0" collapsed="false">
      <c r="A78" s="22"/>
      <c r="B78" s="34"/>
      <c r="C78" s="29"/>
      <c r="D78" s="36"/>
      <c r="E78" s="29"/>
      <c r="F78" s="7"/>
      <c r="G78" s="7"/>
      <c r="H78" s="7"/>
      <c r="I78" s="7"/>
      <c r="J78" s="22"/>
      <c r="K78" s="34"/>
      <c r="L78" s="29"/>
      <c r="M78" s="36"/>
      <c r="N78" s="29"/>
      <c r="O78" s="7"/>
    </row>
    <row r="79" customFormat="false" ht="42" hidden="false" customHeight="true" outlineLevel="0" collapsed="false">
      <c r="A79" s="19" t="str">
        <f aca="false">A16</f>
        <v>（７）</v>
      </c>
      <c r="B79" s="20" t="n">
        <f aca="false">B16</f>
        <v>44</v>
      </c>
      <c r="C79" s="37" t="str">
        <f aca="false">C16</f>
        <v>＋</v>
      </c>
      <c r="D79" s="21" t="n">
        <f aca="false">D16</f>
        <v>42</v>
      </c>
      <c r="E79" s="37" t="str">
        <f aca="false">E16</f>
        <v>＝</v>
      </c>
      <c r="F79" s="19" t="n">
        <f aca="false">F16</f>
        <v>86</v>
      </c>
      <c r="G79" s="7"/>
      <c r="H79" s="7"/>
      <c r="I79" s="7"/>
      <c r="J79" s="19" t="str">
        <f aca="false">J16</f>
        <v>（７）</v>
      </c>
      <c r="K79" s="21" t="n">
        <f aca="false">K16</f>
        <v>32</v>
      </c>
      <c r="L79" s="37" t="str">
        <f aca="false">L16</f>
        <v>＋</v>
      </c>
      <c r="M79" s="20" t="n">
        <f aca="false">M16</f>
        <v>17</v>
      </c>
      <c r="N79" s="37" t="str">
        <f aca="false">N16</f>
        <v>＝</v>
      </c>
      <c r="O79" s="19" t="n">
        <f aca="false">O16</f>
        <v>49</v>
      </c>
    </row>
    <row r="80" customFormat="false" ht="42" hidden="false" customHeight="true" outlineLevel="0" collapsed="false">
      <c r="A80" s="22"/>
      <c r="B80" s="34"/>
      <c r="C80" s="29"/>
      <c r="D80" s="36"/>
      <c r="E80" s="29"/>
      <c r="F80" s="7"/>
      <c r="G80" s="7"/>
      <c r="H80" s="7"/>
      <c r="I80" s="7"/>
      <c r="J80" s="22"/>
      <c r="K80" s="34"/>
      <c r="L80" s="29"/>
      <c r="M80" s="36"/>
      <c r="N80" s="29"/>
      <c r="O80" s="7"/>
    </row>
    <row r="81" customFormat="false" ht="42" hidden="false" customHeight="true" outlineLevel="0" collapsed="false">
      <c r="A81" s="19" t="str">
        <f aca="false">A18</f>
        <v>（８）</v>
      </c>
      <c r="B81" s="21" t="n">
        <f aca="false">B18</f>
        <v>35</v>
      </c>
      <c r="C81" s="37" t="str">
        <f aca="false">C18</f>
        <v>－</v>
      </c>
      <c r="D81" s="20" t="n">
        <f aca="false">D18</f>
        <v>26</v>
      </c>
      <c r="E81" s="37" t="str">
        <f aca="false">E18</f>
        <v>＝</v>
      </c>
      <c r="F81" s="19" t="n">
        <f aca="false">F18</f>
        <v>9</v>
      </c>
      <c r="G81" s="7"/>
      <c r="H81" s="7"/>
      <c r="I81" s="7"/>
      <c r="J81" s="19" t="str">
        <f aca="false">J18</f>
        <v>（８）</v>
      </c>
      <c r="K81" s="20" t="n">
        <f aca="false">K18</f>
        <v>1</v>
      </c>
      <c r="L81" s="37" t="str">
        <f aca="false">L18</f>
        <v>－</v>
      </c>
      <c r="M81" s="21" t="n">
        <f aca="false">M18</f>
        <v>0</v>
      </c>
      <c r="N81" s="37" t="str">
        <f aca="false">N18</f>
        <v>＝</v>
      </c>
      <c r="O81" s="19" t="n">
        <f aca="false">O18</f>
        <v>1</v>
      </c>
    </row>
    <row r="82" customFormat="false" ht="42" hidden="false" customHeight="true" outlineLevel="0" collapsed="false">
      <c r="A82" s="22"/>
      <c r="B82" s="34"/>
      <c r="C82" s="29"/>
      <c r="D82" s="36"/>
      <c r="E82" s="29"/>
      <c r="F82" s="7"/>
      <c r="G82" s="7"/>
      <c r="H82" s="7"/>
      <c r="I82" s="7"/>
      <c r="J82" s="22"/>
      <c r="K82" s="34"/>
      <c r="L82" s="29"/>
      <c r="M82" s="36"/>
      <c r="N82" s="29"/>
      <c r="O82" s="7"/>
    </row>
    <row r="83" customFormat="false" ht="42" hidden="false" customHeight="true" outlineLevel="0" collapsed="false">
      <c r="A83" s="19" t="str">
        <f aca="false">A20</f>
        <v>（９）</v>
      </c>
      <c r="B83" s="21" t="n">
        <f aca="false">B20</f>
        <v>42</v>
      </c>
      <c r="C83" s="37" t="str">
        <f aca="false">C20</f>
        <v>×</v>
      </c>
      <c r="D83" s="20" t="n">
        <f aca="false">D20</f>
        <v>37</v>
      </c>
      <c r="E83" s="37" t="str">
        <f aca="false">E20</f>
        <v>＝</v>
      </c>
      <c r="F83" s="19" t="n">
        <f aca="false">F20</f>
        <v>1554</v>
      </c>
      <c r="G83" s="7"/>
      <c r="H83" s="7"/>
      <c r="I83" s="7"/>
      <c r="J83" s="19" t="str">
        <f aca="false">J20</f>
        <v>（９）</v>
      </c>
      <c r="K83" s="20" t="n">
        <f aca="false">K20</f>
        <v>51</v>
      </c>
      <c r="L83" s="37" t="str">
        <f aca="false">L20</f>
        <v>×</v>
      </c>
      <c r="M83" s="21" t="n">
        <f aca="false">M20</f>
        <v>7</v>
      </c>
      <c r="N83" s="37" t="str">
        <f aca="false">N20</f>
        <v>＝</v>
      </c>
      <c r="O83" s="19" t="n">
        <f aca="false">O20</f>
        <v>357</v>
      </c>
    </row>
    <row r="84" customFormat="false" ht="42" hidden="false" customHeight="true" outlineLevel="0" collapsed="false">
      <c r="A84" s="22"/>
      <c r="B84" s="34"/>
      <c r="C84" s="29"/>
      <c r="D84" s="36"/>
      <c r="E84" s="29"/>
      <c r="F84" s="7"/>
      <c r="G84" s="7"/>
      <c r="H84" s="7"/>
      <c r="I84" s="7"/>
      <c r="J84" s="22"/>
      <c r="K84" s="34"/>
      <c r="L84" s="29"/>
      <c r="M84" s="36"/>
      <c r="N84" s="29"/>
      <c r="O84" s="7"/>
    </row>
    <row r="85" customFormat="false" ht="42" hidden="false" customHeight="true" outlineLevel="0" collapsed="false">
      <c r="A85" s="19" t="str">
        <f aca="false">A22</f>
        <v>（１０）</v>
      </c>
      <c r="B85" s="20" t="n">
        <f aca="false">B22</f>
        <v>12</v>
      </c>
      <c r="C85" s="37" t="str">
        <f aca="false">C22</f>
        <v>＋</v>
      </c>
      <c r="D85" s="21" t="n">
        <f aca="false">D22</f>
        <v>8</v>
      </c>
      <c r="E85" s="37" t="str">
        <f aca="false">E22</f>
        <v>＝</v>
      </c>
      <c r="F85" s="19" t="n">
        <f aca="false">F22</f>
        <v>20</v>
      </c>
      <c r="G85" s="7"/>
      <c r="H85" s="7"/>
      <c r="I85" s="7"/>
      <c r="J85" s="19" t="str">
        <f aca="false">J22</f>
        <v>（１０）</v>
      </c>
      <c r="K85" s="21" t="n">
        <f aca="false">K22</f>
        <v>22</v>
      </c>
      <c r="L85" s="37" t="str">
        <f aca="false">L22</f>
        <v>＋</v>
      </c>
      <c r="M85" s="20" t="n">
        <f aca="false">M22</f>
        <v>11</v>
      </c>
      <c r="N85" s="37" t="str">
        <f aca="false">N22</f>
        <v>＝</v>
      </c>
      <c r="O85" s="19" t="n">
        <f aca="false">O22</f>
        <v>33</v>
      </c>
    </row>
    <row r="86" customFormat="false" ht="13.5" hidden="false" customHeight="true" outlineLevel="0" collapsed="false">
      <c r="A86" s="22"/>
      <c r="B86" s="34"/>
      <c r="C86" s="29"/>
      <c r="D86" s="36"/>
      <c r="E86" s="29"/>
      <c r="F86" s="7"/>
      <c r="G86" s="7"/>
      <c r="H86" s="7"/>
      <c r="I86" s="7"/>
      <c r="J86" s="22"/>
      <c r="K86" s="34"/>
      <c r="L86" s="29"/>
      <c r="M86" s="36"/>
      <c r="N86" s="29"/>
      <c r="O86" s="7"/>
    </row>
    <row r="87" customFormat="false" ht="13.5" hidden="false" customHeight="true" outlineLevel="0" collapsed="false">
      <c r="A87" s="22"/>
      <c r="B87" s="34"/>
      <c r="C87" s="29"/>
      <c r="D87" s="36"/>
      <c r="E87" s="29"/>
      <c r="F87" s="7"/>
      <c r="G87" s="31" t="s">
        <v>1</v>
      </c>
      <c r="H87" s="32" t="s">
        <v>2</v>
      </c>
      <c r="I87" s="35"/>
      <c r="O87" s="34" t="s">
        <v>1</v>
      </c>
      <c r="P87" s="35" t="s">
        <v>2</v>
      </c>
    </row>
    <row r="88" customFormat="false" ht="13.5" hidden="false" customHeight="true" outlineLevel="0" collapsed="false">
      <c r="A88" s="22"/>
      <c r="B88" s="34"/>
      <c r="C88" s="29"/>
      <c r="D88" s="36"/>
      <c r="E88" s="29"/>
      <c r="F88" s="7"/>
      <c r="G88" s="7"/>
      <c r="H88" s="7"/>
      <c r="I88" s="7"/>
      <c r="J88" s="22"/>
      <c r="K88" s="34"/>
      <c r="L88" s="29"/>
      <c r="M88" s="36"/>
      <c r="N88" s="29"/>
      <c r="O88" s="7"/>
    </row>
    <row r="89" customFormat="false" ht="42" hidden="false" customHeight="true" outlineLevel="0" collapsed="false">
      <c r="A89" s="19" t="str">
        <f aca="false">A24</f>
        <v>（１１）</v>
      </c>
      <c r="B89" s="21" t="n">
        <f aca="false">B24</f>
        <v>3922</v>
      </c>
      <c r="C89" s="37" t="str">
        <f aca="false">C24</f>
        <v>÷</v>
      </c>
      <c r="D89" s="20" t="n">
        <f aca="false">D24</f>
        <v>53</v>
      </c>
      <c r="E89" s="37" t="str">
        <f aca="false">E24</f>
        <v>＝</v>
      </c>
      <c r="F89" s="19" t="n">
        <f aca="false">F24</f>
        <v>74</v>
      </c>
      <c r="J89" s="19" t="str">
        <f aca="false">J24</f>
        <v>（１１）</v>
      </c>
      <c r="K89" s="20" t="n">
        <f aca="false">K24</f>
        <v>252</v>
      </c>
      <c r="L89" s="37" t="str">
        <f aca="false">L24</f>
        <v>÷</v>
      </c>
      <c r="M89" s="21" t="n">
        <f aca="false">M24</f>
        <v>9</v>
      </c>
      <c r="N89" s="37" t="str">
        <f aca="false">N24</f>
        <v>＝</v>
      </c>
      <c r="O89" s="19" t="n">
        <f aca="false">O24</f>
        <v>28</v>
      </c>
    </row>
    <row r="90" customFormat="false" ht="42" hidden="false" customHeight="true" outlineLevel="0" collapsed="false"/>
    <row r="91" customFormat="false" ht="42" hidden="false" customHeight="true" outlineLevel="0" collapsed="false">
      <c r="A91" s="19" t="str">
        <f aca="false">A26</f>
        <v>（１２）</v>
      </c>
      <c r="B91" s="20" t="n">
        <f aca="false">B26</f>
        <v>22</v>
      </c>
      <c r="C91" s="37" t="str">
        <f aca="false">C26</f>
        <v>＋</v>
      </c>
      <c r="D91" s="21" t="n">
        <f aca="false">D26</f>
        <v>21</v>
      </c>
      <c r="E91" s="37" t="str">
        <f aca="false">E26</f>
        <v>＝</v>
      </c>
      <c r="F91" s="19" t="n">
        <f aca="false">F26</f>
        <v>43</v>
      </c>
      <c r="J91" s="19" t="str">
        <f aca="false">J26</f>
        <v>（１２）</v>
      </c>
      <c r="K91" s="21" t="n">
        <f aca="false">K26</f>
        <v>52</v>
      </c>
      <c r="L91" s="37" t="str">
        <f aca="false">L26</f>
        <v>＋</v>
      </c>
      <c r="M91" s="20" t="n">
        <f aca="false">M26</f>
        <v>43</v>
      </c>
      <c r="N91" s="37" t="str">
        <f aca="false">N26</f>
        <v>＝</v>
      </c>
      <c r="O91" s="19" t="n">
        <f aca="false">O26</f>
        <v>95</v>
      </c>
    </row>
    <row r="92" customFormat="false" ht="42" hidden="false" customHeight="true" outlineLevel="0" collapsed="false"/>
    <row r="93" customFormat="false" ht="42" hidden="false" customHeight="true" outlineLevel="0" collapsed="false">
      <c r="A93" s="19" t="str">
        <f aca="false">A28</f>
        <v>（１３）</v>
      </c>
      <c r="B93" s="20" t="n">
        <f aca="false">B28</f>
        <v>4</v>
      </c>
      <c r="C93" s="37" t="str">
        <f aca="false">C28</f>
        <v>×</v>
      </c>
      <c r="D93" s="21" t="n">
        <f aca="false">D28</f>
        <v>2</v>
      </c>
      <c r="E93" s="37" t="str">
        <f aca="false">E28</f>
        <v>＝</v>
      </c>
      <c r="F93" s="19" t="n">
        <f aca="false">F28</f>
        <v>8</v>
      </c>
      <c r="J93" s="19" t="str">
        <f aca="false">J28</f>
        <v>（１３）</v>
      </c>
      <c r="K93" s="21" t="n">
        <f aca="false">K28</f>
        <v>42</v>
      </c>
      <c r="L93" s="37" t="str">
        <f aca="false">L28</f>
        <v>×</v>
      </c>
      <c r="M93" s="20" t="n">
        <f aca="false">M28</f>
        <v>3</v>
      </c>
      <c r="N93" s="37" t="str">
        <f aca="false">N28</f>
        <v>＝</v>
      </c>
      <c r="O93" s="19" t="n">
        <f aca="false">O28</f>
        <v>126</v>
      </c>
    </row>
    <row r="94" customFormat="false" ht="42" hidden="false" customHeight="true" outlineLevel="0" collapsed="false"/>
    <row r="95" customFormat="false" ht="42" hidden="false" customHeight="true" outlineLevel="0" collapsed="false">
      <c r="A95" s="19" t="str">
        <f aca="false">A30</f>
        <v>（１４）</v>
      </c>
      <c r="B95" s="21" t="n">
        <f aca="false">B30</f>
        <v>52</v>
      </c>
      <c r="C95" s="37" t="str">
        <f aca="false">C30</f>
        <v>－</v>
      </c>
      <c r="D95" s="20" t="n">
        <f aca="false">D30</f>
        <v>13</v>
      </c>
      <c r="E95" s="37" t="str">
        <f aca="false">E30</f>
        <v>＝</v>
      </c>
      <c r="F95" s="19" t="n">
        <f aca="false">F30</f>
        <v>39</v>
      </c>
      <c r="J95" s="19" t="str">
        <f aca="false">J30</f>
        <v>（１４）</v>
      </c>
      <c r="K95" s="20" t="n">
        <f aca="false">K30</f>
        <v>69</v>
      </c>
      <c r="L95" s="37" t="str">
        <f aca="false">L30</f>
        <v>－</v>
      </c>
      <c r="M95" s="21" t="n">
        <f aca="false">M30</f>
        <v>40</v>
      </c>
      <c r="N95" s="37" t="str">
        <f aca="false">N30</f>
        <v>＝</v>
      </c>
      <c r="O95" s="19" t="n">
        <f aca="false">O30</f>
        <v>29</v>
      </c>
    </row>
    <row r="96" customFormat="false" ht="42" hidden="false" customHeight="true" outlineLevel="0" collapsed="false"/>
    <row r="97" customFormat="false" ht="42" hidden="false" customHeight="true" outlineLevel="0" collapsed="false">
      <c r="A97" s="19" t="str">
        <f aca="false">A32</f>
        <v>（１５）</v>
      </c>
      <c r="B97" s="20" t="n">
        <f aca="false">B32</f>
        <v>5256</v>
      </c>
      <c r="C97" s="37" t="str">
        <f aca="false">C32</f>
        <v>÷</v>
      </c>
      <c r="D97" s="21" t="n">
        <f aca="false">D32</f>
        <v>72</v>
      </c>
      <c r="E97" s="37" t="str">
        <f aca="false">E32</f>
        <v>＝</v>
      </c>
      <c r="F97" s="19" t="n">
        <f aca="false">F32</f>
        <v>73</v>
      </c>
      <c r="J97" s="19" t="str">
        <f aca="false">J32</f>
        <v>（１５）</v>
      </c>
      <c r="K97" s="21" t="n">
        <f aca="false">K32</f>
        <v>4620</v>
      </c>
      <c r="L97" s="37" t="str">
        <f aca="false">L32</f>
        <v>÷</v>
      </c>
      <c r="M97" s="20" t="n">
        <f aca="false">M32</f>
        <v>77</v>
      </c>
      <c r="N97" s="37" t="str">
        <f aca="false">N32</f>
        <v>＝</v>
      </c>
      <c r="O97" s="19" t="n">
        <f aca="false">O32</f>
        <v>60</v>
      </c>
    </row>
    <row r="98" customFormat="false" ht="42" hidden="false" customHeight="true" outlineLevel="0" collapsed="false"/>
    <row r="99" customFormat="false" ht="42" hidden="false" customHeight="true" outlineLevel="0" collapsed="false">
      <c r="A99" s="19" t="str">
        <f aca="false">A34</f>
        <v>（１６）</v>
      </c>
      <c r="B99" s="21" t="n">
        <f aca="false">B34</f>
        <v>71</v>
      </c>
      <c r="C99" s="37" t="str">
        <f aca="false">C34</f>
        <v>×</v>
      </c>
      <c r="D99" s="20" t="n">
        <f aca="false">D34</f>
        <v>22</v>
      </c>
      <c r="E99" s="37" t="str">
        <f aca="false">E34</f>
        <v>＝</v>
      </c>
      <c r="F99" s="19" t="n">
        <f aca="false">F34</f>
        <v>1562</v>
      </c>
      <c r="J99" s="19" t="str">
        <f aca="false">J34</f>
        <v>（１６）</v>
      </c>
      <c r="K99" s="20" t="n">
        <f aca="false">K34</f>
        <v>56</v>
      </c>
      <c r="L99" s="37" t="str">
        <f aca="false">L34</f>
        <v>×</v>
      </c>
      <c r="M99" s="21" t="n">
        <f aca="false">M34</f>
        <v>30</v>
      </c>
      <c r="N99" s="37" t="str">
        <f aca="false">N34</f>
        <v>＝</v>
      </c>
      <c r="O99" s="19" t="n">
        <f aca="false">O34</f>
        <v>1680</v>
      </c>
    </row>
    <row r="100" customFormat="false" ht="42" hidden="false" customHeight="true" outlineLevel="0" collapsed="false"/>
    <row r="101" customFormat="false" ht="42" hidden="false" customHeight="true" outlineLevel="0" collapsed="false">
      <c r="A101" s="19" t="str">
        <f aca="false">A36</f>
        <v>（１７）</v>
      </c>
      <c r="B101" s="21" t="n">
        <f aca="false">B36</f>
        <v>27</v>
      </c>
      <c r="C101" s="37" t="str">
        <f aca="false">C36</f>
        <v>＋</v>
      </c>
      <c r="D101" s="20" t="n">
        <f aca="false">D36</f>
        <v>16</v>
      </c>
      <c r="E101" s="37" t="str">
        <f aca="false">E36</f>
        <v>＝</v>
      </c>
      <c r="F101" s="19" t="n">
        <f aca="false">F36</f>
        <v>43</v>
      </c>
      <c r="J101" s="19" t="str">
        <f aca="false">J36</f>
        <v>（１７）</v>
      </c>
      <c r="K101" s="20" t="n">
        <f aca="false">K36</f>
        <v>19</v>
      </c>
      <c r="L101" s="37" t="str">
        <f aca="false">L36</f>
        <v>＋</v>
      </c>
      <c r="M101" s="21" t="n">
        <f aca="false">M36</f>
        <v>12</v>
      </c>
      <c r="N101" s="37" t="str">
        <f aca="false">N36</f>
        <v>＝</v>
      </c>
      <c r="O101" s="19" t="n">
        <f aca="false">O36</f>
        <v>31</v>
      </c>
    </row>
    <row r="102" customFormat="false" ht="42" hidden="false" customHeight="true" outlineLevel="0" collapsed="false"/>
    <row r="103" customFormat="false" ht="42" hidden="false" customHeight="true" outlineLevel="0" collapsed="false">
      <c r="A103" s="19" t="str">
        <f aca="false">A38</f>
        <v>（１８）</v>
      </c>
      <c r="B103" s="21" t="n">
        <f aca="false">B38</f>
        <v>5187</v>
      </c>
      <c r="C103" s="37" t="str">
        <f aca="false">C38</f>
        <v>÷</v>
      </c>
      <c r="D103" s="20" t="n">
        <f aca="false">D38</f>
        <v>57</v>
      </c>
      <c r="E103" s="37" t="str">
        <f aca="false">E38</f>
        <v>＝</v>
      </c>
      <c r="F103" s="19" t="n">
        <f aca="false">F38</f>
        <v>91</v>
      </c>
      <c r="J103" s="19" t="str">
        <f aca="false">J38</f>
        <v>（１８）</v>
      </c>
      <c r="K103" s="20" t="n">
        <f aca="false">K38</f>
        <v>564</v>
      </c>
      <c r="L103" s="37" t="str">
        <f aca="false">L38</f>
        <v>÷</v>
      </c>
      <c r="M103" s="21" t="n">
        <f aca="false">M38</f>
        <v>47</v>
      </c>
      <c r="N103" s="37" t="str">
        <f aca="false">N38</f>
        <v>＝</v>
      </c>
      <c r="O103" s="19" t="n">
        <f aca="false">O38</f>
        <v>12</v>
      </c>
    </row>
    <row r="104" customFormat="false" ht="42" hidden="false" customHeight="true" outlineLevel="0" collapsed="false"/>
    <row r="105" customFormat="false" ht="42" hidden="false" customHeight="true" outlineLevel="0" collapsed="false">
      <c r="A105" s="19" t="str">
        <f aca="false">A40</f>
        <v>（１９）</v>
      </c>
      <c r="B105" s="20" t="n">
        <f aca="false">B40</f>
        <v>27</v>
      </c>
      <c r="C105" s="37" t="str">
        <f aca="false">C40</f>
        <v>×</v>
      </c>
      <c r="D105" s="21" t="n">
        <f aca="false">D40</f>
        <v>17</v>
      </c>
      <c r="E105" s="37" t="str">
        <f aca="false">E40</f>
        <v>＝</v>
      </c>
      <c r="F105" s="19" t="n">
        <f aca="false">F40</f>
        <v>459</v>
      </c>
      <c r="J105" s="19" t="str">
        <f aca="false">J40</f>
        <v>（１９）</v>
      </c>
      <c r="K105" s="21" t="n">
        <f aca="false">K40</f>
        <v>94</v>
      </c>
      <c r="L105" s="37" t="str">
        <f aca="false">L40</f>
        <v>×</v>
      </c>
      <c r="M105" s="20" t="n">
        <f aca="false">M40</f>
        <v>91</v>
      </c>
      <c r="N105" s="37" t="str">
        <f aca="false">N40</f>
        <v>＝</v>
      </c>
      <c r="O105" s="19" t="n">
        <f aca="false">O40</f>
        <v>8554</v>
      </c>
    </row>
    <row r="106" customFormat="false" ht="42" hidden="false" customHeight="true" outlineLevel="0" collapsed="false"/>
    <row r="107" customFormat="false" ht="42" hidden="false" customHeight="true" outlineLevel="0" collapsed="false">
      <c r="A107" s="19" t="str">
        <f aca="false">A42</f>
        <v>（２０）</v>
      </c>
      <c r="B107" s="20" t="n">
        <f aca="false">B42</f>
        <v>46</v>
      </c>
      <c r="C107" s="37" t="str">
        <f aca="false">C42</f>
        <v>－</v>
      </c>
      <c r="D107" s="21" t="n">
        <f aca="false">D42</f>
        <v>8</v>
      </c>
      <c r="E107" s="37" t="str">
        <f aca="false">E42</f>
        <v>＝</v>
      </c>
      <c r="F107" s="19" t="n">
        <f aca="false">F42</f>
        <v>38</v>
      </c>
      <c r="J107" s="19" t="str">
        <f aca="false">J42</f>
        <v>（２０）</v>
      </c>
      <c r="K107" s="21" t="n">
        <f aca="false">K42</f>
        <v>44</v>
      </c>
      <c r="L107" s="37" t="str">
        <f aca="false">L42</f>
        <v>－</v>
      </c>
      <c r="M107" s="20" t="n">
        <f aca="false">M42</f>
        <v>19</v>
      </c>
      <c r="N107" s="37" t="str">
        <f aca="false">N42</f>
        <v>＝</v>
      </c>
      <c r="O107" s="19" t="n">
        <f aca="false">O42</f>
        <v>25</v>
      </c>
    </row>
    <row r="108" customFormat="false" ht="13.5" hidden="false" customHeight="true" outlineLevel="0" collapsed="false">
      <c r="A108" s="19"/>
      <c r="B108" s="21"/>
      <c r="C108" s="37"/>
      <c r="D108" s="21"/>
      <c r="E108" s="37"/>
      <c r="F108" s="19"/>
      <c r="J108" s="19"/>
      <c r="K108" s="21"/>
      <c r="L108" s="37"/>
      <c r="M108" s="21"/>
      <c r="N108" s="37"/>
      <c r="O108" s="19"/>
    </row>
    <row r="109" customFormat="false" ht="13.5" hidden="false" customHeight="true" outlineLevel="0" collapsed="false">
      <c r="A109" s="19"/>
      <c r="B109" s="21"/>
      <c r="C109" s="37"/>
      <c r="D109" s="21"/>
      <c r="E109" s="37"/>
      <c r="F109" s="19"/>
      <c r="J109" s="19"/>
      <c r="K109" s="21"/>
      <c r="L109" s="37"/>
      <c r="M109" s="21"/>
      <c r="N109" s="37"/>
      <c r="O109" s="19"/>
    </row>
    <row r="110" customFormat="false" ht="13.5" hidden="false" customHeight="true" outlineLevel="0" collapsed="false">
      <c r="G110" s="31" t="s">
        <v>1</v>
      </c>
      <c r="H110" s="32" t="s">
        <v>2</v>
      </c>
      <c r="I110" s="35"/>
      <c r="O110" s="34" t="s">
        <v>1</v>
      </c>
      <c r="P110" s="35" t="s">
        <v>2</v>
      </c>
    </row>
    <row r="111" customFormat="false" ht="13.5" hidden="false" customHeight="true" outlineLevel="0" collapsed="false">
      <c r="G111" s="31"/>
      <c r="H111" s="32"/>
      <c r="I111" s="35"/>
      <c r="O111" s="34"/>
      <c r="P111" s="35"/>
    </row>
    <row r="112" customFormat="false" ht="42" hidden="false" customHeight="true" outlineLevel="0" collapsed="false">
      <c r="A112" s="19" t="str">
        <f aca="false">A44</f>
        <v>（２１）</v>
      </c>
      <c r="B112" s="20" t="n">
        <f aca="false">B44</f>
        <v>80</v>
      </c>
      <c r="C112" s="37" t="str">
        <f aca="false">C44</f>
        <v>×</v>
      </c>
      <c r="D112" s="21" t="n">
        <f aca="false">D44</f>
        <v>63</v>
      </c>
      <c r="E112" s="37" t="str">
        <f aca="false">E44</f>
        <v>＝</v>
      </c>
      <c r="F112" s="19" t="n">
        <f aca="false">F44</f>
        <v>5040</v>
      </c>
      <c r="J112" s="19" t="str">
        <f aca="false">J44</f>
        <v>（２１）</v>
      </c>
      <c r="K112" s="21" t="n">
        <f aca="false">K44</f>
        <v>23</v>
      </c>
      <c r="L112" s="37" t="str">
        <f aca="false">L44</f>
        <v>×</v>
      </c>
      <c r="M112" s="20" t="n">
        <f aca="false">M44</f>
        <v>22</v>
      </c>
      <c r="N112" s="37" t="str">
        <f aca="false">N44</f>
        <v>＝</v>
      </c>
      <c r="O112" s="19" t="n">
        <f aca="false">O44</f>
        <v>506</v>
      </c>
    </row>
    <row r="113" customFormat="false" ht="42" hidden="false" customHeight="true" outlineLevel="0" collapsed="false"/>
    <row r="114" customFormat="false" ht="42" hidden="false" customHeight="true" outlineLevel="0" collapsed="false">
      <c r="A114" s="19" t="str">
        <f aca="false">A46</f>
        <v>（２２）</v>
      </c>
      <c r="B114" s="20" t="n">
        <f aca="false">B46</f>
        <v>420</v>
      </c>
      <c r="C114" s="37" t="str">
        <f aca="false">C46</f>
        <v>÷</v>
      </c>
      <c r="D114" s="21" t="n">
        <f aca="false">D46</f>
        <v>20</v>
      </c>
      <c r="E114" s="37" t="str">
        <f aca="false">E46</f>
        <v>＝</v>
      </c>
      <c r="F114" s="19" t="n">
        <f aca="false">F46</f>
        <v>21</v>
      </c>
      <c r="J114" s="19" t="str">
        <f aca="false">J46</f>
        <v>（２２）</v>
      </c>
      <c r="K114" s="21" t="n">
        <f aca="false">K46</f>
        <v>2555</v>
      </c>
      <c r="L114" s="37" t="str">
        <f aca="false">L46</f>
        <v>÷</v>
      </c>
      <c r="M114" s="20" t="n">
        <f aca="false">M46</f>
        <v>35</v>
      </c>
      <c r="N114" s="37" t="str">
        <f aca="false">N46</f>
        <v>＝</v>
      </c>
      <c r="O114" s="19" t="n">
        <f aca="false">O46</f>
        <v>73</v>
      </c>
    </row>
    <row r="115" customFormat="false" ht="42" hidden="false" customHeight="true" outlineLevel="0" collapsed="false"/>
    <row r="116" customFormat="false" ht="42" hidden="false" customHeight="true" outlineLevel="0" collapsed="false">
      <c r="A116" s="19" t="str">
        <f aca="false">A48</f>
        <v>（２３）</v>
      </c>
      <c r="B116" s="21" t="n">
        <f aca="false">B48</f>
        <v>34</v>
      </c>
      <c r="C116" s="37" t="str">
        <f aca="false">C48</f>
        <v>＋</v>
      </c>
      <c r="D116" s="20" t="n">
        <f aca="false">D48</f>
        <v>26</v>
      </c>
      <c r="E116" s="37" t="str">
        <f aca="false">E48</f>
        <v>＝</v>
      </c>
      <c r="F116" s="19" t="n">
        <f aca="false">F48</f>
        <v>60</v>
      </c>
      <c r="J116" s="19" t="str">
        <f aca="false">J48</f>
        <v>（２３）</v>
      </c>
      <c r="K116" s="20" t="n">
        <f aca="false">K48</f>
        <v>63</v>
      </c>
      <c r="L116" s="37" t="str">
        <f aca="false">L48</f>
        <v>＋</v>
      </c>
      <c r="M116" s="21" t="n">
        <f aca="false">M48</f>
        <v>57</v>
      </c>
      <c r="N116" s="37" t="str">
        <f aca="false">N48</f>
        <v>＝</v>
      </c>
      <c r="O116" s="19" t="n">
        <f aca="false">O48</f>
        <v>120</v>
      </c>
    </row>
    <row r="117" customFormat="false" ht="42" hidden="false" customHeight="true" outlineLevel="0" collapsed="false"/>
    <row r="118" customFormat="false" ht="42" hidden="false" customHeight="true" outlineLevel="0" collapsed="false">
      <c r="A118" s="19" t="str">
        <f aca="false">A50</f>
        <v>（２４）</v>
      </c>
      <c r="B118" s="21" t="n">
        <f aca="false">B50</f>
        <v>75</v>
      </c>
      <c r="C118" s="37" t="str">
        <f aca="false">C50</f>
        <v>－</v>
      </c>
      <c r="D118" s="20" t="n">
        <f aca="false">D50</f>
        <v>42</v>
      </c>
      <c r="E118" s="37" t="str">
        <f aca="false">E50</f>
        <v>＝</v>
      </c>
      <c r="F118" s="19" t="n">
        <f aca="false">F50</f>
        <v>33</v>
      </c>
      <c r="J118" s="19" t="str">
        <f aca="false">J50</f>
        <v>（２４）</v>
      </c>
      <c r="K118" s="20" t="n">
        <f aca="false">K50</f>
        <v>84</v>
      </c>
      <c r="L118" s="37" t="str">
        <f aca="false">L50</f>
        <v>－</v>
      </c>
      <c r="M118" s="21" t="n">
        <f aca="false">M50</f>
        <v>76</v>
      </c>
      <c r="N118" s="37" t="str">
        <f aca="false">N50</f>
        <v>＝</v>
      </c>
      <c r="O118" s="19" t="n">
        <f aca="false">O50</f>
        <v>8</v>
      </c>
    </row>
    <row r="119" customFormat="false" ht="42" hidden="false" customHeight="true" outlineLevel="0" collapsed="false"/>
    <row r="120" customFormat="false" ht="42" hidden="false" customHeight="true" outlineLevel="0" collapsed="false">
      <c r="A120" s="19" t="str">
        <f aca="false">A52</f>
        <v>（２５）</v>
      </c>
      <c r="B120" s="21" t="n">
        <f aca="false">B52</f>
        <v>6045</v>
      </c>
      <c r="C120" s="37" t="str">
        <f aca="false">C52</f>
        <v>÷</v>
      </c>
      <c r="D120" s="20" t="n">
        <f aca="false">D52</f>
        <v>93</v>
      </c>
      <c r="E120" s="37" t="str">
        <f aca="false">E52</f>
        <v>＝</v>
      </c>
      <c r="F120" s="19" t="n">
        <f aca="false">F52</f>
        <v>65</v>
      </c>
      <c r="J120" s="19" t="str">
        <f aca="false">J52</f>
        <v>（２５）</v>
      </c>
      <c r="K120" s="20" t="n">
        <f aca="false">K52</f>
        <v>7</v>
      </c>
      <c r="L120" s="37" t="str">
        <f aca="false">L52</f>
        <v>÷</v>
      </c>
      <c r="M120" s="21" t="n">
        <f aca="false">M52</f>
        <v>1</v>
      </c>
      <c r="N120" s="37" t="str">
        <f aca="false">N52</f>
        <v>＝</v>
      </c>
      <c r="O120" s="19" t="n">
        <f aca="false">O52</f>
        <v>7</v>
      </c>
    </row>
    <row r="121" customFormat="false" ht="42" hidden="false" customHeight="true" outlineLevel="0" collapsed="false"/>
    <row r="122" customFormat="false" ht="42" hidden="false" customHeight="true" outlineLevel="0" collapsed="false">
      <c r="A122" s="19" t="str">
        <f aca="false">A54</f>
        <v>（２６）</v>
      </c>
      <c r="B122" s="21" t="n">
        <f aca="false">B54</f>
        <v>47</v>
      </c>
      <c r="C122" s="37" t="str">
        <f aca="false">C54</f>
        <v>×</v>
      </c>
      <c r="D122" s="20" t="n">
        <f aca="false">D54</f>
        <v>27</v>
      </c>
      <c r="E122" s="37" t="str">
        <f aca="false">E54</f>
        <v>＝</v>
      </c>
      <c r="F122" s="19" t="n">
        <f aca="false">F54</f>
        <v>1269</v>
      </c>
      <c r="J122" s="19" t="str">
        <f aca="false">J54</f>
        <v>（２６）</v>
      </c>
      <c r="K122" s="20" t="n">
        <f aca="false">K54</f>
        <v>27</v>
      </c>
      <c r="L122" s="37" t="str">
        <f aca="false">L54</f>
        <v>×</v>
      </c>
      <c r="M122" s="21" t="n">
        <f aca="false">M54</f>
        <v>70</v>
      </c>
      <c r="N122" s="37" t="str">
        <f aca="false">N54</f>
        <v>＝</v>
      </c>
      <c r="O122" s="19" t="n">
        <f aca="false">O54</f>
        <v>1890</v>
      </c>
    </row>
    <row r="123" customFormat="false" ht="42" hidden="false" customHeight="true" outlineLevel="0" collapsed="false"/>
    <row r="124" customFormat="false" ht="42" hidden="false" customHeight="true" outlineLevel="0" collapsed="false">
      <c r="A124" s="19" t="str">
        <f aca="false">A56</f>
        <v>（２７）</v>
      </c>
      <c r="B124" s="20" t="n">
        <f aca="false">B56</f>
        <v>82</v>
      </c>
      <c r="C124" s="37" t="str">
        <f aca="false">C56</f>
        <v>－</v>
      </c>
      <c r="D124" s="21" t="n">
        <f aca="false">D56</f>
        <v>10</v>
      </c>
      <c r="E124" s="37" t="str">
        <f aca="false">E56</f>
        <v>＝</v>
      </c>
      <c r="F124" s="19" t="n">
        <f aca="false">F56</f>
        <v>72</v>
      </c>
      <c r="J124" s="19" t="str">
        <f aca="false">J56</f>
        <v>（２７）</v>
      </c>
      <c r="K124" s="21" t="n">
        <f aca="false">K56</f>
        <v>30</v>
      </c>
      <c r="L124" s="37" t="str">
        <f aca="false">L56</f>
        <v>－</v>
      </c>
      <c r="M124" s="20" t="n">
        <f aca="false">M56</f>
        <v>3</v>
      </c>
      <c r="N124" s="37" t="str">
        <f aca="false">N56</f>
        <v>＝</v>
      </c>
      <c r="O124" s="19" t="n">
        <f aca="false">O56</f>
        <v>27</v>
      </c>
    </row>
    <row r="125" customFormat="false" ht="42" hidden="false" customHeight="true" outlineLevel="0" collapsed="false"/>
    <row r="126" customFormat="false" ht="42" hidden="false" customHeight="true" outlineLevel="0" collapsed="false">
      <c r="A126" s="19" t="str">
        <f aca="false">A58</f>
        <v>（２８）</v>
      </c>
      <c r="B126" s="20" t="n">
        <f aca="false">B58</f>
        <v>69</v>
      </c>
      <c r="C126" s="37" t="str">
        <f aca="false">C58</f>
        <v>÷</v>
      </c>
      <c r="D126" s="21" t="n">
        <f aca="false">D58</f>
        <v>3</v>
      </c>
      <c r="E126" s="37" t="str">
        <f aca="false">E58</f>
        <v>＝</v>
      </c>
      <c r="F126" s="19" t="n">
        <f aca="false">F58</f>
        <v>23</v>
      </c>
      <c r="J126" s="19" t="str">
        <f aca="false">J58</f>
        <v>（２８）</v>
      </c>
      <c r="K126" s="21" t="n">
        <f aca="false">K58</f>
        <v>2294</v>
      </c>
      <c r="L126" s="37" t="str">
        <f aca="false">L58</f>
        <v>÷</v>
      </c>
      <c r="M126" s="20" t="n">
        <f aca="false">M58</f>
        <v>62</v>
      </c>
      <c r="N126" s="37" t="str">
        <f aca="false">N58</f>
        <v>＝</v>
      </c>
      <c r="O126" s="19" t="n">
        <f aca="false">O58</f>
        <v>37</v>
      </c>
    </row>
    <row r="127" customFormat="false" ht="42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4:19:19Z</dcterms:created>
  <dc:creator> </dc:creator>
  <dc:description/>
  <dc:language>en-US</dc:language>
  <cp:lastModifiedBy> </cp:lastModifiedBy>
  <cp:lastPrinted>2007-02-14T07:31:17Z</cp:lastPrinted>
  <dcterms:modified xsi:type="dcterms:W3CDTF">2007-02-14T07:31:28Z</dcterms:modified>
  <cp:revision>0</cp:revision>
  <dc:subject/>
  <dc:title/>
</cp:coreProperties>
</file>