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数の加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33">
  <si>
    <t xml:space="preserve">分数の足し算引き算（１）解答</t>
  </si>
  <si>
    <t xml:space="preserve">分数の足し算引き算（２）解答</t>
  </si>
  <si>
    <t xml:space="preserve">（１）</t>
  </si>
  <si>
    <t xml:space="preserve">＋</t>
  </si>
  <si>
    <t xml:space="preserve">＝</t>
  </si>
  <si>
    <t xml:space="preserve">（２）</t>
  </si>
  <si>
    <t xml:space="preserve">（３）</t>
  </si>
  <si>
    <t xml:space="preserve">－</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分数の足し算引き算（１）計算練習シート</t>
  </si>
  <si>
    <t xml:space="preserve">月</t>
  </si>
  <si>
    <t xml:space="preserve">日</t>
  </si>
  <si>
    <t xml:space="preserve">分数の足し算引き算（２）計算練習シート</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4"/>
      <name val="Noto Sans"/>
      <family val="2"/>
    </font>
    <font>
      <sz val="14"/>
      <name val="ＭＳ Ｐ明朝"/>
      <family val="1"/>
      <charset val="128"/>
    </font>
    <font>
      <sz val="14"/>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K19"/>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3.62"/>
    <col collapsed="false" customWidth="true" hidden="false" outlineLevel="0" max="3" min="3" style="0" width="4.36"/>
    <col collapsed="false" customWidth="true" hidden="false" outlineLevel="0" max="4" min="4" style="0" width="2.62"/>
    <col collapsed="false" customWidth="true" hidden="false" outlineLevel="0" max="5" min="5" style="0" width="3.62"/>
    <col collapsed="false" customWidth="true" hidden="false" outlineLevel="0" max="6" min="6" style="0" width="4.36"/>
    <col collapsed="false" customWidth="true" hidden="false" outlineLevel="0" max="7" min="7" style="0" width="2.62"/>
    <col collapsed="false" customWidth="true" hidden="false" outlineLevel="0" max="8" min="8" style="0" width="3.62"/>
    <col collapsed="false" customWidth="true" hidden="false" outlineLevel="0" max="9" min="9" style="0" width="4.36"/>
    <col collapsed="false" customWidth="true" hidden="false" outlineLevel="0" max="11" min="10" style="0" width="5.62"/>
    <col collapsed="false" customWidth="true" hidden="false" outlineLevel="0" max="12" min="12" style="0" width="6.12"/>
    <col collapsed="false" customWidth="true" hidden="false" outlineLevel="0" max="13" min="13" style="0" width="5.87"/>
    <col collapsed="false" customWidth="true" hidden="false" outlineLevel="0" max="14" min="14" style="0" width="3.62"/>
    <col collapsed="false" customWidth="true" hidden="false" outlineLevel="0" max="15" min="15" style="0" width="4.36"/>
    <col collapsed="false" customWidth="true" hidden="false" outlineLevel="0" max="16" min="16" style="0" width="2.62"/>
    <col collapsed="false" customWidth="true" hidden="false" outlineLevel="0" max="17" min="17" style="0" width="3.62"/>
    <col collapsed="false" customWidth="true" hidden="false" outlineLevel="0" max="18" min="18" style="0" width="4.36"/>
    <col collapsed="false" customWidth="true" hidden="false" outlineLevel="0" max="19" min="19" style="0" width="2.62"/>
    <col collapsed="false" customWidth="true" hidden="false" outlineLevel="0" max="20" min="20" style="0" width="3.62"/>
    <col collapsed="false" customWidth="true" hidden="false" outlineLevel="0" max="21" min="21" style="0" width="4.36"/>
    <col collapsed="false" customWidth="true" hidden="false" outlineLevel="0" max="22" min="22" style="0" width="3.62"/>
    <col collapsed="false" customWidth="true" hidden="false" outlineLevel="0" max="23" min="23" style="0" width="5.12"/>
    <col collapsed="false" customWidth="true" hidden="false" outlineLevel="0" max="24" min="24" style="0" width="3.62"/>
    <col collapsed="false" customWidth="true" hidden="false" outlineLevel="0" max="25" min="25" style="0" width="4.36"/>
    <col collapsed="false" customWidth="true" hidden="false" outlineLevel="0" max="26" min="26" style="0" width="2.62"/>
    <col collapsed="false" customWidth="true" hidden="false" outlineLevel="0" max="27" min="27" style="0" width="3.62"/>
  </cols>
  <sheetData>
    <row r="1" customFormat="false" ht="13.5" hidden="false" customHeight="false" outlineLevel="0" collapsed="false">
      <c r="B1" s="1" t="s">
        <v>0</v>
      </c>
      <c r="E1" s="2"/>
      <c r="N1" s="1" t="s">
        <v>1</v>
      </c>
    </row>
    <row r="2" customFormat="false" ht="9" hidden="false" customHeight="true" outlineLevel="0" collapsed="false"/>
    <row r="3" customFormat="false" ht="13.5" hidden="false" customHeight="false" outlineLevel="0" collapsed="false">
      <c r="A3" s="3" t="s">
        <v>2</v>
      </c>
      <c r="B3" s="4" t="n">
        <f aca="false">ROUNDDOWN(C4/C5,0)</f>
        <v>1</v>
      </c>
      <c r="C3" s="5" t="n">
        <f aca="false">C4-B3*C5</f>
        <v>3</v>
      </c>
      <c r="D3" s="6" t="s">
        <v>3</v>
      </c>
      <c r="E3" s="4" t="n">
        <f aca="false">ROUNDDOWN(F4/F5,0)</f>
        <v>1</v>
      </c>
      <c r="F3" s="5" t="n">
        <f aca="false">F4-E3*F5</f>
        <v>17</v>
      </c>
      <c r="G3" s="6" t="s">
        <v>4</v>
      </c>
      <c r="H3" s="4" t="n">
        <f aca="false">ROUNDDOWN(I4/I5,0)</f>
        <v>2</v>
      </c>
      <c r="I3" s="2" t="n">
        <f aca="false">I4-H3*I5</f>
        <v>20</v>
      </c>
      <c r="M3" s="3" t="s">
        <v>2</v>
      </c>
      <c r="N3" s="4" t="n">
        <f aca="false">ROUNDDOWN(O4/O5,0)</f>
        <v>7</v>
      </c>
      <c r="O3" s="5" t="n">
        <f aca="false">O4-N3*O5</f>
        <v>6</v>
      </c>
      <c r="P3" s="6" t="s">
        <v>3</v>
      </c>
      <c r="Q3" s="4" t="n">
        <f aca="false">ROUNDDOWN(R4/R5,0)</f>
        <v>1</v>
      </c>
      <c r="R3" s="5" t="n">
        <f aca="false">R4-Q3*R5</f>
        <v>4</v>
      </c>
      <c r="S3" s="6" t="s">
        <v>4</v>
      </c>
      <c r="T3" s="4" t="n">
        <f aca="false">ROUNDDOWN(U4/U5,0)</f>
        <v>9</v>
      </c>
      <c r="U3" s="2" t="n">
        <f aca="false">U4-T3*U5</f>
        <v>2</v>
      </c>
      <c r="W3" s="3"/>
      <c r="X3" s="4"/>
      <c r="Y3" s="5"/>
      <c r="Z3" s="6"/>
      <c r="AA3" s="4"/>
      <c r="AB3" s="5"/>
      <c r="AC3" s="6"/>
      <c r="AD3" s="4"/>
      <c r="AE3" s="2"/>
    </row>
    <row r="4" customFormat="false" ht="13.5" hidden="true" customHeight="false" outlineLevel="0" collapsed="false">
      <c r="A4" s="3"/>
      <c r="B4" s="4"/>
      <c r="C4" s="7" t="n">
        <f aca="true">ROUND(RAND()*100,0)+1</f>
        <v>24</v>
      </c>
      <c r="D4" s="6"/>
      <c r="E4" s="4"/>
      <c r="F4" s="7" t="n">
        <f aca="true">ROUND(RAND()*100,0)+1</f>
        <v>38</v>
      </c>
      <c r="G4" s="6"/>
      <c r="H4" s="4"/>
      <c r="I4" s="2" t="n">
        <f aca="false">C4+F4</f>
        <v>62</v>
      </c>
      <c r="M4" s="3"/>
      <c r="N4" s="4"/>
      <c r="O4" s="7" t="n">
        <f aca="true">ROUND(RAND()*100,0)+1</f>
        <v>62</v>
      </c>
      <c r="P4" s="6"/>
      <c r="Q4" s="4"/>
      <c r="R4" s="7" t="n">
        <f aca="true">ROUND(RAND()*100,0)+1</f>
        <v>12</v>
      </c>
      <c r="S4" s="6"/>
      <c r="T4" s="4"/>
      <c r="U4" s="2" t="n">
        <f aca="false">O4+R4</f>
        <v>74</v>
      </c>
      <c r="W4" s="3"/>
      <c r="X4" s="4"/>
      <c r="Y4" s="7"/>
      <c r="Z4" s="6"/>
      <c r="AA4" s="4"/>
      <c r="AB4" s="7"/>
      <c r="AC4" s="6"/>
      <c r="AD4" s="4"/>
      <c r="AE4" s="2"/>
    </row>
    <row r="5" customFormat="false" ht="13.5" hidden="false" customHeight="false" outlineLevel="0" collapsed="false">
      <c r="A5" s="3"/>
      <c r="B5" s="4"/>
      <c r="C5" s="8" t="n">
        <f aca="true">ROUND(RAND()*20,0)+2</f>
        <v>21</v>
      </c>
      <c r="D5" s="6"/>
      <c r="E5" s="4"/>
      <c r="F5" s="8" t="n">
        <f aca="false">C5</f>
        <v>21</v>
      </c>
      <c r="G5" s="6"/>
      <c r="H5" s="4"/>
      <c r="I5" s="8" t="n">
        <f aca="false">F5</f>
        <v>21</v>
      </c>
      <c r="M5" s="3"/>
      <c r="N5" s="4"/>
      <c r="O5" s="8" t="n">
        <f aca="true">ROUND(RAND()*20,0)+2</f>
        <v>8</v>
      </c>
      <c r="P5" s="6"/>
      <c r="Q5" s="4"/>
      <c r="R5" s="8" t="n">
        <f aca="false">O5</f>
        <v>8</v>
      </c>
      <c r="S5" s="6"/>
      <c r="T5" s="4"/>
      <c r="U5" s="8" t="n">
        <f aca="false">R5</f>
        <v>8</v>
      </c>
      <c r="W5" s="3"/>
      <c r="X5" s="4"/>
      <c r="Y5" s="8"/>
      <c r="Z5" s="6"/>
      <c r="AA5" s="4"/>
      <c r="AB5" s="8"/>
      <c r="AC5" s="6"/>
      <c r="AD5" s="4"/>
      <c r="AE5" s="8"/>
    </row>
    <row r="6" customFormat="false" ht="9" hidden="false" customHeight="true" outlineLevel="0" collapsed="false">
      <c r="A6" s="3"/>
      <c r="B6" s="9"/>
      <c r="C6" s="2"/>
      <c r="F6" s="2"/>
      <c r="H6" s="2"/>
      <c r="I6" s="2"/>
      <c r="M6" s="3"/>
      <c r="N6" s="9"/>
      <c r="O6" s="2"/>
      <c r="R6" s="2"/>
      <c r="T6" s="2"/>
      <c r="U6" s="2"/>
    </row>
    <row r="7" customFormat="false" ht="13.5" hidden="false" customHeight="false" outlineLevel="0" collapsed="false">
      <c r="A7" s="3" t="s">
        <v>5</v>
      </c>
      <c r="B7" s="4" t="n">
        <f aca="false">ROUNDDOWN(C8/C9,0)</f>
        <v>3</v>
      </c>
      <c r="C7" s="5" t="n">
        <f aca="false">C8-B7*C9</f>
        <v>0</v>
      </c>
      <c r="D7" s="6" t="s">
        <v>3</v>
      </c>
      <c r="E7" s="4" t="n">
        <f aca="false">ROUNDDOWN(F8/F9,0)</f>
        <v>2</v>
      </c>
      <c r="F7" s="5" t="n">
        <f aca="false">F8-E7*F9</f>
        <v>14</v>
      </c>
      <c r="G7" s="6" t="s">
        <v>4</v>
      </c>
      <c r="H7" s="4" t="n">
        <f aca="false">ROUNDDOWN(I8/I9,0)</f>
        <v>5</v>
      </c>
      <c r="I7" s="2" t="n">
        <f aca="false">I8-H7*I9</f>
        <v>14</v>
      </c>
      <c r="M7" s="3" t="s">
        <v>5</v>
      </c>
      <c r="N7" s="4" t="n">
        <f aca="false">ROUNDDOWN(O8/O9,0)</f>
        <v>3</v>
      </c>
      <c r="O7" s="5" t="n">
        <f aca="false">O8-N7*O9</f>
        <v>8</v>
      </c>
      <c r="P7" s="6" t="s">
        <v>3</v>
      </c>
      <c r="Q7" s="4" t="n">
        <f aca="false">ROUNDDOWN(R8/R9,0)</f>
        <v>10</v>
      </c>
      <c r="R7" s="5" t="n">
        <f aca="false">R8-Q7*R9</f>
        <v>0</v>
      </c>
      <c r="S7" s="6" t="s">
        <v>4</v>
      </c>
      <c r="T7" s="4" t="n">
        <f aca="false">ROUNDDOWN(U8/U9,0)</f>
        <v>13</v>
      </c>
      <c r="U7" s="2" t="n">
        <f aca="false">U8-T7*U9</f>
        <v>8</v>
      </c>
    </row>
    <row r="8" customFormat="false" ht="11.25" hidden="true" customHeight="true" outlineLevel="0" collapsed="false">
      <c r="A8" s="3"/>
      <c r="B8" s="4"/>
      <c r="C8" s="7" t="n">
        <f aca="true">ROUND(RAND()*100,0)+1</f>
        <v>57</v>
      </c>
      <c r="D8" s="6"/>
      <c r="E8" s="4"/>
      <c r="F8" s="7" t="n">
        <f aca="true">ROUND(RAND()*100,0)+1</f>
        <v>52</v>
      </c>
      <c r="G8" s="6"/>
      <c r="H8" s="4"/>
      <c r="I8" s="2" t="n">
        <f aca="false">C8+F8</f>
        <v>109</v>
      </c>
      <c r="M8" s="3"/>
      <c r="N8" s="4"/>
      <c r="O8" s="7" t="n">
        <f aca="true">ROUND(RAND()*100,0)+1</f>
        <v>35</v>
      </c>
      <c r="P8" s="6"/>
      <c r="Q8" s="4"/>
      <c r="R8" s="7" t="n">
        <f aca="true">ROUND(RAND()*100,0)+1</f>
        <v>90</v>
      </c>
      <c r="S8" s="6"/>
      <c r="T8" s="4"/>
      <c r="U8" s="2" t="n">
        <f aca="false">O8+R8</f>
        <v>125</v>
      </c>
    </row>
    <row r="9" customFormat="false" ht="13.5" hidden="false" customHeight="false" outlineLevel="0" collapsed="false">
      <c r="A9" s="3"/>
      <c r="B9" s="4"/>
      <c r="C9" s="8" t="n">
        <f aca="true">ROUND(RAND()*20,0)+2</f>
        <v>19</v>
      </c>
      <c r="D9" s="6"/>
      <c r="E9" s="4"/>
      <c r="F9" s="8" t="n">
        <f aca="false">C9</f>
        <v>19</v>
      </c>
      <c r="G9" s="6"/>
      <c r="H9" s="4"/>
      <c r="I9" s="8" t="n">
        <f aca="false">F9</f>
        <v>19</v>
      </c>
      <c r="M9" s="3"/>
      <c r="N9" s="4"/>
      <c r="O9" s="8" t="n">
        <f aca="true">ROUND(RAND()*20,0)+2</f>
        <v>9</v>
      </c>
      <c r="P9" s="6"/>
      <c r="Q9" s="4"/>
      <c r="R9" s="8" t="n">
        <f aca="false">O9</f>
        <v>9</v>
      </c>
      <c r="S9" s="6"/>
      <c r="T9" s="4"/>
      <c r="U9" s="8" t="n">
        <f aca="false">R9</f>
        <v>9</v>
      </c>
    </row>
    <row r="10" customFormat="false" ht="9" hidden="false" customHeight="true" outlineLevel="0" collapsed="false">
      <c r="A10" s="3"/>
      <c r="B10" s="9"/>
      <c r="C10" s="2"/>
      <c r="F10" s="2"/>
      <c r="H10" s="2"/>
      <c r="I10" s="2"/>
      <c r="M10" s="3"/>
      <c r="N10" s="9"/>
      <c r="O10" s="2"/>
      <c r="R10" s="2"/>
      <c r="T10" s="2"/>
      <c r="U10" s="2"/>
    </row>
    <row r="11" customFormat="false" ht="13.5" hidden="false" customHeight="false" outlineLevel="0" collapsed="false">
      <c r="A11" s="3" t="s">
        <v>6</v>
      </c>
      <c r="B11" s="4" t="n">
        <f aca="false">ROUNDDOWN(C12/C13,0)</f>
        <v>1</v>
      </c>
      <c r="C11" s="5" t="n">
        <f aca="false">C12-B11*C13</f>
        <v>6</v>
      </c>
      <c r="D11" s="6" t="s">
        <v>7</v>
      </c>
      <c r="E11" s="4" t="n">
        <f aca="false">ROUNDDOWN(F12/F13,0)</f>
        <v>1</v>
      </c>
      <c r="F11" s="5" t="n">
        <f aca="false">F12-E11*F13</f>
        <v>4</v>
      </c>
      <c r="G11" s="6" t="s">
        <v>4</v>
      </c>
      <c r="H11" s="4" t="n">
        <f aca="false">ROUNDDOWN(I12/I13,0)</f>
        <v>0</v>
      </c>
      <c r="I11" s="2" t="n">
        <f aca="false">I12-H11*I13</f>
        <v>2</v>
      </c>
      <c r="M11" s="3" t="s">
        <v>6</v>
      </c>
      <c r="N11" s="4" t="n">
        <f aca="false">ROUNDDOWN(O12/O13,0)</f>
        <v>4</v>
      </c>
      <c r="O11" s="5" t="n">
        <f aca="false">O12-N11*O13</f>
        <v>12</v>
      </c>
      <c r="P11" s="6" t="s">
        <v>7</v>
      </c>
      <c r="Q11" s="4" t="n">
        <f aca="false">ROUNDDOWN(R12/R13,0)</f>
        <v>0</v>
      </c>
      <c r="R11" s="5" t="n">
        <f aca="false">R12-Q11*R13</f>
        <v>7</v>
      </c>
      <c r="S11" s="6" t="s">
        <v>4</v>
      </c>
      <c r="T11" s="4" t="n">
        <f aca="false">ROUNDDOWN(U12/U13,0)</f>
        <v>4</v>
      </c>
      <c r="U11" s="2" t="n">
        <f aca="false">U12-T11*U13</f>
        <v>5</v>
      </c>
    </row>
    <row r="12" customFormat="false" ht="13.5" hidden="true" customHeight="false" outlineLevel="0" collapsed="false">
      <c r="A12" s="3"/>
      <c r="B12" s="4"/>
      <c r="C12" s="7" t="n">
        <f aca="true">ROUND(RAND()*100,0)+1+F12</f>
        <v>18</v>
      </c>
      <c r="D12" s="6"/>
      <c r="E12" s="4"/>
      <c r="F12" s="7" t="n">
        <f aca="true">ROUND(RAND()*100,0)+1</f>
        <v>16</v>
      </c>
      <c r="G12" s="6"/>
      <c r="H12" s="4"/>
      <c r="I12" s="2" t="n">
        <f aca="false">C12-F12</f>
        <v>2</v>
      </c>
      <c r="M12" s="3"/>
      <c r="N12" s="4"/>
      <c r="O12" s="7" t="n">
        <f aca="true">ROUND(RAND()*100,0)+1+R12</f>
        <v>76</v>
      </c>
      <c r="P12" s="6"/>
      <c r="Q12" s="4"/>
      <c r="R12" s="7" t="n">
        <f aca="true">ROUND(RAND()*100,0)+1</f>
        <v>7</v>
      </c>
      <c r="S12" s="6"/>
      <c r="T12" s="4"/>
      <c r="U12" s="2" t="n">
        <f aca="false">O12-R12</f>
        <v>69</v>
      </c>
    </row>
    <row r="13" customFormat="false" ht="13.5" hidden="false" customHeight="false" outlineLevel="0" collapsed="false">
      <c r="A13" s="3"/>
      <c r="B13" s="4"/>
      <c r="C13" s="8" t="n">
        <f aca="true">ROUND(RAND()*20,0)+2</f>
        <v>12</v>
      </c>
      <c r="D13" s="6"/>
      <c r="E13" s="4"/>
      <c r="F13" s="8" t="n">
        <f aca="false">C13</f>
        <v>12</v>
      </c>
      <c r="G13" s="6"/>
      <c r="H13" s="4"/>
      <c r="I13" s="8" t="n">
        <f aca="false">F13</f>
        <v>12</v>
      </c>
      <c r="M13" s="3"/>
      <c r="N13" s="4"/>
      <c r="O13" s="8" t="n">
        <f aca="true">ROUND(RAND()*20,0)+2</f>
        <v>16</v>
      </c>
      <c r="P13" s="6"/>
      <c r="Q13" s="4"/>
      <c r="R13" s="8" t="n">
        <f aca="false">O13</f>
        <v>16</v>
      </c>
      <c r="S13" s="6"/>
      <c r="T13" s="4"/>
      <c r="U13" s="8" t="n">
        <f aca="false">R13</f>
        <v>16</v>
      </c>
    </row>
    <row r="14" customFormat="false" ht="9" hidden="false" customHeight="true" outlineLevel="0" collapsed="false">
      <c r="A14" s="3"/>
      <c r="B14" s="9"/>
      <c r="C14" s="2"/>
      <c r="F14" s="2"/>
      <c r="H14" s="2"/>
      <c r="I14" s="2"/>
      <c r="M14" s="3"/>
      <c r="N14" s="9"/>
      <c r="O14" s="2"/>
      <c r="R14" s="2"/>
      <c r="T14" s="2"/>
      <c r="U14" s="2"/>
    </row>
    <row r="15" customFormat="false" ht="13.5" hidden="false" customHeight="false" outlineLevel="0" collapsed="false">
      <c r="A15" s="3" t="s">
        <v>8</v>
      </c>
      <c r="B15" s="4" t="n">
        <f aca="false">ROUNDDOWN(C16/C17,0)</f>
        <v>7</v>
      </c>
      <c r="C15" s="5" t="n">
        <f aca="false">C16-B15*C17</f>
        <v>1</v>
      </c>
      <c r="D15" s="6" t="s">
        <v>7</v>
      </c>
      <c r="E15" s="4" t="n">
        <f aca="false">ROUNDDOWN(F16/F17,0)</f>
        <v>5</v>
      </c>
      <c r="F15" s="5" t="n">
        <f aca="false">F16-E15*F17</f>
        <v>10</v>
      </c>
      <c r="G15" s="6" t="s">
        <v>4</v>
      </c>
      <c r="H15" s="4" t="n">
        <f aca="false">ROUNDDOWN(I16/I17,0)</f>
        <v>1</v>
      </c>
      <c r="I15" s="2" t="n">
        <f aca="false">I16-H15*I17</f>
        <v>4</v>
      </c>
      <c r="M15" s="3" t="s">
        <v>8</v>
      </c>
      <c r="N15" s="4" t="n">
        <f aca="false">ROUNDDOWN(O16/O17,0)</f>
        <v>4</v>
      </c>
      <c r="O15" s="5" t="n">
        <f aca="false">O16-N15*O17</f>
        <v>14</v>
      </c>
      <c r="P15" s="6" t="s">
        <v>7</v>
      </c>
      <c r="Q15" s="4" t="n">
        <f aca="false">ROUNDDOWN(R16/R17,0)</f>
        <v>3</v>
      </c>
      <c r="R15" s="5" t="n">
        <f aca="false">R16-Q15*R17</f>
        <v>1</v>
      </c>
      <c r="S15" s="6" t="s">
        <v>4</v>
      </c>
      <c r="T15" s="4" t="n">
        <f aca="false">ROUNDDOWN(U16/U17,0)</f>
        <v>1</v>
      </c>
      <c r="U15" s="2" t="n">
        <f aca="false">U16-T15*U17</f>
        <v>13</v>
      </c>
    </row>
    <row r="16" customFormat="false" ht="13.5" hidden="true" customHeight="false" outlineLevel="0" collapsed="false">
      <c r="A16" s="3"/>
      <c r="B16" s="4"/>
      <c r="C16" s="7" t="n">
        <f aca="true">ROUND(RAND()*100,0)+1+F16</f>
        <v>92</v>
      </c>
      <c r="D16" s="6"/>
      <c r="E16" s="4"/>
      <c r="F16" s="7" t="n">
        <f aca="true">ROUND(RAND()*100,0)+1</f>
        <v>75</v>
      </c>
      <c r="G16" s="6"/>
      <c r="H16" s="4"/>
      <c r="I16" s="2" t="n">
        <f aca="false">C16-F16</f>
        <v>17</v>
      </c>
      <c r="M16" s="3"/>
      <c r="N16" s="4"/>
      <c r="O16" s="7" t="n">
        <f aca="true">ROUND(RAND()*100,0)+1+R16</f>
        <v>86</v>
      </c>
      <c r="P16" s="6"/>
      <c r="Q16" s="4"/>
      <c r="R16" s="7" t="n">
        <f aca="true">ROUND(RAND()*100,0)+1</f>
        <v>55</v>
      </c>
      <c r="S16" s="6"/>
      <c r="T16" s="4"/>
      <c r="U16" s="2" t="n">
        <f aca="false">O16-R16</f>
        <v>31</v>
      </c>
    </row>
    <row r="17" customFormat="false" ht="13.5" hidden="false" customHeight="false" outlineLevel="0" collapsed="false">
      <c r="A17" s="3"/>
      <c r="B17" s="4"/>
      <c r="C17" s="8" t="n">
        <f aca="true">ROUND(RAND()*20,0)+2</f>
        <v>13</v>
      </c>
      <c r="D17" s="6"/>
      <c r="E17" s="4"/>
      <c r="F17" s="8" t="n">
        <f aca="false">C17</f>
        <v>13</v>
      </c>
      <c r="G17" s="6"/>
      <c r="H17" s="4"/>
      <c r="I17" s="8" t="n">
        <f aca="false">F17</f>
        <v>13</v>
      </c>
      <c r="M17" s="3"/>
      <c r="N17" s="4"/>
      <c r="O17" s="8" t="n">
        <f aca="true">ROUND(RAND()*20,0)+2</f>
        <v>18</v>
      </c>
      <c r="P17" s="6"/>
      <c r="Q17" s="4"/>
      <c r="R17" s="8" t="n">
        <f aca="false">O17</f>
        <v>18</v>
      </c>
      <c r="S17" s="6"/>
      <c r="T17" s="4"/>
      <c r="U17" s="8" t="n">
        <f aca="false">R17</f>
        <v>18</v>
      </c>
    </row>
    <row r="18" customFormat="false" ht="9" hidden="false" customHeight="true" outlineLevel="0" collapsed="false">
      <c r="A18" s="3"/>
      <c r="B18" s="9"/>
      <c r="C18" s="2"/>
      <c r="F18" s="2"/>
      <c r="H18" s="2"/>
      <c r="I18" s="2"/>
      <c r="M18" s="3"/>
      <c r="N18" s="9"/>
      <c r="O18" s="2"/>
      <c r="R18" s="2"/>
      <c r="T18" s="2"/>
      <c r="U18" s="2"/>
    </row>
    <row r="19" customFormat="false" ht="13.5" hidden="false" customHeight="false" outlineLevel="0" collapsed="false">
      <c r="A19" s="3" t="s">
        <v>9</v>
      </c>
      <c r="B19" s="4" t="n">
        <f aca="false">ROUNDDOWN(C20/C21,0)</f>
        <v>16</v>
      </c>
      <c r="C19" s="5" t="n">
        <f aca="false">C20-B19*C21</f>
        <v>0</v>
      </c>
      <c r="D19" s="6" t="s">
        <v>3</v>
      </c>
      <c r="E19" s="4" t="n">
        <f aca="false">ROUNDDOWN(F20/F21,0)</f>
        <v>38</v>
      </c>
      <c r="F19" s="5" t="n">
        <f aca="false">F20-E19*F21</f>
        <v>1</v>
      </c>
      <c r="G19" s="6" t="s">
        <v>4</v>
      </c>
      <c r="H19" s="4" t="n">
        <f aca="false">ROUNDDOWN(I20/I21,0)</f>
        <v>54</v>
      </c>
      <c r="I19" s="2" t="n">
        <f aca="false">I20-H19*I21</f>
        <v>1</v>
      </c>
      <c r="M19" s="3" t="s">
        <v>9</v>
      </c>
      <c r="N19" s="4" t="n">
        <f aca="false">ROUNDDOWN(O20/O21,0)</f>
        <v>5</v>
      </c>
      <c r="O19" s="5" t="n">
        <f aca="false">O20-N19*O21</f>
        <v>0</v>
      </c>
      <c r="P19" s="6" t="s">
        <v>3</v>
      </c>
      <c r="Q19" s="4" t="n">
        <f aca="false">ROUNDDOWN(R20/R21,0)</f>
        <v>4</v>
      </c>
      <c r="R19" s="5" t="n">
        <f aca="false">R20-Q19*R21</f>
        <v>8</v>
      </c>
      <c r="S19" s="6" t="s">
        <v>4</v>
      </c>
      <c r="T19" s="4" t="n">
        <f aca="false">ROUNDDOWN(U20/U21,0)</f>
        <v>9</v>
      </c>
      <c r="U19" s="2" t="n">
        <f aca="false">U20-T19*U21</f>
        <v>8</v>
      </c>
    </row>
    <row r="20" customFormat="false" ht="13.5" hidden="true" customHeight="false" outlineLevel="0" collapsed="false">
      <c r="A20" s="3"/>
      <c r="B20" s="4"/>
      <c r="C20" s="7" t="n">
        <f aca="true">ROUND(RAND()*100,0)+1</f>
        <v>32</v>
      </c>
      <c r="D20" s="6"/>
      <c r="E20" s="4"/>
      <c r="F20" s="7" t="n">
        <f aca="true">ROUND(RAND()*100,0)+1</f>
        <v>77</v>
      </c>
      <c r="G20" s="6"/>
      <c r="H20" s="4"/>
      <c r="I20" s="2" t="n">
        <f aca="false">C20+F20</f>
        <v>109</v>
      </c>
      <c r="M20" s="3"/>
      <c r="N20" s="4"/>
      <c r="O20" s="7" t="n">
        <f aca="true">ROUND(RAND()*100,0)+1</f>
        <v>95</v>
      </c>
      <c r="P20" s="6"/>
      <c r="Q20" s="4"/>
      <c r="R20" s="7" t="n">
        <f aca="true">ROUND(RAND()*100,0)+1</f>
        <v>84</v>
      </c>
      <c r="S20" s="6"/>
      <c r="T20" s="4"/>
      <c r="U20" s="2" t="n">
        <f aca="false">O20+R20</f>
        <v>179</v>
      </c>
    </row>
    <row r="21" customFormat="false" ht="13.5" hidden="false" customHeight="false" outlineLevel="0" collapsed="false">
      <c r="A21" s="3"/>
      <c r="B21" s="4"/>
      <c r="C21" s="8" t="n">
        <f aca="true">ROUND(RAND()*20,0)+2</f>
        <v>2</v>
      </c>
      <c r="D21" s="6"/>
      <c r="E21" s="4"/>
      <c r="F21" s="8" t="n">
        <f aca="false">C21</f>
        <v>2</v>
      </c>
      <c r="G21" s="6"/>
      <c r="H21" s="4"/>
      <c r="I21" s="8" t="n">
        <f aca="false">F21</f>
        <v>2</v>
      </c>
      <c r="M21" s="3"/>
      <c r="N21" s="4"/>
      <c r="O21" s="8" t="n">
        <f aca="true">ROUND(RAND()*20,0)+2</f>
        <v>19</v>
      </c>
      <c r="P21" s="6"/>
      <c r="Q21" s="4"/>
      <c r="R21" s="8" t="n">
        <f aca="false">O21</f>
        <v>19</v>
      </c>
      <c r="S21" s="6"/>
      <c r="T21" s="4"/>
      <c r="U21" s="8" t="n">
        <f aca="false">R21</f>
        <v>19</v>
      </c>
    </row>
    <row r="22" customFormat="false" ht="9" hidden="false" customHeight="true" outlineLevel="0" collapsed="false">
      <c r="A22" s="3"/>
      <c r="B22" s="9"/>
      <c r="C22" s="2"/>
      <c r="F22" s="2"/>
      <c r="H22" s="2"/>
      <c r="I22" s="2"/>
      <c r="M22" s="3"/>
      <c r="N22" s="9"/>
      <c r="O22" s="2"/>
      <c r="R22" s="2"/>
      <c r="T22" s="2"/>
      <c r="U22" s="2"/>
    </row>
    <row r="23" customFormat="false" ht="13.5" hidden="false" customHeight="false" outlineLevel="0" collapsed="false">
      <c r="A23" s="3" t="s">
        <v>10</v>
      </c>
      <c r="B23" s="4" t="n">
        <f aca="false">ROUNDDOWN(C24/C25,0)</f>
        <v>7</v>
      </c>
      <c r="C23" s="5" t="n">
        <f aca="false">C24-B23*C25</f>
        <v>1</v>
      </c>
      <c r="D23" s="6" t="s">
        <v>3</v>
      </c>
      <c r="E23" s="4" t="n">
        <f aca="false">ROUNDDOWN(F24/F25,0)</f>
        <v>18</v>
      </c>
      <c r="F23" s="5" t="n">
        <f aca="false">F24-E23*F25</f>
        <v>1</v>
      </c>
      <c r="G23" s="6" t="s">
        <v>4</v>
      </c>
      <c r="H23" s="4" t="n">
        <f aca="false">ROUNDDOWN(I24/I25,0)</f>
        <v>26</v>
      </c>
      <c r="I23" s="2" t="n">
        <f aca="false">I24-H23*I25</f>
        <v>0</v>
      </c>
      <c r="M23" s="3" t="s">
        <v>10</v>
      </c>
      <c r="N23" s="4" t="n">
        <f aca="false">ROUNDDOWN(O24/O25,0)</f>
        <v>15</v>
      </c>
      <c r="O23" s="5" t="n">
        <f aca="false">O24-N23*O25</f>
        <v>4</v>
      </c>
      <c r="P23" s="6" t="s">
        <v>3</v>
      </c>
      <c r="Q23" s="4" t="n">
        <f aca="false">ROUNDDOWN(R24/R25,0)</f>
        <v>15</v>
      </c>
      <c r="R23" s="5" t="n">
        <f aca="false">R24-Q23*R25</f>
        <v>1</v>
      </c>
      <c r="S23" s="6" t="s">
        <v>4</v>
      </c>
      <c r="T23" s="4" t="n">
        <f aca="false">ROUNDDOWN(U24/U25,0)</f>
        <v>30</v>
      </c>
      <c r="U23" s="2" t="n">
        <f aca="false">U24-T23*U25</f>
        <v>5</v>
      </c>
    </row>
    <row r="24" customFormat="false" ht="13.5" hidden="true" customHeight="false" outlineLevel="0" collapsed="false">
      <c r="A24" s="3"/>
      <c r="B24" s="4"/>
      <c r="C24" s="7" t="n">
        <f aca="true">ROUND(RAND()*100,0)+1</f>
        <v>15</v>
      </c>
      <c r="D24" s="6"/>
      <c r="E24" s="4"/>
      <c r="F24" s="7" t="n">
        <f aca="true">ROUND(RAND()*100,0)+1</f>
        <v>37</v>
      </c>
      <c r="G24" s="6"/>
      <c r="H24" s="4"/>
      <c r="I24" s="2" t="n">
        <f aca="false">C24+F24</f>
        <v>52</v>
      </c>
      <c r="M24" s="3"/>
      <c r="N24" s="4"/>
      <c r="O24" s="7" t="n">
        <f aca="true">ROUND(RAND()*100,0)+1</f>
        <v>94</v>
      </c>
      <c r="P24" s="6"/>
      <c r="Q24" s="4"/>
      <c r="R24" s="7" t="n">
        <f aca="true">ROUND(RAND()*100,0)+1</f>
        <v>91</v>
      </c>
      <c r="S24" s="6"/>
      <c r="T24" s="4"/>
      <c r="U24" s="2" t="n">
        <f aca="false">O24+R24</f>
        <v>185</v>
      </c>
    </row>
    <row r="25" customFormat="false" ht="13.5" hidden="false" customHeight="false" outlineLevel="0" collapsed="false">
      <c r="A25" s="3"/>
      <c r="B25" s="4"/>
      <c r="C25" s="8" t="n">
        <f aca="true">ROUND(RAND()*20,0)+2</f>
        <v>2</v>
      </c>
      <c r="D25" s="6"/>
      <c r="E25" s="4"/>
      <c r="F25" s="8" t="n">
        <f aca="false">C25</f>
        <v>2</v>
      </c>
      <c r="G25" s="6"/>
      <c r="H25" s="4"/>
      <c r="I25" s="8" t="n">
        <f aca="false">F25</f>
        <v>2</v>
      </c>
      <c r="M25" s="3"/>
      <c r="N25" s="4"/>
      <c r="O25" s="8" t="n">
        <f aca="true">ROUND(RAND()*20,0)+2</f>
        <v>6</v>
      </c>
      <c r="P25" s="6"/>
      <c r="Q25" s="4"/>
      <c r="R25" s="8" t="n">
        <f aca="false">O25</f>
        <v>6</v>
      </c>
      <c r="S25" s="6"/>
      <c r="T25" s="4"/>
      <c r="U25" s="8" t="n">
        <f aca="false">R25</f>
        <v>6</v>
      </c>
    </row>
    <row r="26" customFormat="false" ht="9" hidden="false" customHeight="true" outlineLevel="0" collapsed="false">
      <c r="A26" s="3"/>
      <c r="B26" s="9"/>
      <c r="C26" s="2"/>
      <c r="F26" s="2"/>
      <c r="H26" s="2"/>
      <c r="I26" s="2"/>
      <c r="M26" s="3"/>
      <c r="N26" s="9"/>
      <c r="O26" s="2"/>
      <c r="R26" s="2"/>
      <c r="T26" s="2"/>
      <c r="U26" s="2"/>
    </row>
    <row r="27" customFormat="false" ht="13.5" hidden="false" customHeight="false" outlineLevel="0" collapsed="false">
      <c r="A27" s="3" t="s">
        <v>11</v>
      </c>
      <c r="B27" s="4" t="n">
        <f aca="false">ROUNDDOWN(C28/C29,0)</f>
        <v>7</v>
      </c>
      <c r="C27" s="5" t="n">
        <f aca="false">C28-B27*C29</f>
        <v>11</v>
      </c>
      <c r="D27" s="6" t="s">
        <v>7</v>
      </c>
      <c r="E27" s="4" t="n">
        <f aca="false">ROUNDDOWN(F28/F29,0)</f>
        <v>1</v>
      </c>
      <c r="F27" s="5" t="n">
        <f aca="false">F28-E27*F29</f>
        <v>3</v>
      </c>
      <c r="G27" s="6" t="s">
        <v>4</v>
      </c>
      <c r="H27" s="4" t="n">
        <f aca="false">ROUNDDOWN(I28/I29,0)</f>
        <v>6</v>
      </c>
      <c r="I27" s="2" t="n">
        <f aca="false">I28-H27*I29</f>
        <v>8</v>
      </c>
      <c r="M27" s="3" t="s">
        <v>11</v>
      </c>
      <c r="N27" s="4" t="n">
        <f aca="false">ROUNDDOWN(O28/O29,0)</f>
        <v>6</v>
      </c>
      <c r="O27" s="5" t="n">
        <f aca="false">O28-N27*O29</f>
        <v>8</v>
      </c>
      <c r="P27" s="6" t="s">
        <v>7</v>
      </c>
      <c r="Q27" s="4" t="n">
        <f aca="false">ROUNDDOWN(R28/R29,0)</f>
        <v>3</v>
      </c>
      <c r="R27" s="5" t="n">
        <f aca="false">R28-Q27*R29</f>
        <v>19</v>
      </c>
      <c r="S27" s="6" t="s">
        <v>4</v>
      </c>
      <c r="T27" s="4" t="n">
        <f aca="false">ROUNDDOWN(U28/U29,0)</f>
        <v>2</v>
      </c>
      <c r="U27" s="2" t="n">
        <f aca="false">U28-T27*U29</f>
        <v>10</v>
      </c>
    </row>
    <row r="28" customFormat="false" ht="13.5" hidden="true" customHeight="false" outlineLevel="0" collapsed="false">
      <c r="A28" s="3"/>
      <c r="B28" s="4"/>
      <c r="C28" s="7" t="n">
        <f aca="true">ROUND(RAND()*100,0)+1+F28</f>
        <v>109</v>
      </c>
      <c r="D28" s="6"/>
      <c r="E28" s="4"/>
      <c r="F28" s="7" t="n">
        <f aca="true">ROUND(RAND()*100,0)+1</f>
        <v>17</v>
      </c>
      <c r="G28" s="6"/>
      <c r="H28" s="4"/>
      <c r="I28" s="2" t="n">
        <f aca="false">C28-F28</f>
        <v>92</v>
      </c>
      <c r="M28" s="3"/>
      <c r="N28" s="4"/>
      <c r="O28" s="7" t="n">
        <f aca="true">ROUND(RAND()*100,0)+1+R28</f>
        <v>134</v>
      </c>
      <c r="P28" s="6"/>
      <c r="Q28" s="4"/>
      <c r="R28" s="7" t="n">
        <f aca="true">ROUND(RAND()*100,0)+1</f>
        <v>82</v>
      </c>
      <c r="S28" s="6"/>
      <c r="T28" s="4"/>
      <c r="U28" s="2" t="n">
        <f aca="false">O28-R28</f>
        <v>52</v>
      </c>
    </row>
    <row r="29" customFormat="false" ht="13.5" hidden="false" customHeight="false" outlineLevel="0" collapsed="false">
      <c r="A29" s="3"/>
      <c r="B29" s="4"/>
      <c r="C29" s="8" t="n">
        <f aca="true">ROUND(RAND()*20,0)+2</f>
        <v>14</v>
      </c>
      <c r="D29" s="6"/>
      <c r="E29" s="4"/>
      <c r="F29" s="8" t="n">
        <f aca="false">C29</f>
        <v>14</v>
      </c>
      <c r="G29" s="6"/>
      <c r="H29" s="4"/>
      <c r="I29" s="8" t="n">
        <f aca="false">F29</f>
        <v>14</v>
      </c>
      <c r="M29" s="3"/>
      <c r="N29" s="4"/>
      <c r="O29" s="8" t="n">
        <f aca="true">ROUND(RAND()*20,0)+2</f>
        <v>21</v>
      </c>
      <c r="P29" s="6"/>
      <c r="Q29" s="4"/>
      <c r="R29" s="8" t="n">
        <f aca="false">O29</f>
        <v>21</v>
      </c>
      <c r="S29" s="6"/>
      <c r="T29" s="4"/>
      <c r="U29" s="8" t="n">
        <f aca="false">R29</f>
        <v>21</v>
      </c>
    </row>
    <row r="30" customFormat="false" ht="9" hidden="false" customHeight="true" outlineLevel="0" collapsed="false">
      <c r="A30" s="3"/>
      <c r="B30" s="9"/>
      <c r="C30" s="2"/>
      <c r="F30" s="2"/>
      <c r="H30" s="2"/>
      <c r="I30" s="2"/>
      <c r="M30" s="3"/>
      <c r="N30" s="9"/>
      <c r="O30" s="2"/>
      <c r="R30" s="2"/>
      <c r="T30" s="2"/>
      <c r="U30" s="2"/>
    </row>
    <row r="31" customFormat="false" ht="13.5" hidden="false" customHeight="false" outlineLevel="0" collapsed="false">
      <c r="A31" s="3" t="s">
        <v>12</v>
      </c>
      <c r="B31" s="4" t="n">
        <f aca="false">ROUNDDOWN(C32/C33,0)</f>
        <v>13</v>
      </c>
      <c r="C31" s="5" t="n">
        <f aca="false">C32-B31*C33</f>
        <v>4</v>
      </c>
      <c r="D31" s="6" t="s">
        <v>7</v>
      </c>
      <c r="E31" s="4" t="n">
        <f aca="false">ROUNDDOWN(F32/F33,0)</f>
        <v>6</v>
      </c>
      <c r="F31" s="5" t="n">
        <f aca="false">F32-E31*F33</f>
        <v>6</v>
      </c>
      <c r="G31" s="6" t="s">
        <v>4</v>
      </c>
      <c r="H31" s="4" t="n">
        <f aca="false">ROUNDDOWN(I32/I33,0)</f>
        <v>6</v>
      </c>
      <c r="I31" s="2" t="n">
        <f aca="false">I32-H31*I33</f>
        <v>12</v>
      </c>
      <c r="M31" s="3" t="s">
        <v>12</v>
      </c>
      <c r="N31" s="4" t="n">
        <f aca="false">ROUNDDOWN(O32/O33,0)</f>
        <v>2</v>
      </c>
      <c r="O31" s="5" t="n">
        <f aca="false">O32-N31*O33</f>
        <v>1</v>
      </c>
      <c r="P31" s="6" t="s">
        <v>7</v>
      </c>
      <c r="Q31" s="4" t="n">
        <f aca="false">ROUNDDOWN(R32/R33,0)</f>
        <v>1</v>
      </c>
      <c r="R31" s="5" t="n">
        <f aca="false">R32-Q31*R33</f>
        <v>7</v>
      </c>
      <c r="S31" s="6" t="s">
        <v>4</v>
      </c>
      <c r="T31" s="4" t="n">
        <f aca="false">ROUNDDOWN(U32/U33,0)</f>
        <v>0</v>
      </c>
      <c r="U31" s="2" t="n">
        <f aca="false">U32-T31*U33</f>
        <v>15</v>
      </c>
    </row>
    <row r="32" customFormat="false" ht="13.5" hidden="true" customHeight="false" outlineLevel="0" collapsed="false">
      <c r="A32" s="3"/>
      <c r="B32" s="4"/>
      <c r="C32" s="7" t="n">
        <f aca="true">ROUND(RAND()*100,0)+1+F32</f>
        <v>186</v>
      </c>
      <c r="D32" s="6"/>
      <c r="E32" s="4"/>
      <c r="F32" s="7" t="n">
        <f aca="true">ROUND(RAND()*100,0)+1</f>
        <v>90</v>
      </c>
      <c r="G32" s="6"/>
      <c r="H32" s="4"/>
      <c r="I32" s="2" t="n">
        <f aca="false">C32-F32</f>
        <v>96</v>
      </c>
      <c r="M32" s="3"/>
      <c r="N32" s="4"/>
      <c r="O32" s="7" t="n">
        <f aca="true">ROUND(RAND()*100,0)+1+R32</f>
        <v>43</v>
      </c>
      <c r="P32" s="6"/>
      <c r="Q32" s="4"/>
      <c r="R32" s="7" t="n">
        <f aca="true">ROUND(RAND()*100,0)+1</f>
        <v>28</v>
      </c>
      <c r="S32" s="6"/>
      <c r="T32" s="4"/>
      <c r="U32" s="2" t="n">
        <f aca="false">O32-R32</f>
        <v>15</v>
      </c>
    </row>
    <row r="33" customFormat="false" ht="13.5" hidden="false" customHeight="false" outlineLevel="0" collapsed="false">
      <c r="A33" s="3"/>
      <c r="B33" s="4"/>
      <c r="C33" s="8" t="n">
        <f aca="true">ROUND(RAND()*20,0)+2</f>
        <v>14</v>
      </c>
      <c r="D33" s="6"/>
      <c r="E33" s="4"/>
      <c r="F33" s="8" t="n">
        <f aca="false">C33</f>
        <v>14</v>
      </c>
      <c r="G33" s="6"/>
      <c r="H33" s="4"/>
      <c r="I33" s="8" t="n">
        <f aca="false">F33</f>
        <v>14</v>
      </c>
      <c r="M33" s="3"/>
      <c r="N33" s="4"/>
      <c r="O33" s="8" t="n">
        <f aca="true">ROUND(RAND()*20,0)+2</f>
        <v>21</v>
      </c>
      <c r="P33" s="6"/>
      <c r="Q33" s="4"/>
      <c r="R33" s="8" t="n">
        <f aca="false">O33</f>
        <v>21</v>
      </c>
      <c r="S33" s="6"/>
      <c r="T33" s="4"/>
      <c r="U33" s="8" t="n">
        <f aca="false">R33</f>
        <v>21</v>
      </c>
    </row>
    <row r="34" customFormat="false" ht="9" hidden="false" customHeight="true" outlineLevel="0" collapsed="false">
      <c r="A34" s="3"/>
      <c r="B34" s="9"/>
      <c r="C34" s="2"/>
      <c r="F34" s="2"/>
      <c r="H34" s="2"/>
      <c r="I34" s="2"/>
      <c r="M34" s="3"/>
      <c r="N34" s="9"/>
      <c r="O34" s="2"/>
      <c r="R34" s="2"/>
      <c r="T34" s="2"/>
      <c r="U34" s="2"/>
    </row>
    <row r="35" customFormat="false" ht="13.5" hidden="false" customHeight="false" outlineLevel="0" collapsed="false">
      <c r="A35" s="3" t="s">
        <v>13</v>
      </c>
      <c r="B35" s="4" t="n">
        <f aca="false">ROUNDDOWN(C36/C37,0)</f>
        <v>3</v>
      </c>
      <c r="C35" s="5" t="n">
        <f aca="false">C36-B35*C37</f>
        <v>0</v>
      </c>
      <c r="D35" s="6" t="s">
        <v>3</v>
      </c>
      <c r="E35" s="4" t="n">
        <f aca="false">ROUNDDOWN(F36/F37,0)</f>
        <v>8</v>
      </c>
      <c r="F35" s="5" t="n">
        <f aca="false">F36-E35*F37</f>
        <v>3</v>
      </c>
      <c r="G35" s="6" t="s">
        <v>4</v>
      </c>
      <c r="H35" s="4" t="n">
        <f aca="false">ROUNDDOWN(I36/I37,0)</f>
        <v>11</v>
      </c>
      <c r="I35" s="2" t="n">
        <f aca="false">I36-H35*I37</f>
        <v>3</v>
      </c>
      <c r="M35" s="3" t="s">
        <v>13</v>
      </c>
      <c r="N35" s="4" t="n">
        <f aca="false">ROUNDDOWN(O36/O37,0)</f>
        <v>11</v>
      </c>
      <c r="O35" s="5" t="n">
        <f aca="false">O36-N35*O37</f>
        <v>0</v>
      </c>
      <c r="P35" s="6" t="s">
        <v>3</v>
      </c>
      <c r="Q35" s="4" t="n">
        <f aca="false">ROUNDDOWN(R36/R37,0)</f>
        <v>6</v>
      </c>
      <c r="R35" s="5" t="n">
        <f aca="false">R36-Q35*R37</f>
        <v>0</v>
      </c>
      <c r="S35" s="6" t="s">
        <v>4</v>
      </c>
      <c r="T35" s="4" t="n">
        <f aca="false">ROUNDDOWN(U36/U37,0)</f>
        <v>17</v>
      </c>
      <c r="U35" s="2" t="n">
        <f aca="false">U36-T35*U37</f>
        <v>0</v>
      </c>
    </row>
    <row r="36" customFormat="false" ht="13.5" hidden="true" customHeight="false" outlineLevel="0" collapsed="false">
      <c r="A36" s="3"/>
      <c r="B36" s="4"/>
      <c r="C36" s="7" t="n">
        <f aca="true">ROUND(RAND()*100,0)+1</f>
        <v>33</v>
      </c>
      <c r="D36" s="6"/>
      <c r="E36" s="4"/>
      <c r="F36" s="7" t="n">
        <f aca="true">ROUND(RAND()*100,0)+1</f>
        <v>91</v>
      </c>
      <c r="G36" s="6"/>
      <c r="H36" s="4"/>
      <c r="I36" s="2" t="n">
        <f aca="false">C36+F36</f>
        <v>124</v>
      </c>
      <c r="M36" s="3"/>
      <c r="N36" s="4"/>
      <c r="O36" s="7" t="n">
        <f aca="true">ROUND(RAND()*100,0)+1</f>
        <v>55</v>
      </c>
      <c r="P36" s="6"/>
      <c r="Q36" s="4"/>
      <c r="R36" s="7" t="n">
        <f aca="true">ROUND(RAND()*100,0)+1</f>
        <v>30</v>
      </c>
      <c r="S36" s="6"/>
      <c r="T36" s="4"/>
      <c r="U36" s="2" t="n">
        <f aca="false">O36+R36</f>
        <v>85</v>
      </c>
    </row>
    <row r="37" customFormat="false" ht="13.5" hidden="false" customHeight="false" outlineLevel="0" collapsed="false">
      <c r="A37" s="3"/>
      <c r="B37" s="4"/>
      <c r="C37" s="8" t="n">
        <f aca="true">ROUND(RAND()*20,0)+2</f>
        <v>11</v>
      </c>
      <c r="D37" s="6"/>
      <c r="E37" s="4"/>
      <c r="F37" s="8" t="n">
        <f aca="false">C37</f>
        <v>11</v>
      </c>
      <c r="G37" s="6"/>
      <c r="H37" s="4"/>
      <c r="I37" s="8" t="n">
        <f aca="false">F37</f>
        <v>11</v>
      </c>
      <c r="M37" s="3"/>
      <c r="N37" s="4"/>
      <c r="O37" s="8" t="n">
        <f aca="true">ROUND(RAND()*20,0)+2</f>
        <v>5</v>
      </c>
      <c r="P37" s="6"/>
      <c r="Q37" s="4"/>
      <c r="R37" s="8" t="n">
        <f aca="false">O37</f>
        <v>5</v>
      </c>
      <c r="S37" s="6"/>
      <c r="T37" s="4"/>
      <c r="U37" s="8" t="n">
        <f aca="false">R37</f>
        <v>5</v>
      </c>
    </row>
    <row r="38" customFormat="false" ht="9" hidden="false" customHeight="true" outlineLevel="0" collapsed="false">
      <c r="A38" s="3"/>
      <c r="B38" s="9"/>
      <c r="C38" s="2"/>
      <c r="F38" s="2"/>
      <c r="H38" s="2"/>
      <c r="I38" s="2"/>
      <c r="M38" s="3"/>
      <c r="N38" s="9"/>
      <c r="O38" s="2"/>
      <c r="R38" s="2"/>
      <c r="T38" s="2"/>
      <c r="U38" s="2"/>
    </row>
    <row r="39" customFormat="false" ht="13.5" hidden="false" customHeight="false" outlineLevel="0" collapsed="false">
      <c r="A39" s="3" t="s">
        <v>14</v>
      </c>
      <c r="B39" s="4" t="n">
        <f aca="false">ROUNDDOWN(C40/C41,0)</f>
        <v>4</v>
      </c>
      <c r="C39" s="5" t="n">
        <f aca="false">C40-B39*C41</f>
        <v>8</v>
      </c>
      <c r="D39" s="6" t="s">
        <v>3</v>
      </c>
      <c r="E39" s="4" t="n">
        <f aca="false">ROUNDDOWN(F40/F41,0)</f>
        <v>2</v>
      </c>
      <c r="F39" s="5" t="n">
        <f aca="false">F40-E39*F41</f>
        <v>15</v>
      </c>
      <c r="G39" s="6" t="s">
        <v>4</v>
      </c>
      <c r="H39" s="4" t="n">
        <f aca="false">ROUNDDOWN(I40/I41,0)</f>
        <v>7</v>
      </c>
      <c r="I39" s="2" t="n">
        <f aca="false">I40-H39*I41</f>
        <v>5</v>
      </c>
      <c r="M39" s="3" t="s">
        <v>14</v>
      </c>
      <c r="N39" s="4" t="n">
        <f aca="false">ROUNDDOWN(O40/O41,0)</f>
        <v>13</v>
      </c>
      <c r="O39" s="5" t="n">
        <f aca="false">O40-N39*O41</f>
        <v>2</v>
      </c>
      <c r="P39" s="6" t="s">
        <v>3</v>
      </c>
      <c r="Q39" s="4" t="n">
        <f aca="false">ROUNDDOWN(R40/R41,0)</f>
        <v>3</v>
      </c>
      <c r="R39" s="5" t="n">
        <f aca="false">R40-Q39*R41</f>
        <v>2</v>
      </c>
      <c r="S39" s="6" t="s">
        <v>4</v>
      </c>
      <c r="T39" s="4" t="n">
        <f aca="false">ROUNDDOWN(U40/U41,0)</f>
        <v>17</v>
      </c>
      <c r="U39" s="2" t="n">
        <f aca="false">U40-T39*U41</f>
        <v>0</v>
      </c>
    </row>
    <row r="40" customFormat="false" ht="13.5" hidden="true" customHeight="false" outlineLevel="0" collapsed="false">
      <c r="A40" s="3"/>
      <c r="B40" s="4"/>
      <c r="C40" s="7" t="n">
        <f aca="true">ROUND(RAND()*100,0)+1</f>
        <v>80</v>
      </c>
      <c r="D40" s="6"/>
      <c r="E40" s="4"/>
      <c r="F40" s="7" t="n">
        <f aca="true">ROUND(RAND()*100,0)+1</f>
        <v>51</v>
      </c>
      <c r="G40" s="6"/>
      <c r="H40" s="4"/>
      <c r="I40" s="2" t="n">
        <f aca="false">C40+F40</f>
        <v>131</v>
      </c>
      <c r="M40" s="3"/>
      <c r="N40" s="4"/>
      <c r="O40" s="7" t="n">
        <f aca="true">ROUND(RAND()*100,0)+1</f>
        <v>54</v>
      </c>
      <c r="P40" s="6"/>
      <c r="Q40" s="4"/>
      <c r="R40" s="7" t="n">
        <f aca="true">ROUND(RAND()*100,0)+1</f>
        <v>14</v>
      </c>
      <c r="S40" s="6"/>
      <c r="T40" s="4"/>
      <c r="U40" s="2" t="n">
        <f aca="false">O40+R40</f>
        <v>68</v>
      </c>
    </row>
    <row r="41" customFormat="false" ht="13.5" hidden="false" customHeight="false" outlineLevel="0" collapsed="false">
      <c r="A41" s="3"/>
      <c r="B41" s="4"/>
      <c r="C41" s="8" t="n">
        <f aca="true">ROUND(RAND()*20,0)+2</f>
        <v>18</v>
      </c>
      <c r="D41" s="6"/>
      <c r="E41" s="4"/>
      <c r="F41" s="8" t="n">
        <f aca="false">C41</f>
        <v>18</v>
      </c>
      <c r="G41" s="6"/>
      <c r="H41" s="4"/>
      <c r="I41" s="8" t="n">
        <f aca="false">F41</f>
        <v>18</v>
      </c>
      <c r="M41" s="3"/>
      <c r="N41" s="4"/>
      <c r="O41" s="8" t="n">
        <f aca="true">ROUND(RAND()*20,0)+2</f>
        <v>4</v>
      </c>
      <c r="P41" s="6"/>
      <c r="Q41" s="4"/>
      <c r="R41" s="8" t="n">
        <f aca="false">O41</f>
        <v>4</v>
      </c>
      <c r="S41" s="6"/>
      <c r="T41" s="4"/>
      <c r="U41" s="8" t="n">
        <f aca="false">R41</f>
        <v>4</v>
      </c>
    </row>
    <row r="42" customFormat="false" ht="9" hidden="false" customHeight="true" outlineLevel="0" collapsed="false">
      <c r="A42" s="3"/>
      <c r="B42" s="9"/>
      <c r="C42" s="2"/>
      <c r="F42" s="2"/>
      <c r="H42" s="2"/>
      <c r="I42" s="2"/>
      <c r="M42" s="3"/>
      <c r="N42" s="9"/>
      <c r="O42" s="2"/>
      <c r="R42" s="2"/>
      <c r="T42" s="2"/>
      <c r="U42" s="2"/>
    </row>
    <row r="43" customFormat="false" ht="13.5" hidden="false" customHeight="false" outlineLevel="0" collapsed="false">
      <c r="A43" s="3" t="s">
        <v>15</v>
      </c>
      <c r="B43" s="4" t="n">
        <f aca="false">ROUNDDOWN(C44/C45,0)</f>
        <v>8</v>
      </c>
      <c r="C43" s="5" t="n">
        <f aca="false">C44-B43*C45</f>
        <v>5</v>
      </c>
      <c r="D43" s="6" t="s">
        <v>7</v>
      </c>
      <c r="E43" s="4" t="n">
        <f aca="false">ROUNDDOWN(F44/F45,0)</f>
        <v>5</v>
      </c>
      <c r="F43" s="5" t="n">
        <f aca="false">F44-E43*F45</f>
        <v>4</v>
      </c>
      <c r="G43" s="6" t="s">
        <v>4</v>
      </c>
      <c r="H43" s="4" t="n">
        <f aca="false">ROUNDDOWN(I44/I45,0)</f>
        <v>3</v>
      </c>
      <c r="I43" s="2" t="n">
        <f aca="false">I44-H43*I45</f>
        <v>1</v>
      </c>
      <c r="M43" s="3" t="s">
        <v>15</v>
      </c>
      <c r="N43" s="4" t="n">
        <f aca="false">ROUNDDOWN(O44/O45,0)</f>
        <v>16</v>
      </c>
      <c r="O43" s="5" t="n">
        <f aca="false">O44-N43*O45</f>
        <v>0</v>
      </c>
      <c r="P43" s="6" t="s">
        <v>7</v>
      </c>
      <c r="Q43" s="4" t="n">
        <f aca="false">ROUNDDOWN(R44/R45,0)</f>
        <v>1</v>
      </c>
      <c r="R43" s="5" t="n">
        <f aca="false">R44-Q43*R45</f>
        <v>3</v>
      </c>
      <c r="S43" s="6" t="s">
        <v>4</v>
      </c>
      <c r="T43" s="4" t="n">
        <f aca="false">ROUNDDOWN(U44/U45,0)</f>
        <v>14</v>
      </c>
      <c r="U43" s="2" t="n">
        <f aca="false">U44-T43*U45</f>
        <v>1</v>
      </c>
    </row>
    <row r="44" customFormat="false" ht="13.5" hidden="true" customHeight="false" outlineLevel="0" collapsed="false">
      <c r="A44" s="3"/>
      <c r="B44" s="4"/>
      <c r="C44" s="7" t="n">
        <f aca="true">ROUND(RAND()*100,0)+1+F44</f>
        <v>125</v>
      </c>
      <c r="D44" s="6"/>
      <c r="E44" s="4"/>
      <c r="F44" s="7" t="n">
        <f aca="true">ROUND(RAND()*100,0)+1</f>
        <v>79</v>
      </c>
      <c r="G44" s="6"/>
      <c r="H44" s="4"/>
      <c r="I44" s="2" t="n">
        <f aca="false">C44-F44</f>
        <v>46</v>
      </c>
      <c r="M44" s="3"/>
      <c r="N44" s="4"/>
      <c r="O44" s="7" t="n">
        <f aca="true">ROUND(RAND()*100,0)+1+R44</f>
        <v>64</v>
      </c>
      <c r="P44" s="6"/>
      <c r="Q44" s="4"/>
      <c r="R44" s="7" t="n">
        <f aca="true">ROUND(RAND()*100,0)+1</f>
        <v>7</v>
      </c>
      <c r="S44" s="6"/>
      <c r="T44" s="4"/>
      <c r="U44" s="2" t="n">
        <f aca="false">O44-R44</f>
        <v>57</v>
      </c>
    </row>
    <row r="45" customFormat="false" ht="13.5" hidden="false" customHeight="false" outlineLevel="0" collapsed="false">
      <c r="A45" s="3"/>
      <c r="B45" s="4"/>
      <c r="C45" s="8" t="n">
        <f aca="true">ROUND(RAND()*20,0)+2</f>
        <v>15</v>
      </c>
      <c r="D45" s="6"/>
      <c r="E45" s="4"/>
      <c r="F45" s="8" t="n">
        <f aca="false">C45</f>
        <v>15</v>
      </c>
      <c r="G45" s="6"/>
      <c r="H45" s="4"/>
      <c r="I45" s="8" t="n">
        <f aca="false">F45</f>
        <v>15</v>
      </c>
      <c r="M45" s="3"/>
      <c r="N45" s="4"/>
      <c r="O45" s="8" t="n">
        <f aca="true">ROUND(RAND()*20,0)+2</f>
        <v>4</v>
      </c>
      <c r="P45" s="6"/>
      <c r="Q45" s="4"/>
      <c r="R45" s="8" t="n">
        <f aca="false">O45</f>
        <v>4</v>
      </c>
      <c r="S45" s="6"/>
      <c r="T45" s="4"/>
      <c r="U45" s="8" t="n">
        <f aca="false">R45</f>
        <v>4</v>
      </c>
    </row>
    <row r="46" customFormat="false" ht="9" hidden="false" customHeight="true" outlineLevel="0" collapsed="false">
      <c r="A46" s="3"/>
      <c r="B46" s="9"/>
      <c r="C46" s="2"/>
      <c r="F46" s="2"/>
      <c r="H46" s="2"/>
      <c r="I46" s="2"/>
      <c r="M46" s="3"/>
      <c r="N46" s="9"/>
      <c r="O46" s="2"/>
      <c r="R46" s="2"/>
      <c r="T46" s="2"/>
      <c r="U46" s="2"/>
    </row>
    <row r="47" customFormat="false" ht="13.5" hidden="false" customHeight="false" outlineLevel="0" collapsed="false">
      <c r="A47" s="3" t="s">
        <v>16</v>
      </c>
      <c r="B47" s="4" t="n">
        <f aca="false">ROUNDDOWN(C48/C49,0)</f>
        <v>6</v>
      </c>
      <c r="C47" s="5" t="n">
        <f aca="false">C48-B47*C49</f>
        <v>4</v>
      </c>
      <c r="D47" s="6" t="s">
        <v>7</v>
      </c>
      <c r="E47" s="4" t="n">
        <f aca="false">ROUNDDOWN(F48/F49,0)</f>
        <v>4</v>
      </c>
      <c r="F47" s="5" t="n">
        <f aca="false">F48-E47*F49</f>
        <v>14</v>
      </c>
      <c r="G47" s="6" t="s">
        <v>4</v>
      </c>
      <c r="H47" s="4" t="n">
        <f aca="false">ROUNDDOWN(I48/I49,0)</f>
        <v>1</v>
      </c>
      <c r="I47" s="2" t="n">
        <f aca="false">I48-H47*I49</f>
        <v>9</v>
      </c>
      <c r="M47" s="3" t="s">
        <v>16</v>
      </c>
      <c r="N47" s="4" t="n">
        <f aca="false">ROUNDDOWN(O48/O49,0)</f>
        <v>9</v>
      </c>
      <c r="O47" s="5" t="n">
        <f aca="false">O48-N47*O49</f>
        <v>3</v>
      </c>
      <c r="P47" s="6" t="s">
        <v>7</v>
      </c>
      <c r="Q47" s="4" t="n">
        <f aca="false">ROUNDDOWN(R48/R49,0)</f>
        <v>3</v>
      </c>
      <c r="R47" s="5" t="n">
        <f aca="false">R48-Q47*R49</f>
        <v>13</v>
      </c>
      <c r="S47" s="6" t="s">
        <v>4</v>
      </c>
      <c r="T47" s="4" t="n">
        <f aca="false">ROUNDDOWN(U48/U49,0)</f>
        <v>5</v>
      </c>
      <c r="U47" s="2" t="n">
        <f aca="false">U48-T47*U49</f>
        <v>5</v>
      </c>
    </row>
    <row r="48" customFormat="false" ht="13.5" hidden="true" customHeight="false" outlineLevel="0" collapsed="false">
      <c r="A48" s="3"/>
      <c r="B48" s="4"/>
      <c r="C48" s="7" t="n">
        <f aca="true">ROUND(RAND()*100,0)+1+F48</f>
        <v>118</v>
      </c>
      <c r="D48" s="6"/>
      <c r="E48" s="4"/>
      <c r="F48" s="7" t="n">
        <f aca="true">ROUND(RAND()*100,0)+1</f>
        <v>90</v>
      </c>
      <c r="G48" s="6"/>
      <c r="H48" s="4"/>
      <c r="I48" s="2" t="n">
        <f aca="false">C48-F48</f>
        <v>28</v>
      </c>
      <c r="M48" s="3"/>
      <c r="N48" s="4"/>
      <c r="O48" s="7" t="n">
        <f aca="true">ROUND(RAND()*100,0)+1+R48</f>
        <v>138</v>
      </c>
      <c r="P48" s="6"/>
      <c r="Q48" s="4"/>
      <c r="R48" s="7" t="n">
        <f aca="true">ROUND(RAND()*100,0)+1</f>
        <v>58</v>
      </c>
      <c r="S48" s="6"/>
      <c r="T48" s="4"/>
      <c r="U48" s="2" t="n">
        <f aca="false">O48-R48</f>
        <v>80</v>
      </c>
    </row>
    <row r="49" customFormat="false" ht="13.5" hidden="false" customHeight="false" outlineLevel="0" collapsed="false">
      <c r="A49" s="3"/>
      <c r="B49" s="4"/>
      <c r="C49" s="8" t="n">
        <f aca="true">ROUND(RAND()*20,0)+2</f>
        <v>19</v>
      </c>
      <c r="D49" s="6"/>
      <c r="E49" s="4"/>
      <c r="F49" s="8" t="n">
        <f aca="false">C49</f>
        <v>19</v>
      </c>
      <c r="G49" s="6"/>
      <c r="H49" s="4"/>
      <c r="I49" s="8" t="n">
        <f aca="false">F49</f>
        <v>19</v>
      </c>
      <c r="M49" s="3"/>
      <c r="N49" s="4"/>
      <c r="O49" s="8" t="n">
        <f aca="true">ROUND(RAND()*20,0)+2</f>
        <v>15</v>
      </c>
      <c r="P49" s="6"/>
      <c r="Q49" s="4"/>
      <c r="R49" s="8" t="n">
        <f aca="false">O49</f>
        <v>15</v>
      </c>
      <c r="S49" s="6"/>
      <c r="T49" s="4"/>
      <c r="U49" s="8" t="n">
        <f aca="false">R49</f>
        <v>15</v>
      </c>
    </row>
    <row r="50" customFormat="false" ht="9" hidden="false" customHeight="true" outlineLevel="0" collapsed="false">
      <c r="A50" s="3"/>
      <c r="B50" s="9"/>
      <c r="C50" s="2"/>
      <c r="F50" s="2"/>
      <c r="H50" s="2"/>
      <c r="I50" s="2"/>
      <c r="M50" s="3"/>
      <c r="N50" s="9"/>
      <c r="O50" s="2"/>
      <c r="R50" s="2"/>
      <c r="T50" s="2"/>
      <c r="U50" s="2"/>
    </row>
    <row r="51" customFormat="false" ht="13.5" hidden="false" customHeight="false" outlineLevel="0" collapsed="false">
      <c r="A51" s="3" t="s">
        <v>17</v>
      </c>
      <c r="B51" s="4" t="n">
        <f aca="false">ROUNDDOWN(C52/C53,0)</f>
        <v>1</v>
      </c>
      <c r="C51" s="5" t="n">
        <f aca="false">C52-B51*C53</f>
        <v>6</v>
      </c>
      <c r="D51" s="6" t="s">
        <v>3</v>
      </c>
      <c r="E51" s="4" t="n">
        <f aca="false">ROUNDDOWN(F52/F53,0)</f>
        <v>8</v>
      </c>
      <c r="F51" s="5" t="n">
        <f aca="false">F52-E51*F53</f>
        <v>5</v>
      </c>
      <c r="G51" s="6" t="s">
        <v>4</v>
      </c>
      <c r="H51" s="4" t="n">
        <f aca="false">ROUNDDOWN(I52/I53,0)</f>
        <v>10</v>
      </c>
      <c r="I51" s="2" t="n">
        <f aca="false">I52-H51*I53</f>
        <v>2</v>
      </c>
      <c r="M51" s="3" t="s">
        <v>17</v>
      </c>
      <c r="N51" s="4" t="n">
        <f aca="false">ROUNDDOWN(O52/O53,0)</f>
        <v>9</v>
      </c>
      <c r="O51" s="5" t="n">
        <f aca="false">O52-N51*O53</f>
        <v>7</v>
      </c>
      <c r="P51" s="6" t="s">
        <v>3</v>
      </c>
      <c r="Q51" s="4" t="n">
        <f aca="false">ROUNDDOWN(R52/R53,0)</f>
        <v>3</v>
      </c>
      <c r="R51" s="5" t="n">
        <f aca="false">R52-Q51*R53</f>
        <v>1</v>
      </c>
      <c r="S51" s="6" t="s">
        <v>4</v>
      </c>
      <c r="T51" s="4" t="n">
        <f aca="false">ROUNDDOWN(U52/U53,0)</f>
        <v>13</v>
      </c>
      <c r="U51" s="2" t="n">
        <f aca="false">U52-T51*U53</f>
        <v>0</v>
      </c>
    </row>
    <row r="52" customFormat="false" ht="13.5" hidden="true" customHeight="false" outlineLevel="0" collapsed="false">
      <c r="A52" s="3"/>
      <c r="B52" s="4"/>
      <c r="C52" s="7" t="n">
        <f aca="true">ROUND(RAND()*100,0)+1</f>
        <v>15</v>
      </c>
      <c r="D52" s="6"/>
      <c r="E52" s="4"/>
      <c r="F52" s="7" t="n">
        <f aca="true">ROUND(RAND()*100,0)+1</f>
        <v>77</v>
      </c>
      <c r="G52" s="6"/>
      <c r="H52" s="4"/>
      <c r="I52" s="2" t="n">
        <f aca="false">C52+F52</f>
        <v>92</v>
      </c>
      <c r="M52" s="3"/>
      <c r="N52" s="4"/>
      <c r="O52" s="7" t="n">
        <f aca="true">ROUND(RAND()*100,0)+1</f>
        <v>79</v>
      </c>
      <c r="P52" s="6"/>
      <c r="Q52" s="4"/>
      <c r="R52" s="7" t="n">
        <f aca="true">ROUND(RAND()*100,0)+1</f>
        <v>25</v>
      </c>
      <c r="S52" s="6"/>
      <c r="T52" s="4"/>
      <c r="U52" s="2" t="n">
        <f aca="false">O52+R52</f>
        <v>104</v>
      </c>
    </row>
    <row r="53" customFormat="false" ht="13.5" hidden="false" customHeight="false" outlineLevel="0" collapsed="false">
      <c r="A53" s="3"/>
      <c r="B53" s="4"/>
      <c r="C53" s="8" t="n">
        <f aca="true">ROUND(RAND()*20,0)+2</f>
        <v>9</v>
      </c>
      <c r="D53" s="6"/>
      <c r="E53" s="4"/>
      <c r="F53" s="8" t="n">
        <f aca="false">C53</f>
        <v>9</v>
      </c>
      <c r="G53" s="6"/>
      <c r="H53" s="4"/>
      <c r="I53" s="8" t="n">
        <f aca="false">F53</f>
        <v>9</v>
      </c>
      <c r="M53" s="3"/>
      <c r="N53" s="4"/>
      <c r="O53" s="8" t="n">
        <f aca="true">ROUND(RAND()*20,0)+2</f>
        <v>8</v>
      </c>
      <c r="P53" s="6"/>
      <c r="Q53" s="4"/>
      <c r="R53" s="8" t="n">
        <f aca="false">O53</f>
        <v>8</v>
      </c>
      <c r="S53" s="6"/>
      <c r="T53" s="4"/>
      <c r="U53" s="8" t="n">
        <f aca="false">R53</f>
        <v>8</v>
      </c>
    </row>
    <row r="54" customFormat="false" ht="9" hidden="false" customHeight="true" outlineLevel="0" collapsed="false">
      <c r="A54" s="3"/>
      <c r="B54" s="9"/>
      <c r="C54" s="2"/>
      <c r="F54" s="2"/>
      <c r="H54" s="2"/>
      <c r="I54" s="2"/>
      <c r="M54" s="3"/>
      <c r="N54" s="9"/>
      <c r="O54" s="2"/>
      <c r="R54" s="2"/>
      <c r="T54" s="2"/>
      <c r="U54" s="2"/>
    </row>
    <row r="55" customFormat="false" ht="13.5" hidden="false" customHeight="false" outlineLevel="0" collapsed="false">
      <c r="A55" s="3" t="s">
        <v>18</v>
      </c>
      <c r="B55" s="4" t="n">
        <f aca="false">ROUNDDOWN(C56/C57,0)</f>
        <v>18</v>
      </c>
      <c r="C55" s="5" t="n">
        <f aca="false">C56-B55*C57</f>
        <v>0</v>
      </c>
      <c r="D55" s="6" t="s">
        <v>3</v>
      </c>
      <c r="E55" s="4" t="n">
        <f aca="false">ROUNDDOWN(F56/F57,0)</f>
        <v>6</v>
      </c>
      <c r="F55" s="5" t="n">
        <f aca="false">F56-E55*F57</f>
        <v>1</v>
      </c>
      <c r="G55" s="6" t="s">
        <v>4</v>
      </c>
      <c r="H55" s="4" t="n">
        <f aca="false">ROUNDDOWN(I56/I57,0)</f>
        <v>24</v>
      </c>
      <c r="I55" s="2" t="n">
        <f aca="false">I56-H55*I57</f>
        <v>1</v>
      </c>
      <c r="M55" s="3" t="s">
        <v>18</v>
      </c>
      <c r="N55" s="4" t="n">
        <f aca="false">ROUNDDOWN(O56/O57,0)</f>
        <v>23</v>
      </c>
      <c r="O55" s="5" t="n">
        <f aca="false">O56-N55*O57</f>
        <v>1</v>
      </c>
      <c r="P55" s="6" t="s">
        <v>3</v>
      </c>
      <c r="Q55" s="4" t="n">
        <f aca="false">ROUNDDOWN(R56/R57,0)</f>
        <v>17</v>
      </c>
      <c r="R55" s="5" t="n">
        <f aca="false">R56-Q55*R57</f>
        <v>2</v>
      </c>
      <c r="S55" s="6" t="s">
        <v>4</v>
      </c>
      <c r="T55" s="4" t="n">
        <f aca="false">ROUNDDOWN(U56/U57,0)</f>
        <v>40</v>
      </c>
      <c r="U55" s="2" t="n">
        <f aca="false">U56-T55*U57</f>
        <v>3</v>
      </c>
    </row>
    <row r="56" customFormat="false" ht="13.5" hidden="true" customHeight="false" outlineLevel="0" collapsed="false">
      <c r="A56" s="3"/>
      <c r="B56" s="4"/>
      <c r="C56" s="7" t="n">
        <f aca="true">ROUND(RAND()*100,0)+1</f>
        <v>90</v>
      </c>
      <c r="D56" s="6"/>
      <c r="E56" s="4"/>
      <c r="F56" s="7" t="n">
        <f aca="true">ROUND(RAND()*100,0)+1</f>
        <v>31</v>
      </c>
      <c r="G56" s="6"/>
      <c r="H56" s="4"/>
      <c r="I56" s="2" t="n">
        <f aca="false">C56+F56</f>
        <v>121</v>
      </c>
      <c r="M56" s="3"/>
      <c r="N56" s="4"/>
      <c r="O56" s="7" t="n">
        <f aca="true">ROUND(RAND()*100,0)+1</f>
        <v>93</v>
      </c>
      <c r="P56" s="6"/>
      <c r="Q56" s="4"/>
      <c r="R56" s="7" t="n">
        <f aca="true">ROUND(RAND()*100,0)+1</f>
        <v>70</v>
      </c>
      <c r="S56" s="6"/>
      <c r="T56" s="4"/>
      <c r="U56" s="2" t="n">
        <f aca="false">O56+R56</f>
        <v>163</v>
      </c>
    </row>
    <row r="57" customFormat="false" ht="13.5" hidden="false" customHeight="false" outlineLevel="0" collapsed="false">
      <c r="A57" s="3"/>
      <c r="B57" s="4"/>
      <c r="C57" s="8" t="n">
        <f aca="true">ROUND(RAND()*20,0)+2</f>
        <v>5</v>
      </c>
      <c r="D57" s="6"/>
      <c r="E57" s="4"/>
      <c r="F57" s="8" t="n">
        <f aca="false">C57</f>
        <v>5</v>
      </c>
      <c r="G57" s="6"/>
      <c r="H57" s="4"/>
      <c r="I57" s="8" t="n">
        <f aca="false">F57</f>
        <v>5</v>
      </c>
      <c r="M57" s="3"/>
      <c r="N57" s="4"/>
      <c r="O57" s="8" t="n">
        <f aca="true">ROUND(RAND()*20,0)+2</f>
        <v>4</v>
      </c>
      <c r="P57" s="6"/>
      <c r="Q57" s="4"/>
      <c r="R57" s="8" t="n">
        <f aca="false">O57</f>
        <v>4</v>
      </c>
      <c r="S57" s="6"/>
      <c r="T57" s="4"/>
      <c r="U57" s="8" t="n">
        <f aca="false">R57</f>
        <v>4</v>
      </c>
    </row>
    <row r="58" customFormat="false" ht="9" hidden="false" customHeight="true" outlineLevel="0" collapsed="false">
      <c r="A58" s="3"/>
      <c r="B58" s="9"/>
      <c r="C58" s="2"/>
      <c r="F58" s="2"/>
      <c r="H58" s="2"/>
      <c r="I58" s="2"/>
      <c r="M58" s="3"/>
      <c r="N58" s="9"/>
      <c r="O58" s="2"/>
      <c r="R58" s="2"/>
      <c r="T58" s="2"/>
      <c r="U58" s="2"/>
    </row>
    <row r="59" customFormat="false" ht="13.5" hidden="false" customHeight="false" outlineLevel="0" collapsed="false">
      <c r="A59" s="3" t="s">
        <v>19</v>
      </c>
      <c r="B59" s="4" t="n">
        <f aca="false">ROUNDDOWN(C60/C61,0)</f>
        <v>6</v>
      </c>
      <c r="C59" s="5" t="n">
        <f aca="false">C60-B59*C61</f>
        <v>13</v>
      </c>
      <c r="D59" s="6" t="s">
        <v>7</v>
      </c>
      <c r="E59" s="4" t="n">
        <f aca="false">ROUNDDOWN(F60/F61,0)</f>
        <v>5</v>
      </c>
      <c r="F59" s="5" t="n">
        <f aca="false">F60-E59*F61</f>
        <v>6</v>
      </c>
      <c r="G59" s="6" t="s">
        <v>4</v>
      </c>
      <c r="H59" s="4" t="n">
        <f aca="false">ROUNDDOWN(I60/I61,0)</f>
        <v>1</v>
      </c>
      <c r="I59" s="2" t="n">
        <f aca="false">I60-H59*I61</f>
        <v>7</v>
      </c>
      <c r="M59" s="3" t="s">
        <v>19</v>
      </c>
      <c r="N59" s="4" t="n">
        <f aca="false">ROUNDDOWN(O60/O61,0)</f>
        <v>2</v>
      </c>
      <c r="O59" s="5" t="n">
        <f aca="false">O60-N59*O61</f>
        <v>11</v>
      </c>
      <c r="P59" s="6" t="s">
        <v>7</v>
      </c>
      <c r="Q59" s="4" t="n">
        <f aca="false">ROUNDDOWN(R60/R61,0)</f>
        <v>1</v>
      </c>
      <c r="R59" s="5" t="n">
        <f aca="false">R60-Q59*R61</f>
        <v>13</v>
      </c>
      <c r="S59" s="6" t="s">
        <v>4</v>
      </c>
      <c r="T59" s="4" t="n">
        <f aca="false">ROUNDDOWN(U60/U61,0)</f>
        <v>0</v>
      </c>
      <c r="U59" s="2" t="n">
        <f aca="false">U60-T59*U61</f>
        <v>14</v>
      </c>
    </row>
    <row r="60" customFormat="false" ht="13.5" hidden="true" customHeight="false" outlineLevel="0" collapsed="false">
      <c r="A60" s="3"/>
      <c r="B60" s="4"/>
      <c r="C60" s="7" t="n">
        <f aca="true">ROUND(RAND()*100,0)+1+F60</f>
        <v>121</v>
      </c>
      <c r="D60" s="6"/>
      <c r="E60" s="4"/>
      <c r="F60" s="7" t="n">
        <f aca="true">ROUND(RAND()*100,0)+1</f>
        <v>96</v>
      </c>
      <c r="G60" s="6"/>
      <c r="H60" s="4"/>
      <c r="I60" s="2" t="n">
        <f aca="false">C60-F60</f>
        <v>25</v>
      </c>
      <c r="M60" s="3"/>
      <c r="N60" s="4"/>
      <c r="O60" s="7" t="n">
        <f aca="true">ROUND(RAND()*100,0)+1+R60</f>
        <v>43</v>
      </c>
      <c r="P60" s="6"/>
      <c r="Q60" s="4"/>
      <c r="R60" s="7" t="n">
        <f aca="true">ROUND(RAND()*100,0)+1</f>
        <v>29</v>
      </c>
      <c r="S60" s="6"/>
      <c r="T60" s="4"/>
      <c r="U60" s="2" t="n">
        <f aca="false">O60-R60</f>
        <v>14</v>
      </c>
    </row>
    <row r="61" customFormat="false" ht="13.5" hidden="false" customHeight="false" outlineLevel="0" collapsed="false">
      <c r="A61" s="3"/>
      <c r="B61" s="4"/>
      <c r="C61" s="8" t="n">
        <f aca="true">ROUND(RAND()*20,0)+2</f>
        <v>18</v>
      </c>
      <c r="D61" s="6"/>
      <c r="E61" s="4"/>
      <c r="F61" s="8" t="n">
        <f aca="false">C61</f>
        <v>18</v>
      </c>
      <c r="G61" s="6"/>
      <c r="H61" s="4"/>
      <c r="I61" s="8" t="n">
        <f aca="false">F61</f>
        <v>18</v>
      </c>
      <c r="M61" s="3"/>
      <c r="N61" s="4"/>
      <c r="O61" s="8" t="n">
        <f aca="true">ROUND(RAND()*20,0)+2</f>
        <v>16</v>
      </c>
      <c r="P61" s="6"/>
      <c r="Q61" s="4"/>
      <c r="R61" s="8" t="n">
        <f aca="false">O61</f>
        <v>16</v>
      </c>
      <c r="S61" s="6"/>
      <c r="T61" s="4"/>
      <c r="U61" s="8" t="n">
        <f aca="false">R61</f>
        <v>16</v>
      </c>
    </row>
    <row r="62" customFormat="false" ht="9" hidden="false" customHeight="true" outlineLevel="0" collapsed="false"/>
    <row r="63" customFormat="false" ht="13.5" hidden="false" customHeight="false" outlineLevel="0" collapsed="false">
      <c r="A63" s="10" t="s">
        <v>20</v>
      </c>
      <c r="B63" s="4" t="n">
        <f aca="false">ROUNDDOWN(C64/C65,0)</f>
        <v>8</v>
      </c>
      <c r="C63" s="5" t="n">
        <f aca="false">C64-B63*C65</f>
        <v>0</v>
      </c>
      <c r="D63" s="6" t="s">
        <v>7</v>
      </c>
      <c r="E63" s="4" t="n">
        <f aca="false">ROUNDDOWN(F64/F65,0)</f>
        <v>4</v>
      </c>
      <c r="F63" s="5" t="n">
        <f aca="false">F64-E63*F65</f>
        <v>10</v>
      </c>
      <c r="G63" s="6" t="s">
        <v>4</v>
      </c>
      <c r="H63" s="4" t="n">
        <f aca="false">ROUNDDOWN(I64/I65,0)</f>
        <v>3</v>
      </c>
      <c r="I63" s="2" t="n">
        <f aca="false">I64-H63*I65</f>
        <v>6</v>
      </c>
      <c r="M63" s="10" t="s">
        <v>20</v>
      </c>
      <c r="N63" s="4" t="n">
        <f aca="false">ROUNDDOWN(O64/O65,0)</f>
        <v>4</v>
      </c>
      <c r="O63" s="5" t="n">
        <f aca="false">O64-N63*O65</f>
        <v>15</v>
      </c>
      <c r="P63" s="6" t="s">
        <v>7</v>
      </c>
      <c r="Q63" s="4" t="n">
        <f aca="false">ROUNDDOWN(R64/R65,0)</f>
        <v>1</v>
      </c>
      <c r="R63" s="5" t="n">
        <f aca="false">R64-Q63*R65</f>
        <v>11</v>
      </c>
      <c r="S63" s="6" t="s">
        <v>4</v>
      </c>
      <c r="T63" s="4" t="n">
        <f aca="false">ROUNDDOWN(U64/U65,0)</f>
        <v>3</v>
      </c>
      <c r="U63" s="2" t="n">
        <f aca="false">U64-T63*U65</f>
        <v>4</v>
      </c>
    </row>
    <row r="64" customFormat="false" ht="13.5" hidden="true" customHeight="false" outlineLevel="0" collapsed="false">
      <c r="B64" s="4"/>
      <c r="C64" s="7" t="n">
        <f aca="true">ROUND(RAND()*100,0)+1+F64</f>
        <v>128</v>
      </c>
      <c r="D64" s="6"/>
      <c r="E64" s="4"/>
      <c r="F64" s="7" t="n">
        <f aca="true">ROUND(RAND()*100,0)+1</f>
        <v>74</v>
      </c>
      <c r="G64" s="6"/>
      <c r="H64" s="4"/>
      <c r="I64" s="2" t="n">
        <f aca="false">C64-F64</f>
        <v>54</v>
      </c>
      <c r="N64" s="4"/>
      <c r="O64" s="7" t="n">
        <f aca="true">ROUND(RAND()*100,0)+1+R64</f>
        <v>79</v>
      </c>
      <c r="P64" s="6"/>
      <c r="Q64" s="4"/>
      <c r="R64" s="7" t="n">
        <f aca="true">ROUND(RAND()*100,0)+1</f>
        <v>27</v>
      </c>
      <c r="S64" s="6"/>
      <c r="T64" s="4"/>
      <c r="U64" s="2" t="n">
        <f aca="false">O64-R64</f>
        <v>52</v>
      </c>
    </row>
    <row r="65" customFormat="false" ht="13.5" hidden="false" customHeight="false" outlineLevel="0" collapsed="false">
      <c r="B65" s="4"/>
      <c r="C65" s="8" t="n">
        <f aca="true">ROUND(RAND()*20,0)+2</f>
        <v>16</v>
      </c>
      <c r="D65" s="6"/>
      <c r="E65" s="4"/>
      <c r="F65" s="8" t="n">
        <f aca="false">C65</f>
        <v>16</v>
      </c>
      <c r="G65" s="6"/>
      <c r="H65" s="4"/>
      <c r="I65" s="8" t="n">
        <f aca="false">F65</f>
        <v>16</v>
      </c>
      <c r="N65" s="4"/>
      <c r="O65" s="8" t="n">
        <f aca="true">ROUND(RAND()*20,0)+2</f>
        <v>16</v>
      </c>
      <c r="P65" s="6"/>
      <c r="Q65" s="4"/>
      <c r="R65" s="8" t="n">
        <f aca="false">O65</f>
        <v>16</v>
      </c>
      <c r="S65" s="6"/>
      <c r="T65" s="4"/>
      <c r="U65" s="8" t="n">
        <f aca="false">R65</f>
        <v>16</v>
      </c>
    </row>
    <row r="66" customFormat="false" ht="9" hidden="false" customHeight="true" outlineLevel="0" collapsed="false"/>
    <row r="67" customFormat="false" ht="13.5" hidden="false" customHeight="false" outlineLevel="0" collapsed="false">
      <c r="A67" s="10" t="s">
        <v>21</v>
      </c>
      <c r="B67" s="4" t="n">
        <f aca="false">ROUNDDOWN(C68/C69,0)</f>
        <v>4</v>
      </c>
      <c r="C67" s="5" t="n">
        <f aca="false">C68-B67*C69</f>
        <v>16</v>
      </c>
      <c r="D67" s="6" t="s">
        <v>7</v>
      </c>
      <c r="E67" s="4" t="n">
        <f aca="false">ROUNDDOWN(F68/F69,0)</f>
        <v>2</v>
      </c>
      <c r="F67" s="5" t="n">
        <f aca="false">F68-E67*F69</f>
        <v>5</v>
      </c>
      <c r="G67" s="6" t="s">
        <v>4</v>
      </c>
      <c r="H67" s="4" t="n">
        <f aca="false">ROUNDDOWN(I68/I69,0)</f>
        <v>2</v>
      </c>
      <c r="I67" s="2" t="n">
        <f aca="false">I68-H67*I69</f>
        <v>11</v>
      </c>
      <c r="M67" s="10" t="s">
        <v>21</v>
      </c>
      <c r="N67" s="4" t="n">
        <f aca="false">ROUNDDOWN(O68/O69,0)</f>
        <v>34</v>
      </c>
      <c r="O67" s="5" t="n">
        <f aca="false">O68-N67*O69</f>
        <v>0</v>
      </c>
      <c r="P67" s="6" t="s">
        <v>7</v>
      </c>
      <c r="Q67" s="4" t="n">
        <f aca="false">ROUNDDOWN(R68/R69,0)</f>
        <v>15</v>
      </c>
      <c r="R67" s="5" t="n">
        <f aca="false">R68-Q67*R69</f>
        <v>1</v>
      </c>
      <c r="S67" s="6" t="s">
        <v>4</v>
      </c>
      <c r="T67" s="4" t="n">
        <f aca="false">ROUNDDOWN(U68/U69,0)</f>
        <v>18</v>
      </c>
      <c r="U67" s="2" t="n">
        <f aca="false">U68-T67*U69</f>
        <v>4</v>
      </c>
    </row>
    <row r="68" customFormat="false" ht="13.5" hidden="true" customHeight="false" outlineLevel="0" collapsed="false">
      <c r="B68" s="4"/>
      <c r="C68" s="7" t="n">
        <f aca="true">ROUND(RAND()*100,0)+1+F68</f>
        <v>84</v>
      </c>
      <c r="D68" s="6"/>
      <c r="E68" s="4"/>
      <c r="F68" s="7" t="n">
        <f aca="true">ROUND(RAND()*100,0)+1</f>
        <v>39</v>
      </c>
      <c r="G68" s="6"/>
      <c r="H68" s="4"/>
      <c r="I68" s="2" t="n">
        <f aca="false">C68-F68</f>
        <v>45</v>
      </c>
      <c r="N68" s="4"/>
      <c r="O68" s="7" t="n">
        <f aca="true">ROUND(RAND()*100,0)+1+R68</f>
        <v>170</v>
      </c>
      <c r="P68" s="6"/>
      <c r="Q68" s="4"/>
      <c r="R68" s="7" t="n">
        <f aca="true">ROUND(RAND()*100,0)+1</f>
        <v>76</v>
      </c>
      <c r="S68" s="6"/>
      <c r="T68" s="4"/>
      <c r="U68" s="2" t="n">
        <f aca="false">O68-R68</f>
        <v>94</v>
      </c>
    </row>
    <row r="69" customFormat="false" ht="13.5" hidden="false" customHeight="false" outlineLevel="0" collapsed="false">
      <c r="B69" s="4"/>
      <c r="C69" s="8" t="n">
        <f aca="true">ROUND(RAND()*20,0)+2</f>
        <v>17</v>
      </c>
      <c r="D69" s="6"/>
      <c r="E69" s="4"/>
      <c r="F69" s="8" t="n">
        <f aca="false">C69</f>
        <v>17</v>
      </c>
      <c r="G69" s="6"/>
      <c r="H69" s="4"/>
      <c r="I69" s="8" t="n">
        <f aca="false">F69</f>
        <v>17</v>
      </c>
      <c r="N69" s="4"/>
      <c r="O69" s="8" t="n">
        <f aca="true">ROUND(RAND()*20,0)+2</f>
        <v>5</v>
      </c>
      <c r="P69" s="6"/>
      <c r="Q69" s="4"/>
      <c r="R69" s="8" t="n">
        <f aca="false">O69</f>
        <v>5</v>
      </c>
      <c r="S69" s="6"/>
      <c r="T69" s="4"/>
      <c r="U69" s="8" t="n">
        <f aca="false">R69</f>
        <v>5</v>
      </c>
    </row>
    <row r="70" customFormat="false" ht="9" hidden="false" customHeight="true" outlineLevel="0" collapsed="false"/>
    <row r="71" customFormat="false" ht="13.5" hidden="false" customHeight="false" outlineLevel="0" collapsed="false">
      <c r="A71" s="10" t="s">
        <v>22</v>
      </c>
      <c r="B71" s="4" t="n">
        <f aca="false">ROUNDDOWN(C72/C73,0)</f>
        <v>5</v>
      </c>
      <c r="C71" s="5" t="n">
        <f aca="false">C72-B71*C73</f>
        <v>7</v>
      </c>
      <c r="D71" s="6" t="s">
        <v>7</v>
      </c>
      <c r="E71" s="4" t="n">
        <f aca="false">ROUNDDOWN(F72/F73,0)</f>
        <v>3</v>
      </c>
      <c r="F71" s="5" t="n">
        <f aca="false">F72-E71*F73</f>
        <v>8</v>
      </c>
      <c r="G71" s="6" t="s">
        <v>4</v>
      </c>
      <c r="H71" s="4" t="n">
        <f aca="false">ROUNDDOWN(I72/I73,0)</f>
        <v>1</v>
      </c>
      <c r="I71" s="2" t="n">
        <f aca="false">I72-H71*I73</f>
        <v>18</v>
      </c>
      <c r="M71" s="10" t="s">
        <v>22</v>
      </c>
      <c r="N71" s="4" t="n">
        <f aca="false">ROUNDDOWN(O72/O73,0)</f>
        <v>7</v>
      </c>
      <c r="O71" s="5" t="n">
        <f aca="false">O72-N71*O73</f>
        <v>11</v>
      </c>
      <c r="P71" s="6" t="s">
        <v>7</v>
      </c>
      <c r="Q71" s="4" t="n">
        <f aca="false">ROUNDDOWN(R72/R73,0)</f>
        <v>5</v>
      </c>
      <c r="R71" s="5" t="n">
        <f aca="false">R72-Q71*R73</f>
        <v>9</v>
      </c>
      <c r="S71" s="6" t="s">
        <v>4</v>
      </c>
      <c r="T71" s="4" t="n">
        <f aca="false">ROUNDDOWN(U72/U73,0)</f>
        <v>2</v>
      </c>
      <c r="U71" s="2" t="n">
        <f aca="false">U72-T71*U73</f>
        <v>2</v>
      </c>
    </row>
    <row r="72" customFormat="false" ht="13.5" hidden="true" customHeight="false" outlineLevel="0" collapsed="false">
      <c r="B72" s="4"/>
      <c r="C72" s="7" t="n">
        <f aca="true">ROUND(RAND()*100,0)+1+F72</f>
        <v>102</v>
      </c>
      <c r="D72" s="6"/>
      <c r="E72" s="4"/>
      <c r="F72" s="7" t="n">
        <f aca="true">ROUND(RAND()*100,0)+1</f>
        <v>65</v>
      </c>
      <c r="G72" s="6"/>
      <c r="H72" s="4"/>
      <c r="I72" s="2" t="n">
        <f aca="false">C72-F72</f>
        <v>37</v>
      </c>
      <c r="N72" s="4"/>
      <c r="O72" s="7" t="n">
        <f aca="true">ROUND(RAND()*100,0)+1+R72</f>
        <v>95</v>
      </c>
      <c r="P72" s="6"/>
      <c r="Q72" s="4"/>
      <c r="R72" s="7" t="n">
        <f aca="true">ROUND(RAND()*100,0)+1</f>
        <v>69</v>
      </c>
      <c r="S72" s="6"/>
      <c r="T72" s="4"/>
      <c r="U72" s="2" t="n">
        <f aca="false">O72-R72</f>
        <v>26</v>
      </c>
    </row>
    <row r="73" customFormat="false" ht="13.5" hidden="false" customHeight="false" outlineLevel="0" collapsed="false">
      <c r="B73" s="4"/>
      <c r="C73" s="8" t="n">
        <f aca="true">ROUND(RAND()*20,0)+2</f>
        <v>19</v>
      </c>
      <c r="D73" s="6"/>
      <c r="E73" s="4"/>
      <c r="F73" s="8" t="n">
        <f aca="false">C73</f>
        <v>19</v>
      </c>
      <c r="G73" s="6"/>
      <c r="H73" s="4"/>
      <c r="I73" s="8" t="n">
        <f aca="false">F73</f>
        <v>19</v>
      </c>
      <c r="N73" s="4"/>
      <c r="O73" s="8" t="n">
        <f aca="true">ROUND(RAND()*20,0)+2</f>
        <v>12</v>
      </c>
      <c r="P73" s="6"/>
      <c r="Q73" s="4"/>
      <c r="R73" s="8" t="n">
        <f aca="false">O73</f>
        <v>12</v>
      </c>
      <c r="S73" s="6"/>
      <c r="T73" s="4"/>
      <c r="U73" s="8" t="n">
        <f aca="false">R73</f>
        <v>12</v>
      </c>
    </row>
    <row r="74" customFormat="false" ht="9" hidden="false" customHeight="true" outlineLevel="0" collapsed="false"/>
    <row r="75" customFormat="false" ht="13.5" hidden="false" customHeight="false" outlineLevel="0" collapsed="false">
      <c r="A75" s="10" t="s">
        <v>23</v>
      </c>
      <c r="B75" s="4" t="n">
        <f aca="false">ROUNDDOWN(C76/C77,0)</f>
        <v>10</v>
      </c>
      <c r="C75" s="5" t="n">
        <f aca="false">C76-B75*C77</f>
        <v>4</v>
      </c>
      <c r="D75" s="6" t="s">
        <v>7</v>
      </c>
      <c r="E75" s="4" t="n">
        <f aca="false">ROUNDDOWN(F76/F77,0)</f>
        <v>0</v>
      </c>
      <c r="F75" s="5" t="n">
        <f aca="false">F76-E75*F77</f>
        <v>4</v>
      </c>
      <c r="G75" s="6" t="s">
        <v>4</v>
      </c>
      <c r="H75" s="4" t="n">
        <f aca="false">ROUNDDOWN(I76/I77,0)</f>
        <v>10</v>
      </c>
      <c r="I75" s="2" t="n">
        <f aca="false">I76-H75*I77</f>
        <v>0</v>
      </c>
      <c r="M75" s="10" t="s">
        <v>23</v>
      </c>
      <c r="N75" s="4" t="n">
        <f aca="false">ROUNDDOWN(O76/O77,0)</f>
        <v>41</v>
      </c>
      <c r="O75" s="5" t="n">
        <f aca="false">O76-N75*O77</f>
        <v>0</v>
      </c>
      <c r="P75" s="6" t="s">
        <v>7</v>
      </c>
      <c r="Q75" s="4" t="n">
        <f aca="false">ROUNDDOWN(R76/R77,0)</f>
        <v>21</v>
      </c>
      <c r="R75" s="5" t="n">
        <f aca="false">R76-Q75*R77</f>
        <v>2</v>
      </c>
      <c r="S75" s="6" t="s">
        <v>4</v>
      </c>
      <c r="T75" s="4" t="n">
        <f aca="false">ROUNDDOWN(U76/U77,0)</f>
        <v>19</v>
      </c>
      <c r="U75" s="2" t="n">
        <f aca="false">U76-T75*U77</f>
        <v>2</v>
      </c>
    </row>
    <row r="76" customFormat="false" ht="13.5" hidden="true" customHeight="false" outlineLevel="0" collapsed="false">
      <c r="B76" s="4"/>
      <c r="C76" s="7" t="n">
        <f aca="true">ROUND(RAND()*100,0)+1+F76</f>
        <v>94</v>
      </c>
      <c r="D76" s="6"/>
      <c r="E76" s="4"/>
      <c r="F76" s="7" t="n">
        <f aca="true">ROUND(RAND()*100,0)+1</f>
        <v>4</v>
      </c>
      <c r="G76" s="6"/>
      <c r="H76" s="4"/>
      <c r="I76" s="2" t="n">
        <f aca="false">C76-F76</f>
        <v>90</v>
      </c>
      <c r="N76" s="4"/>
      <c r="O76" s="7" t="n">
        <f aca="true">ROUND(RAND()*100,0)+1+R76</f>
        <v>164</v>
      </c>
      <c r="P76" s="6"/>
      <c r="Q76" s="4"/>
      <c r="R76" s="7" t="n">
        <f aca="true">ROUND(RAND()*100,0)+1</f>
        <v>86</v>
      </c>
      <c r="S76" s="6"/>
      <c r="T76" s="4"/>
      <c r="U76" s="2" t="n">
        <f aca="false">O76-R76</f>
        <v>78</v>
      </c>
    </row>
    <row r="77" customFormat="false" ht="13.5" hidden="false" customHeight="false" outlineLevel="0" collapsed="false">
      <c r="B77" s="4"/>
      <c r="C77" s="8" t="n">
        <f aca="true">ROUND(RAND()*20,0)+2</f>
        <v>9</v>
      </c>
      <c r="D77" s="6"/>
      <c r="E77" s="4"/>
      <c r="F77" s="8" t="n">
        <f aca="false">C77</f>
        <v>9</v>
      </c>
      <c r="G77" s="6"/>
      <c r="H77" s="4"/>
      <c r="I77" s="8" t="n">
        <f aca="false">F77</f>
        <v>9</v>
      </c>
      <c r="N77" s="4"/>
      <c r="O77" s="8" t="n">
        <f aca="true">ROUND(RAND()*20,0)+2</f>
        <v>4</v>
      </c>
      <c r="P77" s="6"/>
      <c r="Q77" s="4"/>
      <c r="R77" s="8" t="n">
        <f aca="false">O77</f>
        <v>4</v>
      </c>
      <c r="S77" s="6"/>
      <c r="T77" s="4"/>
      <c r="U77" s="8" t="n">
        <f aca="false">R77</f>
        <v>4</v>
      </c>
    </row>
    <row r="78" customFormat="false" ht="9" hidden="false" customHeight="true" outlineLevel="0" collapsed="false"/>
    <row r="79" customFormat="false" ht="13.5" hidden="false" customHeight="false" outlineLevel="0" collapsed="false">
      <c r="A79" s="10" t="s">
        <v>24</v>
      </c>
      <c r="B79" s="4" t="n">
        <f aca="false">ROUNDDOWN(C80/C81,0)</f>
        <v>9</v>
      </c>
      <c r="C79" s="5" t="n">
        <f aca="false">C80-B79*C81</f>
        <v>8</v>
      </c>
      <c r="D79" s="6" t="s">
        <v>7</v>
      </c>
      <c r="E79" s="4" t="n">
        <f aca="false">ROUNDDOWN(F80/F81,0)</f>
        <v>5</v>
      </c>
      <c r="F79" s="5" t="n">
        <f aca="false">F80-E79*F81</f>
        <v>9</v>
      </c>
      <c r="G79" s="6" t="s">
        <v>4</v>
      </c>
      <c r="H79" s="4" t="n">
        <f aca="false">ROUNDDOWN(I80/I81,0)</f>
        <v>3</v>
      </c>
      <c r="I79" s="2" t="n">
        <f aca="false">I80-H79*I81</f>
        <v>9</v>
      </c>
      <c r="M79" s="10" t="s">
        <v>24</v>
      </c>
      <c r="N79" s="4" t="n">
        <f aca="false">ROUNDDOWN(O80/O81,0)</f>
        <v>12</v>
      </c>
      <c r="O79" s="5" t="n">
        <f aca="false">O80-N79*O81</f>
        <v>0</v>
      </c>
      <c r="P79" s="6" t="s">
        <v>7</v>
      </c>
      <c r="Q79" s="4" t="n">
        <f aca="false">ROUNDDOWN(R80/R81,0)</f>
        <v>1</v>
      </c>
      <c r="R79" s="5" t="n">
        <f aca="false">R80-Q79*R81</f>
        <v>3</v>
      </c>
      <c r="S79" s="6" t="s">
        <v>4</v>
      </c>
      <c r="T79" s="4" t="n">
        <f aca="false">ROUNDDOWN(U80/U81,0)</f>
        <v>10</v>
      </c>
      <c r="U79" s="2" t="n">
        <f aca="false">U80-T79*U81</f>
        <v>6</v>
      </c>
    </row>
    <row r="80" customFormat="false" ht="13.5" hidden="true" customHeight="false" outlineLevel="0" collapsed="false">
      <c r="B80" s="4"/>
      <c r="C80" s="7" t="n">
        <f aca="true">ROUND(RAND()*100,0)+1+F80</f>
        <v>98</v>
      </c>
      <c r="D80" s="6"/>
      <c r="E80" s="4"/>
      <c r="F80" s="7" t="n">
        <f aca="true">ROUND(RAND()*100,0)+1</f>
        <v>59</v>
      </c>
      <c r="G80" s="6"/>
      <c r="H80" s="4"/>
      <c r="I80" s="2" t="n">
        <f aca="false">C80-F80</f>
        <v>39</v>
      </c>
      <c r="N80" s="4"/>
      <c r="O80" s="7" t="n">
        <f aca="true">ROUND(RAND()*100,0)+1+R80</f>
        <v>108</v>
      </c>
      <c r="P80" s="6"/>
      <c r="Q80" s="4"/>
      <c r="R80" s="7" t="n">
        <f aca="true">ROUND(RAND()*100,0)+1</f>
        <v>12</v>
      </c>
      <c r="S80" s="6"/>
      <c r="T80" s="4"/>
      <c r="U80" s="2" t="n">
        <f aca="false">O80-R80</f>
        <v>96</v>
      </c>
    </row>
    <row r="81" customFormat="false" ht="13.5" hidden="false" customHeight="false" outlineLevel="0" collapsed="false">
      <c r="B81" s="4"/>
      <c r="C81" s="8" t="n">
        <f aca="true">ROUND(RAND()*20,0)+2</f>
        <v>10</v>
      </c>
      <c r="D81" s="6"/>
      <c r="E81" s="4"/>
      <c r="F81" s="8" t="n">
        <f aca="false">C81</f>
        <v>10</v>
      </c>
      <c r="G81" s="6"/>
      <c r="H81" s="4"/>
      <c r="I81" s="8" t="n">
        <f aca="false">F81</f>
        <v>10</v>
      </c>
      <c r="N81" s="4"/>
      <c r="O81" s="8" t="n">
        <f aca="true">ROUND(RAND()*20,0)+2</f>
        <v>9</v>
      </c>
      <c r="P81" s="6"/>
      <c r="Q81" s="4"/>
      <c r="R81" s="8" t="n">
        <f aca="false">O81</f>
        <v>9</v>
      </c>
      <c r="S81" s="6"/>
      <c r="T81" s="4"/>
      <c r="U81" s="8" t="n">
        <f aca="false">R81</f>
        <v>9</v>
      </c>
    </row>
    <row r="82" customFormat="false" ht="9" hidden="false" customHeight="true" outlineLevel="0" collapsed="false">
      <c r="B82" s="11"/>
      <c r="C82" s="12"/>
      <c r="D82" s="13"/>
      <c r="E82" s="14"/>
      <c r="F82" s="12"/>
      <c r="G82" s="15"/>
      <c r="H82" s="11"/>
      <c r="I82" s="12"/>
      <c r="N82" s="11"/>
      <c r="O82" s="12"/>
      <c r="P82" s="13"/>
      <c r="Q82" s="14"/>
      <c r="R82" s="12"/>
      <c r="S82" s="15"/>
      <c r="T82" s="11"/>
      <c r="U82" s="12"/>
    </row>
    <row r="83" customFormat="false" ht="13.5" hidden="false" customHeight="false" outlineLevel="0" collapsed="false">
      <c r="A83" s="10" t="s">
        <v>25</v>
      </c>
      <c r="B83" s="4" t="n">
        <f aca="false">ROUNDDOWN(C84/C85,0)</f>
        <v>16</v>
      </c>
      <c r="C83" s="5" t="n">
        <f aca="false">C84-B83*C85</f>
        <v>4</v>
      </c>
      <c r="D83" s="6" t="s">
        <v>7</v>
      </c>
      <c r="E83" s="4" t="n">
        <f aca="false">ROUNDDOWN(F84/F85,0)</f>
        <v>9</v>
      </c>
      <c r="F83" s="5" t="n">
        <f aca="false">F84-E83*F85</f>
        <v>2</v>
      </c>
      <c r="G83" s="6" t="s">
        <v>4</v>
      </c>
      <c r="H83" s="4" t="n">
        <f aca="false">ROUNDDOWN(I84/I85,0)</f>
        <v>7</v>
      </c>
      <c r="I83" s="2" t="n">
        <f aca="false">I84-H83*I85</f>
        <v>2</v>
      </c>
      <c r="M83" s="10" t="s">
        <v>25</v>
      </c>
      <c r="N83" s="4" t="n">
        <f aca="false">ROUNDDOWN(O84/O85,0)</f>
        <v>5</v>
      </c>
      <c r="O83" s="5" t="n">
        <f aca="false">O84-N83*O85</f>
        <v>2</v>
      </c>
      <c r="P83" s="6" t="s">
        <v>7</v>
      </c>
      <c r="Q83" s="4" t="n">
        <f aca="false">ROUNDDOWN(R84/R85,0)</f>
        <v>2</v>
      </c>
      <c r="R83" s="5" t="n">
        <f aca="false">R84-Q83*R85</f>
        <v>1</v>
      </c>
      <c r="S83" s="6" t="s">
        <v>4</v>
      </c>
      <c r="T83" s="4" t="n">
        <f aca="false">ROUNDDOWN(U84/U85,0)</f>
        <v>3</v>
      </c>
      <c r="U83" s="2" t="n">
        <f aca="false">U84-T83*U85</f>
        <v>1</v>
      </c>
    </row>
    <row r="84" customFormat="false" ht="13.5" hidden="true" customHeight="false" outlineLevel="0" collapsed="false">
      <c r="B84" s="4"/>
      <c r="C84" s="7" t="n">
        <f aca="true">ROUND(RAND()*100,0)+1+F84</f>
        <v>100</v>
      </c>
      <c r="D84" s="6"/>
      <c r="E84" s="4"/>
      <c r="F84" s="7" t="n">
        <f aca="true">ROUND(RAND()*100,0)+1</f>
        <v>56</v>
      </c>
      <c r="G84" s="6"/>
      <c r="H84" s="4"/>
      <c r="I84" s="2" t="n">
        <f aca="false">C84-F84</f>
        <v>44</v>
      </c>
      <c r="N84" s="4"/>
      <c r="O84" s="7" t="n">
        <f aca="true">ROUND(RAND()*100,0)+1+R84</f>
        <v>77</v>
      </c>
      <c r="P84" s="6"/>
      <c r="Q84" s="4"/>
      <c r="R84" s="7" t="n">
        <f aca="true">ROUND(RAND()*100,0)+1</f>
        <v>31</v>
      </c>
      <c r="S84" s="6"/>
      <c r="T84" s="4"/>
      <c r="U84" s="2" t="n">
        <f aca="false">O84-R84</f>
        <v>46</v>
      </c>
    </row>
    <row r="85" customFormat="false" ht="13.5" hidden="false" customHeight="false" outlineLevel="0" collapsed="false">
      <c r="B85" s="4"/>
      <c r="C85" s="8" t="n">
        <f aca="true">ROUND(RAND()*20,0)+2</f>
        <v>6</v>
      </c>
      <c r="D85" s="6"/>
      <c r="E85" s="4"/>
      <c r="F85" s="8" t="n">
        <f aca="false">C85</f>
        <v>6</v>
      </c>
      <c r="G85" s="6"/>
      <c r="H85" s="4"/>
      <c r="I85" s="8" t="n">
        <f aca="false">F85</f>
        <v>6</v>
      </c>
      <c r="N85" s="4"/>
      <c r="O85" s="8" t="n">
        <f aca="true">ROUND(RAND()*20,0)+2</f>
        <v>15</v>
      </c>
      <c r="P85" s="6"/>
      <c r="Q85" s="4"/>
      <c r="R85" s="8" t="n">
        <f aca="false">O85</f>
        <v>15</v>
      </c>
      <c r="S85" s="6"/>
      <c r="T85" s="4"/>
      <c r="U85" s="8" t="n">
        <f aca="false">R85</f>
        <v>15</v>
      </c>
    </row>
    <row r="86" customFormat="false" ht="9" hidden="false" customHeight="true" outlineLevel="0" collapsed="false">
      <c r="B86" s="11"/>
      <c r="C86" s="12"/>
      <c r="D86" s="13"/>
      <c r="E86" s="14"/>
      <c r="F86" s="12"/>
      <c r="G86" s="15"/>
      <c r="H86" s="11"/>
      <c r="I86" s="12"/>
      <c r="N86" s="11"/>
      <c r="O86" s="12"/>
      <c r="P86" s="13"/>
      <c r="Q86" s="14"/>
      <c r="R86" s="12"/>
      <c r="S86" s="15"/>
      <c r="T86" s="11"/>
      <c r="U86" s="12"/>
    </row>
    <row r="87" customFormat="false" ht="13.5" hidden="false" customHeight="false" outlineLevel="0" collapsed="false">
      <c r="A87" s="10" t="s">
        <v>26</v>
      </c>
      <c r="B87" s="4" t="n">
        <f aca="false">ROUNDDOWN(C88/C89,0)</f>
        <v>19</v>
      </c>
      <c r="C87" s="5" t="n">
        <f aca="false">C88-B87*C89</f>
        <v>5</v>
      </c>
      <c r="D87" s="6" t="s">
        <v>7</v>
      </c>
      <c r="E87" s="4" t="n">
        <f aca="false">ROUNDDOWN(F88/F89,0)</f>
        <v>14</v>
      </c>
      <c r="F87" s="5" t="n">
        <f aca="false">F88-E87*F89</f>
        <v>1</v>
      </c>
      <c r="G87" s="6" t="s">
        <v>4</v>
      </c>
      <c r="H87" s="4" t="n">
        <f aca="false">ROUNDDOWN(I88/I89,0)</f>
        <v>5</v>
      </c>
      <c r="I87" s="2" t="n">
        <f aca="false">I88-H87*I89</f>
        <v>4</v>
      </c>
      <c r="M87" s="10" t="s">
        <v>26</v>
      </c>
      <c r="N87" s="4" t="n">
        <f aca="false">ROUNDDOWN(O88/O89,0)</f>
        <v>9</v>
      </c>
      <c r="O87" s="5" t="n">
        <f aca="false">O88-N87*O89</f>
        <v>1</v>
      </c>
      <c r="P87" s="6" t="s">
        <v>7</v>
      </c>
      <c r="Q87" s="4" t="n">
        <f aca="false">ROUNDDOWN(R88/R89,0)</f>
        <v>3</v>
      </c>
      <c r="R87" s="5" t="n">
        <f aca="false">R88-Q87*R89</f>
        <v>3</v>
      </c>
      <c r="S87" s="6" t="s">
        <v>4</v>
      </c>
      <c r="T87" s="4" t="n">
        <f aca="false">ROUNDDOWN(U88/U89,0)</f>
        <v>5</v>
      </c>
      <c r="U87" s="2" t="n">
        <f aca="false">U88-T87*U89</f>
        <v>10</v>
      </c>
    </row>
    <row r="88" customFormat="false" ht="13.5" hidden="true" customHeight="true" outlineLevel="0" collapsed="false">
      <c r="B88" s="4"/>
      <c r="C88" s="7" t="n">
        <f aca="true">ROUND(RAND()*100,0)+1+F88</f>
        <v>138</v>
      </c>
      <c r="D88" s="6"/>
      <c r="E88" s="4"/>
      <c r="F88" s="7" t="n">
        <f aca="true">ROUND(RAND()*100,0)+1</f>
        <v>99</v>
      </c>
      <c r="G88" s="6"/>
      <c r="H88" s="4"/>
      <c r="I88" s="2" t="n">
        <f aca="false">C88-F88</f>
        <v>39</v>
      </c>
      <c r="N88" s="4"/>
      <c r="O88" s="7" t="n">
        <f aca="true">ROUND(RAND()*100,0)+1+R88</f>
        <v>109</v>
      </c>
      <c r="P88" s="6"/>
      <c r="Q88" s="4"/>
      <c r="R88" s="7" t="n">
        <f aca="true">ROUND(RAND()*100,0)+1</f>
        <v>39</v>
      </c>
      <c r="S88" s="6"/>
      <c r="T88" s="4"/>
      <c r="U88" s="2" t="n">
        <f aca="false">O88-R88</f>
        <v>70</v>
      </c>
    </row>
    <row r="89" customFormat="false" ht="13.5" hidden="false" customHeight="false" outlineLevel="0" collapsed="false">
      <c r="B89" s="4"/>
      <c r="C89" s="8" t="n">
        <f aca="true">ROUND(RAND()*20,0)+2</f>
        <v>7</v>
      </c>
      <c r="D89" s="6"/>
      <c r="E89" s="4"/>
      <c r="F89" s="8" t="n">
        <f aca="false">C89</f>
        <v>7</v>
      </c>
      <c r="G89" s="6"/>
      <c r="H89" s="4"/>
      <c r="I89" s="8" t="n">
        <f aca="false">F89</f>
        <v>7</v>
      </c>
      <c r="N89" s="4"/>
      <c r="O89" s="8" t="n">
        <f aca="true">ROUND(RAND()*20,0)+2</f>
        <v>12</v>
      </c>
      <c r="P89" s="6"/>
      <c r="Q89" s="4"/>
      <c r="R89" s="8" t="n">
        <f aca="false">O89</f>
        <v>12</v>
      </c>
      <c r="S89" s="6"/>
      <c r="T89" s="4"/>
      <c r="U89" s="8" t="n">
        <f aca="false">R89</f>
        <v>12</v>
      </c>
    </row>
    <row r="90" customFormat="false" ht="9" hidden="false" customHeight="true" outlineLevel="0" collapsed="false">
      <c r="B90" s="11"/>
      <c r="C90" s="12"/>
      <c r="D90" s="13"/>
      <c r="E90" s="14"/>
      <c r="F90" s="12"/>
      <c r="G90" s="15"/>
      <c r="H90" s="11"/>
      <c r="I90" s="12"/>
    </row>
    <row r="91" customFormat="false" ht="13.5" hidden="false" customHeight="false" outlineLevel="0" collapsed="false">
      <c r="A91" s="10" t="s">
        <v>27</v>
      </c>
      <c r="B91" s="4" t="n">
        <f aca="false">ROUNDDOWN(C92/C93,0)</f>
        <v>2</v>
      </c>
      <c r="C91" s="5" t="n">
        <f aca="false">C92-B91*C93</f>
        <v>6</v>
      </c>
      <c r="D91" s="6" t="s">
        <v>7</v>
      </c>
      <c r="E91" s="4" t="n">
        <f aca="false">ROUNDDOWN(F92/F93,0)</f>
        <v>1</v>
      </c>
      <c r="F91" s="5" t="n">
        <f aca="false">F92-E91*F93</f>
        <v>6</v>
      </c>
      <c r="G91" s="6" t="s">
        <v>4</v>
      </c>
      <c r="H91" s="4" t="n">
        <f aca="false">ROUNDDOWN(I92/I93,0)</f>
        <v>1</v>
      </c>
      <c r="I91" s="2" t="n">
        <f aca="false">I92-H91*I93</f>
        <v>0</v>
      </c>
      <c r="M91" s="10" t="s">
        <v>27</v>
      </c>
      <c r="N91" s="4" t="n">
        <f aca="false">ROUNDDOWN(O92/O93,0)</f>
        <v>8</v>
      </c>
      <c r="O91" s="5" t="n">
        <f aca="false">O92-N91*O93</f>
        <v>6</v>
      </c>
      <c r="P91" s="6" t="s">
        <v>7</v>
      </c>
      <c r="Q91" s="4" t="n">
        <f aca="false">ROUNDDOWN(R92/R93,0)</f>
        <v>2</v>
      </c>
      <c r="R91" s="5" t="n">
        <f aca="false">R92-Q91*R93</f>
        <v>4</v>
      </c>
      <c r="S91" s="6" t="s">
        <v>4</v>
      </c>
      <c r="T91" s="4" t="n">
        <f aca="false">ROUNDDOWN(U92/U93,0)</f>
        <v>6</v>
      </c>
      <c r="U91" s="2" t="n">
        <f aca="false">U92-T91*U93</f>
        <v>2</v>
      </c>
    </row>
    <row r="92" customFormat="false" ht="13.5" hidden="true" customHeight="false" outlineLevel="0" collapsed="false">
      <c r="B92" s="4"/>
      <c r="C92" s="7" t="n">
        <f aca="true">ROUND(RAND()*100,0)+1+F92</f>
        <v>44</v>
      </c>
      <c r="D92" s="6"/>
      <c r="E92" s="4"/>
      <c r="F92" s="7" t="n">
        <f aca="true">ROUND(RAND()*100,0)+1</f>
        <v>25</v>
      </c>
      <c r="G92" s="6"/>
      <c r="H92" s="4"/>
      <c r="I92" s="2" t="n">
        <f aca="false">C92-F92</f>
        <v>19</v>
      </c>
      <c r="N92" s="4"/>
      <c r="O92" s="7" t="n">
        <f aca="true">ROUND(RAND()*100,0)+1+R92</f>
        <v>110</v>
      </c>
      <c r="P92" s="6"/>
      <c r="Q92" s="4"/>
      <c r="R92" s="7" t="n">
        <f aca="true">ROUND(RAND()*100,0)+1</f>
        <v>30</v>
      </c>
      <c r="S92" s="6"/>
      <c r="T92" s="4"/>
      <c r="U92" s="2" t="n">
        <f aca="false">O92-R92</f>
        <v>80</v>
      </c>
    </row>
    <row r="93" customFormat="false" ht="13.5" hidden="false" customHeight="false" outlineLevel="0" collapsed="false">
      <c r="B93" s="4"/>
      <c r="C93" s="8" t="n">
        <f aca="true">ROUND(RAND()*20,0)+2</f>
        <v>19</v>
      </c>
      <c r="D93" s="6"/>
      <c r="E93" s="4"/>
      <c r="F93" s="8" t="n">
        <f aca="false">C93</f>
        <v>19</v>
      </c>
      <c r="G93" s="6"/>
      <c r="H93" s="4"/>
      <c r="I93" s="8" t="n">
        <f aca="false">F93</f>
        <v>19</v>
      </c>
      <c r="N93" s="4"/>
      <c r="O93" s="8" t="n">
        <f aca="true">ROUND(RAND()*20,0)+2</f>
        <v>13</v>
      </c>
      <c r="P93" s="6"/>
      <c r="Q93" s="4"/>
      <c r="R93" s="8" t="n">
        <f aca="false">O93</f>
        <v>13</v>
      </c>
      <c r="S93" s="6"/>
      <c r="T93" s="4"/>
      <c r="U93" s="8" t="n">
        <f aca="false">R93</f>
        <v>13</v>
      </c>
    </row>
    <row r="94" customFormat="false" ht="9" hidden="false" customHeight="true" outlineLevel="0" collapsed="false">
      <c r="B94" s="11"/>
      <c r="C94" s="12"/>
      <c r="D94" s="13"/>
      <c r="E94" s="14"/>
      <c r="F94" s="12"/>
      <c r="G94" s="15"/>
      <c r="H94" s="11"/>
      <c r="I94" s="12"/>
    </row>
    <row r="95" customFormat="false" ht="13.5" hidden="false" customHeight="true" outlineLevel="0" collapsed="false">
      <c r="A95" s="10" t="s">
        <v>28</v>
      </c>
      <c r="B95" s="4" t="n">
        <f aca="false">ROUNDDOWN(C96/C97,0)</f>
        <v>12</v>
      </c>
      <c r="C95" s="5" t="n">
        <f aca="false">C96-B95*C97</f>
        <v>2</v>
      </c>
      <c r="D95" s="6" t="s">
        <v>7</v>
      </c>
      <c r="E95" s="4" t="n">
        <f aca="false">ROUNDDOWN(F96/F97,0)</f>
        <v>2</v>
      </c>
      <c r="F95" s="5" t="n">
        <f aca="false">F96-E95*F97</f>
        <v>5</v>
      </c>
      <c r="G95" s="6" t="s">
        <v>4</v>
      </c>
      <c r="H95" s="4" t="n">
        <f aca="false">ROUNDDOWN(I96/I97,0)</f>
        <v>9</v>
      </c>
      <c r="I95" s="2" t="n">
        <f aca="false">I96-H95*I97</f>
        <v>5</v>
      </c>
      <c r="M95" s="10" t="s">
        <v>28</v>
      </c>
      <c r="N95" s="4" t="n">
        <f aca="false">ROUNDDOWN(O96/O97,0)</f>
        <v>7</v>
      </c>
      <c r="O95" s="5" t="n">
        <f aca="false">O96-N95*O97</f>
        <v>1</v>
      </c>
      <c r="P95" s="6" t="s">
        <v>7</v>
      </c>
      <c r="Q95" s="4" t="n">
        <f aca="false">ROUNDDOWN(R96/R97,0)</f>
        <v>3</v>
      </c>
      <c r="R95" s="5" t="n">
        <f aca="false">R96-Q95*R97</f>
        <v>3</v>
      </c>
      <c r="S95" s="6" t="s">
        <v>4</v>
      </c>
      <c r="T95" s="4" t="n">
        <f aca="false">ROUNDDOWN(U96/U97,0)</f>
        <v>3</v>
      </c>
      <c r="U95" s="2" t="n">
        <f aca="false">U96-T95*U97</f>
        <v>4</v>
      </c>
    </row>
    <row r="96" customFormat="false" ht="13.5" hidden="true" customHeight="true" outlineLevel="0" collapsed="false">
      <c r="B96" s="4"/>
      <c r="C96" s="7" t="n">
        <f aca="true">ROUND(RAND()*100,0)+1+F96</f>
        <v>98</v>
      </c>
      <c r="D96" s="6"/>
      <c r="E96" s="4"/>
      <c r="F96" s="7" t="n">
        <f aca="true">ROUND(RAND()*100,0)+1</f>
        <v>21</v>
      </c>
      <c r="G96" s="6"/>
      <c r="H96" s="4"/>
      <c r="I96" s="2" t="n">
        <f aca="false">C96-F96</f>
        <v>77</v>
      </c>
      <c r="N96" s="4"/>
      <c r="O96" s="7" t="n">
        <f aca="true">ROUND(RAND()*100,0)+1+R96</f>
        <v>43</v>
      </c>
      <c r="P96" s="6"/>
      <c r="Q96" s="4"/>
      <c r="R96" s="7" t="n">
        <f aca="true">ROUND(RAND()*100,0)+1</f>
        <v>21</v>
      </c>
      <c r="S96" s="6"/>
      <c r="T96" s="4"/>
      <c r="U96" s="2" t="n">
        <f aca="false">O96-R96</f>
        <v>22</v>
      </c>
    </row>
    <row r="97" customFormat="false" ht="13.5" hidden="false" customHeight="true" outlineLevel="0" collapsed="false">
      <c r="B97" s="4"/>
      <c r="C97" s="8" t="n">
        <f aca="true">ROUND(RAND()*20,0)+2</f>
        <v>8</v>
      </c>
      <c r="D97" s="6"/>
      <c r="E97" s="4"/>
      <c r="F97" s="8" t="n">
        <f aca="false">C97</f>
        <v>8</v>
      </c>
      <c r="G97" s="6"/>
      <c r="H97" s="4"/>
      <c r="I97" s="8" t="n">
        <f aca="false">F97</f>
        <v>8</v>
      </c>
      <c r="N97" s="4"/>
      <c r="O97" s="8" t="n">
        <f aca="true">ROUND(RAND()*20,0)+2</f>
        <v>6</v>
      </c>
      <c r="P97" s="6"/>
      <c r="Q97" s="4"/>
      <c r="R97" s="8" t="n">
        <f aca="false">O97</f>
        <v>6</v>
      </c>
      <c r="S97" s="6"/>
      <c r="T97" s="4"/>
      <c r="U97" s="8" t="n">
        <f aca="false">R97</f>
        <v>6</v>
      </c>
    </row>
    <row r="98" customFormat="false" ht="13.5" hidden="false" customHeight="true" outlineLevel="0" collapsed="false">
      <c r="B98" s="11"/>
      <c r="C98" s="12"/>
      <c r="D98" s="13"/>
      <c r="E98" s="14"/>
      <c r="F98" s="12"/>
      <c r="G98" s="15"/>
      <c r="H98" s="11"/>
      <c r="I98" s="12"/>
    </row>
    <row r="99" customFormat="false" ht="19.5" hidden="false" customHeight="true" outlineLevel="0" collapsed="false">
      <c r="B99" s="11"/>
      <c r="C99" s="12"/>
      <c r="D99" s="13"/>
      <c r="E99" s="14"/>
      <c r="F99" s="12"/>
      <c r="H99" s="11"/>
      <c r="I99" s="16" t="s">
        <v>29</v>
      </c>
    </row>
    <row r="100" customFormat="false" ht="19.5" hidden="false" customHeight="true" outlineLevel="0" collapsed="false">
      <c r="B100" s="17" t="s">
        <v>30</v>
      </c>
      <c r="C100" s="18"/>
      <c r="D100" s="19" t="s">
        <v>31</v>
      </c>
      <c r="E100" s="14"/>
      <c r="F100" s="12"/>
      <c r="H100" s="11"/>
      <c r="I100" s="16"/>
      <c r="N100" s="17" t="s">
        <v>30</v>
      </c>
      <c r="O100" s="19"/>
      <c r="P100" s="19" t="s">
        <v>31</v>
      </c>
    </row>
    <row r="101" customFormat="false" ht="13.5" hidden="false" customHeight="true" outlineLevel="0" collapsed="false">
      <c r="B101" s="11"/>
      <c r="C101" s="12"/>
      <c r="D101" s="13"/>
      <c r="E101" s="14"/>
      <c r="F101" s="12"/>
      <c r="G101" s="15"/>
      <c r="H101" s="11"/>
      <c r="I101" s="12"/>
    </row>
    <row r="102" customFormat="false" ht="17.25" hidden="false" customHeight="false" outlineLevel="0" collapsed="false">
      <c r="A102" s="20" t="s">
        <v>2</v>
      </c>
      <c r="B102" s="21" t="n">
        <f aca="false">B3</f>
        <v>1</v>
      </c>
      <c r="C102" s="22" t="n">
        <f aca="false">C3</f>
        <v>3</v>
      </c>
      <c r="D102" s="21" t="str">
        <f aca="false">D3</f>
        <v>＋</v>
      </c>
      <c r="E102" s="21" t="n">
        <f aca="false">E3</f>
        <v>1</v>
      </c>
      <c r="F102" s="22" t="n">
        <f aca="false">F3</f>
        <v>17</v>
      </c>
      <c r="G102" s="21" t="str">
        <f aca="false">G3</f>
        <v>＝</v>
      </c>
      <c r="M102" s="20" t="s">
        <v>17</v>
      </c>
      <c r="N102" s="21" t="n">
        <f aca="false">B51</f>
        <v>1</v>
      </c>
      <c r="O102" s="22" t="n">
        <f aca="false">C51</f>
        <v>6</v>
      </c>
      <c r="P102" s="21" t="str">
        <f aca="false">D51</f>
        <v>＋</v>
      </c>
      <c r="Q102" s="21" t="n">
        <f aca="false">E51</f>
        <v>8</v>
      </c>
      <c r="R102" s="22" t="n">
        <f aca="false">F51</f>
        <v>5</v>
      </c>
      <c r="S102" s="21" t="str">
        <f aca="false">G51</f>
        <v>＝</v>
      </c>
    </row>
    <row r="103" customFormat="false" ht="17.25" hidden="false" customHeight="false" outlineLevel="0" collapsed="false">
      <c r="A103" s="20"/>
      <c r="B103" s="21"/>
      <c r="C103" s="23" t="n">
        <f aca="false">C5</f>
        <v>21</v>
      </c>
      <c r="D103" s="21"/>
      <c r="E103" s="21"/>
      <c r="F103" s="23" t="n">
        <f aca="false">F5</f>
        <v>21</v>
      </c>
      <c r="G103" s="21"/>
      <c r="M103" s="20"/>
      <c r="N103" s="21"/>
      <c r="O103" s="23" t="n">
        <f aca="false">C53</f>
        <v>9</v>
      </c>
      <c r="P103" s="21"/>
      <c r="Q103" s="21"/>
      <c r="R103" s="23" t="n">
        <f aca="false">F53</f>
        <v>9</v>
      </c>
      <c r="S103" s="21"/>
    </row>
    <row r="104" customFormat="false" ht="17.25" hidden="false" customHeight="false" outlineLevel="0" collapsed="false">
      <c r="A104" s="20"/>
      <c r="B104" s="24"/>
      <c r="C104" s="25"/>
      <c r="D104" s="24"/>
      <c r="E104" s="24"/>
      <c r="F104" s="25"/>
      <c r="G104" s="24"/>
      <c r="M104" s="20"/>
      <c r="N104" s="24"/>
      <c r="O104" s="25"/>
      <c r="P104" s="24"/>
      <c r="Q104" s="24"/>
      <c r="R104" s="25"/>
      <c r="S104" s="24"/>
    </row>
    <row r="105" customFormat="false" ht="17.25" hidden="false" customHeight="false" outlineLevel="0" collapsed="false">
      <c r="A105" s="20"/>
      <c r="B105" s="20"/>
      <c r="C105" s="26"/>
      <c r="F105" s="27"/>
      <c r="M105" s="20"/>
      <c r="N105" s="20"/>
      <c r="O105" s="26"/>
      <c r="R105" s="27"/>
    </row>
    <row r="106" customFormat="false" ht="17.25" hidden="false" customHeight="false" outlineLevel="0" collapsed="false">
      <c r="A106" s="20" t="s">
        <v>5</v>
      </c>
      <c r="B106" s="21" t="n">
        <f aca="false">B7</f>
        <v>3</v>
      </c>
      <c r="C106" s="22" t="n">
        <f aca="false">C7</f>
        <v>0</v>
      </c>
      <c r="D106" s="21" t="str">
        <f aca="false">D7</f>
        <v>＋</v>
      </c>
      <c r="E106" s="21" t="n">
        <f aca="false">E7</f>
        <v>2</v>
      </c>
      <c r="F106" s="22" t="n">
        <f aca="false">F7</f>
        <v>14</v>
      </c>
      <c r="G106" s="21" t="str">
        <f aca="false">G7</f>
        <v>＝</v>
      </c>
      <c r="M106" s="20" t="s">
        <v>18</v>
      </c>
      <c r="N106" s="21" t="n">
        <f aca="false">B55</f>
        <v>18</v>
      </c>
      <c r="O106" s="22" t="n">
        <f aca="false">C55</f>
        <v>0</v>
      </c>
      <c r="P106" s="21" t="str">
        <f aca="false">D55</f>
        <v>＋</v>
      </c>
      <c r="Q106" s="21" t="n">
        <f aca="false">E55</f>
        <v>6</v>
      </c>
      <c r="R106" s="22" t="n">
        <f aca="false">F55</f>
        <v>1</v>
      </c>
      <c r="S106" s="21" t="str">
        <f aca="false">G55</f>
        <v>＝</v>
      </c>
    </row>
    <row r="107" customFormat="false" ht="17.25" hidden="false" customHeight="false" outlineLevel="0" collapsed="false">
      <c r="A107" s="20"/>
      <c r="B107" s="21"/>
      <c r="C107" s="23" t="n">
        <f aca="false">C9</f>
        <v>19</v>
      </c>
      <c r="D107" s="21"/>
      <c r="E107" s="21"/>
      <c r="F107" s="23" t="n">
        <f aca="false">F9</f>
        <v>19</v>
      </c>
      <c r="G107" s="21"/>
      <c r="M107" s="20"/>
      <c r="N107" s="21"/>
      <c r="O107" s="23" t="n">
        <f aca="false">C57</f>
        <v>5</v>
      </c>
      <c r="P107" s="21"/>
      <c r="Q107" s="21"/>
      <c r="R107" s="23" t="n">
        <f aca="false">F57</f>
        <v>5</v>
      </c>
      <c r="S107" s="21"/>
    </row>
    <row r="108" customFormat="false" ht="17.25" hidden="false" customHeight="false" outlineLevel="0" collapsed="false">
      <c r="A108" s="20"/>
      <c r="B108" s="24"/>
      <c r="C108" s="25"/>
      <c r="D108" s="24"/>
      <c r="E108" s="24"/>
      <c r="F108" s="25"/>
      <c r="G108" s="24"/>
      <c r="M108" s="20"/>
      <c r="N108" s="24"/>
      <c r="O108" s="25"/>
      <c r="P108" s="24"/>
      <c r="Q108" s="24"/>
      <c r="R108" s="25"/>
      <c r="S108" s="24"/>
    </row>
    <row r="109" customFormat="false" ht="17.25" hidden="false" customHeight="false" outlineLevel="0" collapsed="false">
      <c r="A109" s="20"/>
      <c r="B109" s="20"/>
      <c r="C109" s="26"/>
      <c r="D109" s="20"/>
      <c r="E109" s="20"/>
      <c r="F109" s="26"/>
      <c r="G109" s="20"/>
      <c r="M109" s="20"/>
      <c r="N109" s="20"/>
      <c r="O109" s="26"/>
      <c r="P109" s="20"/>
      <c r="Q109" s="20"/>
      <c r="R109" s="26"/>
      <c r="S109" s="20"/>
    </row>
    <row r="110" customFormat="false" ht="17.25" hidden="false" customHeight="false" outlineLevel="0" collapsed="false">
      <c r="A110" s="20" t="s">
        <v>6</v>
      </c>
      <c r="B110" s="21" t="n">
        <f aca="false">B11</f>
        <v>1</v>
      </c>
      <c r="C110" s="22" t="n">
        <f aca="false">C11</f>
        <v>6</v>
      </c>
      <c r="D110" s="21" t="str">
        <f aca="false">D11</f>
        <v>－</v>
      </c>
      <c r="E110" s="21" t="n">
        <f aca="false">E11</f>
        <v>1</v>
      </c>
      <c r="F110" s="22" t="n">
        <f aca="false">F11</f>
        <v>4</v>
      </c>
      <c r="G110" s="21" t="str">
        <f aca="false">G11</f>
        <v>＝</v>
      </c>
      <c r="M110" s="20" t="s">
        <v>19</v>
      </c>
      <c r="N110" s="21" t="n">
        <f aca="false">B59</f>
        <v>6</v>
      </c>
      <c r="O110" s="22" t="n">
        <f aca="false">C59</f>
        <v>13</v>
      </c>
      <c r="P110" s="21" t="str">
        <f aca="false">D59</f>
        <v>－</v>
      </c>
      <c r="Q110" s="21" t="n">
        <f aca="false">E59</f>
        <v>5</v>
      </c>
      <c r="R110" s="22" t="n">
        <f aca="false">F59</f>
        <v>6</v>
      </c>
      <c r="S110" s="21" t="str">
        <f aca="false">G59</f>
        <v>＝</v>
      </c>
    </row>
    <row r="111" customFormat="false" ht="17.25" hidden="false" customHeight="false" outlineLevel="0" collapsed="false">
      <c r="A111" s="20"/>
      <c r="B111" s="21"/>
      <c r="C111" s="23" t="n">
        <f aca="false">C13</f>
        <v>12</v>
      </c>
      <c r="D111" s="21"/>
      <c r="E111" s="21"/>
      <c r="F111" s="23" t="n">
        <f aca="false">F13</f>
        <v>12</v>
      </c>
      <c r="G111" s="21"/>
      <c r="M111" s="20"/>
      <c r="N111" s="21"/>
      <c r="O111" s="23" t="n">
        <f aca="false">C61</f>
        <v>18</v>
      </c>
      <c r="P111" s="21"/>
      <c r="Q111" s="21"/>
      <c r="R111" s="23" t="n">
        <f aca="false">F61</f>
        <v>18</v>
      </c>
      <c r="S111" s="21"/>
    </row>
    <row r="112" customFormat="false" ht="17.25" hidden="false" customHeight="false" outlineLevel="0" collapsed="false">
      <c r="A112" s="20"/>
      <c r="B112" s="24"/>
      <c r="C112" s="25"/>
      <c r="D112" s="24"/>
      <c r="E112" s="24"/>
      <c r="F112" s="25"/>
      <c r="G112" s="28"/>
      <c r="M112" s="20"/>
      <c r="N112" s="24"/>
      <c r="O112" s="25"/>
      <c r="P112" s="24"/>
      <c r="Q112" s="24"/>
      <c r="R112" s="25"/>
      <c r="S112" s="28"/>
    </row>
    <row r="113" customFormat="false" ht="17.25" hidden="false" customHeight="false" outlineLevel="0" collapsed="false">
      <c r="A113" s="20"/>
      <c r="B113" s="20"/>
      <c r="C113" s="26"/>
      <c r="D113" s="20"/>
      <c r="E113" s="20"/>
      <c r="F113" s="26"/>
      <c r="G113" s="20"/>
      <c r="M113" s="20"/>
      <c r="N113" s="20"/>
      <c r="O113" s="26"/>
      <c r="P113" s="20"/>
      <c r="Q113" s="20"/>
      <c r="R113" s="26"/>
      <c r="S113" s="20"/>
    </row>
    <row r="114" customFormat="false" ht="17.25" hidden="false" customHeight="false" outlineLevel="0" collapsed="false">
      <c r="A114" s="20" t="s">
        <v>8</v>
      </c>
      <c r="B114" s="21" t="n">
        <f aca="false">B15</f>
        <v>7</v>
      </c>
      <c r="C114" s="22" t="n">
        <f aca="false">C15</f>
        <v>1</v>
      </c>
      <c r="D114" s="21" t="str">
        <f aca="false">D15</f>
        <v>－</v>
      </c>
      <c r="E114" s="21" t="n">
        <f aca="false">E15</f>
        <v>5</v>
      </c>
      <c r="F114" s="22" t="n">
        <f aca="false">F15</f>
        <v>10</v>
      </c>
      <c r="G114" s="21" t="str">
        <f aca="false">G15</f>
        <v>＝</v>
      </c>
      <c r="M114" s="20" t="s">
        <v>20</v>
      </c>
      <c r="N114" s="21" t="n">
        <f aca="false">B63</f>
        <v>8</v>
      </c>
      <c r="O114" s="22" t="n">
        <f aca="false">C63</f>
        <v>0</v>
      </c>
      <c r="P114" s="21" t="str">
        <f aca="false">D63</f>
        <v>－</v>
      </c>
      <c r="Q114" s="21" t="n">
        <f aca="false">E63</f>
        <v>4</v>
      </c>
      <c r="R114" s="22" t="n">
        <f aca="false">F63</f>
        <v>10</v>
      </c>
      <c r="S114" s="21" t="str">
        <f aca="false">G63</f>
        <v>＝</v>
      </c>
    </row>
    <row r="115" customFormat="false" ht="17.25" hidden="false" customHeight="false" outlineLevel="0" collapsed="false">
      <c r="A115" s="20"/>
      <c r="B115" s="21"/>
      <c r="C115" s="23" t="n">
        <f aca="false">C17</f>
        <v>13</v>
      </c>
      <c r="D115" s="21"/>
      <c r="E115" s="21"/>
      <c r="F115" s="23" t="n">
        <f aca="false">F17</f>
        <v>13</v>
      </c>
      <c r="G115" s="21"/>
      <c r="M115" s="20"/>
      <c r="N115" s="21"/>
      <c r="O115" s="23" t="n">
        <f aca="false">C65</f>
        <v>16</v>
      </c>
      <c r="P115" s="21"/>
      <c r="Q115" s="21"/>
      <c r="R115" s="23" t="n">
        <f aca="false">F65</f>
        <v>16</v>
      </c>
      <c r="S115" s="21"/>
    </row>
    <row r="116" customFormat="false" ht="17.25" hidden="false" customHeight="false" outlineLevel="0" collapsed="false">
      <c r="A116" s="20"/>
      <c r="B116" s="24"/>
      <c r="C116" s="25"/>
      <c r="D116" s="24"/>
      <c r="E116" s="24"/>
      <c r="F116" s="25"/>
      <c r="G116" s="28"/>
      <c r="M116" s="20"/>
      <c r="N116" s="24"/>
      <c r="O116" s="25"/>
      <c r="P116" s="24"/>
      <c r="Q116" s="24"/>
      <c r="R116" s="25"/>
      <c r="S116" s="28"/>
    </row>
    <row r="117" customFormat="false" ht="17.25" hidden="false" customHeight="false" outlineLevel="0" collapsed="false">
      <c r="A117" s="20"/>
      <c r="B117" s="20"/>
      <c r="C117" s="26"/>
      <c r="D117" s="20"/>
      <c r="E117" s="20"/>
      <c r="F117" s="26"/>
      <c r="G117" s="20"/>
      <c r="M117" s="20"/>
      <c r="N117" s="20"/>
      <c r="O117" s="26"/>
      <c r="P117" s="20"/>
      <c r="Q117" s="20"/>
      <c r="R117" s="26"/>
      <c r="S117" s="20"/>
    </row>
    <row r="118" customFormat="false" ht="17.25" hidden="false" customHeight="false" outlineLevel="0" collapsed="false">
      <c r="A118" s="20" t="s">
        <v>9</v>
      </c>
      <c r="B118" s="21" t="n">
        <f aca="false">B19</f>
        <v>16</v>
      </c>
      <c r="C118" s="22" t="n">
        <f aca="false">C19</f>
        <v>0</v>
      </c>
      <c r="D118" s="21" t="str">
        <f aca="false">D19</f>
        <v>＋</v>
      </c>
      <c r="E118" s="21" t="n">
        <f aca="false">E19</f>
        <v>38</v>
      </c>
      <c r="F118" s="22" t="n">
        <f aca="false">F19</f>
        <v>1</v>
      </c>
      <c r="G118" s="21" t="str">
        <f aca="false">G19</f>
        <v>＝</v>
      </c>
      <c r="M118" s="20" t="s">
        <v>21</v>
      </c>
      <c r="N118" s="21" t="n">
        <f aca="false">B67</f>
        <v>4</v>
      </c>
      <c r="O118" s="22" t="n">
        <f aca="false">C67</f>
        <v>16</v>
      </c>
      <c r="P118" s="21" t="str">
        <f aca="false">D67</f>
        <v>－</v>
      </c>
      <c r="Q118" s="21" t="n">
        <f aca="false">E67</f>
        <v>2</v>
      </c>
      <c r="R118" s="22" t="n">
        <f aca="false">F67</f>
        <v>5</v>
      </c>
      <c r="S118" s="21" t="str">
        <f aca="false">G67</f>
        <v>＝</v>
      </c>
    </row>
    <row r="119" customFormat="false" ht="17.25" hidden="false" customHeight="false" outlineLevel="0" collapsed="false">
      <c r="A119" s="20"/>
      <c r="B119" s="21"/>
      <c r="C119" s="23" t="n">
        <f aca="false">C21</f>
        <v>2</v>
      </c>
      <c r="D119" s="21"/>
      <c r="E119" s="21"/>
      <c r="F119" s="23" t="n">
        <f aca="false">F21</f>
        <v>2</v>
      </c>
      <c r="G119" s="21"/>
      <c r="M119" s="20"/>
      <c r="N119" s="21"/>
      <c r="O119" s="23" t="n">
        <f aca="false">C69</f>
        <v>17</v>
      </c>
      <c r="P119" s="21"/>
      <c r="Q119" s="21"/>
      <c r="R119" s="23" t="n">
        <f aca="false">F69</f>
        <v>17</v>
      </c>
      <c r="S119" s="21"/>
    </row>
    <row r="120" customFormat="false" ht="17.25" hidden="false" customHeight="false" outlineLevel="0" collapsed="false">
      <c r="A120" s="20"/>
      <c r="B120" s="24"/>
      <c r="C120" s="25"/>
      <c r="D120" s="24"/>
      <c r="E120" s="24"/>
      <c r="F120" s="25"/>
      <c r="G120" s="28"/>
      <c r="M120" s="20"/>
      <c r="N120" s="24"/>
      <c r="O120" s="25"/>
      <c r="P120" s="24"/>
      <c r="Q120" s="24"/>
      <c r="R120" s="25"/>
      <c r="S120" s="28"/>
    </row>
    <row r="121" customFormat="false" ht="17.25" hidden="false" customHeight="false" outlineLevel="0" collapsed="false">
      <c r="A121" s="20"/>
      <c r="B121" s="20"/>
      <c r="C121" s="26"/>
      <c r="D121" s="20"/>
      <c r="E121" s="20"/>
      <c r="F121" s="26"/>
      <c r="G121" s="20"/>
      <c r="M121" s="20"/>
      <c r="N121" s="20"/>
      <c r="O121" s="26"/>
      <c r="P121" s="20"/>
      <c r="Q121" s="20"/>
      <c r="R121" s="26"/>
      <c r="S121" s="20"/>
    </row>
    <row r="122" customFormat="false" ht="17.25" hidden="false" customHeight="false" outlineLevel="0" collapsed="false">
      <c r="A122" s="20" t="s">
        <v>10</v>
      </c>
      <c r="B122" s="21" t="n">
        <f aca="false">B23</f>
        <v>7</v>
      </c>
      <c r="C122" s="22" t="n">
        <f aca="false">C23</f>
        <v>1</v>
      </c>
      <c r="D122" s="21" t="str">
        <f aca="false">D23</f>
        <v>＋</v>
      </c>
      <c r="E122" s="21" t="n">
        <f aca="false">E23</f>
        <v>18</v>
      </c>
      <c r="F122" s="22" t="n">
        <f aca="false">F23</f>
        <v>1</v>
      </c>
      <c r="G122" s="21" t="str">
        <f aca="false">G23</f>
        <v>＝</v>
      </c>
      <c r="M122" s="20" t="s">
        <v>22</v>
      </c>
      <c r="N122" s="21" t="n">
        <f aca="false">B71</f>
        <v>5</v>
      </c>
      <c r="O122" s="22" t="n">
        <f aca="false">C71</f>
        <v>7</v>
      </c>
      <c r="P122" s="21" t="str">
        <f aca="false">D71</f>
        <v>－</v>
      </c>
      <c r="Q122" s="21" t="n">
        <f aca="false">E71</f>
        <v>3</v>
      </c>
      <c r="R122" s="22" t="n">
        <f aca="false">F71</f>
        <v>8</v>
      </c>
      <c r="S122" s="21" t="str">
        <f aca="false">G71</f>
        <v>＝</v>
      </c>
    </row>
    <row r="123" customFormat="false" ht="17.25" hidden="false" customHeight="false" outlineLevel="0" collapsed="false">
      <c r="A123" s="20"/>
      <c r="B123" s="21"/>
      <c r="C123" s="23" t="n">
        <f aca="false">C25</f>
        <v>2</v>
      </c>
      <c r="D123" s="21"/>
      <c r="E123" s="21"/>
      <c r="F123" s="23" t="n">
        <f aca="false">F25</f>
        <v>2</v>
      </c>
      <c r="G123" s="21"/>
      <c r="M123" s="20"/>
      <c r="N123" s="21"/>
      <c r="O123" s="23" t="n">
        <f aca="false">C73</f>
        <v>19</v>
      </c>
      <c r="P123" s="21"/>
      <c r="Q123" s="21"/>
      <c r="R123" s="23" t="n">
        <f aca="false">F73</f>
        <v>19</v>
      </c>
      <c r="S123" s="21"/>
    </row>
    <row r="124" customFormat="false" ht="17.25" hidden="false" customHeight="false" outlineLevel="0" collapsed="false">
      <c r="A124" s="20"/>
      <c r="B124" s="24"/>
      <c r="C124" s="25"/>
      <c r="D124" s="24"/>
      <c r="E124" s="24"/>
      <c r="F124" s="25"/>
      <c r="G124" s="28"/>
      <c r="M124" s="20"/>
      <c r="N124" s="24"/>
      <c r="O124" s="25"/>
      <c r="P124" s="24"/>
      <c r="Q124" s="24"/>
      <c r="R124" s="25"/>
      <c r="S124" s="28"/>
    </row>
    <row r="125" customFormat="false" ht="17.25" hidden="false" customHeight="false" outlineLevel="0" collapsed="false">
      <c r="A125" s="20"/>
      <c r="B125" s="20"/>
      <c r="C125" s="26"/>
      <c r="D125" s="20"/>
      <c r="E125" s="20"/>
      <c r="F125" s="26"/>
      <c r="G125" s="20"/>
      <c r="M125" s="20"/>
      <c r="N125" s="20"/>
      <c r="O125" s="26"/>
      <c r="P125" s="20"/>
      <c r="Q125" s="20"/>
      <c r="R125" s="26"/>
      <c r="S125" s="20"/>
    </row>
    <row r="126" customFormat="false" ht="17.25" hidden="false" customHeight="false" outlineLevel="0" collapsed="false">
      <c r="A126" s="20" t="s">
        <v>11</v>
      </c>
      <c r="B126" s="21" t="n">
        <f aca="false">B27</f>
        <v>7</v>
      </c>
      <c r="C126" s="22" t="n">
        <f aca="false">C27</f>
        <v>11</v>
      </c>
      <c r="D126" s="21" t="str">
        <f aca="false">D27</f>
        <v>－</v>
      </c>
      <c r="E126" s="21" t="n">
        <f aca="false">E27</f>
        <v>1</v>
      </c>
      <c r="F126" s="22" t="n">
        <f aca="false">F27</f>
        <v>3</v>
      </c>
      <c r="G126" s="21" t="str">
        <f aca="false">G27</f>
        <v>＝</v>
      </c>
      <c r="M126" s="20" t="s">
        <v>23</v>
      </c>
      <c r="N126" s="21" t="n">
        <f aca="false">B75</f>
        <v>10</v>
      </c>
      <c r="O126" s="22" t="n">
        <f aca="false">C75</f>
        <v>4</v>
      </c>
      <c r="P126" s="21" t="str">
        <f aca="false">D75</f>
        <v>－</v>
      </c>
      <c r="Q126" s="21" t="n">
        <f aca="false">E75</f>
        <v>0</v>
      </c>
      <c r="R126" s="22" t="n">
        <f aca="false">F75</f>
        <v>4</v>
      </c>
      <c r="S126" s="21" t="str">
        <f aca="false">G75</f>
        <v>＝</v>
      </c>
    </row>
    <row r="127" customFormat="false" ht="17.25" hidden="false" customHeight="false" outlineLevel="0" collapsed="false">
      <c r="A127" s="20"/>
      <c r="B127" s="21"/>
      <c r="C127" s="23" t="n">
        <f aca="false">C29</f>
        <v>14</v>
      </c>
      <c r="D127" s="21"/>
      <c r="E127" s="21"/>
      <c r="F127" s="23" t="n">
        <f aca="false">F29</f>
        <v>14</v>
      </c>
      <c r="G127" s="21"/>
      <c r="M127" s="20"/>
      <c r="N127" s="21"/>
      <c r="O127" s="23" t="n">
        <f aca="false">C77</f>
        <v>9</v>
      </c>
      <c r="P127" s="21"/>
      <c r="Q127" s="21"/>
      <c r="R127" s="23" t="n">
        <f aca="false">F77</f>
        <v>9</v>
      </c>
      <c r="S127" s="21"/>
    </row>
    <row r="128" customFormat="false" ht="17.25" hidden="false" customHeight="false" outlineLevel="0" collapsed="false">
      <c r="A128" s="20"/>
      <c r="B128" s="24"/>
      <c r="C128" s="25"/>
      <c r="D128" s="24"/>
      <c r="E128" s="24"/>
      <c r="F128" s="25"/>
      <c r="G128" s="28"/>
      <c r="M128" s="20"/>
      <c r="N128" s="24"/>
      <c r="O128" s="25"/>
      <c r="P128" s="24"/>
      <c r="Q128" s="24"/>
      <c r="R128" s="25"/>
      <c r="S128" s="28"/>
    </row>
    <row r="129" customFormat="false" ht="17.25" hidden="false" customHeight="false" outlineLevel="0" collapsed="false">
      <c r="A129" s="20"/>
      <c r="B129" s="20"/>
      <c r="C129" s="26"/>
      <c r="D129" s="20"/>
      <c r="E129" s="20"/>
      <c r="F129" s="26"/>
      <c r="G129" s="20"/>
      <c r="M129" s="20"/>
      <c r="N129" s="20"/>
      <c r="O129" s="26"/>
      <c r="P129" s="20"/>
      <c r="Q129" s="20"/>
      <c r="R129" s="26"/>
      <c r="S129" s="20"/>
    </row>
    <row r="130" customFormat="false" ht="17.25" hidden="false" customHeight="false" outlineLevel="0" collapsed="false">
      <c r="A130" s="20" t="s">
        <v>12</v>
      </c>
      <c r="B130" s="21" t="n">
        <f aca="false">B31</f>
        <v>13</v>
      </c>
      <c r="C130" s="22" t="n">
        <f aca="false">C31</f>
        <v>4</v>
      </c>
      <c r="D130" s="21" t="str">
        <f aca="false">D31</f>
        <v>－</v>
      </c>
      <c r="E130" s="21" t="n">
        <f aca="false">E31</f>
        <v>6</v>
      </c>
      <c r="F130" s="22" t="n">
        <f aca="false">F31</f>
        <v>6</v>
      </c>
      <c r="G130" s="21" t="str">
        <f aca="false">G31</f>
        <v>＝</v>
      </c>
      <c r="M130" s="20" t="s">
        <v>24</v>
      </c>
      <c r="N130" s="21" t="n">
        <f aca="false">B79</f>
        <v>9</v>
      </c>
      <c r="O130" s="22" t="n">
        <f aca="false">C79</f>
        <v>8</v>
      </c>
      <c r="P130" s="21" t="str">
        <f aca="false">D79</f>
        <v>－</v>
      </c>
      <c r="Q130" s="21" t="n">
        <f aca="false">E79</f>
        <v>5</v>
      </c>
      <c r="R130" s="22" t="n">
        <f aca="false">F79</f>
        <v>9</v>
      </c>
      <c r="S130" s="21" t="str">
        <f aca="false">G79</f>
        <v>＝</v>
      </c>
    </row>
    <row r="131" customFormat="false" ht="17.25" hidden="false" customHeight="false" outlineLevel="0" collapsed="false">
      <c r="A131" s="20"/>
      <c r="B131" s="21"/>
      <c r="C131" s="23" t="n">
        <f aca="false">C33</f>
        <v>14</v>
      </c>
      <c r="D131" s="21"/>
      <c r="E131" s="21"/>
      <c r="F131" s="23" t="n">
        <f aca="false">F33</f>
        <v>14</v>
      </c>
      <c r="G131" s="21"/>
      <c r="M131" s="20"/>
      <c r="N131" s="21"/>
      <c r="O131" s="23" t="n">
        <f aca="false">C81</f>
        <v>10</v>
      </c>
      <c r="P131" s="21"/>
      <c r="Q131" s="21"/>
      <c r="R131" s="23" t="n">
        <f aca="false">F81</f>
        <v>10</v>
      </c>
      <c r="S131" s="21"/>
    </row>
    <row r="132" customFormat="false" ht="17.25" hidden="false" customHeight="true" outlineLevel="0" collapsed="false"/>
    <row r="133" customFormat="false" ht="17.25" hidden="false" customHeight="true" outlineLevel="0" collapsed="false"/>
    <row r="134" customFormat="false" ht="17.25" hidden="false" customHeight="false" outlineLevel="0" collapsed="false">
      <c r="A134" s="20" t="s">
        <v>13</v>
      </c>
      <c r="B134" s="21" t="n">
        <f aca="false">B35</f>
        <v>3</v>
      </c>
      <c r="C134" s="22" t="n">
        <f aca="false">C35</f>
        <v>0</v>
      </c>
      <c r="D134" s="21" t="str">
        <f aca="false">D35</f>
        <v>＋</v>
      </c>
      <c r="E134" s="21" t="n">
        <f aca="false">E35</f>
        <v>8</v>
      </c>
      <c r="F134" s="22" t="n">
        <f aca="false">F35</f>
        <v>3</v>
      </c>
      <c r="G134" s="21" t="str">
        <f aca="false">G35</f>
        <v>＝</v>
      </c>
      <c r="M134" s="20" t="s">
        <v>25</v>
      </c>
      <c r="N134" s="21" t="n">
        <f aca="false">B83</f>
        <v>16</v>
      </c>
      <c r="O134" s="22" t="n">
        <f aca="false">C83</f>
        <v>4</v>
      </c>
      <c r="P134" s="21" t="str">
        <f aca="false">D83</f>
        <v>－</v>
      </c>
      <c r="Q134" s="21" t="n">
        <f aca="false">E83</f>
        <v>9</v>
      </c>
      <c r="R134" s="22" t="n">
        <f aca="false">F83</f>
        <v>2</v>
      </c>
      <c r="S134" s="21" t="str">
        <f aca="false">G83</f>
        <v>＝</v>
      </c>
    </row>
    <row r="135" customFormat="false" ht="17.25" hidden="false" customHeight="false" outlineLevel="0" collapsed="false">
      <c r="A135" s="20"/>
      <c r="B135" s="21"/>
      <c r="C135" s="23" t="n">
        <f aca="false">C37</f>
        <v>11</v>
      </c>
      <c r="D135" s="21"/>
      <c r="E135" s="21"/>
      <c r="F135" s="23" t="n">
        <f aca="false">F37</f>
        <v>11</v>
      </c>
      <c r="G135" s="21"/>
      <c r="M135" s="20"/>
      <c r="N135" s="21"/>
      <c r="O135" s="23" t="n">
        <f aca="false">C85</f>
        <v>6</v>
      </c>
      <c r="P135" s="21"/>
      <c r="Q135" s="21"/>
      <c r="R135" s="23" t="n">
        <f aca="false">F85</f>
        <v>6</v>
      </c>
      <c r="S135" s="21"/>
    </row>
    <row r="136" customFormat="false" ht="17.25" hidden="false" customHeight="true" outlineLevel="0" collapsed="false">
      <c r="A136" s="20"/>
      <c r="M136" s="20"/>
    </row>
    <row r="137" customFormat="false" ht="17.25" hidden="false" customHeight="true" outlineLevel="0" collapsed="false">
      <c r="A137" s="29"/>
      <c r="M137" s="20"/>
    </row>
    <row r="138" customFormat="false" ht="17.25" hidden="false" customHeight="false" outlineLevel="0" collapsed="false">
      <c r="A138" s="20" t="s">
        <v>14</v>
      </c>
      <c r="B138" s="21" t="n">
        <f aca="false">B39</f>
        <v>4</v>
      </c>
      <c r="C138" s="22" t="n">
        <f aca="false">C39</f>
        <v>8</v>
      </c>
      <c r="D138" s="21" t="str">
        <f aca="false">D39</f>
        <v>＋</v>
      </c>
      <c r="E138" s="21" t="n">
        <f aca="false">E39</f>
        <v>2</v>
      </c>
      <c r="F138" s="22" t="n">
        <f aca="false">F39</f>
        <v>15</v>
      </c>
      <c r="G138" s="21" t="str">
        <f aca="false">G39</f>
        <v>＝</v>
      </c>
      <c r="M138" s="20" t="s">
        <v>26</v>
      </c>
      <c r="N138" s="21" t="n">
        <f aca="false">B87</f>
        <v>19</v>
      </c>
      <c r="O138" s="22" t="n">
        <f aca="false">C87</f>
        <v>5</v>
      </c>
      <c r="P138" s="21" t="str">
        <f aca="false">D87</f>
        <v>－</v>
      </c>
      <c r="Q138" s="21" t="n">
        <f aca="false">E87</f>
        <v>14</v>
      </c>
      <c r="R138" s="22" t="n">
        <f aca="false">F87</f>
        <v>1</v>
      </c>
      <c r="S138" s="21" t="str">
        <f aca="false">G87</f>
        <v>＝</v>
      </c>
    </row>
    <row r="139" customFormat="false" ht="17.25" hidden="false" customHeight="false" outlineLevel="0" collapsed="false">
      <c r="A139" s="20"/>
      <c r="B139" s="21"/>
      <c r="C139" s="23" t="n">
        <f aca="false">C41</f>
        <v>18</v>
      </c>
      <c r="D139" s="21"/>
      <c r="E139" s="21"/>
      <c r="F139" s="23" t="n">
        <f aca="false">F41</f>
        <v>18</v>
      </c>
      <c r="G139" s="21"/>
      <c r="M139" s="20"/>
      <c r="N139" s="21"/>
      <c r="O139" s="23" t="n">
        <f aca="false">C89</f>
        <v>7</v>
      </c>
      <c r="P139" s="21"/>
      <c r="Q139" s="21"/>
      <c r="R139" s="23" t="n">
        <f aca="false">F89</f>
        <v>7</v>
      </c>
      <c r="S139" s="21"/>
    </row>
    <row r="140" customFormat="false" ht="17.25" hidden="false" customHeight="true" outlineLevel="0" collapsed="false">
      <c r="A140" s="20"/>
      <c r="M140" s="20"/>
    </row>
    <row r="141" customFormat="false" ht="17.25" hidden="false" customHeight="true" outlineLevel="0" collapsed="false">
      <c r="A141" s="20"/>
      <c r="M141" s="20"/>
    </row>
    <row r="142" customFormat="false" ht="17.25" hidden="false" customHeight="false" outlineLevel="0" collapsed="false">
      <c r="A142" s="20" t="s">
        <v>15</v>
      </c>
      <c r="B142" s="21" t="n">
        <f aca="false">B43</f>
        <v>8</v>
      </c>
      <c r="C142" s="22" t="n">
        <f aca="false">C43</f>
        <v>5</v>
      </c>
      <c r="D142" s="21" t="str">
        <f aca="false">D43</f>
        <v>－</v>
      </c>
      <c r="E142" s="21" t="n">
        <f aca="false">E43</f>
        <v>5</v>
      </c>
      <c r="F142" s="22" t="n">
        <f aca="false">F43</f>
        <v>4</v>
      </c>
      <c r="G142" s="21" t="str">
        <f aca="false">G43</f>
        <v>＝</v>
      </c>
      <c r="M142" s="20" t="s">
        <v>27</v>
      </c>
      <c r="N142" s="21"/>
      <c r="O142" s="22" t="n">
        <f aca="false">C91</f>
        <v>6</v>
      </c>
      <c r="P142" s="21" t="str">
        <f aca="false">D91</f>
        <v>－</v>
      </c>
      <c r="Q142" s="21" t="n">
        <f aca="false">E91</f>
        <v>1</v>
      </c>
      <c r="R142" s="22" t="n">
        <f aca="false">F91</f>
        <v>6</v>
      </c>
      <c r="S142" s="21" t="str">
        <f aca="false">G91</f>
        <v>＝</v>
      </c>
    </row>
    <row r="143" customFormat="false" ht="17.25" hidden="false" customHeight="false" outlineLevel="0" collapsed="false">
      <c r="A143" s="20"/>
      <c r="B143" s="21"/>
      <c r="C143" s="23" t="n">
        <f aca="false">C45</f>
        <v>15</v>
      </c>
      <c r="D143" s="21"/>
      <c r="E143" s="21"/>
      <c r="F143" s="23" t="n">
        <f aca="false">F45</f>
        <v>15</v>
      </c>
      <c r="G143" s="21"/>
      <c r="M143" s="20"/>
      <c r="N143" s="21"/>
      <c r="O143" s="23" t="n">
        <f aca="false">C93</f>
        <v>19</v>
      </c>
      <c r="P143" s="21"/>
      <c r="Q143" s="21"/>
      <c r="R143" s="23" t="n">
        <f aca="false">F93</f>
        <v>19</v>
      </c>
      <c r="S143" s="21"/>
    </row>
    <row r="144" customFormat="false" ht="17.25" hidden="false" customHeight="true" outlineLevel="0" collapsed="false">
      <c r="A144" s="20"/>
      <c r="M144" s="20"/>
    </row>
    <row r="145" customFormat="false" ht="17.25" hidden="false" customHeight="true" outlineLevel="0" collapsed="false">
      <c r="A145" s="20"/>
      <c r="M145" s="20"/>
    </row>
    <row r="146" customFormat="false" ht="17.25" hidden="false" customHeight="false" outlineLevel="0" collapsed="false">
      <c r="A146" s="20" t="s">
        <v>16</v>
      </c>
      <c r="B146" s="21" t="n">
        <f aca="false">B47</f>
        <v>6</v>
      </c>
      <c r="C146" s="22" t="n">
        <f aca="false">C47</f>
        <v>4</v>
      </c>
      <c r="D146" s="21" t="str">
        <f aca="false">D47</f>
        <v>－</v>
      </c>
      <c r="E146" s="21" t="n">
        <f aca="false">E47</f>
        <v>4</v>
      </c>
      <c r="F146" s="22" t="n">
        <f aca="false">F47</f>
        <v>14</v>
      </c>
      <c r="G146" s="21" t="str">
        <f aca="false">G47</f>
        <v>＝</v>
      </c>
      <c r="M146" s="20" t="s">
        <v>28</v>
      </c>
      <c r="N146" s="21" t="n">
        <f aca="false">B95</f>
        <v>12</v>
      </c>
      <c r="O146" s="22" t="n">
        <f aca="false">C95</f>
        <v>2</v>
      </c>
      <c r="P146" s="21" t="str">
        <f aca="false">D95</f>
        <v>－</v>
      </c>
      <c r="Q146" s="21" t="n">
        <f aca="false">E95</f>
        <v>2</v>
      </c>
      <c r="R146" s="22" t="n">
        <f aca="false">F95</f>
        <v>5</v>
      </c>
      <c r="S146" s="21" t="str">
        <f aca="false">G95</f>
        <v>＝</v>
      </c>
    </row>
    <row r="147" customFormat="false" ht="17.25" hidden="false" customHeight="false" outlineLevel="0" collapsed="false">
      <c r="A147" s="10"/>
      <c r="B147" s="21"/>
      <c r="C147" s="23" t="n">
        <f aca="false">C49</f>
        <v>19</v>
      </c>
      <c r="D147" s="21"/>
      <c r="E147" s="21"/>
      <c r="F147" s="23" t="n">
        <f aca="false">F49</f>
        <v>19</v>
      </c>
      <c r="G147" s="21"/>
      <c r="N147" s="21"/>
      <c r="O147" s="23" t="n">
        <f aca="false">C97</f>
        <v>8</v>
      </c>
      <c r="P147" s="21"/>
      <c r="Q147" s="21"/>
      <c r="R147" s="23" t="n">
        <f aca="false">F97</f>
        <v>8</v>
      </c>
      <c r="S147" s="21"/>
    </row>
    <row r="150" customFormat="false" ht="19.5" hidden="false" customHeight="true" outlineLevel="0" collapsed="false">
      <c r="B150" s="11"/>
      <c r="C150" s="12"/>
      <c r="D150" s="13"/>
      <c r="E150" s="14"/>
      <c r="F150" s="12"/>
      <c r="H150" s="11"/>
      <c r="I150" s="16" t="s">
        <v>32</v>
      </c>
    </row>
    <row r="151" customFormat="false" ht="18.75" hidden="false" customHeight="false" outlineLevel="0" collapsed="false">
      <c r="B151" s="17" t="s">
        <v>30</v>
      </c>
      <c r="C151" s="19"/>
      <c r="D151" s="19" t="s">
        <v>31</v>
      </c>
      <c r="E151" s="14"/>
      <c r="F151" s="12"/>
      <c r="H151" s="11"/>
      <c r="I151" s="16"/>
      <c r="N151" s="17" t="s">
        <v>30</v>
      </c>
      <c r="O151" s="19"/>
      <c r="P151" s="19" t="s">
        <v>31</v>
      </c>
    </row>
    <row r="153" customFormat="false" ht="17.25" hidden="false" customHeight="false" outlineLevel="0" collapsed="false">
      <c r="A153" s="20" t="s">
        <v>2</v>
      </c>
      <c r="B153" s="21" t="n">
        <f aca="false">N3</f>
        <v>7</v>
      </c>
      <c r="C153" s="22" t="n">
        <f aca="false">O3</f>
        <v>6</v>
      </c>
      <c r="D153" s="21" t="str">
        <f aca="false">P3</f>
        <v>＋</v>
      </c>
      <c r="E153" s="21" t="n">
        <f aca="false">Q3</f>
        <v>1</v>
      </c>
      <c r="F153" s="22" t="n">
        <f aca="false">R3</f>
        <v>4</v>
      </c>
      <c r="G153" s="21" t="str">
        <f aca="false">S3</f>
        <v>＝</v>
      </c>
      <c r="M153" s="20" t="s">
        <v>17</v>
      </c>
      <c r="N153" s="21" t="n">
        <f aca="false">N51</f>
        <v>9</v>
      </c>
      <c r="O153" s="22" t="n">
        <f aca="false">O51</f>
        <v>7</v>
      </c>
      <c r="P153" s="21" t="str">
        <f aca="false">P51</f>
        <v>＋</v>
      </c>
      <c r="Q153" s="21" t="n">
        <f aca="false">Q51</f>
        <v>3</v>
      </c>
      <c r="R153" s="22" t="n">
        <f aca="false">R51</f>
        <v>1</v>
      </c>
      <c r="S153" s="21" t="str">
        <f aca="false">S51</f>
        <v>＝</v>
      </c>
    </row>
    <row r="154" customFormat="false" ht="17.25" hidden="false" customHeight="false" outlineLevel="0" collapsed="false">
      <c r="A154" s="20"/>
      <c r="B154" s="21"/>
      <c r="C154" s="23" t="n">
        <f aca="false">O5</f>
        <v>8</v>
      </c>
      <c r="D154" s="21"/>
      <c r="E154" s="21"/>
      <c r="F154" s="23" t="n">
        <f aca="false">R5</f>
        <v>8</v>
      </c>
      <c r="G154" s="21"/>
      <c r="M154" s="20"/>
      <c r="N154" s="21"/>
      <c r="O154" s="23" t="n">
        <f aca="false">O53</f>
        <v>8</v>
      </c>
      <c r="P154" s="21"/>
      <c r="Q154" s="21"/>
      <c r="R154" s="23" t="n">
        <f aca="false">R53</f>
        <v>8</v>
      </c>
      <c r="S154" s="21"/>
    </row>
    <row r="155" customFormat="false" ht="17.25" hidden="false" customHeight="false" outlineLevel="0" collapsed="false">
      <c r="A155" s="20"/>
      <c r="B155" s="24"/>
      <c r="C155" s="25"/>
      <c r="D155" s="24"/>
      <c r="E155" s="24"/>
      <c r="F155" s="25"/>
      <c r="G155" s="24"/>
      <c r="M155" s="20"/>
      <c r="N155" s="24"/>
      <c r="O155" s="25"/>
      <c r="P155" s="24"/>
      <c r="Q155" s="24"/>
      <c r="R155" s="25"/>
      <c r="S155" s="24"/>
    </row>
    <row r="156" customFormat="false" ht="17.25" hidden="false" customHeight="false" outlineLevel="0" collapsed="false">
      <c r="A156" s="20"/>
      <c r="B156" s="20"/>
      <c r="C156" s="26"/>
      <c r="F156" s="27"/>
      <c r="M156" s="20"/>
      <c r="N156" s="20"/>
      <c r="O156" s="26"/>
      <c r="R156" s="27"/>
    </row>
    <row r="157" customFormat="false" ht="17.25" hidden="false" customHeight="false" outlineLevel="0" collapsed="false">
      <c r="A157" s="20" t="s">
        <v>5</v>
      </c>
      <c r="B157" s="21" t="n">
        <f aca="false">N7</f>
        <v>3</v>
      </c>
      <c r="C157" s="22" t="n">
        <f aca="false">O7</f>
        <v>8</v>
      </c>
      <c r="D157" s="21" t="str">
        <f aca="false">P7</f>
        <v>＋</v>
      </c>
      <c r="E157" s="21" t="n">
        <f aca="false">Q7</f>
        <v>10</v>
      </c>
      <c r="F157" s="22" t="n">
        <f aca="false">R7</f>
        <v>0</v>
      </c>
      <c r="G157" s="21" t="str">
        <f aca="false">S7</f>
        <v>＝</v>
      </c>
      <c r="M157" s="20" t="s">
        <v>18</v>
      </c>
      <c r="N157" s="21" t="n">
        <f aca="false">N55</f>
        <v>23</v>
      </c>
      <c r="O157" s="22" t="n">
        <f aca="false">O55</f>
        <v>1</v>
      </c>
      <c r="P157" s="21" t="str">
        <f aca="false">P55</f>
        <v>＋</v>
      </c>
      <c r="Q157" s="21" t="n">
        <f aca="false">Q55</f>
        <v>17</v>
      </c>
      <c r="R157" s="22" t="n">
        <f aca="false">R55</f>
        <v>2</v>
      </c>
      <c r="S157" s="21" t="str">
        <f aca="false">S55</f>
        <v>＝</v>
      </c>
    </row>
    <row r="158" customFormat="false" ht="17.25" hidden="false" customHeight="false" outlineLevel="0" collapsed="false">
      <c r="A158" s="20"/>
      <c r="B158" s="21"/>
      <c r="C158" s="23" t="n">
        <f aca="false">O9</f>
        <v>9</v>
      </c>
      <c r="D158" s="21"/>
      <c r="E158" s="21"/>
      <c r="F158" s="23" t="n">
        <f aca="false">R9</f>
        <v>9</v>
      </c>
      <c r="G158" s="21"/>
      <c r="M158" s="20"/>
      <c r="N158" s="21"/>
      <c r="O158" s="23" t="n">
        <f aca="false">O57</f>
        <v>4</v>
      </c>
      <c r="P158" s="21"/>
      <c r="Q158" s="21"/>
      <c r="R158" s="23" t="n">
        <f aca="false">R57</f>
        <v>4</v>
      </c>
      <c r="S158" s="21"/>
    </row>
    <row r="159" customFormat="false" ht="17.25" hidden="false" customHeight="false" outlineLevel="0" collapsed="false">
      <c r="A159" s="20"/>
      <c r="B159" s="24"/>
      <c r="C159" s="25"/>
      <c r="D159" s="24"/>
      <c r="E159" s="24"/>
      <c r="F159" s="25"/>
      <c r="G159" s="24"/>
      <c r="M159" s="20"/>
      <c r="N159" s="24"/>
      <c r="O159" s="25"/>
      <c r="P159" s="24"/>
      <c r="Q159" s="24"/>
      <c r="R159" s="25"/>
      <c r="S159" s="24"/>
    </row>
    <row r="160" customFormat="false" ht="17.25" hidden="false" customHeight="false" outlineLevel="0" collapsed="false">
      <c r="A160" s="20"/>
      <c r="B160" s="20"/>
      <c r="C160" s="26"/>
      <c r="D160" s="20"/>
      <c r="E160" s="20"/>
      <c r="F160" s="26"/>
      <c r="G160" s="20"/>
      <c r="M160" s="20"/>
      <c r="N160" s="20"/>
      <c r="O160" s="26"/>
      <c r="P160" s="20"/>
      <c r="Q160" s="20"/>
      <c r="R160" s="26"/>
      <c r="S160" s="20"/>
    </row>
    <row r="161" customFormat="false" ht="17.25" hidden="false" customHeight="false" outlineLevel="0" collapsed="false">
      <c r="A161" s="20" t="s">
        <v>6</v>
      </c>
      <c r="B161" s="21" t="n">
        <f aca="false">N11</f>
        <v>4</v>
      </c>
      <c r="C161" s="22" t="n">
        <f aca="false">O11</f>
        <v>12</v>
      </c>
      <c r="D161" s="21" t="str">
        <f aca="false">P11</f>
        <v>－</v>
      </c>
      <c r="E161" s="21" t="n">
        <f aca="false">Q11</f>
        <v>0</v>
      </c>
      <c r="F161" s="22" t="n">
        <f aca="false">R11</f>
        <v>7</v>
      </c>
      <c r="G161" s="21" t="str">
        <f aca="false">S11</f>
        <v>＝</v>
      </c>
      <c r="M161" s="20" t="s">
        <v>19</v>
      </c>
      <c r="N161" s="21" t="n">
        <f aca="false">N59</f>
        <v>2</v>
      </c>
      <c r="O161" s="22" t="n">
        <f aca="false">O59</f>
        <v>11</v>
      </c>
      <c r="P161" s="21" t="str">
        <f aca="false">P59</f>
        <v>－</v>
      </c>
      <c r="Q161" s="21" t="n">
        <f aca="false">Q59</f>
        <v>1</v>
      </c>
      <c r="R161" s="22" t="n">
        <f aca="false">R59</f>
        <v>13</v>
      </c>
      <c r="S161" s="21" t="str">
        <f aca="false">S59</f>
        <v>＝</v>
      </c>
    </row>
    <row r="162" customFormat="false" ht="17.25" hidden="false" customHeight="false" outlineLevel="0" collapsed="false">
      <c r="A162" s="20"/>
      <c r="B162" s="21"/>
      <c r="C162" s="23" t="n">
        <f aca="false">O13</f>
        <v>16</v>
      </c>
      <c r="D162" s="21"/>
      <c r="E162" s="21"/>
      <c r="F162" s="23" t="n">
        <f aca="false">R13</f>
        <v>16</v>
      </c>
      <c r="G162" s="21"/>
      <c r="M162" s="20"/>
      <c r="N162" s="21"/>
      <c r="O162" s="23" t="n">
        <f aca="false">O61</f>
        <v>16</v>
      </c>
      <c r="P162" s="21"/>
      <c r="Q162" s="21"/>
      <c r="R162" s="23" t="n">
        <f aca="false">R61</f>
        <v>16</v>
      </c>
      <c r="S162" s="21"/>
    </row>
    <row r="163" customFormat="false" ht="17.25" hidden="false" customHeight="false" outlineLevel="0" collapsed="false">
      <c r="A163" s="20"/>
      <c r="B163" s="24"/>
      <c r="C163" s="25"/>
      <c r="D163" s="24"/>
      <c r="E163" s="24"/>
      <c r="F163" s="25"/>
      <c r="G163" s="28"/>
      <c r="M163" s="20"/>
      <c r="N163" s="24"/>
      <c r="O163" s="25"/>
      <c r="P163" s="24"/>
      <c r="Q163" s="24"/>
      <c r="R163" s="25"/>
      <c r="S163" s="28"/>
    </row>
    <row r="164" customFormat="false" ht="17.25" hidden="false" customHeight="false" outlineLevel="0" collapsed="false">
      <c r="A164" s="20"/>
      <c r="B164" s="20"/>
      <c r="C164" s="26"/>
      <c r="D164" s="20"/>
      <c r="E164" s="20"/>
      <c r="F164" s="26"/>
      <c r="G164" s="20"/>
      <c r="M164" s="20"/>
      <c r="N164" s="20"/>
      <c r="O164" s="26"/>
      <c r="P164" s="20"/>
      <c r="Q164" s="20"/>
      <c r="R164" s="26"/>
      <c r="S164" s="20"/>
    </row>
    <row r="165" customFormat="false" ht="17.25" hidden="false" customHeight="false" outlineLevel="0" collapsed="false">
      <c r="A165" s="20" t="s">
        <v>8</v>
      </c>
      <c r="B165" s="21" t="n">
        <f aca="false">N15</f>
        <v>4</v>
      </c>
      <c r="C165" s="22" t="n">
        <f aca="false">O15</f>
        <v>14</v>
      </c>
      <c r="D165" s="21" t="str">
        <f aca="false">P15</f>
        <v>－</v>
      </c>
      <c r="E165" s="21" t="n">
        <f aca="false">Q15</f>
        <v>3</v>
      </c>
      <c r="F165" s="22" t="n">
        <f aca="false">R15</f>
        <v>1</v>
      </c>
      <c r="G165" s="21" t="str">
        <f aca="false">S15</f>
        <v>＝</v>
      </c>
      <c r="M165" s="20" t="s">
        <v>20</v>
      </c>
      <c r="N165" s="21" t="n">
        <f aca="false">N63</f>
        <v>4</v>
      </c>
      <c r="O165" s="22" t="n">
        <f aca="false">O63</f>
        <v>15</v>
      </c>
      <c r="P165" s="21" t="str">
        <f aca="false">P63</f>
        <v>－</v>
      </c>
      <c r="Q165" s="21" t="n">
        <f aca="false">Q63</f>
        <v>1</v>
      </c>
      <c r="R165" s="22" t="n">
        <f aca="false">R63</f>
        <v>11</v>
      </c>
      <c r="S165" s="21" t="str">
        <f aca="false">S63</f>
        <v>＝</v>
      </c>
    </row>
    <row r="166" customFormat="false" ht="17.25" hidden="false" customHeight="false" outlineLevel="0" collapsed="false">
      <c r="A166" s="20"/>
      <c r="B166" s="21"/>
      <c r="C166" s="23" t="n">
        <f aca="false">O17</f>
        <v>18</v>
      </c>
      <c r="D166" s="21"/>
      <c r="E166" s="21"/>
      <c r="F166" s="23" t="n">
        <f aca="false">R17</f>
        <v>18</v>
      </c>
      <c r="G166" s="21"/>
      <c r="M166" s="20"/>
      <c r="N166" s="21"/>
      <c r="O166" s="23" t="n">
        <f aca="false">O65</f>
        <v>16</v>
      </c>
      <c r="P166" s="21"/>
      <c r="Q166" s="21"/>
      <c r="R166" s="23" t="n">
        <f aca="false">R65</f>
        <v>16</v>
      </c>
      <c r="S166" s="21"/>
    </row>
    <row r="167" customFormat="false" ht="17.25" hidden="false" customHeight="false" outlineLevel="0" collapsed="false">
      <c r="A167" s="20"/>
      <c r="B167" s="24"/>
      <c r="C167" s="25"/>
      <c r="D167" s="24"/>
      <c r="E167" s="24"/>
      <c r="F167" s="25"/>
      <c r="G167" s="28"/>
      <c r="M167" s="20"/>
      <c r="N167" s="24"/>
      <c r="O167" s="25"/>
      <c r="P167" s="24"/>
      <c r="Q167" s="24"/>
      <c r="R167" s="25"/>
      <c r="S167" s="28"/>
    </row>
    <row r="168" customFormat="false" ht="17.25" hidden="false" customHeight="false" outlineLevel="0" collapsed="false">
      <c r="A168" s="20"/>
      <c r="B168" s="20"/>
      <c r="C168" s="26"/>
      <c r="D168" s="20"/>
      <c r="E168" s="20"/>
      <c r="F168" s="26"/>
      <c r="G168" s="20"/>
      <c r="M168" s="20"/>
      <c r="N168" s="20"/>
      <c r="O168" s="26"/>
      <c r="P168" s="20"/>
      <c r="Q168" s="20"/>
      <c r="R168" s="26"/>
      <c r="S168" s="20"/>
    </row>
    <row r="169" customFormat="false" ht="17.25" hidden="false" customHeight="false" outlineLevel="0" collapsed="false">
      <c r="A169" s="20" t="s">
        <v>9</v>
      </c>
      <c r="B169" s="21" t="n">
        <f aca="false">N19</f>
        <v>5</v>
      </c>
      <c r="C169" s="22" t="n">
        <f aca="false">O19</f>
        <v>0</v>
      </c>
      <c r="D169" s="21" t="str">
        <f aca="false">P19</f>
        <v>＋</v>
      </c>
      <c r="E169" s="21" t="n">
        <f aca="false">Q19</f>
        <v>4</v>
      </c>
      <c r="F169" s="22" t="n">
        <f aca="false">R19</f>
        <v>8</v>
      </c>
      <c r="G169" s="21" t="str">
        <f aca="false">S19</f>
        <v>＝</v>
      </c>
      <c r="M169" s="20" t="s">
        <v>21</v>
      </c>
      <c r="N169" s="21" t="n">
        <f aca="false">N67</f>
        <v>34</v>
      </c>
      <c r="O169" s="22" t="n">
        <f aca="false">O67</f>
        <v>0</v>
      </c>
      <c r="P169" s="21" t="str">
        <f aca="false">P67</f>
        <v>－</v>
      </c>
      <c r="Q169" s="21" t="n">
        <f aca="false">Q67</f>
        <v>15</v>
      </c>
      <c r="R169" s="22" t="n">
        <f aca="false">R67</f>
        <v>1</v>
      </c>
      <c r="S169" s="21" t="str">
        <f aca="false">S67</f>
        <v>＝</v>
      </c>
    </row>
    <row r="170" customFormat="false" ht="17.25" hidden="false" customHeight="false" outlineLevel="0" collapsed="false">
      <c r="A170" s="20"/>
      <c r="B170" s="21"/>
      <c r="C170" s="23" t="n">
        <f aca="false">O21</f>
        <v>19</v>
      </c>
      <c r="D170" s="21"/>
      <c r="E170" s="21"/>
      <c r="F170" s="23" t="n">
        <f aca="false">R21</f>
        <v>19</v>
      </c>
      <c r="G170" s="21"/>
      <c r="M170" s="20"/>
      <c r="N170" s="21"/>
      <c r="O170" s="23" t="n">
        <f aca="false">O69</f>
        <v>5</v>
      </c>
      <c r="P170" s="21"/>
      <c r="Q170" s="21"/>
      <c r="R170" s="23" t="n">
        <f aca="false">R69</f>
        <v>5</v>
      </c>
      <c r="S170" s="21"/>
    </row>
    <row r="171" customFormat="false" ht="17.25" hidden="false" customHeight="false" outlineLevel="0" collapsed="false">
      <c r="A171" s="20"/>
      <c r="B171" s="24"/>
      <c r="C171" s="25"/>
      <c r="D171" s="24"/>
      <c r="E171" s="24"/>
      <c r="F171" s="25"/>
      <c r="G171" s="28"/>
      <c r="M171" s="20"/>
      <c r="N171" s="24"/>
      <c r="O171" s="25"/>
      <c r="P171" s="24"/>
      <c r="Q171" s="24"/>
      <c r="R171" s="25"/>
      <c r="S171" s="28"/>
    </row>
    <row r="172" customFormat="false" ht="17.25" hidden="false" customHeight="false" outlineLevel="0" collapsed="false">
      <c r="A172" s="20"/>
      <c r="B172" s="20"/>
      <c r="C172" s="26"/>
      <c r="D172" s="20"/>
      <c r="E172" s="20"/>
      <c r="F172" s="26"/>
      <c r="G172" s="20"/>
      <c r="M172" s="20"/>
      <c r="N172" s="20"/>
      <c r="O172" s="26"/>
      <c r="P172" s="20"/>
      <c r="Q172" s="20"/>
      <c r="R172" s="26"/>
      <c r="S172" s="20"/>
    </row>
    <row r="173" customFormat="false" ht="17.25" hidden="false" customHeight="false" outlineLevel="0" collapsed="false">
      <c r="A173" s="20" t="s">
        <v>10</v>
      </c>
      <c r="B173" s="21" t="n">
        <f aca="false">N23</f>
        <v>15</v>
      </c>
      <c r="C173" s="22" t="n">
        <f aca="false">O23</f>
        <v>4</v>
      </c>
      <c r="D173" s="21" t="str">
        <f aca="false">P23</f>
        <v>＋</v>
      </c>
      <c r="E173" s="21" t="n">
        <f aca="false">Q23</f>
        <v>15</v>
      </c>
      <c r="F173" s="22" t="n">
        <f aca="false">R23</f>
        <v>1</v>
      </c>
      <c r="G173" s="21" t="str">
        <f aca="false">S23</f>
        <v>＝</v>
      </c>
      <c r="M173" s="20" t="s">
        <v>22</v>
      </c>
      <c r="N173" s="21" t="n">
        <f aca="false">N71</f>
        <v>7</v>
      </c>
      <c r="O173" s="22" t="n">
        <f aca="false">O71</f>
        <v>11</v>
      </c>
      <c r="P173" s="21" t="str">
        <f aca="false">P71</f>
        <v>－</v>
      </c>
      <c r="Q173" s="21" t="n">
        <f aca="false">Q71</f>
        <v>5</v>
      </c>
      <c r="R173" s="22" t="n">
        <f aca="false">R71</f>
        <v>9</v>
      </c>
      <c r="S173" s="21" t="str">
        <f aca="false">S71</f>
        <v>＝</v>
      </c>
    </row>
    <row r="174" customFormat="false" ht="17.25" hidden="false" customHeight="false" outlineLevel="0" collapsed="false">
      <c r="A174" s="20"/>
      <c r="B174" s="21"/>
      <c r="C174" s="23" t="n">
        <f aca="false">O25</f>
        <v>6</v>
      </c>
      <c r="D174" s="21"/>
      <c r="E174" s="21"/>
      <c r="F174" s="23" t="n">
        <f aca="false">R25</f>
        <v>6</v>
      </c>
      <c r="G174" s="21"/>
      <c r="M174" s="20"/>
      <c r="N174" s="21"/>
      <c r="O174" s="23" t="n">
        <f aca="false">O73</f>
        <v>12</v>
      </c>
      <c r="P174" s="21"/>
      <c r="Q174" s="21"/>
      <c r="R174" s="23" t="n">
        <f aca="false">R73</f>
        <v>12</v>
      </c>
      <c r="S174" s="21"/>
    </row>
    <row r="175" customFormat="false" ht="17.25" hidden="false" customHeight="false" outlineLevel="0" collapsed="false">
      <c r="A175" s="20"/>
      <c r="B175" s="24"/>
      <c r="C175" s="25"/>
      <c r="D175" s="24"/>
      <c r="E175" s="24"/>
      <c r="F175" s="25"/>
      <c r="G175" s="28"/>
      <c r="M175" s="20"/>
      <c r="N175" s="24"/>
      <c r="O175" s="25"/>
      <c r="P175" s="24"/>
      <c r="Q175" s="24"/>
      <c r="R175" s="25"/>
      <c r="S175" s="28"/>
    </row>
    <row r="176" customFormat="false" ht="17.25" hidden="false" customHeight="false" outlineLevel="0" collapsed="false">
      <c r="A176" s="20"/>
      <c r="B176" s="20"/>
      <c r="C176" s="26"/>
      <c r="D176" s="20"/>
      <c r="E176" s="20"/>
      <c r="F176" s="26"/>
      <c r="G176" s="20"/>
      <c r="M176" s="20"/>
      <c r="N176" s="20"/>
      <c r="O176" s="26"/>
      <c r="P176" s="20"/>
      <c r="Q176" s="20"/>
      <c r="R176" s="26"/>
      <c r="S176" s="20"/>
    </row>
    <row r="177" customFormat="false" ht="17.25" hidden="false" customHeight="false" outlineLevel="0" collapsed="false">
      <c r="A177" s="20" t="s">
        <v>11</v>
      </c>
      <c r="B177" s="21" t="n">
        <f aca="false">N27</f>
        <v>6</v>
      </c>
      <c r="C177" s="22" t="n">
        <f aca="false">O27</f>
        <v>8</v>
      </c>
      <c r="D177" s="21" t="str">
        <f aca="false">P27</f>
        <v>－</v>
      </c>
      <c r="E177" s="21" t="n">
        <f aca="false">Q27</f>
        <v>3</v>
      </c>
      <c r="F177" s="22" t="n">
        <f aca="false">R27</f>
        <v>19</v>
      </c>
      <c r="G177" s="21" t="str">
        <f aca="false">S27</f>
        <v>＝</v>
      </c>
      <c r="M177" s="20" t="s">
        <v>23</v>
      </c>
      <c r="N177" s="21" t="n">
        <f aca="false">N75</f>
        <v>41</v>
      </c>
      <c r="O177" s="22" t="n">
        <f aca="false">O75</f>
        <v>0</v>
      </c>
      <c r="P177" s="21" t="str">
        <f aca="false">P75</f>
        <v>－</v>
      </c>
      <c r="Q177" s="21" t="n">
        <f aca="false">Q75</f>
        <v>21</v>
      </c>
      <c r="R177" s="22" t="n">
        <f aca="false">R75</f>
        <v>2</v>
      </c>
      <c r="S177" s="21" t="str">
        <f aca="false">S75</f>
        <v>＝</v>
      </c>
    </row>
    <row r="178" customFormat="false" ht="17.25" hidden="false" customHeight="false" outlineLevel="0" collapsed="false">
      <c r="A178" s="20"/>
      <c r="B178" s="21"/>
      <c r="C178" s="23" t="n">
        <f aca="false">O29</f>
        <v>21</v>
      </c>
      <c r="D178" s="21"/>
      <c r="E178" s="21"/>
      <c r="F178" s="23" t="n">
        <f aca="false">R29</f>
        <v>21</v>
      </c>
      <c r="G178" s="21"/>
      <c r="M178" s="20"/>
      <c r="N178" s="21"/>
      <c r="O178" s="23" t="n">
        <f aca="false">O77</f>
        <v>4</v>
      </c>
      <c r="P178" s="21"/>
      <c r="Q178" s="21"/>
      <c r="R178" s="23" t="n">
        <f aca="false">R77</f>
        <v>4</v>
      </c>
      <c r="S178" s="21"/>
    </row>
    <row r="179" customFormat="false" ht="17.25" hidden="false" customHeight="false" outlineLevel="0" collapsed="false">
      <c r="A179" s="20"/>
      <c r="B179" s="24"/>
      <c r="C179" s="25"/>
      <c r="D179" s="24"/>
      <c r="E179" s="24"/>
      <c r="F179" s="25"/>
      <c r="G179" s="28"/>
      <c r="M179" s="20"/>
      <c r="N179" s="24"/>
      <c r="O179" s="25"/>
      <c r="P179" s="24"/>
      <c r="Q179" s="24"/>
      <c r="R179" s="25"/>
      <c r="S179" s="28"/>
    </row>
    <row r="180" customFormat="false" ht="17.25" hidden="false" customHeight="false" outlineLevel="0" collapsed="false">
      <c r="A180" s="20"/>
      <c r="B180" s="20"/>
      <c r="C180" s="26"/>
      <c r="D180" s="20"/>
      <c r="E180" s="20"/>
      <c r="F180" s="26"/>
      <c r="G180" s="20"/>
      <c r="M180" s="20"/>
      <c r="N180" s="20"/>
      <c r="O180" s="26"/>
      <c r="P180" s="20"/>
      <c r="Q180" s="20"/>
      <c r="R180" s="26"/>
      <c r="S180" s="20"/>
    </row>
    <row r="181" customFormat="false" ht="17.25" hidden="false" customHeight="false" outlineLevel="0" collapsed="false">
      <c r="A181" s="20" t="s">
        <v>12</v>
      </c>
      <c r="B181" s="21" t="n">
        <f aca="false">N31</f>
        <v>2</v>
      </c>
      <c r="C181" s="22" t="n">
        <f aca="false">O31</f>
        <v>1</v>
      </c>
      <c r="D181" s="21" t="str">
        <f aca="false">P31</f>
        <v>－</v>
      </c>
      <c r="E181" s="21" t="n">
        <f aca="false">Q31</f>
        <v>1</v>
      </c>
      <c r="F181" s="22" t="n">
        <f aca="false">R31</f>
        <v>7</v>
      </c>
      <c r="G181" s="21" t="str">
        <f aca="false">S31</f>
        <v>＝</v>
      </c>
      <c r="M181" s="20" t="s">
        <v>24</v>
      </c>
      <c r="N181" s="21" t="n">
        <f aca="false">N79</f>
        <v>12</v>
      </c>
      <c r="O181" s="22" t="n">
        <f aca="false">O79</f>
        <v>0</v>
      </c>
      <c r="P181" s="21" t="str">
        <f aca="false">P79</f>
        <v>－</v>
      </c>
      <c r="Q181" s="21" t="n">
        <f aca="false">Q79</f>
        <v>1</v>
      </c>
      <c r="R181" s="22" t="n">
        <f aca="false">R79</f>
        <v>3</v>
      </c>
      <c r="S181" s="21" t="str">
        <f aca="false">S79</f>
        <v>＝</v>
      </c>
    </row>
    <row r="182" customFormat="false" ht="17.25" hidden="false" customHeight="false" outlineLevel="0" collapsed="false">
      <c r="A182" s="20"/>
      <c r="B182" s="21"/>
      <c r="C182" s="23" t="n">
        <f aca="false">O33</f>
        <v>21</v>
      </c>
      <c r="D182" s="21"/>
      <c r="E182" s="21"/>
      <c r="F182" s="23" t="n">
        <f aca="false">R33</f>
        <v>21</v>
      </c>
      <c r="G182" s="21"/>
      <c r="M182" s="20"/>
      <c r="N182" s="21"/>
      <c r="O182" s="23" t="n">
        <f aca="false">O81</f>
        <v>9</v>
      </c>
      <c r="P182" s="21"/>
      <c r="Q182" s="21"/>
      <c r="R182" s="23" t="n">
        <f aca="false">R81</f>
        <v>9</v>
      </c>
      <c r="S182" s="21"/>
    </row>
    <row r="185" customFormat="false" ht="17.25" hidden="false" customHeight="false" outlineLevel="0" collapsed="false">
      <c r="A185" s="20" t="s">
        <v>13</v>
      </c>
      <c r="B185" s="21" t="n">
        <f aca="false">N35</f>
        <v>11</v>
      </c>
      <c r="C185" s="22" t="n">
        <f aca="false">O35</f>
        <v>0</v>
      </c>
      <c r="D185" s="21" t="str">
        <f aca="false">P35</f>
        <v>＋</v>
      </c>
      <c r="E185" s="21" t="n">
        <f aca="false">Q35</f>
        <v>6</v>
      </c>
      <c r="F185" s="22" t="n">
        <f aca="false">R35</f>
        <v>0</v>
      </c>
      <c r="G185" s="21" t="str">
        <f aca="false">S35</f>
        <v>＝</v>
      </c>
      <c r="M185" s="20" t="s">
        <v>25</v>
      </c>
      <c r="N185" s="21" t="n">
        <f aca="false">N83</f>
        <v>5</v>
      </c>
      <c r="O185" s="22" t="n">
        <f aca="false">O83</f>
        <v>2</v>
      </c>
      <c r="P185" s="21" t="str">
        <f aca="false">P83</f>
        <v>－</v>
      </c>
      <c r="Q185" s="21" t="n">
        <f aca="false">Q83</f>
        <v>2</v>
      </c>
      <c r="R185" s="22" t="n">
        <f aca="false">R83</f>
        <v>1</v>
      </c>
      <c r="S185" s="21" t="str">
        <f aca="false">S83</f>
        <v>＝</v>
      </c>
    </row>
    <row r="186" customFormat="false" ht="17.25" hidden="false" customHeight="false" outlineLevel="0" collapsed="false">
      <c r="A186" s="10"/>
      <c r="B186" s="21"/>
      <c r="C186" s="23" t="n">
        <f aca="false">O37</f>
        <v>5</v>
      </c>
      <c r="D186" s="21"/>
      <c r="E186" s="21"/>
      <c r="F186" s="23" t="n">
        <f aca="false">R37</f>
        <v>5</v>
      </c>
      <c r="G186" s="21"/>
      <c r="M186" s="20"/>
      <c r="N186" s="21"/>
      <c r="O186" s="23" t="n">
        <f aca="false">O85</f>
        <v>15</v>
      </c>
      <c r="P186" s="21"/>
      <c r="Q186" s="21"/>
      <c r="R186" s="23" t="n">
        <f aca="false">R85</f>
        <v>15</v>
      </c>
      <c r="S186" s="21"/>
    </row>
    <row r="187" customFormat="false" ht="17.25" hidden="false" customHeight="false" outlineLevel="0" collapsed="false">
      <c r="A187" s="10"/>
      <c r="M187" s="20"/>
    </row>
    <row r="188" customFormat="false" ht="17.25" hidden="false" customHeight="false" outlineLevel="0" collapsed="false">
      <c r="M188" s="20"/>
    </row>
    <row r="189" customFormat="false" ht="17.25" hidden="false" customHeight="false" outlineLevel="0" collapsed="false">
      <c r="A189" s="20" t="s">
        <v>14</v>
      </c>
      <c r="B189" s="21" t="n">
        <f aca="false">N39</f>
        <v>13</v>
      </c>
      <c r="C189" s="22" t="n">
        <f aca="false">O39</f>
        <v>2</v>
      </c>
      <c r="D189" s="21" t="str">
        <f aca="false">P39</f>
        <v>＋</v>
      </c>
      <c r="E189" s="21" t="n">
        <f aca="false">Q39</f>
        <v>3</v>
      </c>
      <c r="F189" s="22" t="n">
        <f aca="false">R39</f>
        <v>2</v>
      </c>
      <c r="G189" s="21" t="str">
        <f aca="false">S39</f>
        <v>＝</v>
      </c>
      <c r="M189" s="20" t="s">
        <v>26</v>
      </c>
      <c r="N189" s="21" t="n">
        <f aca="false">N87</f>
        <v>9</v>
      </c>
      <c r="O189" s="22" t="n">
        <f aca="false">O87</f>
        <v>1</v>
      </c>
      <c r="P189" s="21" t="str">
        <f aca="false">P87</f>
        <v>－</v>
      </c>
      <c r="Q189" s="21" t="n">
        <f aca="false">Q87</f>
        <v>3</v>
      </c>
      <c r="R189" s="22" t="n">
        <f aca="false">R87</f>
        <v>3</v>
      </c>
      <c r="S189" s="21" t="str">
        <f aca="false">S87</f>
        <v>＝</v>
      </c>
    </row>
    <row r="190" customFormat="false" ht="17.25" hidden="false" customHeight="false" outlineLevel="0" collapsed="false">
      <c r="A190" s="20"/>
      <c r="B190" s="21"/>
      <c r="C190" s="23" t="n">
        <f aca="false">O41</f>
        <v>4</v>
      </c>
      <c r="D190" s="21"/>
      <c r="E190" s="21"/>
      <c r="F190" s="23" t="n">
        <f aca="false">R41</f>
        <v>4</v>
      </c>
      <c r="G190" s="21"/>
      <c r="M190" s="20"/>
      <c r="N190" s="21"/>
      <c r="O190" s="23" t="n">
        <f aca="false">O89</f>
        <v>12</v>
      </c>
      <c r="P190" s="21"/>
      <c r="Q190" s="21"/>
      <c r="R190" s="23" t="n">
        <f aca="false">R89</f>
        <v>12</v>
      </c>
      <c r="S190" s="21"/>
    </row>
    <row r="191" customFormat="false" ht="17.25" hidden="false" customHeight="false" outlineLevel="0" collapsed="false">
      <c r="A191" s="20"/>
      <c r="M191" s="20"/>
    </row>
    <row r="192" customFormat="false" ht="17.25" hidden="false" customHeight="false" outlineLevel="0" collapsed="false">
      <c r="A192" s="20"/>
      <c r="M192" s="20"/>
    </row>
    <row r="193" customFormat="false" ht="17.25" hidden="false" customHeight="false" outlineLevel="0" collapsed="false">
      <c r="A193" s="20" t="s">
        <v>15</v>
      </c>
      <c r="B193" s="21" t="n">
        <f aca="false">N43</f>
        <v>16</v>
      </c>
      <c r="C193" s="22" t="n">
        <f aca="false">O43</f>
        <v>0</v>
      </c>
      <c r="D193" s="21" t="str">
        <f aca="false">P43</f>
        <v>－</v>
      </c>
      <c r="E193" s="21" t="n">
        <f aca="false">Q43</f>
        <v>1</v>
      </c>
      <c r="F193" s="22" t="n">
        <f aca="false">R43</f>
        <v>3</v>
      </c>
      <c r="G193" s="21" t="str">
        <f aca="false">S43</f>
        <v>＝</v>
      </c>
      <c r="M193" s="20" t="s">
        <v>27</v>
      </c>
      <c r="N193" s="21" t="n">
        <f aca="false">N91</f>
        <v>8</v>
      </c>
      <c r="O193" s="22" t="n">
        <f aca="false">O91</f>
        <v>6</v>
      </c>
      <c r="P193" s="21" t="str">
        <f aca="false">P91</f>
        <v>－</v>
      </c>
      <c r="Q193" s="21" t="n">
        <f aca="false">Q91</f>
        <v>2</v>
      </c>
      <c r="R193" s="22" t="n">
        <f aca="false">R91</f>
        <v>4</v>
      </c>
      <c r="S193" s="21" t="str">
        <f aca="false">S91</f>
        <v>＝</v>
      </c>
    </row>
    <row r="194" customFormat="false" ht="17.25" hidden="false" customHeight="false" outlineLevel="0" collapsed="false">
      <c r="A194" s="20"/>
      <c r="B194" s="21"/>
      <c r="C194" s="23" t="n">
        <f aca="false">O45</f>
        <v>4</v>
      </c>
      <c r="D194" s="21"/>
      <c r="E194" s="21"/>
      <c r="F194" s="23" t="n">
        <f aca="false">R45</f>
        <v>4</v>
      </c>
      <c r="G194" s="21"/>
      <c r="M194" s="20"/>
      <c r="N194" s="21"/>
      <c r="O194" s="23" t="n">
        <f aca="false">O93</f>
        <v>13</v>
      </c>
      <c r="P194" s="21"/>
      <c r="Q194" s="21"/>
      <c r="R194" s="23" t="n">
        <f aca="false">R93</f>
        <v>13</v>
      </c>
      <c r="S194" s="21"/>
    </row>
    <row r="195" customFormat="false" ht="17.25" hidden="false" customHeight="false" outlineLevel="0" collapsed="false">
      <c r="A195" s="20"/>
      <c r="M195" s="20"/>
    </row>
    <row r="196" customFormat="false" ht="17.25" hidden="false" customHeight="false" outlineLevel="0" collapsed="false">
      <c r="A196" s="20"/>
      <c r="M196" s="20"/>
    </row>
    <row r="197" customFormat="false" ht="17.25" hidden="false" customHeight="false" outlineLevel="0" collapsed="false">
      <c r="A197" s="20" t="s">
        <v>16</v>
      </c>
      <c r="B197" s="21" t="n">
        <f aca="false">N47</f>
        <v>9</v>
      </c>
      <c r="C197" s="22" t="n">
        <f aca="false">O47</f>
        <v>3</v>
      </c>
      <c r="D197" s="21" t="str">
        <f aca="false">P47</f>
        <v>－</v>
      </c>
      <c r="E197" s="21" t="n">
        <f aca="false">Q47</f>
        <v>3</v>
      </c>
      <c r="F197" s="22" t="n">
        <f aca="false">R47</f>
        <v>13</v>
      </c>
      <c r="G197" s="21" t="str">
        <f aca="false">S47</f>
        <v>＝</v>
      </c>
      <c r="M197" s="20" t="s">
        <v>28</v>
      </c>
      <c r="N197" s="21" t="n">
        <f aca="false">N95</f>
        <v>7</v>
      </c>
      <c r="O197" s="22" t="n">
        <f aca="false">O95</f>
        <v>1</v>
      </c>
      <c r="P197" s="21" t="str">
        <f aca="false">P95</f>
        <v>－</v>
      </c>
      <c r="Q197" s="21" t="n">
        <f aca="false">Q95</f>
        <v>3</v>
      </c>
      <c r="R197" s="22" t="n">
        <f aca="false">R95</f>
        <v>3</v>
      </c>
      <c r="S197" s="21" t="str">
        <f aca="false">S95</f>
        <v>＝</v>
      </c>
    </row>
    <row r="198" customFormat="false" ht="17.25" hidden="false" customHeight="false" outlineLevel="0" collapsed="false">
      <c r="A198" s="20"/>
      <c r="B198" s="21"/>
      <c r="C198" s="23" t="n">
        <f aca="false">O49</f>
        <v>15</v>
      </c>
      <c r="D198" s="21"/>
      <c r="E198" s="21"/>
      <c r="F198" s="23" t="n">
        <f aca="false">R49</f>
        <v>15</v>
      </c>
      <c r="G198" s="21"/>
      <c r="M198" s="29"/>
      <c r="N198" s="21"/>
      <c r="O198" s="23" t="n">
        <f aca="false">O97</f>
        <v>6</v>
      </c>
      <c r="P198" s="21"/>
      <c r="Q198" s="21"/>
      <c r="R198" s="23" t="n">
        <f aca="false">R97</f>
        <v>6</v>
      </c>
      <c r="S198" s="21"/>
    </row>
  </sheetData>
  <mergeCells count="437">
    <mergeCell ref="B3:B5"/>
    <mergeCell ref="D3:D5"/>
    <mergeCell ref="E3:E5"/>
    <mergeCell ref="G3:G5"/>
    <mergeCell ref="H3:H5"/>
    <mergeCell ref="N3:N5"/>
    <mergeCell ref="P3:P5"/>
    <mergeCell ref="Q3:Q5"/>
    <mergeCell ref="S3:S5"/>
    <mergeCell ref="T3:T5"/>
    <mergeCell ref="X3:X5"/>
    <mergeCell ref="Z3:Z5"/>
    <mergeCell ref="AA3:AA5"/>
    <mergeCell ref="AC3:AC5"/>
    <mergeCell ref="AD3:AD5"/>
    <mergeCell ref="B7:B9"/>
    <mergeCell ref="D7:D9"/>
    <mergeCell ref="E7:E9"/>
    <mergeCell ref="G7:G9"/>
    <mergeCell ref="H7:H9"/>
    <mergeCell ref="N7:N9"/>
    <mergeCell ref="P7:P9"/>
    <mergeCell ref="Q7:Q9"/>
    <mergeCell ref="S7:S9"/>
    <mergeCell ref="T7:T9"/>
    <mergeCell ref="B11:B13"/>
    <mergeCell ref="D11:D13"/>
    <mergeCell ref="E11:E13"/>
    <mergeCell ref="G11:G13"/>
    <mergeCell ref="H11:H13"/>
    <mergeCell ref="N11:N13"/>
    <mergeCell ref="P11:P13"/>
    <mergeCell ref="Q11:Q13"/>
    <mergeCell ref="S11:S13"/>
    <mergeCell ref="T11:T13"/>
    <mergeCell ref="B15:B17"/>
    <mergeCell ref="D15:D17"/>
    <mergeCell ref="E15:E17"/>
    <mergeCell ref="G15:G17"/>
    <mergeCell ref="H15:H17"/>
    <mergeCell ref="N15:N17"/>
    <mergeCell ref="P15:P17"/>
    <mergeCell ref="Q15:Q17"/>
    <mergeCell ref="S15:S17"/>
    <mergeCell ref="T15:T17"/>
    <mergeCell ref="B19:B21"/>
    <mergeCell ref="D19:D21"/>
    <mergeCell ref="E19:E21"/>
    <mergeCell ref="G19:G21"/>
    <mergeCell ref="H19:H21"/>
    <mergeCell ref="N19:N21"/>
    <mergeCell ref="P19:P21"/>
    <mergeCell ref="Q19:Q21"/>
    <mergeCell ref="S19:S21"/>
    <mergeCell ref="T19:T21"/>
    <mergeCell ref="B23:B25"/>
    <mergeCell ref="D23:D25"/>
    <mergeCell ref="E23:E25"/>
    <mergeCell ref="G23:G25"/>
    <mergeCell ref="H23:H25"/>
    <mergeCell ref="N23:N25"/>
    <mergeCell ref="P23:P25"/>
    <mergeCell ref="Q23:Q25"/>
    <mergeCell ref="S23:S25"/>
    <mergeCell ref="T23:T25"/>
    <mergeCell ref="B27:B29"/>
    <mergeCell ref="D27:D29"/>
    <mergeCell ref="E27:E29"/>
    <mergeCell ref="G27:G29"/>
    <mergeCell ref="H27:H29"/>
    <mergeCell ref="N27:N29"/>
    <mergeCell ref="P27:P29"/>
    <mergeCell ref="Q27:Q29"/>
    <mergeCell ref="S27:S29"/>
    <mergeCell ref="T27:T29"/>
    <mergeCell ref="B31:B33"/>
    <mergeCell ref="D31:D33"/>
    <mergeCell ref="E31:E33"/>
    <mergeCell ref="G31:G33"/>
    <mergeCell ref="H31:H33"/>
    <mergeCell ref="N31:N33"/>
    <mergeCell ref="P31:P33"/>
    <mergeCell ref="Q31:Q33"/>
    <mergeCell ref="S31:S33"/>
    <mergeCell ref="T31:T33"/>
    <mergeCell ref="B35:B37"/>
    <mergeCell ref="D35:D37"/>
    <mergeCell ref="E35:E37"/>
    <mergeCell ref="G35:G37"/>
    <mergeCell ref="H35:H37"/>
    <mergeCell ref="N35:N37"/>
    <mergeCell ref="P35:P37"/>
    <mergeCell ref="Q35:Q37"/>
    <mergeCell ref="S35:S37"/>
    <mergeCell ref="T35:T37"/>
    <mergeCell ref="B39:B41"/>
    <mergeCell ref="D39:D41"/>
    <mergeCell ref="E39:E41"/>
    <mergeCell ref="G39:G41"/>
    <mergeCell ref="H39:H41"/>
    <mergeCell ref="N39:N41"/>
    <mergeCell ref="P39:P41"/>
    <mergeCell ref="Q39:Q41"/>
    <mergeCell ref="S39:S41"/>
    <mergeCell ref="T39:T41"/>
    <mergeCell ref="B43:B45"/>
    <mergeCell ref="D43:D45"/>
    <mergeCell ref="E43:E45"/>
    <mergeCell ref="G43:G45"/>
    <mergeCell ref="H43:H45"/>
    <mergeCell ref="N43:N45"/>
    <mergeCell ref="P43:P45"/>
    <mergeCell ref="Q43:Q45"/>
    <mergeCell ref="S43:S45"/>
    <mergeCell ref="T43:T45"/>
    <mergeCell ref="B47:B49"/>
    <mergeCell ref="D47:D49"/>
    <mergeCell ref="E47:E49"/>
    <mergeCell ref="G47:G49"/>
    <mergeCell ref="H47:H49"/>
    <mergeCell ref="N47:N49"/>
    <mergeCell ref="P47:P49"/>
    <mergeCell ref="Q47:Q49"/>
    <mergeCell ref="S47:S49"/>
    <mergeCell ref="T47:T49"/>
    <mergeCell ref="B51:B53"/>
    <mergeCell ref="D51:D53"/>
    <mergeCell ref="E51:E53"/>
    <mergeCell ref="G51:G53"/>
    <mergeCell ref="H51:H53"/>
    <mergeCell ref="N51:N53"/>
    <mergeCell ref="P51:P53"/>
    <mergeCell ref="Q51:Q53"/>
    <mergeCell ref="S51:S53"/>
    <mergeCell ref="T51:T53"/>
    <mergeCell ref="B55:B57"/>
    <mergeCell ref="D55:D57"/>
    <mergeCell ref="E55:E57"/>
    <mergeCell ref="G55:G57"/>
    <mergeCell ref="H55:H57"/>
    <mergeCell ref="N55:N57"/>
    <mergeCell ref="P55:P57"/>
    <mergeCell ref="Q55:Q57"/>
    <mergeCell ref="S55:S57"/>
    <mergeCell ref="T55:T57"/>
    <mergeCell ref="B59:B61"/>
    <mergeCell ref="D59:D61"/>
    <mergeCell ref="E59:E61"/>
    <mergeCell ref="G59:G61"/>
    <mergeCell ref="H59:H61"/>
    <mergeCell ref="N59:N61"/>
    <mergeCell ref="P59:P61"/>
    <mergeCell ref="Q59:Q61"/>
    <mergeCell ref="S59:S61"/>
    <mergeCell ref="T59:T61"/>
    <mergeCell ref="B63:B65"/>
    <mergeCell ref="D63:D65"/>
    <mergeCell ref="E63:E65"/>
    <mergeCell ref="G63:G65"/>
    <mergeCell ref="H63:H65"/>
    <mergeCell ref="N63:N65"/>
    <mergeCell ref="P63:P65"/>
    <mergeCell ref="Q63:Q65"/>
    <mergeCell ref="S63:S65"/>
    <mergeCell ref="T63:T65"/>
    <mergeCell ref="B67:B69"/>
    <mergeCell ref="D67:D69"/>
    <mergeCell ref="E67:E69"/>
    <mergeCell ref="G67:G69"/>
    <mergeCell ref="H67:H69"/>
    <mergeCell ref="N67:N69"/>
    <mergeCell ref="P67:P69"/>
    <mergeCell ref="Q67:Q69"/>
    <mergeCell ref="S67:S69"/>
    <mergeCell ref="T67:T69"/>
    <mergeCell ref="B71:B73"/>
    <mergeCell ref="D71:D73"/>
    <mergeCell ref="E71:E73"/>
    <mergeCell ref="G71:G73"/>
    <mergeCell ref="H71:H73"/>
    <mergeCell ref="N71:N73"/>
    <mergeCell ref="P71:P73"/>
    <mergeCell ref="Q71:Q73"/>
    <mergeCell ref="S71:S73"/>
    <mergeCell ref="T71:T73"/>
    <mergeCell ref="B75:B77"/>
    <mergeCell ref="D75:D77"/>
    <mergeCell ref="E75:E77"/>
    <mergeCell ref="G75:G77"/>
    <mergeCell ref="H75:H77"/>
    <mergeCell ref="N75:N77"/>
    <mergeCell ref="P75:P77"/>
    <mergeCell ref="Q75:Q77"/>
    <mergeCell ref="S75:S77"/>
    <mergeCell ref="T75:T77"/>
    <mergeCell ref="B79:B81"/>
    <mergeCell ref="D79:D81"/>
    <mergeCell ref="E79:E81"/>
    <mergeCell ref="G79:G81"/>
    <mergeCell ref="H79:H81"/>
    <mergeCell ref="N79:N81"/>
    <mergeCell ref="P79:P81"/>
    <mergeCell ref="Q79:Q81"/>
    <mergeCell ref="S79:S81"/>
    <mergeCell ref="T79:T81"/>
    <mergeCell ref="B83:B85"/>
    <mergeCell ref="D83:D85"/>
    <mergeCell ref="E83:E85"/>
    <mergeCell ref="G83:G85"/>
    <mergeCell ref="H83:H85"/>
    <mergeCell ref="N83:N85"/>
    <mergeCell ref="P83:P85"/>
    <mergeCell ref="Q83:Q85"/>
    <mergeCell ref="S83:S85"/>
    <mergeCell ref="T83:T85"/>
    <mergeCell ref="B87:B89"/>
    <mergeCell ref="D87:D89"/>
    <mergeCell ref="E87:E89"/>
    <mergeCell ref="G87:G89"/>
    <mergeCell ref="H87:H89"/>
    <mergeCell ref="N87:N89"/>
    <mergeCell ref="P87:P89"/>
    <mergeCell ref="Q87:Q89"/>
    <mergeCell ref="S87:S89"/>
    <mergeCell ref="T87:T89"/>
    <mergeCell ref="B91:B93"/>
    <mergeCell ref="D91:D93"/>
    <mergeCell ref="E91:E93"/>
    <mergeCell ref="G91:G93"/>
    <mergeCell ref="H91:H93"/>
    <mergeCell ref="N91:N93"/>
    <mergeCell ref="P91:P93"/>
    <mergeCell ref="Q91:Q93"/>
    <mergeCell ref="S91:S93"/>
    <mergeCell ref="T91:T93"/>
    <mergeCell ref="B95:B97"/>
    <mergeCell ref="D95:D97"/>
    <mergeCell ref="E95:E97"/>
    <mergeCell ref="G95:G97"/>
    <mergeCell ref="H95:H97"/>
    <mergeCell ref="N95:N97"/>
    <mergeCell ref="P95:P97"/>
    <mergeCell ref="Q95:Q97"/>
    <mergeCell ref="S95:S97"/>
    <mergeCell ref="T95:T97"/>
    <mergeCell ref="B102:B103"/>
    <mergeCell ref="D102:D103"/>
    <mergeCell ref="E102:E103"/>
    <mergeCell ref="G102:G103"/>
    <mergeCell ref="N102:N103"/>
    <mergeCell ref="P102:P103"/>
    <mergeCell ref="Q102:Q103"/>
    <mergeCell ref="S102:S103"/>
    <mergeCell ref="B106:B107"/>
    <mergeCell ref="D106:D107"/>
    <mergeCell ref="E106:E107"/>
    <mergeCell ref="G106:G107"/>
    <mergeCell ref="N106:N107"/>
    <mergeCell ref="P106:P107"/>
    <mergeCell ref="Q106:Q107"/>
    <mergeCell ref="S106:S107"/>
    <mergeCell ref="B110:B111"/>
    <mergeCell ref="D110:D111"/>
    <mergeCell ref="E110:E111"/>
    <mergeCell ref="G110:G111"/>
    <mergeCell ref="N110:N111"/>
    <mergeCell ref="P110:P111"/>
    <mergeCell ref="Q110:Q111"/>
    <mergeCell ref="S110:S111"/>
    <mergeCell ref="B114:B115"/>
    <mergeCell ref="D114:D115"/>
    <mergeCell ref="E114:E115"/>
    <mergeCell ref="G114:G115"/>
    <mergeCell ref="N114:N115"/>
    <mergeCell ref="P114:P115"/>
    <mergeCell ref="Q114:Q115"/>
    <mergeCell ref="S114:S115"/>
    <mergeCell ref="B118:B119"/>
    <mergeCell ref="D118:D119"/>
    <mergeCell ref="E118:E119"/>
    <mergeCell ref="G118:G119"/>
    <mergeCell ref="N118:N119"/>
    <mergeCell ref="P118:P119"/>
    <mergeCell ref="Q118:Q119"/>
    <mergeCell ref="S118:S119"/>
    <mergeCell ref="B122:B123"/>
    <mergeCell ref="D122:D123"/>
    <mergeCell ref="E122:E123"/>
    <mergeCell ref="G122:G123"/>
    <mergeCell ref="N122:N123"/>
    <mergeCell ref="P122:P123"/>
    <mergeCell ref="Q122:Q123"/>
    <mergeCell ref="S122:S123"/>
    <mergeCell ref="B126:B127"/>
    <mergeCell ref="D126:D127"/>
    <mergeCell ref="E126:E127"/>
    <mergeCell ref="G126:G127"/>
    <mergeCell ref="N126:N127"/>
    <mergeCell ref="P126:P127"/>
    <mergeCell ref="Q126:Q127"/>
    <mergeCell ref="S126:S127"/>
    <mergeCell ref="B130:B131"/>
    <mergeCell ref="D130:D131"/>
    <mergeCell ref="E130:E131"/>
    <mergeCell ref="G130:G131"/>
    <mergeCell ref="N130:N131"/>
    <mergeCell ref="P130:P131"/>
    <mergeCell ref="Q130:Q131"/>
    <mergeCell ref="S130:S131"/>
    <mergeCell ref="B134:B135"/>
    <mergeCell ref="D134:D135"/>
    <mergeCell ref="E134:E135"/>
    <mergeCell ref="G134:G135"/>
    <mergeCell ref="N134:N135"/>
    <mergeCell ref="P134:P135"/>
    <mergeCell ref="Q134:Q135"/>
    <mergeCell ref="S134:S135"/>
    <mergeCell ref="B138:B139"/>
    <mergeCell ref="D138:D139"/>
    <mergeCell ref="E138:E139"/>
    <mergeCell ref="G138:G139"/>
    <mergeCell ref="N138:N139"/>
    <mergeCell ref="P138:P139"/>
    <mergeCell ref="Q138:Q139"/>
    <mergeCell ref="S138:S139"/>
    <mergeCell ref="B142:B143"/>
    <mergeCell ref="D142:D143"/>
    <mergeCell ref="E142:E143"/>
    <mergeCell ref="G142:G143"/>
    <mergeCell ref="N142:N143"/>
    <mergeCell ref="P142:P143"/>
    <mergeCell ref="Q142:Q143"/>
    <mergeCell ref="S142:S143"/>
    <mergeCell ref="B146:B147"/>
    <mergeCell ref="D146:D147"/>
    <mergeCell ref="E146:E147"/>
    <mergeCell ref="G146:G147"/>
    <mergeCell ref="N146:N147"/>
    <mergeCell ref="P146:P147"/>
    <mergeCell ref="Q146:Q147"/>
    <mergeCell ref="S146:S147"/>
    <mergeCell ref="B153:B154"/>
    <mergeCell ref="D153:D154"/>
    <mergeCell ref="E153:E154"/>
    <mergeCell ref="G153:G154"/>
    <mergeCell ref="N153:N154"/>
    <mergeCell ref="P153:P154"/>
    <mergeCell ref="Q153:Q154"/>
    <mergeCell ref="S153:S154"/>
    <mergeCell ref="B157:B158"/>
    <mergeCell ref="D157:D158"/>
    <mergeCell ref="E157:E158"/>
    <mergeCell ref="G157:G158"/>
    <mergeCell ref="N157:N158"/>
    <mergeCell ref="P157:P158"/>
    <mergeCell ref="Q157:Q158"/>
    <mergeCell ref="S157:S158"/>
    <mergeCell ref="B161:B162"/>
    <mergeCell ref="D161:D162"/>
    <mergeCell ref="E161:E162"/>
    <mergeCell ref="G161:G162"/>
    <mergeCell ref="N161:N162"/>
    <mergeCell ref="P161:P162"/>
    <mergeCell ref="Q161:Q162"/>
    <mergeCell ref="S161:S162"/>
    <mergeCell ref="B165:B166"/>
    <mergeCell ref="D165:D166"/>
    <mergeCell ref="E165:E166"/>
    <mergeCell ref="G165:G166"/>
    <mergeCell ref="N165:N166"/>
    <mergeCell ref="P165:P166"/>
    <mergeCell ref="Q165:Q166"/>
    <mergeCell ref="S165:S166"/>
    <mergeCell ref="B169:B170"/>
    <mergeCell ref="D169:D170"/>
    <mergeCell ref="E169:E170"/>
    <mergeCell ref="G169:G170"/>
    <mergeCell ref="N169:N170"/>
    <mergeCell ref="P169:P170"/>
    <mergeCell ref="Q169:Q170"/>
    <mergeCell ref="S169:S170"/>
    <mergeCell ref="B173:B174"/>
    <mergeCell ref="D173:D174"/>
    <mergeCell ref="E173:E174"/>
    <mergeCell ref="G173:G174"/>
    <mergeCell ref="N173:N174"/>
    <mergeCell ref="P173:P174"/>
    <mergeCell ref="Q173:Q174"/>
    <mergeCell ref="S173:S174"/>
    <mergeCell ref="B177:B178"/>
    <mergeCell ref="D177:D178"/>
    <mergeCell ref="E177:E178"/>
    <mergeCell ref="G177:G178"/>
    <mergeCell ref="N177:N178"/>
    <mergeCell ref="P177:P178"/>
    <mergeCell ref="Q177:Q178"/>
    <mergeCell ref="S177:S178"/>
    <mergeCell ref="B181:B182"/>
    <mergeCell ref="D181:D182"/>
    <mergeCell ref="E181:E182"/>
    <mergeCell ref="G181:G182"/>
    <mergeCell ref="N181:N182"/>
    <mergeCell ref="P181:P182"/>
    <mergeCell ref="Q181:Q182"/>
    <mergeCell ref="S181:S182"/>
    <mergeCell ref="B185:B186"/>
    <mergeCell ref="D185:D186"/>
    <mergeCell ref="E185:E186"/>
    <mergeCell ref="G185:G186"/>
    <mergeCell ref="N185:N186"/>
    <mergeCell ref="P185:P186"/>
    <mergeCell ref="Q185:Q186"/>
    <mergeCell ref="S185:S186"/>
    <mergeCell ref="B189:B190"/>
    <mergeCell ref="D189:D190"/>
    <mergeCell ref="E189:E190"/>
    <mergeCell ref="G189:G190"/>
    <mergeCell ref="N189:N190"/>
    <mergeCell ref="P189:P190"/>
    <mergeCell ref="Q189:Q190"/>
    <mergeCell ref="S189:S190"/>
    <mergeCell ref="B193:B194"/>
    <mergeCell ref="D193:D194"/>
    <mergeCell ref="E193:E194"/>
    <mergeCell ref="G193:G194"/>
    <mergeCell ref="N193:N194"/>
    <mergeCell ref="P193:P194"/>
    <mergeCell ref="Q193:Q194"/>
    <mergeCell ref="S193:S194"/>
    <mergeCell ref="B197:B198"/>
    <mergeCell ref="D197:D198"/>
    <mergeCell ref="E197:E198"/>
    <mergeCell ref="G197:G198"/>
    <mergeCell ref="N197:N198"/>
    <mergeCell ref="P197:P198"/>
    <mergeCell ref="Q197:Q198"/>
    <mergeCell ref="S197:S198"/>
  </mergeCells>
  <conditionalFormatting sqref="C5 I5 C9 F5 F9 I9 F13 C13 I13 F17 C17 I17 C21 I21 C25 F21 F25 I25 F29 C29 I29 F33 C33 I33 C37 I37 C41 F37 F41 I41 F45 C45 I45 F49 C49 I49 C53 I53 C57 F53 F57 I57 F61 C61 I61 F65 C65 I65 F69 C69 I69 F73 C73 I73 F77 C77 I77 O5 U5 O9 R5 R9 U9 R13 O13 U13 R17 O17 U17 O21 U21 O25 R21 R25 U25 R29 O29 U29 R33 O33 U33 O37 U37 O41 R37 R41 U41 R45 O45 U45 R49 O49 U49 O53 U53 O57 R53 R57 U57 R61 O61 U61 R65 O65 U65 R69 O69 U69 R73 O73 U73 R77 O77 U77 F81:F82 C81:C82 I81:I82 R81:R82 O81:O82 U81:U82 Y5 AE5 AB5 F85:F86 C85:C86 I85 F89:F90 C89:C90 I89:I90 F93 C93 I93 F97:F98 C97:C98 I97:I98 R85 O85 U85 R89 O89 U89 R93 O93 U93 R97 O97 U97">
    <cfRule type="expression" priority="2" aboveAverage="0" equalAverage="0" bottom="0" percent="0" rank="0" text="" dxfId="0">
      <formula>C3=0</formula>
    </cfRule>
  </conditionalFormatting>
  <conditionalFormatting sqref="F124 C124 R124 O124">
    <cfRule type="expression" priority="3" aboveAverage="0" equalAverage="0" bottom="0" percent="0" rank="0" text="" dxfId="1">
      <formula>F1=0</formula>
    </cfRule>
  </conditionalFormatting>
  <conditionalFormatting sqref="C103:C104 F103:F104 C107:C108 F107:F108 C111 F111 C115 F115 C119 F119 C123 F123 C127 F127 C131 F131 C135 F135 C139 F139 F147 O104 R108 R104 C147 O108 C143 F143">
    <cfRule type="expression" priority="4" aboveAverage="0" equalAverage="0" bottom="0" percent="0" rank="0" text="" dxfId="2">
      <formula>C3=0</formula>
    </cfRule>
  </conditionalFormatting>
  <conditionalFormatting sqref="F99:F100 C99 F150:F151 C150">
    <cfRule type="expression" priority="5" aboveAverage="0" equalAverage="0" bottom="0" percent="0" rank="0" text="" dxfId="3">
      <formula>F96=0</formula>
    </cfRule>
  </conditionalFormatting>
  <conditionalFormatting sqref="U86 R86 I86 O86">
    <cfRule type="expression" priority="6" aboveAverage="0" equalAverage="0" bottom="0" percent="0" rank="0" text="" dxfId="4">
      <formula>U82=0</formula>
    </cfRule>
  </conditionalFormatting>
  <conditionalFormatting sqref="C94 I94 F94">
    <cfRule type="expression" priority="7" aboveAverage="0" equalAverage="0" bottom="0" percent="0" rank="0" text="" dxfId="5">
      <formula>C88=0</formula>
    </cfRule>
  </conditionalFormatting>
  <conditionalFormatting sqref="O103 R103 O107 R107 O111 R111 O115 R115 O119 R119 O123 R123 O127 R127 O131 R131 O135 R135 O139 R139 O143 R143 O147 R147">
    <cfRule type="expression" priority="8" aboveAverage="0" equalAverage="0" bottom="0" percent="0" rank="0" text="" dxfId="6">
      <formula>C51=0</formula>
    </cfRule>
  </conditionalFormatting>
  <conditionalFormatting sqref="C154 F154 C158 F158 C162 F162 C166 F166 C170 F170 C174 F174 C178 F178 C182 F182 C186 F186 C190 F190 C194 F194 C198 F198">
    <cfRule type="expression" priority="9" aboveAverage="0" equalAverage="0" bottom="0" percent="0" rank="0" text="" dxfId="7">
      <formula>O3=0</formula>
    </cfRule>
  </conditionalFormatting>
  <conditionalFormatting sqref="O154 R154 O158 R158 O162 R162 O166 R166 O170 R170 O174 R174 O178 R178 O182 R182 O186 R186 O190 R190 O194 R194 O198 R198">
    <cfRule type="expression" priority="10" aboveAverage="0" equalAverage="0" bottom="0" percent="0" rank="0" text="" dxfId="8">
      <formula>O51=0</formula>
    </cfRule>
  </conditionalFormatting>
  <conditionalFormatting sqref="O153 C193 G197:G198 O180:O181 M153:N182 R180:R181 P153:Q182 S153:S182 C153 O193 C180:C181 A153:B182 F180:F181 D153:E182 G153:G182 C185 B185:B186 D185:E186 G185:G186 F185 C189 B189:B190 D189:E190 G189:G190 F189 B193:B194 D193:E194 G193:G194 F193 F197 O185 N185:N186 P185:Q186 S185:S186 R185 O189 N189:N190 P189:Q190 S189:S190 R189 N193:N194 P193:Q194 S193:S194 R193 F153 C156:C157 F156:F157 C160:C161 F160:F161 C164:C165 F164:F165 C168:C169 F168:F169 C172:C173 F172:F173 C176:C177 F176:F177 C197 B197:B198 D197:E198 R153 O156:O157 R156:R157 O160:O161 R160:R161 O164:O165 R164:R165 O168:O169 R168:R169 O172:O173 R172:R173 O176:O177 R176:R177 O197 N197:N198 P197:Q198 S197:S198 R197 O102 G146:G147 O129:O130 M102:N131 R129:R130 P102:Q131 S102:S131 O134 N134:N135 P134:Q135 S134:S135 R134 C102 F102 C105:C106 F105:F106 C109:C110 F109:F110 C113:C114 F113:F114 C117:C118 F117:F118 C121:C122 F121:F122 C125:C126 F125:F126 C129:C130 A102:B131 F129:F130 D102:E131 G102:G131 C134 F134 B134:B135 D134:E135 G134:G135 C138 F138 B138:B139 D138:E139 G138:G139 R43 O43 U43 R47 O47 U47 O51 R51 O55 R55 U51 U55 R59 O59 U59 R63 O63 U63 R67 O67 U67 R71 O71 U71 R75 O75 U75 R79 O79 U79 F43 C43 I43 F47 C47 I47 C51 F51 C55 F55 I51 I55 F59 C59 I59 F63 C63 I63 F67 C67 I67 F71 C71 I71 F75 C75 I75 F79 C79 I79 F83 C83 F87 C87 I83 I87 O3 R3 O7 R7 U3 U7 R11 O11 U11 R15 O15 U15 O19 R19 O23 R23 U19 U23 R27 O27 U27 R31 O31 U31 O35 R35 O39 R39 U35 U39 C3 F3 C7 F7 I3 I7 F11 C11 I11 F15 C15 I15 C19 F19 C23 F23 I19 I23 F27 C27 I27 F31 C31 I31 C35 F35 C39 F39 I35 I39 Y3 AB3 AE3 F91 C91 I91 F95 C95 I95 C142 F142 B142:B143 D142:E143 G142:G143 C146 F146 B146:B147 D146:E147 R102 O105:O106 R105:R106 O109:O110 R109:R110 O113:O114 R113:R114 O117:O118 R117:R118 O121:O122 R121:R122 O125:O126 R125:R126 O138 N138:N139 P138:Q139 S138:S139 R138 O142 N142:N143 P142:Q143 S142:S143 R142 O146 N146:N147 P146:Q147 S146:S147 R146 R83 O83 U83 R87 O87 U87 R91 O91 U91 R95 O95 U95">
    <cfRule type="cellIs" priority="11" operator="equal" aboveAverage="0" equalAverage="0" bottom="0" percent="0" rank="0" text="" dxfId="9">
      <formula>0</formula>
    </cfRule>
  </conditionalFormatting>
  <conditionalFormatting sqref="R171 O171 F171 C171 R120 O120 F120 C120">
    <cfRule type="expression" priority="12" aboveAverage="0" equalAverage="0" bottom="0" percent="0" rank="0" text="" dxfId="10">
      <formula>"c37=0"</formula>
    </cfRule>
  </conditionalFormatting>
  <conditionalFormatting sqref="R179 O179 F179 C179 R128 O128 F128 C128">
    <cfRule type="expression" priority="13" aboveAverage="0" equalAverage="0" bottom="0" percent="0" rank="0" text="" dxfId="11">
      <formula>#REF!=0</formula>
    </cfRule>
  </conditionalFormatting>
  <conditionalFormatting sqref="C167 F167 O167 R167 F163 C163 R163 O163 C116 F116 O116 R116 F112 C112 R112 O112">
    <cfRule type="expression" priority="14" aboveAverage="0" equalAverage="0" bottom="0" percent="0" rank="0" text="" dxfId="12">
      <formula>#REF!=0</formula>
    </cfRule>
  </conditionalFormatting>
  <conditionalFormatting sqref="I101 F101 C101">
    <cfRule type="expression" priority="15" aboveAverage="0" equalAverage="0" bottom="0" percent="0" rank="0" text="" dxfId="13">
      <formula>I96=0</formula>
    </cfRule>
  </conditionalFormatting>
  <conditionalFormatting sqref="F175 C175 R175 O175">
    <cfRule type="expression" priority="16" aboveAverage="0" equalAverage="0" bottom="0" percent="0" rank="0" text="" dxfId="14">
      <formula>F53=0</formula>
    </cfRule>
  </conditionalFormatting>
  <conditionalFormatting sqref="R159 C155 F159 F155 O155 C159 R155 O159">
    <cfRule type="expression" priority="17" aboveAverage="0" equalAverage="0" bottom="0" percent="0" rank="0" text="" dxfId="15">
      <formula>R60=0</formula>
    </cfRule>
  </conditionalFormatting>
  <conditionalFormatting sqref="T63:T65 Q63:Q65 N63:N65 T67:T69 Q67:Q69 N67:N69 T71:T73 Q71:Q73 N71:N73 T75:T77 Q75:Q77 N75:N77 E79:E101 H63:H65 E63:E65 B63:B65 H67:H69 E67:E69 B67:B69 H71:H73 E71:E73 B71:B73 H75:H77 E75:E77 B75:B77 AA3:AA5 N3:N61 Q3:Q61 T3:T61 AD3:AD5 B3:B61 E3:E61 H3:H61 X3:X5 Q95:Q97 H79:H101 T79:T89 N79:N89 Q79:Q89 T91:T93 N91:N93 Q91:Q93 T95:T97 N95:N97 B79:B99 B101 E150:E151 H150:H151 B150">
    <cfRule type="cellIs" priority="18" operator="equal" aboveAverage="0" equalAverage="0" bottom="0" percent="0" rank="0" text="" dxfId="16">
      <formula>0</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6T00:55:21Z</dcterms:created>
  <dc:creator> </dc:creator>
  <dc:description/>
  <dc:language>en-US</dc:language>
  <cp:lastModifiedBy> </cp:lastModifiedBy>
  <dcterms:modified xsi:type="dcterms:W3CDTF">2006-05-06T00:55:39Z</dcterms:modified>
  <cp:revision>0</cp:revision>
  <dc:subject/>
  <dc:title/>
</cp:coreProperties>
</file>