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小６春期総まと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33">
  <si>
    <r>
      <rPr>
        <sz val="11"/>
        <rFont val="Noto Sans"/>
        <family val="2"/>
      </rPr>
      <t xml:space="preserve">小数</t>
    </r>
    <r>
      <rPr>
        <sz val="11"/>
        <rFont val="ＭＳ Ｐゴシック"/>
        <family val="3"/>
        <charset val="128"/>
      </rPr>
      <t xml:space="preserve">÷</t>
    </r>
    <r>
      <rPr>
        <sz val="11"/>
        <rFont val="Noto Sans"/>
        <family val="2"/>
      </rPr>
      <t xml:space="preserve">小数（１）解答</t>
    </r>
  </si>
  <si>
    <t xml:space="preserve">四則混合計算解答</t>
  </si>
  <si>
    <t xml:space="preserve">（１）</t>
  </si>
  <si>
    <t xml:space="preserve">÷</t>
  </si>
  <si>
    <t xml:space="preserve">＝</t>
  </si>
  <si>
    <t xml:space="preserve">(</t>
  </si>
  <si>
    <t xml:space="preserve">－</t>
  </si>
  <si>
    <t xml:space="preserve">)</t>
  </si>
  <si>
    <t xml:space="preserve">×</t>
  </si>
  <si>
    <t xml:space="preserve">＋</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分数の足し算引き算（１）解答</t>
  </si>
  <si>
    <t xml:space="preserve">分数の足し算引き算（２）解答</t>
  </si>
  <si>
    <t xml:space="preserve">y</t>
  </si>
  <si>
    <r>
      <rPr>
        <sz val="14"/>
        <rFont val="Noto Sans"/>
        <family val="2"/>
      </rPr>
      <t xml:space="preserve">小数</t>
    </r>
    <r>
      <rPr>
        <sz val="14"/>
        <rFont val="ＭＳ Ｐ明朝"/>
        <family val="1"/>
        <charset val="128"/>
      </rPr>
      <t xml:space="preserve">÷</t>
    </r>
    <r>
      <rPr>
        <sz val="14"/>
        <rFont val="Noto Sans"/>
        <family val="2"/>
      </rPr>
      <t xml:space="preserve">小数（１）計算練習シート  （割り切れるまで計算しましょう）</t>
    </r>
  </si>
  <si>
    <t xml:space="preserve">月</t>
  </si>
  <si>
    <t xml:space="preserve">日</t>
  </si>
  <si>
    <t xml:space="preserve">四則混合計算計算練習シート</t>
  </si>
  <si>
    <t xml:space="preserve">分数の足し算引き算（１）計算練習シート  </t>
  </si>
  <si>
    <t xml:space="preserve">分数の足し算引き算（２）計算練習シート  </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General"/>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Noto Sans"/>
      <family val="2"/>
    </font>
    <font>
      <sz val="14"/>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3.62"/>
    <col collapsed="false" customWidth="true" hidden="false" outlineLevel="0" max="3" min="3" style="0" width="7.12"/>
    <col collapsed="false" customWidth="true" hidden="false" outlineLevel="0" max="4" min="4" style="0" width="2.87"/>
    <col collapsed="false" customWidth="true" hidden="false" outlineLevel="0" max="5" min="5" style="0" width="3.62"/>
    <col collapsed="false" customWidth="true" hidden="false" outlineLevel="0" max="6" min="6" style="0" width="6.12"/>
    <col collapsed="false" customWidth="true" hidden="false" outlineLevel="0" max="7" min="7" style="0" width="2.62"/>
    <col collapsed="false" customWidth="true" hidden="false" outlineLevel="0" max="8" min="8" style="0" width="6.12"/>
    <col collapsed="false" customWidth="true" hidden="false" outlineLevel="0" max="9" min="9" style="0" width="5.12"/>
    <col collapsed="false" customWidth="true" hidden="false" outlineLevel="0" max="10" min="10" style="0" width="4.62"/>
    <col collapsed="false" customWidth="true" hidden="false" outlineLevel="0" max="11" min="11" style="0" width="1.49"/>
    <col collapsed="false" customWidth="true" hidden="false" outlineLevel="0" max="12" min="12" style="0" width="5.12"/>
    <col collapsed="false" customWidth="true" hidden="false" outlineLevel="0" max="13" min="13" style="0" width="2.87"/>
    <col collapsed="false" customWidth="true" hidden="false" outlineLevel="0" max="14" min="14" style="0" width="3.24"/>
    <col collapsed="false" customWidth="true" hidden="false" outlineLevel="0" max="15" min="15" style="0" width="4.62"/>
    <col collapsed="false" customWidth="true" hidden="false" outlineLevel="0" max="16" min="16" style="0" width="3.62"/>
    <col collapsed="false" customWidth="true" hidden="false" outlineLevel="0" max="17" min="17" style="0" width="4.12"/>
    <col collapsed="false" customWidth="true" hidden="false" outlineLevel="0" max="18" min="18" style="0" width="2.62"/>
    <col collapsed="false" customWidth="true" hidden="false" outlineLevel="0" max="19" min="19" style="0" width="4.62"/>
    <col collapsed="false" customWidth="true" hidden="false" outlineLevel="0" max="20" min="20" style="0" width="4.12"/>
    <col collapsed="false" customWidth="true" hidden="false" outlineLevel="0" max="21" min="21" style="0" width="3.12"/>
    <col collapsed="false" customWidth="true" hidden="false" outlineLevel="0" max="22" min="22" style="0" width="4.62"/>
    <col collapsed="false" customWidth="true" hidden="false" outlineLevel="0" max="23" min="23" style="0" width="1.62"/>
    <col collapsed="false" customWidth="true" hidden="false" outlineLevel="0" max="24" min="24" style="0" width="2.87"/>
    <col collapsed="false" customWidth="true" hidden="false" outlineLevel="0" max="25" min="25" style="0" width="4.62"/>
    <col collapsed="false" customWidth="true" hidden="false" outlineLevel="0" max="26" min="26" style="0" width="2.12"/>
    <col collapsed="false" customWidth="true" hidden="false" outlineLevel="0" max="27" min="27" style="0" width="0.99"/>
  </cols>
  <sheetData>
    <row r="1" customFormat="false" ht="13.5" hidden="false" customHeight="true" outlineLevel="0" collapsed="false">
      <c r="C1" s="1" t="s">
        <v>0</v>
      </c>
      <c r="M1" s="1" t="s">
        <v>1</v>
      </c>
    </row>
    <row r="2" customFormat="false" ht="4.5" hidden="false" customHeight="true" outlineLevel="0" collapsed="false"/>
    <row r="3" customFormat="false" ht="13.5" hidden="false" customHeight="true" outlineLevel="0" collapsed="false">
      <c r="A3" s="2" t="s">
        <v>2</v>
      </c>
      <c r="B3" s="3"/>
      <c r="C3" s="4" t="n">
        <f aca="true">(ROUND(RAND()*50,2)+1)*F3</f>
        <v>20.64</v>
      </c>
      <c r="D3" s="0" t="s">
        <v>3</v>
      </c>
      <c r="F3" s="4" t="n">
        <f aca="true">ROUND(RAND()*10,2)+1</f>
        <v>8</v>
      </c>
      <c r="G3" s="1" t="s">
        <v>4</v>
      </c>
      <c r="H3" s="0" t="n">
        <f aca="false">C3/F3</f>
        <v>2.58</v>
      </c>
      <c r="J3" s="2" t="s">
        <v>2</v>
      </c>
      <c r="K3" s="5" t="s">
        <v>5</v>
      </c>
      <c r="L3" s="6" t="n">
        <f aca="true">ROUND(RAND()*100,0)</f>
        <v>79</v>
      </c>
      <c r="M3" s="1" t="s">
        <v>6</v>
      </c>
      <c r="O3" s="6" t="n">
        <f aca="true">ROUND(RAND()*(L3-1),0)+1</f>
        <v>30</v>
      </c>
      <c r="P3" s="6" t="s">
        <v>7</v>
      </c>
      <c r="Q3" s="0" t="s">
        <v>8</v>
      </c>
      <c r="R3" s="5" t="s">
        <v>5</v>
      </c>
      <c r="S3" s="6" t="n">
        <f aca="true">ROUND(RAND()*100,0)</f>
        <v>3</v>
      </c>
      <c r="T3" s="6"/>
      <c r="U3" s="1" t="s">
        <v>9</v>
      </c>
      <c r="V3" s="6" t="n">
        <f aca="true">ROUND(RAND()*S3,0)</f>
        <v>1</v>
      </c>
      <c r="W3" s="6" t="s">
        <v>7</v>
      </c>
      <c r="X3" s="1" t="s">
        <v>4</v>
      </c>
      <c r="Y3" s="0" t="n">
        <f aca="false">(L3-O3)*(S3+V3)</f>
        <v>196</v>
      </c>
    </row>
    <row r="4" customFormat="false" ht="13.5" hidden="false" customHeight="true" outlineLevel="0" collapsed="false">
      <c r="A4" s="2" t="s">
        <v>10</v>
      </c>
      <c r="B4" s="3"/>
      <c r="C4" s="4" t="n">
        <f aca="true">(ROUND(RAND()*50,2)+1)*F4</f>
        <v>170.507</v>
      </c>
      <c r="D4" s="0" t="s">
        <v>3</v>
      </c>
      <c r="F4" s="4" t="n">
        <f aca="true">ROUND(RAND()*10,2)+1</f>
        <v>10.21</v>
      </c>
      <c r="G4" s="1" t="s">
        <v>4</v>
      </c>
      <c r="H4" s="0" t="n">
        <f aca="false">C4/F4</f>
        <v>16.7</v>
      </c>
      <c r="J4" s="2" t="s">
        <v>10</v>
      </c>
      <c r="K4" s="3"/>
      <c r="L4" s="6" t="n">
        <f aca="true">ROUND(RAND()*20,0)+3</f>
        <v>21</v>
      </c>
      <c r="M4" s="0" t="s">
        <v>8</v>
      </c>
      <c r="O4" s="6" t="n">
        <f aca="true">(ROUND(RAND()*5,0)+1)*(S4-V4)</f>
        <v>12</v>
      </c>
      <c r="P4" s="3"/>
      <c r="Q4" s="1" t="s">
        <v>6</v>
      </c>
      <c r="R4" s="5" t="s">
        <v>5</v>
      </c>
      <c r="S4" s="6" t="n">
        <f aca="true">ROUND(RAND()*100,0)</f>
        <v>30</v>
      </c>
      <c r="T4" s="6"/>
      <c r="U4" s="1" t="s">
        <v>6</v>
      </c>
      <c r="V4" s="6" t="n">
        <f aca="true">ROUND(RAND()*S4,0)</f>
        <v>27</v>
      </c>
      <c r="W4" s="6" t="s">
        <v>7</v>
      </c>
      <c r="X4" s="1" t="s">
        <v>4</v>
      </c>
      <c r="Y4" s="0" t="n">
        <f aca="false">L4*O4-(S4-V4)</f>
        <v>249</v>
      </c>
    </row>
    <row r="5" customFormat="false" ht="13.5" hidden="false" customHeight="true" outlineLevel="0" collapsed="false">
      <c r="A5" s="2" t="s">
        <v>11</v>
      </c>
      <c r="B5" s="3"/>
      <c r="C5" s="4" t="n">
        <f aca="true">(ROUND(RAND()*50,2)+1)*F5</f>
        <v>366.2934</v>
      </c>
      <c r="D5" s="0" t="s">
        <v>3</v>
      </c>
      <c r="F5" s="4" t="n">
        <f aca="true">ROUND(RAND()*10,2)+1</f>
        <v>7.59</v>
      </c>
      <c r="G5" s="1" t="s">
        <v>4</v>
      </c>
      <c r="H5" s="0" t="n">
        <f aca="false">C5/F5</f>
        <v>48.26</v>
      </c>
      <c r="J5" s="2" t="s">
        <v>11</v>
      </c>
      <c r="K5" s="5"/>
      <c r="L5" s="6" t="n">
        <f aca="true">ROUND(RAND()*20,0)+3</f>
        <v>5</v>
      </c>
      <c r="M5" s="1" t="s">
        <v>9</v>
      </c>
      <c r="O5" s="6" t="n">
        <f aca="true">ROUND(RAND()*40,0)</f>
        <v>39</v>
      </c>
      <c r="P5" s="6"/>
      <c r="Q5" s="0" t="s">
        <v>8</v>
      </c>
      <c r="R5" s="5"/>
      <c r="S5" s="6" t="n">
        <f aca="true">ROUND(RAND()*10,0)+1</f>
        <v>6</v>
      </c>
      <c r="T5" s="6"/>
      <c r="U5" s="1" t="s">
        <v>6</v>
      </c>
      <c r="V5" s="6" t="n">
        <f aca="true">ROUND(RAND()*O5*S5,0)</f>
        <v>6</v>
      </c>
      <c r="W5" s="6"/>
      <c r="X5" s="1" t="s">
        <v>4</v>
      </c>
      <c r="Y5" s="0" t="n">
        <f aca="false">L5+O5*S5-V5</f>
        <v>233</v>
      </c>
    </row>
    <row r="6" customFormat="false" ht="13.5" hidden="false" customHeight="true" outlineLevel="0" collapsed="false">
      <c r="A6" s="2" t="s">
        <v>12</v>
      </c>
      <c r="B6" s="3"/>
      <c r="C6" s="4" t="n">
        <f aca="true">(ROUND(RAND()*50,2)+1)*F6</f>
        <v>85.2147</v>
      </c>
      <c r="D6" s="0" t="s">
        <v>3</v>
      </c>
      <c r="F6" s="4" t="n">
        <f aca="true">ROUND(RAND()*10,2)+1</f>
        <v>3.33</v>
      </c>
      <c r="G6" s="1" t="s">
        <v>4</v>
      </c>
      <c r="H6" s="0" t="n">
        <f aca="false">C6/F6</f>
        <v>25.59</v>
      </c>
      <c r="J6" s="2" t="s">
        <v>12</v>
      </c>
      <c r="K6" s="3"/>
      <c r="L6" s="6" t="n">
        <f aca="true">(ROUND(RAND()*10,0)+1)*O6</f>
        <v>96</v>
      </c>
      <c r="M6" s="0" t="s">
        <v>3</v>
      </c>
      <c r="O6" s="6" t="n">
        <f aca="true">ROUND(RAND()*70,0)+2</f>
        <v>32</v>
      </c>
      <c r="P6" s="6"/>
      <c r="Q6" s="1" t="s">
        <v>9</v>
      </c>
      <c r="R6" s="5"/>
      <c r="S6" s="6" t="n">
        <f aca="true">(ROUND(RAND()*10,0)+1)*V6</f>
        <v>432</v>
      </c>
      <c r="T6" s="6"/>
      <c r="U6" s="0" t="s">
        <v>3</v>
      </c>
      <c r="V6" s="6" t="n">
        <f aca="true">ROUND(RAND()*50,0)+1</f>
        <v>48</v>
      </c>
      <c r="W6" s="6"/>
      <c r="X6" s="1" t="s">
        <v>4</v>
      </c>
      <c r="Y6" s="0" t="n">
        <f aca="false">L6/O6+S6/V6</f>
        <v>12</v>
      </c>
    </row>
    <row r="7" customFormat="false" ht="13.5" hidden="false" customHeight="true" outlineLevel="0" collapsed="false">
      <c r="A7" s="2" t="s">
        <v>13</v>
      </c>
      <c r="B7" s="3"/>
      <c r="C7" s="4" t="n">
        <f aca="true">(ROUND(RAND()*50,2)+1)*F7</f>
        <v>105.3711</v>
      </c>
      <c r="D7" s="0" t="s">
        <v>3</v>
      </c>
      <c r="F7" s="4" t="n">
        <f aca="true">ROUND(RAND()*10,2)+1</f>
        <v>8.73</v>
      </c>
      <c r="G7" s="1" t="s">
        <v>4</v>
      </c>
      <c r="H7" s="0" t="n">
        <f aca="false">C7/F7</f>
        <v>12.07</v>
      </c>
      <c r="J7" s="2" t="s">
        <v>13</v>
      </c>
      <c r="K7" s="5" t="s">
        <v>5</v>
      </c>
      <c r="L7" s="6" t="n">
        <f aca="true">ROUND(RAND()*20,0)+3</f>
        <v>23</v>
      </c>
      <c r="M7" s="1" t="s">
        <v>9</v>
      </c>
      <c r="O7" s="6" t="n">
        <f aca="true">ROUND(RAND()*30,0)+2</f>
        <v>9</v>
      </c>
      <c r="P7" s="6" t="s">
        <v>7</v>
      </c>
      <c r="Q7" s="0" t="s">
        <v>8</v>
      </c>
      <c r="R7" s="5" t="s">
        <v>5</v>
      </c>
      <c r="S7" s="6" t="n">
        <f aca="true">ROUND(RAND()*100,0)+V7</f>
        <v>18</v>
      </c>
      <c r="T7" s="6"/>
      <c r="U7" s="1" t="s">
        <v>6</v>
      </c>
      <c r="V7" s="6" t="n">
        <f aca="true">ROUND(RAND()*40,0)+10</f>
        <v>18</v>
      </c>
      <c r="W7" s="6" t="s">
        <v>7</v>
      </c>
      <c r="X7" s="1" t="s">
        <v>4</v>
      </c>
      <c r="Y7" s="0" t="n">
        <f aca="false">(L7+O7)*(S7-V7)</f>
        <v>0</v>
      </c>
    </row>
    <row r="8" customFormat="false" ht="13.5" hidden="false" customHeight="true" outlineLevel="0" collapsed="false">
      <c r="A8" s="2" t="s">
        <v>14</v>
      </c>
      <c r="B8" s="3"/>
      <c r="C8" s="4" t="n">
        <f aca="true">(ROUND(RAND()*50,2)+1)*F8</f>
        <v>98.0505</v>
      </c>
      <c r="D8" s="0" t="s">
        <v>3</v>
      </c>
      <c r="F8" s="4" t="n">
        <f aca="true">ROUND(RAND()*10,2)+1</f>
        <v>2.43</v>
      </c>
      <c r="G8" s="1" t="s">
        <v>4</v>
      </c>
      <c r="H8" s="0" t="n">
        <f aca="false">C8/F8</f>
        <v>40.35</v>
      </c>
      <c r="J8" s="2" t="s">
        <v>14</v>
      </c>
      <c r="K8" s="3"/>
      <c r="L8" s="6" t="n">
        <f aca="true">ROUND(RAND()*10,0)+1</f>
        <v>4</v>
      </c>
      <c r="M8" s="0" t="s">
        <v>8</v>
      </c>
      <c r="N8" s="5" t="s">
        <v>5</v>
      </c>
      <c r="O8" s="6" t="n">
        <f aca="true">ROUND(RAND()*30,0)+2</f>
        <v>31</v>
      </c>
      <c r="P8" s="3"/>
      <c r="Q8" s="1" t="s">
        <v>9</v>
      </c>
      <c r="R8" s="5"/>
      <c r="S8" s="6" t="n">
        <f aca="true">ROUND(RAND()*10,0)+1</f>
        <v>11</v>
      </c>
      <c r="T8" s="6" t="s">
        <v>7</v>
      </c>
      <c r="U8" s="0" t="s">
        <v>8</v>
      </c>
      <c r="V8" s="6" t="n">
        <f aca="true">ROUND(RAND()*30,0)+2</f>
        <v>29</v>
      </c>
      <c r="W8" s="6"/>
      <c r="X8" s="1" t="s">
        <v>4</v>
      </c>
      <c r="Y8" s="0" t="n">
        <f aca="false">L8*(O8+S8)*V8</f>
        <v>4872</v>
      </c>
    </row>
    <row r="9" customFormat="false" ht="13.5" hidden="false" customHeight="true" outlineLevel="0" collapsed="false">
      <c r="A9" s="2" t="s">
        <v>15</v>
      </c>
      <c r="B9" s="3"/>
      <c r="C9" s="4" t="n">
        <f aca="true">(ROUND(RAND()*50,2)+1)*F9</f>
        <v>381.1584</v>
      </c>
      <c r="D9" s="0" t="s">
        <v>3</v>
      </c>
      <c r="F9" s="4" t="n">
        <f aca="true">ROUND(RAND()*10,2)+1</f>
        <v>8.96</v>
      </c>
      <c r="G9" s="1" t="s">
        <v>4</v>
      </c>
      <c r="H9" s="0" t="n">
        <f aca="false">C9/F9</f>
        <v>42.54</v>
      </c>
      <c r="J9" s="2" t="s">
        <v>15</v>
      </c>
      <c r="K9" s="3"/>
      <c r="L9" s="6" t="n">
        <f aca="true">ROUND(RAND()*100,0)+O9-S9</f>
        <v>183</v>
      </c>
      <c r="M9" s="1" t="s">
        <v>6</v>
      </c>
      <c r="N9" s="5" t="s">
        <v>5</v>
      </c>
      <c r="O9" s="6" t="n">
        <f aca="true">ROUND(RAND()*90,0)+S9</f>
        <v>106</v>
      </c>
      <c r="P9" s="3"/>
      <c r="Q9" s="1" t="s">
        <v>6</v>
      </c>
      <c r="R9" s="5"/>
      <c r="S9" s="6" t="n">
        <f aca="true">ROUND(RAND()*30,0)+5</f>
        <v>22</v>
      </c>
      <c r="T9" s="6" t="s">
        <v>7</v>
      </c>
      <c r="U9" s="1" t="s">
        <v>9</v>
      </c>
      <c r="V9" s="6" t="n">
        <f aca="true">ROUND(RAND()*S9,0)</f>
        <v>5</v>
      </c>
      <c r="W9" s="6"/>
      <c r="X9" s="1" t="s">
        <v>4</v>
      </c>
      <c r="Y9" s="6" t="n">
        <f aca="false">L9-(O9-S9)+V9</f>
        <v>104</v>
      </c>
    </row>
    <row r="10" customFormat="false" ht="13.5" hidden="false" customHeight="true" outlineLevel="0" collapsed="false">
      <c r="A10" s="2" t="s">
        <v>16</v>
      </c>
      <c r="B10" s="3"/>
      <c r="C10" s="4" t="n">
        <f aca="true">(ROUND(RAND()*50,2)+1)*F10</f>
        <v>98.75</v>
      </c>
      <c r="D10" s="0" t="s">
        <v>3</v>
      </c>
      <c r="F10" s="4" t="n">
        <f aca="true">ROUND(RAND()*10,2)+1</f>
        <v>6.25</v>
      </c>
      <c r="G10" s="1" t="s">
        <v>4</v>
      </c>
      <c r="H10" s="0" t="n">
        <f aca="false">C10/F10</f>
        <v>15.8</v>
      </c>
      <c r="J10" s="2" t="s">
        <v>16</v>
      </c>
      <c r="K10" s="3"/>
      <c r="L10" s="6" t="n">
        <f aca="true">(ROUND(RAND()*10,0)+1)*O10</f>
        <v>315</v>
      </c>
      <c r="M10" s="0" t="s">
        <v>3</v>
      </c>
      <c r="O10" s="6" t="n">
        <f aca="true">ROUND(RAND()*100,0)+5</f>
        <v>35</v>
      </c>
      <c r="P10" s="6"/>
      <c r="Q10" s="0" t="s">
        <v>8</v>
      </c>
      <c r="R10" s="5" t="s">
        <v>5</v>
      </c>
      <c r="S10" s="6" t="n">
        <f aca="true">ROUND(RAND()*100,0)</f>
        <v>64</v>
      </c>
      <c r="T10" s="6"/>
      <c r="U10" s="1" t="s">
        <v>6</v>
      </c>
      <c r="V10" s="6" t="n">
        <f aca="true">ROUND(RAND()*S10,0)</f>
        <v>7</v>
      </c>
      <c r="W10" s="6" t="s">
        <v>7</v>
      </c>
      <c r="X10" s="1" t="s">
        <v>4</v>
      </c>
      <c r="Y10" s="0" t="n">
        <f aca="false">L10/O10*(S10-V10)</f>
        <v>513</v>
      </c>
    </row>
    <row r="11" customFormat="false" ht="13.5" hidden="false" customHeight="true" outlineLevel="0" collapsed="false">
      <c r="A11" s="2" t="s">
        <v>17</v>
      </c>
      <c r="B11" s="3"/>
      <c r="C11" s="4" t="n">
        <f aca="true">(ROUND(RAND()*50,2)+1)*F11</f>
        <v>124.944</v>
      </c>
      <c r="D11" s="0" t="s">
        <v>3</v>
      </c>
      <c r="F11" s="4" t="n">
        <f aca="true">ROUND(RAND()*10,2)+1</f>
        <v>5.48</v>
      </c>
      <c r="G11" s="1" t="s">
        <v>4</v>
      </c>
      <c r="H11" s="0" t="n">
        <f aca="false">C11/F11</f>
        <v>22.8</v>
      </c>
      <c r="J11" s="2" t="s">
        <v>17</v>
      </c>
      <c r="K11" s="5"/>
      <c r="L11" s="6" t="n">
        <f aca="true">ROUND(RAND()*O11,0)+20</f>
        <v>31</v>
      </c>
      <c r="M11" s="1" t="s">
        <v>6</v>
      </c>
      <c r="O11" s="6" t="n">
        <f aca="true">ROUND(RAND()*20,0)+15</f>
        <v>27</v>
      </c>
      <c r="P11" s="3"/>
      <c r="Q11" s="1" t="s">
        <v>9</v>
      </c>
      <c r="R11" s="5"/>
      <c r="S11" s="6" t="n">
        <f aca="true">ROUND(RAND()*100,0)</f>
        <v>18</v>
      </c>
      <c r="T11" s="6"/>
      <c r="U11" s="0" t="s">
        <v>8</v>
      </c>
      <c r="V11" s="6" t="n">
        <f aca="true">ROUND(RAND()*20,0)+1</f>
        <v>13</v>
      </c>
      <c r="W11" s="6"/>
      <c r="X11" s="1" t="s">
        <v>4</v>
      </c>
      <c r="Y11" s="0" t="n">
        <f aca="false">L11-O11+S11*V11</f>
        <v>238</v>
      </c>
    </row>
    <row r="12" customFormat="false" ht="13.5" hidden="false" customHeight="true" outlineLevel="0" collapsed="false">
      <c r="A12" s="2" t="s">
        <v>18</v>
      </c>
      <c r="B12" s="3"/>
      <c r="C12" s="4" t="n">
        <f aca="true">(ROUND(RAND()*50,2)+1)*F12</f>
        <v>290.22</v>
      </c>
      <c r="D12" s="0" t="s">
        <v>3</v>
      </c>
      <c r="F12" s="4" t="n">
        <f aca="true">ROUND(RAND()*10,2)+1</f>
        <v>8.4</v>
      </c>
      <c r="G12" s="1" t="s">
        <v>4</v>
      </c>
      <c r="H12" s="0" t="n">
        <f aca="false">C12/F12</f>
        <v>34.55</v>
      </c>
      <c r="J12" s="2" t="s">
        <v>18</v>
      </c>
      <c r="K12" s="3"/>
      <c r="L12" s="6" t="n">
        <f aca="true">ROUND(RAND()*5+1,0)*(S12+V12)</f>
        <v>135</v>
      </c>
      <c r="M12" s="0" t="s">
        <v>8</v>
      </c>
      <c r="O12" s="6" t="n">
        <f aca="true">ROUND(RAND()*10,0)+1</f>
        <v>5</v>
      </c>
      <c r="P12" s="3"/>
      <c r="Q12" s="0" t="s">
        <v>3</v>
      </c>
      <c r="R12" s="5" t="s">
        <v>5</v>
      </c>
      <c r="S12" s="6" t="n">
        <f aca="true">ROUND(RAND()*30,0)</f>
        <v>22</v>
      </c>
      <c r="T12" s="6"/>
      <c r="U12" s="1" t="s">
        <v>9</v>
      </c>
      <c r="V12" s="6" t="n">
        <f aca="true">ROUND(RAND()*S12,0)+1</f>
        <v>23</v>
      </c>
      <c r="W12" s="6" t="s">
        <v>7</v>
      </c>
      <c r="X12" s="1" t="s">
        <v>4</v>
      </c>
      <c r="Y12" s="0" t="n">
        <f aca="false">L12*O12/(S12+V12)</f>
        <v>15</v>
      </c>
    </row>
    <row r="13" customFormat="false" ht="13.5" hidden="false" customHeight="true" outlineLevel="0" collapsed="false">
      <c r="A13" s="2" t="s">
        <v>19</v>
      </c>
      <c r="B13" s="3"/>
      <c r="C13" s="4" t="n">
        <f aca="true">(ROUND(RAND()*50,2)+1)*F13</f>
        <v>178.5248</v>
      </c>
      <c r="D13" s="0" t="s">
        <v>3</v>
      </c>
      <c r="F13" s="4" t="n">
        <f aca="true">ROUND(RAND()*10,2)+1</f>
        <v>3.76</v>
      </c>
      <c r="G13" s="1" t="s">
        <v>4</v>
      </c>
      <c r="H13" s="0" t="n">
        <f aca="false">C13/F13</f>
        <v>47.48</v>
      </c>
      <c r="J13" s="2" t="s">
        <v>19</v>
      </c>
      <c r="K13" s="5" t="s">
        <v>5</v>
      </c>
      <c r="L13" s="6" t="n">
        <f aca="true">ROUND(RAND()*100,0)+O13</f>
        <v>79</v>
      </c>
      <c r="M13" s="1" t="s">
        <v>6</v>
      </c>
      <c r="O13" s="6" t="n">
        <f aca="true">ROUND(RAND()*100,0)</f>
        <v>34</v>
      </c>
      <c r="P13" s="6" t="s">
        <v>7</v>
      </c>
      <c r="Q13" s="0" t="s">
        <v>8</v>
      </c>
      <c r="R13" s="5"/>
      <c r="S13" s="6" t="n">
        <f aca="true">(ROUND(RAND()*10,0)+1)*V13</f>
        <v>0</v>
      </c>
      <c r="T13" s="6"/>
      <c r="U13" s="0" t="s">
        <v>3</v>
      </c>
      <c r="V13" s="6" t="n">
        <f aca="true">ROUND(RAND()*30,0)</f>
        <v>0</v>
      </c>
      <c r="W13" s="6"/>
      <c r="X13" s="1" t="s">
        <v>4</v>
      </c>
      <c r="Y13" s="0" t="e">
        <f aca="false">(L13-O13)*S13/V13</f>
        <v>#DIV/0!</v>
      </c>
    </row>
    <row r="14" customFormat="false" ht="13.5" hidden="false" customHeight="true" outlineLevel="0" collapsed="false">
      <c r="A14" s="2" t="s">
        <v>20</v>
      </c>
      <c r="B14" s="3"/>
      <c r="C14" s="4" t="n">
        <f aca="true">(ROUND(RAND()*50,2)+1)*F14</f>
        <v>115.7056</v>
      </c>
      <c r="D14" s="0" t="s">
        <v>3</v>
      </c>
      <c r="F14" s="4" t="n">
        <f aca="true">ROUND(RAND()*10,2)+1</f>
        <v>4.04</v>
      </c>
      <c r="G14" s="1" t="s">
        <v>4</v>
      </c>
      <c r="H14" s="0" t="n">
        <f aca="false">C14/F14</f>
        <v>28.64</v>
      </c>
      <c r="J14" s="2" t="s">
        <v>20</v>
      </c>
      <c r="K14" s="3"/>
      <c r="L14" s="6" t="n">
        <f aca="true">ROUND(RAND()*10+1,0)*(O14-S14)</f>
        <v>306</v>
      </c>
      <c r="M14" s="1" t="s">
        <v>6</v>
      </c>
      <c r="N14" s="5" t="s">
        <v>5</v>
      </c>
      <c r="O14" s="6" t="n">
        <f aca="true">ROUND(RAND()*60,0)+S14+5</f>
        <v>85</v>
      </c>
      <c r="P14" s="3"/>
      <c r="Q14" s="1" t="s">
        <v>6</v>
      </c>
      <c r="R14" s="5"/>
      <c r="S14" s="6" t="n">
        <f aca="true">ROUND(RAND()*30,0)+10</f>
        <v>34</v>
      </c>
      <c r="T14" s="6" t="s">
        <v>7</v>
      </c>
      <c r="U14" s="1" t="s">
        <v>9</v>
      </c>
      <c r="V14" s="6" t="n">
        <f aca="true">ROUND(RAND()*S14,0)+1</f>
        <v>8</v>
      </c>
      <c r="W14" s="6"/>
      <c r="X14" s="1" t="s">
        <v>4</v>
      </c>
      <c r="Y14" s="6" t="n">
        <f aca="false">L14-(O14-S14)+V14</f>
        <v>263</v>
      </c>
    </row>
    <row r="15" customFormat="false" ht="13.5" hidden="false" customHeight="true" outlineLevel="0" collapsed="false">
      <c r="A15" s="2" t="s">
        <v>21</v>
      </c>
      <c r="B15" s="3"/>
      <c r="C15" s="4" t="n">
        <f aca="true">(ROUND(RAND()*50,2)+1)*F15</f>
        <v>460.5288</v>
      </c>
      <c r="D15" s="0" t="s">
        <v>3</v>
      </c>
      <c r="F15" s="4" t="n">
        <f aca="true">ROUND(RAND()*10,2)+1</f>
        <v>9.33</v>
      </c>
      <c r="G15" s="1" t="s">
        <v>4</v>
      </c>
      <c r="H15" s="0" t="n">
        <f aca="false">C15/F15</f>
        <v>49.36</v>
      </c>
      <c r="J15" s="2" t="s">
        <v>21</v>
      </c>
      <c r="K15" s="3"/>
      <c r="L15" s="6" t="n">
        <f aca="true">(ROUND(RAND()*10,0)+1)*S15</f>
        <v>124</v>
      </c>
      <c r="M15" s="0" t="s">
        <v>8</v>
      </c>
      <c r="O15" s="6" t="n">
        <f aca="true">ROUND(RAND()*10,0)+1</f>
        <v>2</v>
      </c>
      <c r="P15" s="3"/>
      <c r="Q15" s="0" t="s">
        <v>3</v>
      </c>
      <c r="R15" s="5"/>
      <c r="S15" s="6" t="n">
        <f aca="true">ROUND(RAND()*50,0)+1</f>
        <v>31</v>
      </c>
      <c r="T15" s="6"/>
      <c r="U15" s="0" t="s">
        <v>8</v>
      </c>
      <c r="V15" s="6" t="n">
        <f aca="true">ROUND(RAND()*S15,0)+2</f>
        <v>9</v>
      </c>
      <c r="W15" s="6"/>
      <c r="X15" s="1" t="s">
        <v>4</v>
      </c>
      <c r="Y15" s="0" t="n">
        <f aca="false">L15*O15/S15*V15</f>
        <v>72</v>
      </c>
    </row>
    <row r="16" customFormat="false" ht="13.5" hidden="false" customHeight="true" outlineLevel="0" collapsed="false">
      <c r="A16" s="2" t="s">
        <v>22</v>
      </c>
      <c r="B16" s="3"/>
      <c r="C16" s="4" t="n">
        <f aca="true">(ROUND(RAND()*50,2)+1)*F16</f>
        <v>147.2688</v>
      </c>
      <c r="D16" s="0" t="s">
        <v>3</v>
      </c>
      <c r="F16" s="4" t="n">
        <f aca="true">ROUND(RAND()*10,2)+1</f>
        <v>9.74</v>
      </c>
      <c r="G16" s="1" t="s">
        <v>4</v>
      </c>
      <c r="H16" s="0" t="n">
        <f aca="false">C16/F16</f>
        <v>15.12</v>
      </c>
      <c r="J16" s="2" t="s">
        <v>22</v>
      </c>
      <c r="K16" s="5" t="s">
        <v>5</v>
      </c>
      <c r="L16" s="6" t="n">
        <f aca="true">ROUND(RAND()*10,0)+1</f>
        <v>7</v>
      </c>
      <c r="M16" s="1" t="s">
        <v>9</v>
      </c>
      <c r="O16" s="6" t="n">
        <f aca="true">ROUND(RAND()*30,0)</f>
        <v>7</v>
      </c>
      <c r="P16" s="6" t="s">
        <v>7</v>
      </c>
      <c r="Q16" s="0" t="s">
        <v>8</v>
      </c>
      <c r="R16" s="5" t="s">
        <v>5</v>
      </c>
      <c r="S16" s="6" t="n">
        <f aca="true">ROUND(RAND()*50,0)+V16</f>
        <v>62</v>
      </c>
      <c r="T16" s="6"/>
      <c r="U16" s="1" t="s">
        <v>6</v>
      </c>
      <c r="V16" s="6" t="n">
        <f aca="true">ROUND(RAND()*20,0)+5</f>
        <v>23</v>
      </c>
      <c r="W16" s="6" t="s">
        <v>7</v>
      </c>
      <c r="X16" s="1" t="s">
        <v>4</v>
      </c>
      <c r="Y16" s="0" t="n">
        <f aca="false">(L16+O16)*(S16-V16)</f>
        <v>546</v>
      </c>
    </row>
    <row r="17" customFormat="false" ht="13.5" hidden="false" customHeight="true" outlineLevel="0" collapsed="false">
      <c r="A17" s="2" t="s">
        <v>23</v>
      </c>
      <c r="B17" s="3"/>
      <c r="C17" s="4" t="n">
        <f aca="true">(ROUND(RAND()*50,2)+1)*F17</f>
        <v>75.99</v>
      </c>
      <c r="D17" s="0" t="s">
        <v>3</v>
      </c>
      <c r="F17" s="4" t="n">
        <f aca="true">ROUND(RAND()*10,2)+1</f>
        <v>8.5</v>
      </c>
      <c r="G17" s="1" t="s">
        <v>4</v>
      </c>
      <c r="H17" s="0" t="n">
        <f aca="false">C17/F17</f>
        <v>8.94</v>
      </c>
      <c r="J17" s="2" t="s">
        <v>23</v>
      </c>
      <c r="K17" s="3"/>
      <c r="L17" s="6" t="n">
        <f aca="true">(ROUND(RAND()*10,0)+1)*(O17+S17)</f>
        <v>459</v>
      </c>
      <c r="M17" s="0" t="s">
        <v>3</v>
      </c>
      <c r="N17" s="5" t="s">
        <v>5</v>
      </c>
      <c r="O17" s="6" t="n">
        <f aca="true">ROUND(RAND()*40,0)+10</f>
        <v>45</v>
      </c>
      <c r="P17" s="6"/>
      <c r="Q17" s="1" t="s">
        <v>9</v>
      </c>
      <c r="R17" s="5"/>
      <c r="S17" s="6" t="n">
        <f aca="true">ROUND(RAND()*V17,0)+1</f>
        <v>6</v>
      </c>
      <c r="T17" s="6" t="s">
        <v>7</v>
      </c>
      <c r="U17" s="0" t="s">
        <v>8</v>
      </c>
      <c r="V17" s="6" t="n">
        <f aca="true">ROUND(RAND()*15,0)+5</f>
        <v>7</v>
      </c>
      <c r="W17" s="6"/>
      <c r="X17" s="1" t="s">
        <v>4</v>
      </c>
      <c r="Y17" s="0" t="n">
        <f aca="false">L17/(O17+S17)*V17</f>
        <v>63</v>
      </c>
    </row>
    <row r="18" customFormat="false" ht="4.5" hidden="false" customHeight="true" outlineLevel="0" collapsed="false">
      <c r="A18" s="3"/>
      <c r="B18" s="3"/>
      <c r="C18" s="4"/>
      <c r="F18" s="6"/>
    </row>
    <row r="19" customFormat="false" ht="13.5" hidden="false" customHeight="true" outlineLevel="0" collapsed="false">
      <c r="A19" s="3"/>
      <c r="B19" s="3"/>
      <c r="C19" s="7" t="s">
        <v>24</v>
      </c>
      <c r="F19" s="6"/>
      <c r="M19" s="7" t="s">
        <v>25</v>
      </c>
    </row>
    <row r="20" customFormat="false" ht="4.5" hidden="false" customHeight="true" outlineLevel="0" collapsed="false">
      <c r="A20" s="3"/>
      <c r="B20" s="3"/>
      <c r="C20" s="4"/>
      <c r="F20" s="6"/>
    </row>
    <row r="21" customFormat="false" ht="13.5" hidden="false" customHeight="true" outlineLevel="0" collapsed="false">
      <c r="A21" s="2" t="s">
        <v>2</v>
      </c>
      <c r="B21" s="8" t="n">
        <f aca="false">ROUNDDOWN(C22/C23,0)</f>
        <v>5</v>
      </c>
      <c r="C21" s="9" t="n">
        <f aca="false">C22-B21*C23</f>
        <v>1</v>
      </c>
      <c r="D21" s="10" t="s">
        <v>9</v>
      </c>
      <c r="E21" s="8" t="n">
        <f aca="false">ROUNDDOWN(F22/F23,0)</f>
        <v>7</v>
      </c>
      <c r="F21" s="9" t="n">
        <f aca="false">F22-E21*F23</f>
        <v>1</v>
      </c>
      <c r="G21" s="10" t="s">
        <v>4</v>
      </c>
      <c r="H21" s="8" t="n">
        <f aca="false">ROUNDDOWN(I22/I23,0)</f>
        <v>12</v>
      </c>
      <c r="I21" s="6" t="n">
        <f aca="false">I22-H21*I23</f>
        <v>2</v>
      </c>
      <c r="L21" s="2" t="s">
        <v>2</v>
      </c>
      <c r="M21" s="8" t="n">
        <f aca="false">ROUNDDOWN(N22/N23,0)</f>
        <v>1</v>
      </c>
      <c r="N21" s="9" t="n">
        <f aca="false">N22-M21*N23</f>
        <v>1</v>
      </c>
      <c r="O21" s="10" t="s">
        <v>9</v>
      </c>
      <c r="P21" s="8" t="n">
        <f aca="false">ROUNDDOWN(Q22/Q23,0)</f>
        <v>8</v>
      </c>
      <c r="Q21" s="9" t="n">
        <f aca="false">Q22-P21*Q23</f>
        <v>1</v>
      </c>
      <c r="R21" s="10" t="s">
        <v>4</v>
      </c>
      <c r="S21" s="8" t="n">
        <f aca="false">ROUNDDOWN(T22/T23,0)</f>
        <v>9</v>
      </c>
      <c r="T21" s="6" t="n">
        <f aca="false">T22-S21*T23</f>
        <v>2</v>
      </c>
    </row>
    <row r="22" customFormat="false" ht="13.5" hidden="true" customHeight="true" outlineLevel="0" collapsed="false">
      <c r="A22" s="2"/>
      <c r="B22" s="8"/>
      <c r="C22" s="11" t="n">
        <f aca="true">ROUND(RAND()*10,0)*C23+1</f>
        <v>56</v>
      </c>
      <c r="D22" s="10"/>
      <c r="E22" s="8"/>
      <c r="F22" s="11" t="n">
        <f aca="true">ROUND(RAND()*10,0)*F23+1</f>
        <v>78</v>
      </c>
      <c r="G22" s="10"/>
      <c r="H22" s="8"/>
      <c r="I22" s="6" t="n">
        <f aca="false">C22+F22</f>
        <v>134</v>
      </c>
      <c r="L22" s="2"/>
      <c r="M22" s="8"/>
      <c r="N22" s="11" t="n">
        <f aca="true">ROUND(RAND()*10,0)*N23+1</f>
        <v>10</v>
      </c>
      <c r="O22" s="10"/>
      <c r="P22" s="8"/>
      <c r="Q22" s="11" t="n">
        <f aca="true">ROUND(RAND()*10,0)*Q23+1</f>
        <v>73</v>
      </c>
      <c r="R22" s="10"/>
      <c r="S22" s="8"/>
      <c r="T22" s="6" t="n">
        <f aca="false">N22+Q22</f>
        <v>83</v>
      </c>
    </row>
    <row r="23" customFormat="false" ht="13.5" hidden="false" customHeight="true" outlineLevel="0" collapsed="false">
      <c r="A23" s="2"/>
      <c r="B23" s="8"/>
      <c r="C23" s="12" t="n">
        <f aca="true">ROUND(RAND()*20,0)+2</f>
        <v>11</v>
      </c>
      <c r="D23" s="10"/>
      <c r="E23" s="8"/>
      <c r="F23" s="12" t="n">
        <f aca="false">C23</f>
        <v>11</v>
      </c>
      <c r="G23" s="10"/>
      <c r="H23" s="8"/>
      <c r="I23" s="12" t="n">
        <f aca="false">F23</f>
        <v>11</v>
      </c>
      <c r="L23" s="2"/>
      <c r="M23" s="8"/>
      <c r="N23" s="12" t="n">
        <f aca="true">ROUND(RAND()*20,0)+2</f>
        <v>9</v>
      </c>
      <c r="O23" s="10"/>
      <c r="P23" s="8"/>
      <c r="Q23" s="12" t="n">
        <f aca="false">N23</f>
        <v>9</v>
      </c>
      <c r="R23" s="10"/>
      <c r="S23" s="8"/>
      <c r="T23" s="12" t="n">
        <f aca="false">Q23</f>
        <v>9</v>
      </c>
    </row>
    <row r="24" customFormat="false" ht="12" hidden="false" customHeight="true" outlineLevel="0" collapsed="false">
      <c r="A24" s="2"/>
      <c r="B24" s="3"/>
      <c r="C24" s="6"/>
      <c r="F24" s="6"/>
      <c r="H24" s="6"/>
      <c r="I24" s="6"/>
      <c r="L24" s="2"/>
      <c r="M24" s="3"/>
      <c r="N24" s="6"/>
      <c r="Q24" s="6"/>
      <c r="S24" s="6"/>
      <c r="T24" s="6"/>
    </row>
    <row r="25" customFormat="false" ht="13.5" hidden="false" customHeight="true" outlineLevel="0" collapsed="false">
      <c r="A25" s="2" t="s">
        <v>10</v>
      </c>
      <c r="B25" s="8" t="n">
        <f aca="false">ROUNDDOWN(C26/C27,0)</f>
        <v>2</v>
      </c>
      <c r="C25" s="9" t="n">
        <f aca="false">C26-B25*C27</f>
        <v>1</v>
      </c>
      <c r="D25" s="10" t="s">
        <v>9</v>
      </c>
      <c r="E25" s="8" t="n">
        <f aca="false">ROUNDDOWN(F26/F27,0)</f>
        <v>6</v>
      </c>
      <c r="F25" s="9" t="n">
        <f aca="false">F26-E25*F27</f>
        <v>1</v>
      </c>
      <c r="G25" s="10" t="s">
        <v>4</v>
      </c>
      <c r="H25" s="8" t="n">
        <f aca="false">ROUNDDOWN(I26/I27,0)</f>
        <v>8</v>
      </c>
      <c r="I25" s="6" t="n">
        <f aca="false">I26-H25*I27</f>
        <v>2</v>
      </c>
      <c r="L25" s="2" t="s">
        <v>10</v>
      </c>
      <c r="M25" s="8" t="n">
        <f aca="false">ROUNDDOWN(N26/N27,0)</f>
        <v>5</v>
      </c>
      <c r="N25" s="9" t="n">
        <f aca="false">N26-M25*N27</f>
        <v>1</v>
      </c>
      <c r="O25" s="10" t="s">
        <v>9</v>
      </c>
      <c r="P25" s="8" t="n">
        <f aca="false">ROUNDDOWN(Q26/Q27,0)</f>
        <v>2</v>
      </c>
      <c r="Q25" s="9" t="n">
        <f aca="false">Q26-P25*Q27</f>
        <v>1</v>
      </c>
      <c r="R25" s="10" t="s">
        <v>4</v>
      </c>
      <c r="S25" s="8" t="n">
        <f aca="false">ROUNDDOWN(T26/T27,0)</f>
        <v>7</v>
      </c>
      <c r="T25" s="6" t="n">
        <f aca="false">T26-S25*T27</f>
        <v>2</v>
      </c>
    </row>
    <row r="26" customFormat="false" ht="13.5" hidden="true" customHeight="true" outlineLevel="0" collapsed="false">
      <c r="A26" s="2"/>
      <c r="B26" s="8"/>
      <c r="C26" s="11" t="n">
        <f aca="true">ROUND(RAND()*10,0)*C27+1</f>
        <v>35</v>
      </c>
      <c r="D26" s="10"/>
      <c r="E26" s="8"/>
      <c r="F26" s="11" t="n">
        <f aca="true">ROUND(RAND()*10,0)*F27+1</f>
        <v>103</v>
      </c>
      <c r="G26" s="10"/>
      <c r="H26" s="8"/>
      <c r="I26" s="6" t="n">
        <f aca="false">C26+F26</f>
        <v>138</v>
      </c>
      <c r="L26" s="2"/>
      <c r="M26" s="8"/>
      <c r="N26" s="11" t="n">
        <f aca="true">ROUND(RAND()*10,0)*N27+1</f>
        <v>36</v>
      </c>
      <c r="O26" s="10"/>
      <c r="P26" s="8"/>
      <c r="Q26" s="11" t="n">
        <f aca="true">ROUND(RAND()*10,0)*Q27+1</f>
        <v>15</v>
      </c>
      <c r="R26" s="10"/>
      <c r="S26" s="8"/>
      <c r="T26" s="6" t="n">
        <f aca="false">N26+Q26</f>
        <v>51</v>
      </c>
    </row>
    <row r="27" customFormat="false" ht="13.5" hidden="false" customHeight="true" outlineLevel="0" collapsed="false">
      <c r="A27" s="2"/>
      <c r="B27" s="8"/>
      <c r="C27" s="12" t="n">
        <f aca="true">ROUND(RAND()*20,0)+2</f>
        <v>17</v>
      </c>
      <c r="D27" s="10"/>
      <c r="E27" s="8"/>
      <c r="F27" s="12" t="n">
        <f aca="false">C27</f>
        <v>17</v>
      </c>
      <c r="G27" s="10"/>
      <c r="H27" s="8"/>
      <c r="I27" s="12" t="n">
        <f aca="false">F27</f>
        <v>17</v>
      </c>
      <c r="L27" s="2"/>
      <c r="M27" s="8"/>
      <c r="N27" s="12" t="n">
        <f aca="true">ROUND(RAND()*20,0)+2</f>
        <v>7</v>
      </c>
      <c r="O27" s="10"/>
      <c r="P27" s="8"/>
      <c r="Q27" s="12" t="n">
        <f aca="false">N27</f>
        <v>7</v>
      </c>
      <c r="R27" s="10"/>
      <c r="S27" s="8"/>
      <c r="T27" s="12" t="n">
        <f aca="false">Q27</f>
        <v>7</v>
      </c>
    </row>
    <row r="28" customFormat="false" ht="12" hidden="false" customHeight="true" outlineLevel="0" collapsed="false">
      <c r="A28" s="2"/>
      <c r="B28" s="3"/>
      <c r="C28" s="6"/>
      <c r="F28" s="6"/>
      <c r="H28" s="6"/>
      <c r="I28" s="6"/>
      <c r="L28" s="2"/>
      <c r="M28" s="3"/>
      <c r="N28" s="6"/>
      <c r="Q28" s="6"/>
      <c r="S28" s="6"/>
      <c r="T28" s="6"/>
    </row>
    <row r="29" customFormat="false" ht="13.5" hidden="false" customHeight="true" outlineLevel="0" collapsed="false">
      <c r="A29" s="2" t="s">
        <v>11</v>
      </c>
      <c r="B29" s="8" t="n">
        <f aca="false">ROUNDDOWN(C30/C31,0)</f>
        <v>6</v>
      </c>
      <c r="C29" s="9" t="n">
        <f aca="false">C30-B29*C31</f>
        <v>12</v>
      </c>
      <c r="D29" s="10" t="s">
        <v>6</v>
      </c>
      <c r="E29" s="8" t="n">
        <f aca="false">ROUNDDOWN(F30/F31,0)</f>
        <v>4</v>
      </c>
      <c r="F29" s="9" t="n">
        <f aca="false">F30-E29*F31</f>
        <v>1</v>
      </c>
      <c r="G29" s="10" t="s">
        <v>4</v>
      </c>
      <c r="H29" s="8" t="n">
        <f aca="false">ROUNDDOWN(I30/I31,0)</f>
        <v>2</v>
      </c>
      <c r="I29" s="6" t="n">
        <f aca="false">I30-H29*I31</f>
        <v>11</v>
      </c>
      <c r="L29" s="2" t="s">
        <v>11</v>
      </c>
      <c r="M29" s="8" t="n">
        <f aca="false">ROUNDDOWN(N30/N31,0)</f>
        <v>11</v>
      </c>
      <c r="N29" s="9" t="n">
        <f aca="false">N30-M29*N31</f>
        <v>7</v>
      </c>
      <c r="O29" s="10" t="s">
        <v>6</v>
      </c>
      <c r="P29" s="8" t="n">
        <f aca="false">ROUNDDOWN(Q30/Q31,0)</f>
        <v>8</v>
      </c>
      <c r="Q29" s="9" t="n">
        <f aca="false">Q30-P29*Q31</f>
        <v>1</v>
      </c>
      <c r="R29" s="10" t="s">
        <v>4</v>
      </c>
      <c r="S29" s="8" t="n">
        <f aca="false">ROUNDDOWN(T30/T31,0)</f>
        <v>3</v>
      </c>
      <c r="T29" s="6" t="n">
        <f aca="false">T30-S29*T31</f>
        <v>6</v>
      </c>
    </row>
    <row r="30" customFormat="false" ht="13.5" hidden="true" customHeight="true" outlineLevel="0" collapsed="false">
      <c r="A30" s="2"/>
      <c r="B30" s="8"/>
      <c r="C30" s="11" t="n">
        <f aca="true">ROUND(RAND()*100,0)+1+F30</f>
        <v>108</v>
      </c>
      <c r="D30" s="10"/>
      <c r="E30" s="8"/>
      <c r="F30" s="11" t="n">
        <f aca="true">ROUND(RAND()*10,0)*F31+1</f>
        <v>65</v>
      </c>
      <c r="G30" s="10"/>
      <c r="H30" s="8"/>
      <c r="I30" s="6" t="n">
        <f aca="false">C30-F30</f>
        <v>43</v>
      </c>
      <c r="L30" s="2"/>
      <c r="M30" s="8"/>
      <c r="N30" s="11" t="n">
        <f aca="true">ROUND(RAND()*100,0)+1+Q30</f>
        <v>150</v>
      </c>
      <c r="O30" s="10"/>
      <c r="P30" s="8"/>
      <c r="Q30" s="11" t="n">
        <f aca="true">ROUND(RAND()*10,0)*Q31+1</f>
        <v>105</v>
      </c>
      <c r="R30" s="10"/>
      <c r="S30" s="8"/>
      <c r="T30" s="6" t="n">
        <f aca="false">N30-Q30</f>
        <v>45</v>
      </c>
    </row>
    <row r="31" customFormat="false" ht="13.5" hidden="false" customHeight="true" outlineLevel="0" collapsed="false">
      <c r="A31" s="2"/>
      <c r="B31" s="8"/>
      <c r="C31" s="12" t="n">
        <f aca="true">ROUND(RAND()*20,0)+2</f>
        <v>16</v>
      </c>
      <c r="D31" s="10"/>
      <c r="E31" s="8"/>
      <c r="F31" s="12" t="n">
        <f aca="false">C31</f>
        <v>16</v>
      </c>
      <c r="G31" s="10"/>
      <c r="H31" s="8"/>
      <c r="I31" s="12" t="n">
        <f aca="false">F31</f>
        <v>16</v>
      </c>
      <c r="L31" s="2"/>
      <c r="M31" s="8"/>
      <c r="N31" s="12" t="n">
        <f aca="true">ROUND(RAND()*20,0)+2</f>
        <v>13</v>
      </c>
      <c r="O31" s="10"/>
      <c r="P31" s="8"/>
      <c r="Q31" s="12" t="n">
        <f aca="false">N31</f>
        <v>13</v>
      </c>
      <c r="R31" s="10"/>
      <c r="S31" s="8"/>
      <c r="T31" s="12" t="n">
        <f aca="false">Q31</f>
        <v>13</v>
      </c>
    </row>
    <row r="32" customFormat="false" ht="12" hidden="false" customHeight="true" outlineLevel="0" collapsed="false">
      <c r="A32" s="2"/>
      <c r="B32" s="3"/>
      <c r="C32" s="6"/>
      <c r="F32" s="6"/>
      <c r="H32" s="6"/>
      <c r="I32" s="6"/>
      <c r="L32" s="2"/>
      <c r="M32" s="3"/>
      <c r="N32" s="6"/>
      <c r="Q32" s="6"/>
      <c r="S32" s="6"/>
      <c r="T32" s="6"/>
    </row>
    <row r="33" customFormat="false" ht="13.5" hidden="false" customHeight="true" outlineLevel="0" collapsed="false">
      <c r="A33" s="2" t="s">
        <v>12</v>
      </c>
      <c r="B33" s="8" t="n">
        <f aca="false">ROUNDDOWN(C34/C35,0)</f>
        <v>8</v>
      </c>
      <c r="C33" s="9" t="n">
        <f aca="false">C34-B33*C35</f>
        <v>5</v>
      </c>
      <c r="D33" s="10" t="s">
        <v>6</v>
      </c>
      <c r="E33" s="8" t="n">
        <f aca="false">ROUNDDOWN(F34/F35,0)</f>
        <v>7</v>
      </c>
      <c r="F33" s="9" t="n">
        <f aca="false">F34-E33*F35</f>
        <v>1</v>
      </c>
      <c r="G33" s="10" t="s">
        <v>4</v>
      </c>
      <c r="H33" s="8" t="n">
        <f aca="false">ROUNDDOWN(I34/I35,0)</f>
        <v>1</v>
      </c>
      <c r="I33" s="6" t="n">
        <f aca="false">I34-H33*I35</f>
        <v>4</v>
      </c>
      <c r="L33" s="2" t="s">
        <v>12</v>
      </c>
      <c r="M33" s="8" t="n">
        <f aca="false">ROUNDDOWN(N34/N35,0)</f>
        <v>3</v>
      </c>
      <c r="N33" s="9" t="n">
        <f aca="false">N34-M33*N35</f>
        <v>1</v>
      </c>
      <c r="O33" s="10" t="s">
        <v>6</v>
      </c>
      <c r="P33" s="8" t="n">
        <f aca="false">ROUNDDOWN(Q34/Q35,0)</f>
        <v>1</v>
      </c>
      <c r="Q33" s="9" t="n">
        <f aca="false">Q34-P33*Q35</f>
        <v>1</v>
      </c>
      <c r="R33" s="10" t="s">
        <v>4</v>
      </c>
      <c r="S33" s="8" t="n">
        <f aca="false">ROUNDDOWN(T34/T35,0)</f>
        <v>2</v>
      </c>
      <c r="T33" s="6" t="n">
        <f aca="false">T34-S33*T35</f>
        <v>0</v>
      </c>
    </row>
    <row r="34" customFormat="false" ht="13.5" hidden="true" customHeight="true" outlineLevel="0" collapsed="false">
      <c r="A34" s="2"/>
      <c r="B34" s="8"/>
      <c r="C34" s="11" t="n">
        <f aca="true">ROUND(RAND()*100,0)+1+F34</f>
        <v>117</v>
      </c>
      <c r="D34" s="10"/>
      <c r="E34" s="8"/>
      <c r="F34" s="11" t="n">
        <f aca="true">ROUND(RAND()*10,0)*F35+1</f>
        <v>99</v>
      </c>
      <c r="G34" s="10"/>
      <c r="H34" s="8"/>
      <c r="I34" s="6" t="n">
        <f aca="false">C34-F34</f>
        <v>18</v>
      </c>
      <c r="L34" s="2"/>
      <c r="M34" s="8"/>
      <c r="N34" s="11" t="n">
        <f aca="true">ROUND(RAND()*100,0)+1+Q34</f>
        <v>31</v>
      </c>
      <c r="O34" s="10"/>
      <c r="P34" s="8"/>
      <c r="Q34" s="11" t="n">
        <f aca="true">ROUND(RAND()*10,0)*Q35+1</f>
        <v>11</v>
      </c>
      <c r="R34" s="10"/>
      <c r="S34" s="8"/>
      <c r="T34" s="6" t="n">
        <f aca="false">N34-Q34</f>
        <v>20</v>
      </c>
    </row>
    <row r="35" customFormat="false" ht="13.5" hidden="false" customHeight="true" outlineLevel="0" collapsed="false">
      <c r="A35" s="2"/>
      <c r="B35" s="8"/>
      <c r="C35" s="12" t="n">
        <f aca="true">ROUND(RAND()*20,0)+2</f>
        <v>14</v>
      </c>
      <c r="D35" s="10"/>
      <c r="E35" s="8"/>
      <c r="F35" s="12" t="n">
        <f aca="false">C35</f>
        <v>14</v>
      </c>
      <c r="G35" s="10"/>
      <c r="H35" s="8"/>
      <c r="I35" s="12" t="n">
        <f aca="false">F35</f>
        <v>14</v>
      </c>
      <c r="L35" s="2"/>
      <c r="M35" s="8"/>
      <c r="N35" s="12" t="n">
        <f aca="true">ROUND(RAND()*20,0)+2</f>
        <v>10</v>
      </c>
      <c r="O35" s="10"/>
      <c r="P35" s="8"/>
      <c r="Q35" s="12" t="n">
        <f aca="false">N35</f>
        <v>10</v>
      </c>
      <c r="R35" s="10"/>
      <c r="S35" s="8"/>
      <c r="T35" s="12" t="n">
        <f aca="false">Q35</f>
        <v>10</v>
      </c>
    </row>
    <row r="36" customFormat="false" ht="12" hidden="false" customHeight="true" outlineLevel="0" collapsed="false">
      <c r="A36" s="2"/>
      <c r="B36" s="3"/>
      <c r="C36" s="6"/>
      <c r="F36" s="6"/>
      <c r="H36" s="6"/>
      <c r="I36" s="6"/>
      <c r="L36" s="2"/>
      <c r="M36" s="3"/>
      <c r="N36" s="6"/>
      <c r="Q36" s="6"/>
      <c r="S36" s="6"/>
      <c r="T36" s="6"/>
    </row>
    <row r="37" customFormat="false" ht="13.5" hidden="false" customHeight="true" outlineLevel="0" collapsed="false">
      <c r="A37" s="2" t="s">
        <v>13</v>
      </c>
      <c r="B37" s="8" t="n">
        <f aca="false">ROUNDDOWN(C38/C39,0)</f>
        <v>5</v>
      </c>
      <c r="C37" s="9" t="n">
        <f aca="false">C38-B37*C39</f>
        <v>1</v>
      </c>
      <c r="D37" s="10" t="s">
        <v>9</v>
      </c>
      <c r="E37" s="8" t="n">
        <f aca="false">ROUNDDOWN(F38/F39,0)</f>
        <v>1</v>
      </c>
      <c r="F37" s="9" t="n">
        <f aca="false">F38-E37*F39</f>
        <v>1</v>
      </c>
      <c r="G37" s="10" t="s">
        <v>4</v>
      </c>
      <c r="H37" s="8" t="n">
        <f aca="false">ROUNDDOWN(I38/I39,0)</f>
        <v>6</v>
      </c>
      <c r="I37" s="6" t="n">
        <f aca="false">I38-H37*I39</f>
        <v>2</v>
      </c>
      <c r="L37" s="2" t="s">
        <v>13</v>
      </c>
      <c r="M37" s="8" t="n">
        <f aca="false">ROUNDDOWN(N38/N39,0)</f>
        <v>6</v>
      </c>
      <c r="N37" s="9" t="n">
        <f aca="false">N38-M37*N39</f>
        <v>1</v>
      </c>
      <c r="O37" s="10" t="s">
        <v>9</v>
      </c>
      <c r="P37" s="8" t="n">
        <f aca="false">ROUNDDOWN(Q38/Q39,0)</f>
        <v>4</v>
      </c>
      <c r="Q37" s="9" t="n">
        <f aca="false">Q38-P37*Q39</f>
        <v>1</v>
      </c>
      <c r="R37" s="10" t="s">
        <v>4</v>
      </c>
      <c r="S37" s="8" t="n">
        <f aca="false">ROUNDDOWN(T38/T39,0)</f>
        <v>10</v>
      </c>
      <c r="T37" s="6" t="n">
        <f aca="false">T38-S37*T39</f>
        <v>2</v>
      </c>
    </row>
    <row r="38" customFormat="false" ht="13.5" hidden="true" customHeight="true" outlineLevel="0" collapsed="false">
      <c r="A38" s="2"/>
      <c r="B38" s="8"/>
      <c r="C38" s="11" t="n">
        <f aca="true">ROUND(RAND()*10,0)*C39+1</f>
        <v>41</v>
      </c>
      <c r="D38" s="10"/>
      <c r="E38" s="8"/>
      <c r="F38" s="11" t="n">
        <f aca="true">ROUND(RAND()*10,0)*F39+1</f>
        <v>9</v>
      </c>
      <c r="G38" s="10"/>
      <c r="H38" s="8"/>
      <c r="I38" s="6" t="n">
        <f aca="false">C38+F38</f>
        <v>50</v>
      </c>
      <c r="L38" s="2"/>
      <c r="M38" s="8"/>
      <c r="N38" s="11" t="n">
        <f aca="true">ROUND(RAND()*10,0)*N39+1</f>
        <v>121</v>
      </c>
      <c r="O38" s="10"/>
      <c r="P38" s="8"/>
      <c r="Q38" s="11" t="n">
        <f aca="true">ROUND(RAND()*10,0)*Q39+1</f>
        <v>81</v>
      </c>
      <c r="R38" s="10"/>
      <c r="S38" s="8"/>
      <c r="T38" s="6" t="n">
        <f aca="false">N38+Q38</f>
        <v>202</v>
      </c>
    </row>
    <row r="39" customFormat="false" ht="13.5" hidden="false" customHeight="true" outlineLevel="0" collapsed="false">
      <c r="A39" s="2"/>
      <c r="B39" s="8"/>
      <c r="C39" s="12" t="n">
        <f aca="true">ROUND(RAND()*20,0)+2</f>
        <v>8</v>
      </c>
      <c r="D39" s="10"/>
      <c r="E39" s="8"/>
      <c r="F39" s="12" t="n">
        <f aca="false">C39</f>
        <v>8</v>
      </c>
      <c r="G39" s="10"/>
      <c r="H39" s="8"/>
      <c r="I39" s="12" t="n">
        <f aca="false">F39</f>
        <v>8</v>
      </c>
      <c r="L39" s="2"/>
      <c r="M39" s="8"/>
      <c r="N39" s="12" t="n">
        <f aca="true">ROUND(RAND()*20,0)+2</f>
        <v>20</v>
      </c>
      <c r="O39" s="10"/>
      <c r="P39" s="8"/>
      <c r="Q39" s="12" t="n">
        <f aca="false">N39</f>
        <v>20</v>
      </c>
      <c r="R39" s="10"/>
      <c r="S39" s="8"/>
      <c r="T39" s="12" t="n">
        <f aca="false">Q39</f>
        <v>20</v>
      </c>
    </row>
    <row r="40" customFormat="false" ht="12" hidden="false" customHeight="true" outlineLevel="0" collapsed="false">
      <c r="A40" s="2"/>
      <c r="B40" s="3"/>
      <c r="C40" s="6"/>
      <c r="F40" s="6"/>
      <c r="H40" s="6"/>
      <c r="I40" s="6"/>
      <c r="L40" s="2"/>
      <c r="M40" s="3"/>
      <c r="N40" s="6"/>
      <c r="Q40" s="6"/>
      <c r="S40" s="6"/>
      <c r="T40" s="6"/>
    </row>
    <row r="41" customFormat="false" ht="13.5" hidden="false" customHeight="true" outlineLevel="0" collapsed="false">
      <c r="A41" s="2" t="s">
        <v>14</v>
      </c>
      <c r="B41" s="8" t="n">
        <f aca="false">ROUNDDOWN(C42/C43,0)</f>
        <v>3</v>
      </c>
      <c r="C41" s="9" t="n">
        <f aca="false">C42-B41*C43</f>
        <v>1</v>
      </c>
      <c r="D41" s="10" t="s">
        <v>9</v>
      </c>
      <c r="E41" s="8" t="n">
        <f aca="false">ROUNDDOWN(F42/F43,0)</f>
        <v>7</v>
      </c>
      <c r="F41" s="9" t="n">
        <f aca="false">F42-E41*F43</f>
        <v>1</v>
      </c>
      <c r="G41" s="10" t="s">
        <v>4</v>
      </c>
      <c r="H41" s="8" t="n">
        <f aca="false">ROUNDDOWN(I42/I43,0)</f>
        <v>10</v>
      </c>
      <c r="I41" s="6" t="n">
        <f aca="false">I42-H41*I43</f>
        <v>2</v>
      </c>
      <c r="L41" s="2" t="s">
        <v>14</v>
      </c>
      <c r="M41" s="8" t="n">
        <f aca="false">ROUNDDOWN(N42/N43,0)</f>
        <v>8</v>
      </c>
      <c r="N41" s="9" t="n">
        <f aca="false">N42-M41*N43</f>
        <v>1</v>
      </c>
      <c r="O41" s="10" t="s">
        <v>9</v>
      </c>
      <c r="P41" s="8" t="n">
        <f aca="false">ROUNDDOWN(Q42/Q43,0)</f>
        <v>1</v>
      </c>
      <c r="Q41" s="9" t="n">
        <f aca="false">Q42-P41*Q43</f>
        <v>1</v>
      </c>
      <c r="R41" s="10" t="s">
        <v>4</v>
      </c>
      <c r="S41" s="8" t="n">
        <f aca="false">ROUNDDOWN(T42/T43,0)</f>
        <v>9</v>
      </c>
      <c r="T41" s="6" t="n">
        <f aca="false">T42-S41*T43</f>
        <v>2</v>
      </c>
    </row>
    <row r="42" customFormat="false" ht="13.5" hidden="true" customHeight="true" outlineLevel="0" collapsed="false">
      <c r="A42" s="2"/>
      <c r="B42" s="8"/>
      <c r="C42" s="11" t="n">
        <f aca="true">ROUND(RAND()*10,0)*C43+1</f>
        <v>13</v>
      </c>
      <c r="D42" s="10"/>
      <c r="E42" s="8"/>
      <c r="F42" s="11" t="n">
        <f aca="true">ROUND(RAND()*10,0)*F43+1</f>
        <v>29</v>
      </c>
      <c r="G42" s="10"/>
      <c r="H42" s="8"/>
      <c r="I42" s="6" t="n">
        <f aca="false">C42+F42</f>
        <v>42</v>
      </c>
      <c r="L42" s="2"/>
      <c r="M42" s="8"/>
      <c r="N42" s="11" t="n">
        <f aca="true">ROUND(RAND()*10,0)*N43+1</f>
        <v>41</v>
      </c>
      <c r="O42" s="10"/>
      <c r="P42" s="8"/>
      <c r="Q42" s="11" t="n">
        <f aca="true">ROUND(RAND()*10,0)*Q43+1</f>
        <v>6</v>
      </c>
      <c r="R42" s="10"/>
      <c r="S42" s="8"/>
      <c r="T42" s="6" t="n">
        <f aca="false">N42+Q42</f>
        <v>47</v>
      </c>
    </row>
    <row r="43" customFormat="false" ht="13.5" hidden="false" customHeight="true" outlineLevel="0" collapsed="false">
      <c r="A43" s="2"/>
      <c r="B43" s="8"/>
      <c r="C43" s="12" t="n">
        <f aca="true">ROUND(RAND()*20,0)+2</f>
        <v>4</v>
      </c>
      <c r="D43" s="10"/>
      <c r="E43" s="8"/>
      <c r="F43" s="12" t="n">
        <f aca="false">C43</f>
        <v>4</v>
      </c>
      <c r="G43" s="10"/>
      <c r="H43" s="8"/>
      <c r="I43" s="12" t="n">
        <f aca="false">F43</f>
        <v>4</v>
      </c>
      <c r="L43" s="2"/>
      <c r="M43" s="8"/>
      <c r="N43" s="12" t="n">
        <f aca="true">ROUND(RAND()*20,0)+2</f>
        <v>5</v>
      </c>
      <c r="O43" s="10"/>
      <c r="P43" s="8"/>
      <c r="Q43" s="12" t="n">
        <f aca="false">N43</f>
        <v>5</v>
      </c>
      <c r="R43" s="10"/>
      <c r="S43" s="8"/>
      <c r="T43" s="12" t="n">
        <f aca="false">Q43</f>
        <v>5</v>
      </c>
    </row>
    <row r="44" customFormat="false" ht="12" hidden="false" customHeight="true" outlineLevel="0" collapsed="false">
      <c r="A44" s="2"/>
      <c r="B44" s="3"/>
      <c r="C44" s="6"/>
      <c r="F44" s="6"/>
      <c r="H44" s="6"/>
      <c r="I44" s="6"/>
      <c r="L44" s="2"/>
      <c r="M44" s="3"/>
      <c r="N44" s="6"/>
      <c r="Q44" s="6"/>
      <c r="S44" s="6"/>
      <c r="T44" s="6"/>
    </row>
    <row r="45" customFormat="false" ht="13.5" hidden="false" customHeight="true" outlineLevel="0" collapsed="false">
      <c r="A45" s="2" t="s">
        <v>15</v>
      </c>
      <c r="B45" s="8" t="n">
        <f aca="false">ROUNDDOWN(C46/C47,0)</f>
        <v>21</v>
      </c>
      <c r="C45" s="9" t="n">
        <f aca="false">C46-B45*C47</f>
        <v>2</v>
      </c>
      <c r="D45" s="10" t="s">
        <v>6</v>
      </c>
      <c r="E45" s="8" t="n">
        <f aca="false">ROUNDDOWN(F46/F47,0)</f>
        <v>8</v>
      </c>
      <c r="F45" s="9" t="n">
        <f aca="false">F46-E45*F47</f>
        <v>1</v>
      </c>
      <c r="G45" s="10" t="s">
        <v>4</v>
      </c>
      <c r="H45" s="8" t="n">
        <f aca="false">ROUNDDOWN(I46/I47,0)</f>
        <v>13</v>
      </c>
      <c r="I45" s="6" t="n">
        <f aca="false">I46-H45*I47</f>
        <v>1</v>
      </c>
      <c r="L45" s="2" t="s">
        <v>15</v>
      </c>
      <c r="M45" s="8" t="n">
        <f aca="false">ROUNDDOWN(N46/N47,0)</f>
        <v>0</v>
      </c>
      <c r="N45" s="9" t="n">
        <f aca="false">N46-M45*N47</f>
        <v>21</v>
      </c>
      <c r="O45" s="10" t="s">
        <v>6</v>
      </c>
      <c r="P45" s="8" t="n">
        <f aca="false">ROUNDDOWN(Q46/Q47,0)</f>
        <v>0</v>
      </c>
      <c r="Q45" s="9" t="n">
        <f aca="false">Q46-P45*Q47</f>
        <v>1</v>
      </c>
      <c r="R45" s="10" t="s">
        <v>4</v>
      </c>
      <c r="S45" s="8" t="n">
        <f aca="false">ROUNDDOWN(T46/T47,0)</f>
        <v>0</v>
      </c>
      <c r="T45" s="6" t="n">
        <f aca="false">T46-S45*T47</f>
        <v>20</v>
      </c>
    </row>
    <row r="46" customFormat="false" ht="13.5" hidden="true" customHeight="true" outlineLevel="0" collapsed="false">
      <c r="A46" s="13" t="s">
        <v>26</v>
      </c>
      <c r="B46" s="8"/>
      <c r="C46" s="11" t="n">
        <f aca="true">ROUND(RAND()*100,0)+1+F46</f>
        <v>65</v>
      </c>
      <c r="D46" s="10"/>
      <c r="E46" s="8"/>
      <c r="F46" s="11" t="n">
        <f aca="true">ROUND(RAND()*10,0)*F47+1</f>
        <v>25</v>
      </c>
      <c r="G46" s="10"/>
      <c r="H46" s="8"/>
      <c r="I46" s="6" t="n">
        <f aca="false">C46-F46</f>
        <v>40</v>
      </c>
      <c r="L46" s="13"/>
      <c r="M46" s="8"/>
      <c r="N46" s="11" t="n">
        <f aca="true">ROUND(RAND()*100,0)+1+Q46</f>
        <v>21</v>
      </c>
      <c r="O46" s="10"/>
      <c r="P46" s="8"/>
      <c r="Q46" s="11" t="n">
        <f aca="true">ROUND(RAND()*10,0)*Q47+1</f>
        <v>1</v>
      </c>
      <c r="R46" s="10"/>
      <c r="S46" s="8"/>
      <c r="T46" s="6" t="n">
        <f aca="false">N46-Q46</f>
        <v>20</v>
      </c>
    </row>
    <row r="47" customFormat="false" ht="13.5" hidden="false" customHeight="true" outlineLevel="0" collapsed="false">
      <c r="A47" s="13"/>
      <c r="B47" s="8"/>
      <c r="C47" s="12" t="n">
        <f aca="true">ROUND(RAND()*20,0)+2</f>
        <v>3</v>
      </c>
      <c r="D47" s="10"/>
      <c r="E47" s="8"/>
      <c r="F47" s="12" t="n">
        <f aca="false">C47</f>
        <v>3</v>
      </c>
      <c r="G47" s="10"/>
      <c r="H47" s="8"/>
      <c r="I47" s="12" t="n">
        <f aca="false">F47</f>
        <v>3</v>
      </c>
      <c r="L47" s="13"/>
      <c r="M47" s="8"/>
      <c r="N47" s="12" t="n">
        <f aca="true">ROUND(RAND()*20,0)+2</f>
        <v>22</v>
      </c>
      <c r="O47" s="10"/>
      <c r="P47" s="8"/>
      <c r="Q47" s="12" t="n">
        <f aca="false">N47</f>
        <v>22</v>
      </c>
      <c r="R47" s="10"/>
      <c r="S47" s="8"/>
      <c r="T47" s="12" t="n">
        <f aca="false">Q47</f>
        <v>22</v>
      </c>
    </row>
    <row r="48" customFormat="false" ht="12" hidden="false" customHeight="true" outlineLevel="0" collapsed="false">
      <c r="A48" s="13"/>
      <c r="B48" s="3"/>
      <c r="C48" s="6"/>
      <c r="F48" s="6"/>
      <c r="H48" s="6"/>
      <c r="I48" s="6"/>
      <c r="L48" s="13"/>
      <c r="M48" s="3"/>
      <c r="N48" s="6"/>
      <c r="Q48" s="6"/>
      <c r="S48" s="6"/>
      <c r="T48" s="6"/>
    </row>
    <row r="49" customFormat="false" ht="13.5" hidden="false" customHeight="true" outlineLevel="0" collapsed="false">
      <c r="A49" s="2" t="s">
        <v>16</v>
      </c>
      <c r="B49" s="8" t="n">
        <f aca="false">ROUNDDOWN(C50/C51,0)</f>
        <v>14</v>
      </c>
      <c r="C49" s="9" t="n">
        <f aca="false">C50-B49*C51</f>
        <v>0</v>
      </c>
      <c r="D49" s="10" t="s">
        <v>6</v>
      </c>
      <c r="E49" s="8" t="n">
        <f aca="false">ROUNDDOWN(F50/F51,0)</f>
        <v>2</v>
      </c>
      <c r="F49" s="9" t="n">
        <f aca="false">F50-E49*F51</f>
        <v>1</v>
      </c>
      <c r="G49" s="10" t="s">
        <v>4</v>
      </c>
      <c r="H49" s="8" t="n">
        <f aca="false">ROUNDDOWN(I50/I51,0)</f>
        <v>11</v>
      </c>
      <c r="I49" s="6" t="n">
        <f aca="false">I50-H49*I51</f>
        <v>3</v>
      </c>
      <c r="L49" s="2" t="s">
        <v>16</v>
      </c>
      <c r="M49" s="8" t="n">
        <f aca="false">ROUNDDOWN(N50/N51,0)</f>
        <v>9</v>
      </c>
      <c r="N49" s="9" t="n">
        <f aca="false">N50-M49*N51</f>
        <v>4</v>
      </c>
      <c r="O49" s="10" t="s">
        <v>6</v>
      </c>
      <c r="P49" s="8" t="n">
        <f aca="false">ROUNDDOWN(Q50/Q51,0)</f>
        <v>8</v>
      </c>
      <c r="Q49" s="9" t="n">
        <f aca="false">Q50-P49*Q51</f>
        <v>1</v>
      </c>
      <c r="R49" s="10" t="s">
        <v>4</v>
      </c>
      <c r="S49" s="8" t="n">
        <f aca="false">ROUNDDOWN(T50/T51,0)</f>
        <v>1</v>
      </c>
      <c r="T49" s="6" t="n">
        <f aca="false">T50-S49*T51</f>
        <v>3</v>
      </c>
    </row>
    <row r="50" customFormat="false" ht="13.5" hidden="true" customHeight="true" outlineLevel="0" collapsed="false">
      <c r="A50" s="13"/>
      <c r="B50" s="8"/>
      <c r="C50" s="11" t="n">
        <f aca="true">ROUND(RAND()*100,0)+1+F50</f>
        <v>56</v>
      </c>
      <c r="D50" s="10"/>
      <c r="E50" s="8"/>
      <c r="F50" s="11" t="n">
        <f aca="true">ROUND(RAND()*10,0)*F51+1</f>
        <v>9</v>
      </c>
      <c r="G50" s="10"/>
      <c r="H50" s="8"/>
      <c r="I50" s="6" t="n">
        <f aca="false">C50-F50</f>
        <v>47</v>
      </c>
      <c r="L50" s="13"/>
      <c r="M50" s="8"/>
      <c r="N50" s="11" t="n">
        <f aca="true">ROUND(RAND()*100,0)+1+Q50</f>
        <v>112</v>
      </c>
      <c r="O50" s="10"/>
      <c r="P50" s="8"/>
      <c r="Q50" s="11" t="n">
        <f aca="true">ROUND(RAND()*10,0)*Q51+1</f>
        <v>97</v>
      </c>
      <c r="R50" s="10"/>
      <c r="S50" s="8"/>
      <c r="T50" s="6" t="n">
        <f aca="false">N50-Q50</f>
        <v>15</v>
      </c>
    </row>
    <row r="51" customFormat="false" ht="13.5" hidden="false" customHeight="true" outlineLevel="0" collapsed="false">
      <c r="A51" s="13"/>
      <c r="B51" s="8"/>
      <c r="C51" s="12" t="n">
        <f aca="true">ROUND(RAND()*20,0)+2</f>
        <v>4</v>
      </c>
      <c r="D51" s="10"/>
      <c r="E51" s="8"/>
      <c r="F51" s="12" t="n">
        <f aca="false">C51</f>
        <v>4</v>
      </c>
      <c r="G51" s="10"/>
      <c r="H51" s="8"/>
      <c r="I51" s="12" t="n">
        <f aca="false">F51</f>
        <v>4</v>
      </c>
      <c r="L51" s="13"/>
      <c r="M51" s="8"/>
      <c r="N51" s="12" t="n">
        <f aca="true">ROUND(RAND()*20,0)+2</f>
        <v>12</v>
      </c>
      <c r="O51" s="10"/>
      <c r="P51" s="8"/>
      <c r="Q51" s="12" t="n">
        <f aca="false">N51</f>
        <v>12</v>
      </c>
      <c r="R51" s="10"/>
      <c r="S51" s="8"/>
      <c r="T51" s="12" t="n">
        <f aca="false">Q51</f>
        <v>12</v>
      </c>
    </row>
    <row r="52" customFormat="false" ht="12" hidden="false" customHeight="true" outlineLevel="0" collapsed="false">
      <c r="A52" s="13"/>
      <c r="B52" s="3"/>
      <c r="C52" s="6"/>
      <c r="F52" s="6"/>
      <c r="H52" s="6"/>
      <c r="I52" s="6"/>
      <c r="L52" s="13"/>
      <c r="M52" s="3"/>
      <c r="N52" s="6"/>
      <c r="Q52" s="6"/>
      <c r="S52" s="6"/>
      <c r="T52" s="6"/>
    </row>
    <row r="53" customFormat="false" ht="13.5" hidden="false" customHeight="true" outlineLevel="0" collapsed="false">
      <c r="A53" s="2" t="s">
        <v>17</v>
      </c>
      <c r="B53" s="8" t="n">
        <f aca="false">ROUNDDOWN(C54/C55,0)</f>
        <v>7</v>
      </c>
      <c r="C53" s="9" t="n">
        <f aca="false">C54-B53*C55</f>
        <v>1</v>
      </c>
      <c r="D53" s="10" t="s">
        <v>9</v>
      </c>
      <c r="E53" s="8" t="n">
        <f aca="false">ROUNDDOWN(F54/F55,0)</f>
        <v>4</v>
      </c>
      <c r="F53" s="9" t="n">
        <f aca="false">F54-E53*F55</f>
        <v>1</v>
      </c>
      <c r="G53" s="10" t="s">
        <v>4</v>
      </c>
      <c r="H53" s="8" t="n">
        <f aca="false">ROUNDDOWN(I54/I55,0)</f>
        <v>11</v>
      </c>
      <c r="I53" s="6" t="n">
        <f aca="false">I54-H53*I55</f>
        <v>2</v>
      </c>
      <c r="L53" s="2" t="s">
        <v>17</v>
      </c>
      <c r="M53" s="8" t="n">
        <f aca="false">ROUNDDOWN(N54/N55,0)</f>
        <v>6</v>
      </c>
      <c r="N53" s="9" t="n">
        <f aca="false">N54-M53*N55</f>
        <v>1</v>
      </c>
      <c r="O53" s="10" t="s">
        <v>9</v>
      </c>
      <c r="P53" s="8" t="n">
        <f aca="false">ROUNDDOWN(Q54/Q55,0)</f>
        <v>3</v>
      </c>
      <c r="Q53" s="9" t="n">
        <f aca="false">Q54-P53*Q55</f>
        <v>1</v>
      </c>
      <c r="R53" s="10" t="s">
        <v>4</v>
      </c>
      <c r="S53" s="8" t="n">
        <f aca="false">ROUNDDOWN(T54/T55,0)</f>
        <v>9</v>
      </c>
      <c r="T53" s="6" t="n">
        <f aca="false">T54-S53*T55</f>
        <v>2</v>
      </c>
    </row>
    <row r="54" customFormat="false" ht="13.5" hidden="true" customHeight="true" outlineLevel="0" collapsed="false">
      <c r="A54" s="13"/>
      <c r="B54" s="8"/>
      <c r="C54" s="11" t="n">
        <f aca="true">ROUND(RAND()*10,0)*C55+1</f>
        <v>113</v>
      </c>
      <c r="D54" s="10"/>
      <c r="E54" s="8"/>
      <c r="F54" s="11" t="n">
        <f aca="true">ROUND(RAND()*10,0)*F55+1</f>
        <v>65</v>
      </c>
      <c r="G54" s="10"/>
      <c r="H54" s="8"/>
      <c r="I54" s="6" t="n">
        <f aca="false">C54+F54</f>
        <v>178</v>
      </c>
      <c r="L54" s="13"/>
      <c r="M54" s="8"/>
      <c r="N54" s="11" t="n">
        <f aca="true">ROUND(RAND()*10,0)*N55+1</f>
        <v>103</v>
      </c>
      <c r="O54" s="10"/>
      <c r="P54" s="8"/>
      <c r="Q54" s="11" t="n">
        <f aca="true">ROUND(RAND()*10,0)*Q55+1</f>
        <v>52</v>
      </c>
      <c r="R54" s="10"/>
      <c r="S54" s="8"/>
      <c r="T54" s="6" t="n">
        <f aca="false">N54+Q54</f>
        <v>155</v>
      </c>
    </row>
    <row r="55" customFormat="false" ht="13.5" hidden="false" customHeight="true" outlineLevel="0" collapsed="false">
      <c r="A55" s="13"/>
      <c r="B55" s="8"/>
      <c r="C55" s="12" t="n">
        <f aca="true">ROUND(RAND()*20,0)+2</f>
        <v>16</v>
      </c>
      <c r="D55" s="10"/>
      <c r="E55" s="8"/>
      <c r="F55" s="12" t="n">
        <f aca="false">C55</f>
        <v>16</v>
      </c>
      <c r="G55" s="10"/>
      <c r="H55" s="8"/>
      <c r="I55" s="12" t="n">
        <f aca="false">F55</f>
        <v>16</v>
      </c>
      <c r="L55" s="13"/>
      <c r="M55" s="8"/>
      <c r="N55" s="12" t="n">
        <f aca="true">ROUND(RAND()*20,0)+2</f>
        <v>17</v>
      </c>
      <c r="O55" s="10"/>
      <c r="P55" s="8"/>
      <c r="Q55" s="12" t="n">
        <f aca="false">N55</f>
        <v>17</v>
      </c>
      <c r="R55" s="10"/>
      <c r="S55" s="8"/>
      <c r="T55" s="12" t="n">
        <f aca="false">Q55</f>
        <v>17</v>
      </c>
    </row>
    <row r="56" customFormat="false" ht="12" hidden="false" customHeight="true" outlineLevel="0" collapsed="false">
      <c r="A56" s="13"/>
      <c r="B56" s="3"/>
      <c r="C56" s="6"/>
      <c r="F56" s="6"/>
      <c r="H56" s="6"/>
      <c r="I56" s="6"/>
      <c r="L56" s="13"/>
      <c r="M56" s="3"/>
      <c r="N56" s="6"/>
      <c r="Q56" s="6"/>
      <c r="S56" s="6"/>
      <c r="T56" s="6"/>
    </row>
    <row r="57" customFormat="false" ht="13.5" hidden="false" customHeight="true" outlineLevel="0" collapsed="false">
      <c r="A57" s="2" t="s">
        <v>18</v>
      </c>
      <c r="B57" s="8" t="n">
        <f aca="false">ROUNDDOWN(C58/C59,0)</f>
        <v>6</v>
      </c>
      <c r="C57" s="9" t="n">
        <f aca="false">C58-B57*C59</f>
        <v>1</v>
      </c>
      <c r="D57" s="10" t="s">
        <v>9</v>
      </c>
      <c r="E57" s="8" t="n">
        <f aca="false">ROUNDDOWN(F58/F59,0)</f>
        <v>4</v>
      </c>
      <c r="F57" s="9" t="n">
        <f aca="false">F58-E57*F59</f>
        <v>1</v>
      </c>
      <c r="G57" s="10" t="s">
        <v>4</v>
      </c>
      <c r="H57" s="8" t="n">
        <f aca="false">ROUNDDOWN(I58/I59,0)</f>
        <v>10</v>
      </c>
      <c r="I57" s="6" t="n">
        <f aca="false">I58-H57*I59</f>
        <v>2</v>
      </c>
      <c r="L57" s="2" t="s">
        <v>18</v>
      </c>
      <c r="M57" s="8" t="n">
        <f aca="false">ROUNDDOWN(N58/N59,0)</f>
        <v>5</v>
      </c>
      <c r="N57" s="9" t="n">
        <f aca="false">N58-M57*N59</f>
        <v>1</v>
      </c>
      <c r="O57" s="10" t="s">
        <v>9</v>
      </c>
      <c r="P57" s="8" t="n">
        <f aca="false">ROUNDDOWN(Q58/Q59,0)</f>
        <v>8</v>
      </c>
      <c r="Q57" s="9" t="n">
        <f aca="false">Q58-P57*Q59</f>
        <v>1</v>
      </c>
      <c r="R57" s="10" t="s">
        <v>4</v>
      </c>
      <c r="S57" s="8" t="n">
        <f aca="false">ROUNDDOWN(T58/T59,0)</f>
        <v>13</v>
      </c>
      <c r="T57" s="6" t="n">
        <f aca="false">T58-S57*T59</f>
        <v>2</v>
      </c>
    </row>
    <row r="58" customFormat="false" ht="13.5" hidden="true" customHeight="true" outlineLevel="0" collapsed="false">
      <c r="A58" s="13"/>
      <c r="B58" s="8"/>
      <c r="C58" s="11" t="n">
        <f aca="true">ROUND(RAND()*10,0)*C59+1</f>
        <v>25</v>
      </c>
      <c r="D58" s="10"/>
      <c r="E58" s="8"/>
      <c r="F58" s="11" t="n">
        <f aca="true">ROUND(RAND()*10,0)*F59+1</f>
        <v>17</v>
      </c>
      <c r="G58" s="10"/>
      <c r="H58" s="8"/>
      <c r="I58" s="6" t="n">
        <f aca="false">C58+F58</f>
        <v>42</v>
      </c>
      <c r="L58" s="13"/>
      <c r="M58" s="8"/>
      <c r="N58" s="11" t="n">
        <f aca="true">ROUND(RAND()*10,0)*N59+1</f>
        <v>86</v>
      </c>
      <c r="O58" s="10"/>
      <c r="P58" s="8"/>
      <c r="Q58" s="11" t="n">
        <f aca="true">ROUND(RAND()*10,0)*Q59+1</f>
        <v>137</v>
      </c>
      <c r="R58" s="10"/>
      <c r="S58" s="8"/>
      <c r="T58" s="6" t="n">
        <f aca="false">N58+Q58</f>
        <v>223</v>
      </c>
    </row>
    <row r="59" customFormat="false" ht="13.5" hidden="false" customHeight="true" outlineLevel="0" collapsed="false">
      <c r="A59" s="13"/>
      <c r="B59" s="8"/>
      <c r="C59" s="12" t="n">
        <f aca="true">ROUND(RAND()*20,0)+2</f>
        <v>4</v>
      </c>
      <c r="D59" s="10"/>
      <c r="E59" s="8"/>
      <c r="F59" s="12" t="n">
        <f aca="false">C59</f>
        <v>4</v>
      </c>
      <c r="G59" s="10"/>
      <c r="H59" s="8"/>
      <c r="I59" s="12" t="n">
        <f aca="false">F59</f>
        <v>4</v>
      </c>
      <c r="L59" s="13"/>
      <c r="M59" s="8"/>
      <c r="N59" s="12" t="n">
        <f aca="true">ROUND(RAND()*20,0)+2</f>
        <v>17</v>
      </c>
      <c r="O59" s="10"/>
      <c r="P59" s="8"/>
      <c r="Q59" s="12" t="n">
        <f aca="false">N59</f>
        <v>17</v>
      </c>
      <c r="R59" s="10"/>
      <c r="S59" s="8"/>
      <c r="T59" s="12" t="n">
        <f aca="false">Q59</f>
        <v>17</v>
      </c>
    </row>
    <row r="60" customFormat="false" ht="12" hidden="false" customHeight="true" outlineLevel="0" collapsed="false">
      <c r="A60" s="13"/>
      <c r="B60" s="3"/>
      <c r="C60" s="6"/>
      <c r="F60" s="6"/>
      <c r="H60" s="6"/>
      <c r="I60" s="6"/>
      <c r="L60" s="13"/>
      <c r="M60" s="3"/>
      <c r="N60" s="6"/>
      <c r="Q60" s="6"/>
      <c r="S60" s="6"/>
      <c r="T60" s="6"/>
    </row>
    <row r="61" customFormat="false" ht="13.5" hidden="false" customHeight="true" outlineLevel="0" collapsed="false">
      <c r="A61" s="2" t="s">
        <v>19</v>
      </c>
      <c r="B61" s="8" t="n">
        <f aca="false">ROUNDDOWN(C62/C63,0)</f>
        <v>16</v>
      </c>
      <c r="C61" s="9" t="n">
        <f aca="false">C62-B61*C63</f>
        <v>5</v>
      </c>
      <c r="D61" s="10" t="s">
        <v>6</v>
      </c>
      <c r="E61" s="8" t="n">
        <f aca="false">ROUNDDOWN(F62/F63,0)</f>
        <v>8</v>
      </c>
      <c r="F61" s="9" t="n">
        <f aca="false">F62-E61*F63</f>
        <v>1</v>
      </c>
      <c r="G61" s="10" t="s">
        <v>4</v>
      </c>
      <c r="H61" s="8" t="n">
        <f aca="false">ROUNDDOWN(I62/I63,0)</f>
        <v>8</v>
      </c>
      <c r="I61" s="6" t="n">
        <f aca="false">I62-H61*I63</f>
        <v>4</v>
      </c>
      <c r="L61" s="2" t="s">
        <v>19</v>
      </c>
      <c r="M61" s="8" t="n">
        <f aca="false">ROUNDDOWN(N62/N63,0)</f>
        <v>31</v>
      </c>
      <c r="N61" s="9" t="n">
        <f aca="false">N62-M61*N63</f>
        <v>0</v>
      </c>
      <c r="O61" s="10" t="s">
        <v>6</v>
      </c>
      <c r="P61" s="8" t="n">
        <f aca="false">ROUNDDOWN(Q62/Q63,0)</f>
        <v>8</v>
      </c>
      <c r="Q61" s="9" t="n">
        <f aca="false">Q62-P61*Q63</f>
        <v>1</v>
      </c>
      <c r="R61" s="10" t="s">
        <v>4</v>
      </c>
      <c r="S61" s="8" t="n">
        <f aca="false">ROUNDDOWN(T62/T63,0)</f>
        <v>22</v>
      </c>
      <c r="T61" s="6" t="n">
        <f aca="false">T62-S61*T63</f>
        <v>2</v>
      </c>
    </row>
    <row r="62" customFormat="false" ht="13.5" hidden="true" customHeight="true" outlineLevel="0" collapsed="false">
      <c r="A62" s="13"/>
      <c r="B62" s="8"/>
      <c r="C62" s="11" t="n">
        <f aca="true">ROUND(RAND()*100,0)+1+F62</f>
        <v>149</v>
      </c>
      <c r="D62" s="10"/>
      <c r="E62" s="8"/>
      <c r="F62" s="11" t="n">
        <f aca="true">ROUND(RAND()*10,0)*F63+1</f>
        <v>73</v>
      </c>
      <c r="G62" s="10"/>
      <c r="H62" s="8"/>
      <c r="I62" s="6" t="n">
        <f aca="false">C62-F62</f>
        <v>76</v>
      </c>
      <c r="L62" s="13"/>
      <c r="M62" s="8"/>
      <c r="N62" s="11" t="n">
        <f aca="true">ROUND(RAND()*100,0)+1+Q62</f>
        <v>93</v>
      </c>
      <c r="O62" s="10"/>
      <c r="P62" s="8"/>
      <c r="Q62" s="11" t="n">
        <f aca="true">ROUND(RAND()*10,0)*Q63+1</f>
        <v>25</v>
      </c>
      <c r="R62" s="10"/>
      <c r="S62" s="8"/>
      <c r="T62" s="6" t="n">
        <f aca="false">N62-Q62</f>
        <v>68</v>
      </c>
    </row>
    <row r="63" customFormat="false" ht="13.5" hidden="false" customHeight="true" outlineLevel="0" collapsed="false">
      <c r="A63" s="13"/>
      <c r="B63" s="8"/>
      <c r="C63" s="12" t="n">
        <f aca="true">ROUND(RAND()*20,0)+2</f>
        <v>9</v>
      </c>
      <c r="D63" s="10"/>
      <c r="E63" s="8"/>
      <c r="F63" s="12" t="n">
        <f aca="false">C63</f>
        <v>9</v>
      </c>
      <c r="G63" s="10"/>
      <c r="H63" s="8"/>
      <c r="I63" s="12" t="n">
        <f aca="false">F63</f>
        <v>9</v>
      </c>
      <c r="L63" s="13"/>
      <c r="M63" s="8"/>
      <c r="N63" s="12" t="n">
        <f aca="true">ROUND(RAND()*20,0)+2</f>
        <v>3</v>
      </c>
      <c r="O63" s="10"/>
      <c r="P63" s="8"/>
      <c r="Q63" s="12" t="n">
        <f aca="false">N63</f>
        <v>3</v>
      </c>
      <c r="R63" s="10"/>
      <c r="S63" s="8"/>
      <c r="T63" s="12" t="n">
        <f aca="false">Q63</f>
        <v>3</v>
      </c>
    </row>
    <row r="64" customFormat="false" ht="12" hidden="false" customHeight="true" outlineLevel="0" collapsed="false">
      <c r="A64" s="13"/>
      <c r="B64" s="3"/>
      <c r="C64" s="6"/>
      <c r="F64" s="6"/>
      <c r="H64" s="6"/>
      <c r="I64" s="6"/>
      <c r="L64" s="13"/>
      <c r="M64" s="3"/>
      <c r="N64" s="6"/>
      <c r="Q64" s="6"/>
      <c r="S64" s="6"/>
      <c r="T64" s="6"/>
    </row>
    <row r="65" customFormat="false" ht="13.5" hidden="false" customHeight="true" outlineLevel="0" collapsed="false">
      <c r="A65" s="2" t="s">
        <v>20</v>
      </c>
      <c r="B65" s="8" t="n">
        <f aca="false">ROUNDDOWN(C66/C67,0)</f>
        <v>5</v>
      </c>
      <c r="C65" s="9" t="n">
        <f aca="false">C66-B65*C67</f>
        <v>20</v>
      </c>
      <c r="D65" s="10" t="s">
        <v>6</v>
      </c>
      <c r="E65" s="8" t="n">
        <f aca="false">ROUNDDOWN(F66/F67,0)</f>
        <v>3</v>
      </c>
      <c r="F65" s="9" t="n">
        <f aca="false">F66-E65*F67</f>
        <v>1</v>
      </c>
      <c r="G65" s="10" t="s">
        <v>4</v>
      </c>
      <c r="H65" s="8" t="n">
        <f aca="false">ROUNDDOWN(I66/I67,0)</f>
        <v>2</v>
      </c>
      <c r="I65" s="6" t="n">
        <f aca="false">I66-H65*I67</f>
        <v>19</v>
      </c>
      <c r="L65" s="2" t="s">
        <v>20</v>
      </c>
      <c r="M65" s="8" t="n">
        <f aca="false">ROUNDDOWN(N66/N67,0)</f>
        <v>8</v>
      </c>
      <c r="N65" s="9" t="n">
        <f aca="false">N66-M65*N67</f>
        <v>5</v>
      </c>
      <c r="O65" s="10" t="s">
        <v>6</v>
      </c>
      <c r="P65" s="8" t="n">
        <f aca="false">ROUNDDOWN(Q66/Q67,0)</f>
        <v>6</v>
      </c>
      <c r="Q65" s="9" t="n">
        <f aca="false">Q66-P65*Q67</f>
        <v>1</v>
      </c>
      <c r="R65" s="10" t="s">
        <v>4</v>
      </c>
      <c r="S65" s="8" t="n">
        <f aca="false">ROUNDDOWN(T66/T67,0)</f>
        <v>2</v>
      </c>
      <c r="T65" s="6" t="n">
        <f aca="false">T66-S65*T67</f>
        <v>4</v>
      </c>
    </row>
    <row r="66" customFormat="false" ht="13.5" hidden="true" customHeight="true" outlineLevel="0" collapsed="false">
      <c r="A66" s="13"/>
      <c r="B66" s="8"/>
      <c r="C66" s="11" t="n">
        <f aca="true">ROUND(RAND()*100,0)+1+F66</f>
        <v>130</v>
      </c>
      <c r="D66" s="10"/>
      <c r="E66" s="8"/>
      <c r="F66" s="11" t="n">
        <f aca="true">ROUND(RAND()*10,0)*F67+1</f>
        <v>67</v>
      </c>
      <c r="G66" s="10"/>
      <c r="H66" s="8"/>
      <c r="I66" s="6" t="n">
        <f aca="false">C66-F66</f>
        <v>63</v>
      </c>
      <c r="L66" s="13"/>
      <c r="M66" s="8"/>
      <c r="N66" s="11" t="n">
        <f aca="true">ROUND(RAND()*100,0)+1+Q66</f>
        <v>141</v>
      </c>
      <c r="O66" s="10"/>
      <c r="P66" s="8"/>
      <c r="Q66" s="11" t="n">
        <f aca="true">ROUND(RAND()*10,0)*Q67+1</f>
        <v>103</v>
      </c>
      <c r="R66" s="10"/>
      <c r="S66" s="8"/>
      <c r="T66" s="6" t="n">
        <f aca="false">N66-Q66</f>
        <v>38</v>
      </c>
    </row>
    <row r="67" customFormat="false" ht="13.5" hidden="false" customHeight="true" outlineLevel="0" collapsed="false">
      <c r="A67" s="13"/>
      <c r="B67" s="8"/>
      <c r="C67" s="12" t="n">
        <f aca="true">ROUND(RAND()*20,0)+2</f>
        <v>22</v>
      </c>
      <c r="D67" s="10"/>
      <c r="E67" s="8"/>
      <c r="F67" s="12" t="n">
        <f aca="false">C67</f>
        <v>22</v>
      </c>
      <c r="G67" s="10"/>
      <c r="H67" s="8"/>
      <c r="I67" s="12" t="n">
        <f aca="false">F67</f>
        <v>22</v>
      </c>
      <c r="L67" s="13"/>
      <c r="M67" s="8"/>
      <c r="N67" s="12" t="n">
        <f aca="true">ROUND(RAND()*20,0)+2</f>
        <v>17</v>
      </c>
      <c r="O67" s="10"/>
      <c r="P67" s="8"/>
      <c r="Q67" s="12" t="n">
        <f aca="false">N67</f>
        <v>17</v>
      </c>
      <c r="R67" s="10"/>
      <c r="S67" s="8"/>
      <c r="T67" s="12" t="n">
        <f aca="false">Q67</f>
        <v>17</v>
      </c>
    </row>
    <row r="68" customFormat="false" ht="12" hidden="false" customHeight="true" outlineLevel="0" collapsed="false">
      <c r="A68" s="13"/>
      <c r="B68" s="3"/>
      <c r="C68" s="6"/>
      <c r="F68" s="6"/>
      <c r="H68" s="6"/>
      <c r="I68" s="6"/>
      <c r="L68" s="13"/>
      <c r="M68" s="3"/>
      <c r="N68" s="6"/>
      <c r="Q68" s="6"/>
      <c r="S68" s="6"/>
      <c r="T68" s="6"/>
    </row>
    <row r="69" customFormat="false" ht="13.5" hidden="false" customHeight="true" outlineLevel="0" collapsed="false">
      <c r="A69" s="2" t="s">
        <v>21</v>
      </c>
      <c r="B69" s="8" t="n">
        <f aca="false">ROUNDDOWN(C70/C71,0)</f>
        <v>10</v>
      </c>
      <c r="C69" s="9" t="n">
        <f aca="false">C70-B69*C71</f>
        <v>1</v>
      </c>
      <c r="D69" s="10" t="s">
        <v>9</v>
      </c>
      <c r="E69" s="8" t="n">
        <f aca="false">ROUNDDOWN(F70/F71,0)</f>
        <v>3</v>
      </c>
      <c r="F69" s="9" t="n">
        <f aca="false">F70-E69*F71</f>
        <v>1</v>
      </c>
      <c r="G69" s="10" t="s">
        <v>4</v>
      </c>
      <c r="H69" s="8" t="n">
        <f aca="false">ROUNDDOWN(I70/I71,0)</f>
        <v>13</v>
      </c>
      <c r="I69" s="6" t="n">
        <f aca="false">I70-H69*I71</f>
        <v>2</v>
      </c>
      <c r="L69" s="2" t="s">
        <v>21</v>
      </c>
      <c r="M69" s="8" t="n">
        <f aca="false">ROUNDDOWN(N70/N71,0)</f>
        <v>10</v>
      </c>
      <c r="N69" s="9" t="n">
        <f aca="false">N70-M69*N71</f>
        <v>1</v>
      </c>
      <c r="O69" s="10" t="s">
        <v>9</v>
      </c>
      <c r="P69" s="8" t="n">
        <f aca="false">ROUNDDOWN(Q70/Q71,0)</f>
        <v>0</v>
      </c>
      <c r="Q69" s="9" t="n">
        <f aca="false">Q70-P69*Q71</f>
        <v>1</v>
      </c>
      <c r="R69" s="10" t="s">
        <v>4</v>
      </c>
      <c r="S69" s="8" t="n">
        <f aca="false">ROUNDDOWN(T70/T71,0)</f>
        <v>10</v>
      </c>
      <c r="T69" s="6" t="n">
        <f aca="false">T70-S69*T71</f>
        <v>2</v>
      </c>
    </row>
    <row r="70" customFormat="false" ht="13.5" hidden="true" customHeight="true" outlineLevel="0" collapsed="false">
      <c r="A70" s="13"/>
      <c r="B70" s="8"/>
      <c r="C70" s="11" t="n">
        <f aca="true">ROUND(RAND()*10,0)*C71+1</f>
        <v>211</v>
      </c>
      <c r="D70" s="10"/>
      <c r="E70" s="8"/>
      <c r="F70" s="11" t="n">
        <f aca="true">ROUND(RAND()*10,0)*F71+1</f>
        <v>64</v>
      </c>
      <c r="G70" s="10"/>
      <c r="H70" s="8"/>
      <c r="I70" s="6" t="n">
        <f aca="false">C70+F70</f>
        <v>275</v>
      </c>
      <c r="L70" s="13"/>
      <c r="M70" s="8"/>
      <c r="N70" s="11" t="n">
        <f aca="true">ROUND(RAND()*10,0)*N71+1</f>
        <v>141</v>
      </c>
      <c r="O70" s="10"/>
      <c r="P70" s="8"/>
      <c r="Q70" s="11" t="n">
        <f aca="true">ROUND(RAND()*10,0)*Q71+1</f>
        <v>1</v>
      </c>
      <c r="R70" s="10"/>
      <c r="S70" s="8"/>
      <c r="T70" s="6" t="n">
        <f aca="false">N70+Q70</f>
        <v>142</v>
      </c>
    </row>
    <row r="71" customFormat="false" ht="13.5" hidden="false" customHeight="true" outlineLevel="0" collapsed="false">
      <c r="A71" s="13"/>
      <c r="B71" s="8"/>
      <c r="C71" s="12" t="n">
        <f aca="true">ROUND(RAND()*20,0)+2</f>
        <v>21</v>
      </c>
      <c r="D71" s="10"/>
      <c r="E71" s="8"/>
      <c r="F71" s="12" t="n">
        <f aca="false">C71</f>
        <v>21</v>
      </c>
      <c r="G71" s="10"/>
      <c r="H71" s="8"/>
      <c r="I71" s="12" t="n">
        <f aca="false">F71</f>
        <v>21</v>
      </c>
      <c r="L71" s="13"/>
      <c r="M71" s="8"/>
      <c r="N71" s="12" t="n">
        <f aca="true">ROUND(RAND()*20,0)+2</f>
        <v>14</v>
      </c>
      <c r="O71" s="10"/>
      <c r="P71" s="8"/>
      <c r="Q71" s="12" t="n">
        <f aca="false">N71</f>
        <v>14</v>
      </c>
      <c r="R71" s="10"/>
      <c r="S71" s="8"/>
      <c r="T71" s="12" t="n">
        <f aca="false">Q71</f>
        <v>14</v>
      </c>
    </row>
    <row r="72" customFormat="false" ht="12" hidden="false" customHeight="true" outlineLevel="0" collapsed="false">
      <c r="A72" s="13"/>
      <c r="B72" s="3"/>
      <c r="C72" s="6"/>
      <c r="F72" s="6"/>
      <c r="H72" s="6"/>
      <c r="I72" s="6"/>
      <c r="L72" s="13"/>
      <c r="M72" s="3"/>
      <c r="N72" s="6"/>
      <c r="Q72" s="6"/>
      <c r="S72" s="6"/>
      <c r="T72" s="6"/>
    </row>
    <row r="73" customFormat="false" ht="13.5" hidden="false" customHeight="true" outlineLevel="0" collapsed="false">
      <c r="A73" s="2" t="s">
        <v>22</v>
      </c>
      <c r="B73" s="8" t="n">
        <f aca="false">ROUNDDOWN(C74/C75,0)</f>
        <v>2</v>
      </c>
      <c r="C73" s="9" t="n">
        <f aca="false">C74-B73*C75</f>
        <v>1</v>
      </c>
      <c r="D73" s="10" t="s">
        <v>9</v>
      </c>
      <c r="E73" s="8" t="n">
        <f aca="false">ROUNDDOWN(F74/F75,0)</f>
        <v>3</v>
      </c>
      <c r="F73" s="9" t="n">
        <f aca="false">F74-E73*F75</f>
        <v>1</v>
      </c>
      <c r="G73" s="10" t="s">
        <v>4</v>
      </c>
      <c r="H73" s="8" t="n">
        <f aca="false">ROUNDDOWN(I74/I75,0)</f>
        <v>5</v>
      </c>
      <c r="I73" s="6" t="n">
        <f aca="false">I74-H73*I75</f>
        <v>2</v>
      </c>
      <c r="L73" s="2" t="s">
        <v>22</v>
      </c>
      <c r="M73" s="8" t="n">
        <f aca="false">ROUNDDOWN(N74/N75,0)</f>
        <v>9</v>
      </c>
      <c r="N73" s="9" t="n">
        <f aca="false">N74-M73*N75</f>
        <v>1</v>
      </c>
      <c r="O73" s="10" t="s">
        <v>9</v>
      </c>
      <c r="P73" s="8" t="n">
        <f aca="false">ROUNDDOWN(Q74/Q75,0)</f>
        <v>4</v>
      </c>
      <c r="Q73" s="9" t="n">
        <f aca="false">Q74-P73*Q75</f>
        <v>1</v>
      </c>
      <c r="R73" s="10" t="s">
        <v>4</v>
      </c>
      <c r="S73" s="8" t="n">
        <f aca="false">ROUNDDOWN(T74/T75,0)</f>
        <v>13</v>
      </c>
      <c r="T73" s="6" t="n">
        <f aca="false">T74-S73*T75</f>
        <v>2</v>
      </c>
    </row>
    <row r="74" customFormat="false" ht="13.5" hidden="true" customHeight="true" outlineLevel="0" collapsed="false">
      <c r="A74" s="13"/>
      <c r="B74" s="8"/>
      <c r="C74" s="11" t="n">
        <f aca="true">ROUND(RAND()*10,0)*C75+1</f>
        <v>9</v>
      </c>
      <c r="D74" s="10"/>
      <c r="E74" s="8"/>
      <c r="F74" s="11" t="n">
        <f aca="true">ROUND(RAND()*10,0)*F75+1</f>
        <v>13</v>
      </c>
      <c r="G74" s="10"/>
      <c r="H74" s="8"/>
      <c r="I74" s="6" t="n">
        <f aca="false">C74+F74</f>
        <v>22</v>
      </c>
      <c r="L74" s="13"/>
      <c r="M74" s="8"/>
      <c r="N74" s="11" t="n">
        <f aca="true">ROUND(RAND()*10,0)*N75+1</f>
        <v>37</v>
      </c>
      <c r="O74" s="10"/>
      <c r="P74" s="8"/>
      <c r="Q74" s="11" t="n">
        <f aca="true">ROUND(RAND()*10,0)*Q75+1</f>
        <v>17</v>
      </c>
      <c r="R74" s="10"/>
      <c r="S74" s="8"/>
      <c r="T74" s="6" t="n">
        <f aca="false">N74+Q74</f>
        <v>54</v>
      </c>
    </row>
    <row r="75" customFormat="false" ht="13.5" hidden="false" customHeight="true" outlineLevel="0" collapsed="false">
      <c r="A75" s="13"/>
      <c r="B75" s="8"/>
      <c r="C75" s="12" t="n">
        <f aca="true">ROUND(RAND()*20,0)+2</f>
        <v>4</v>
      </c>
      <c r="D75" s="10"/>
      <c r="E75" s="8"/>
      <c r="F75" s="12" t="n">
        <f aca="false">C75</f>
        <v>4</v>
      </c>
      <c r="G75" s="10"/>
      <c r="H75" s="8"/>
      <c r="I75" s="12" t="n">
        <f aca="false">F75</f>
        <v>4</v>
      </c>
      <c r="L75" s="13"/>
      <c r="M75" s="8"/>
      <c r="N75" s="12" t="n">
        <f aca="true">ROUND(RAND()*20,0)+2</f>
        <v>4</v>
      </c>
      <c r="O75" s="10"/>
      <c r="P75" s="8"/>
      <c r="Q75" s="12" t="n">
        <f aca="false">N75</f>
        <v>4</v>
      </c>
      <c r="R75" s="10"/>
      <c r="S75" s="8"/>
      <c r="T75" s="12" t="n">
        <f aca="false">Q75</f>
        <v>4</v>
      </c>
    </row>
    <row r="76" customFormat="false" ht="12" hidden="false" customHeight="true" outlineLevel="0" collapsed="false">
      <c r="A76" s="13"/>
      <c r="B76" s="3"/>
      <c r="C76" s="6"/>
      <c r="F76" s="6"/>
      <c r="H76" s="6"/>
      <c r="I76" s="6"/>
      <c r="L76" s="13"/>
      <c r="M76" s="3"/>
      <c r="N76" s="6"/>
      <c r="Q76" s="6"/>
      <c r="S76" s="6"/>
      <c r="T76" s="6"/>
    </row>
    <row r="77" customFormat="false" ht="13.5" hidden="false" customHeight="true" outlineLevel="0" collapsed="false">
      <c r="A77" s="2" t="s">
        <v>23</v>
      </c>
      <c r="B77" s="8" t="n">
        <f aca="false">ROUNDDOWN(C78/C79,0)</f>
        <v>1</v>
      </c>
      <c r="C77" s="9" t="n">
        <f aca="false">C78-B77*C79</f>
        <v>11</v>
      </c>
      <c r="D77" s="10" t="s">
        <v>6</v>
      </c>
      <c r="E77" s="8" t="n">
        <f aca="false">ROUNDDOWN(F78/F79,0)</f>
        <v>0</v>
      </c>
      <c r="F77" s="9" t="n">
        <f aca="false">F78-E77*F79</f>
        <v>1</v>
      </c>
      <c r="G77" s="10" t="s">
        <v>4</v>
      </c>
      <c r="H77" s="8" t="n">
        <f aca="false">ROUNDDOWN(I78/I79,0)</f>
        <v>1</v>
      </c>
      <c r="I77" s="6" t="n">
        <f aca="false">I78-H77*I79</f>
        <v>10</v>
      </c>
      <c r="L77" s="2" t="s">
        <v>23</v>
      </c>
      <c r="M77" s="8" t="n">
        <f aca="false">ROUNDDOWN(N78/N79,0)</f>
        <v>9</v>
      </c>
      <c r="N77" s="9" t="n">
        <f aca="false">N78-M77*N79</f>
        <v>5</v>
      </c>
      <c r="O77" s="10" t="s">
        <v>6</v>
      </c>
      <c r="P77" s="8" t="n">
        <f aca="false">ROUNDDOWN(Q78/Q79,0)</f>
        <v>7</v>
      </c>
      <c r="Q77" s="9" t="n">
        <f aca="false">Q78-P77*Q79</f>
        <v>1</v>
      </c>
      <c r="R77" s="10" t="s">
        <v>4</v>
      </c>
      <c r="S77" s="8" t="n">
        <f aca="false">ROUNDDOWN(T78/T79,0)</f>
        <v>2</v>
      </c>
      <c r="T77" s="6" t="n">
        <f aca="false">T78-S77*T79</f>
        <v>4</v>
      </c>
    </row>
    <row r="78" customFormat="false" ht="13.5" hidden="true" customHeight="true" outlineLevel="0" collapsed="false">
      <c r="A78" s="13"/>
      <c r="B78" s="8"/>
      <c r="C78" s="11" t="n">
        <f aca="true">ROUND(RAND()*100,0)+1+F78</f>
        <v>27</v>
      </c>
      <c r="D78" s="10"/>
      <c r="E78" s="8"/>
      <c r="F78" s="11" t="n">
        <f aca="true">ROUND(RAND()*10,0)*F79+1</f>
        <v>1</v>
      </c>
      <c r="G78" s="10"/>
      <c r="H78" s="8"/>
      <c r="I78" s="6" t="n">
        <f aca="false">C78-F78</f>
        <v>26</v>
      </c>
      <c r="L78" s="3"/>
      <c r="M78" s="8"/>
      <c r="N78" s="11" t="n">
        <f aca="true">ROUND(RAND()*100,0)+1+Q78</f>
        <v>77</v>
      </c>
      <c r="O78" s="10"/>
      <c r="P78" s="8"/>
      <c r="Q78" s="11" t="n">
        <f aca="true">ROUND(RAND()*10,0)*Q79+1</f>
        <v>57</v>
      </c>
      <c r="R78" s="10"/>
      <c r="S78" s="8"/>
      <c r="T78" s="6" t="n">
        <f aca="false">N78-Q78</f>
        <v>20</v>
      </c>
    </row>
    <row r="79" customFormat="false" ht="13.5" hidden="false" customHeight="true" outlineLevel="0" collapsed="false">
      <c r="A79" s="13"/>
      <c r="B79" s="8"/>
      <c r="C79" s="12" t="n">
        <f aca="true">ROUND(RAND()*20,0)+2</f>
        <v>16</v>
      </c>
      <c r="D79" s="10"/>
      <c r="E79" s="8"/>
      <c r="F79" s="12" t="n">
        <f aca="false">C79</f>
        <v>16</v>
      </c>
      <c r="G79" s="10"/>
      <c r="H79" s="8"/>
      <c r="I79" s="12" t="n">
        <f aca="false">F79</f>
        <v>16</v>
      </c>
      <c r="L79" s="3"/>
      <c r="M79" s="8"/>
      <c r="N79" s="12" t="n">
        <f aca="true">ROUND(RAND()*20,0)+2</f>
        <v>8</v>
      </c>
      <c r="O79" s="10"/>
      <c r="P79" s="8"/>
      <c r="Q79" s="12" t="n">
        <f aca="false">N79</f>
        <v>8</v>
      </c>
      <c r="R79" s="10"/>
      <c r="S79" s="8"/>
      <c r="T79" s="12" t="n">
        <f aca="false">Q79</f>
        <v>8</v>
      </c>
    </row>
    <row r="80" customFormat="false" ht="12" hidden="false" customHeight="true" outlineLevel="0" collapsed="false">
      <c r="A80" s="3"/>
      <c r="B80" s="14"/>
      <c r="C80" s="15"/>
      <c r="D80" s="16"/>
      <c r="E80" s="17"/>
      <c r="F80" s="15"/>
      <c r="G80" s="18"/>
      <c r="H80" s="14"/>
      <c r="I80" s="15"/>
      <c r="L80" s="3"/>
      <c r="M80" s="14"/>
      <c r="N80" s="15"/>
      <c r="O80" s="16"/>
      <c r="P80" s="17"/>
      <c r="Q80" s="15"/>
      <c r="R80" s="18"/>
      <c r="S80" s="14"/>
      <c r="T80" s="15"/>
    </row>
    <row r="81" customFormat="false" ht="12" hidden="false" customHeight="true" outlineLevel="0" collapsed="false">
      <c r="A81" s="3"/>
      <c r="B81" s="14"/>
      <c r="C81" s="15"/>
      <c r="D81" s="16"/>
      <c r="E81" s="17"/>
      <c r="F81" s="15"/>
      <c r="G81" s="18"/>
      <c r="H81" s="14"/>
      <c r="I81" s="15"/>
      <c r="L81" s="3"/>
      <c r="M81" s="14"/>
      <c r="N81" s="15"/>
      <c r="O81" s="16"/>
      <c r="P81" s="17"/>
      <c r="Q81" s="15"/>
      <c r="R81" s="18"/>
      <c r="S81" s="14"/>
      <c r="T81" s="15"/>
    </row>
    <row r="82" customFormat="false" ht="12" hidden="false" customHeight="true" outlineLevel="0" collapsed="false">
      <c r="A82" s="3"/>
      <c r="B82" s="14"/>
      <c r="C82" s="15"/>
      <c r="D82" s="16"/>
      <c r="E82" s="17"/>
      <c r="F82" s="15"/>
      <c r="G82" s="18"/>
      <c r="H82" s="14"/>
      <c r="I82" s="15"/>
      <c r="L82" s="3"/>
      <c r="M82" s="14"/>
      <c r="N82" s="15"/>
      <c r="O82" s="16"/>
      <c r="P82" s="17"/>
      <c r="Q82" s="15"/>
      <c r="R82" s="18"/>
      <c r="S82" s="14"/>
      <c r="T82" s="15"/>
    </row>
    <row r="83" customFormat="false" ht="21" hidden="false" customHeight="true" outlineLevel="0" collapsed="false">
      <c r="A83" s="19"/>
      <c r="B83" s="19"/>
      <c r="C83" s="20" t="s">
        <v>27</v>
      </c>
      <c r="D83" s="21"/>
      <c r="E83" s="21"/>
      <c r="F83" s="22"/>
      <c r="G83" s="21"/>
      <c r="H83" s="21"/>
      <c r="I83" s="21"/>
      <c r="J83" s="21"/>
      <c r="K83" s="21"/>
      <c r="L83" s="21"/>
      <c r="P83" s="20"/>
      <c r="U83" s="23" t="s">
        <v>28</v>
      </c>
      <c r="V83" s="20"/>
      <c r="W83" s="20" t="s">
        <v>29</v>
      </c>
    </row>
    <row r="84" customFormat="false" ht="12" hidden="false" customHeight="true" outlineLevel="0" collapsed="false">
      <c r="A84" s="19"/>
      <c r="B84" s="19"/>
      <c r="C84" s="21"/>
      <c r="D84" s="21"/>
      <c r="E84" s="21"/>
      <c r="F84" s="21"/>
      <c r="G84" s="21"/>
      <c r="H84" s="21"/>
      <c r="I84" s="21"/>
      <c r="J84" s="21"/>
      <c r="K84" s="21"/>
      <c r="L84" s="21"/>
      <c r="M84" s="21"/>
      <c r="N84" s="21"/>
    </row>
    <row r="85" customFormat="false" ht="51.6" hidden="false" customHeight="true" outlineLevel="0" collapsed="false">
      <c r="A85" s="24" t="s">
        <v>2</v>
      </c>
      <c r="B85" s="24"/>
      <c r="C85" s="20" t="str">
        <f aca="false">CONCATENATE(C3,D3,F3,G3)</f>
        <v>20.64÷8＝</v>
      </c>
      <c r="D85" s="21"/>
      <c r="E85" s="21"/>
      <c r="F85" s="21"/>
      <c r="G85" s="21"/>
      <c r="H85" s="21"/>
      <c r="I85" s="21"/>
      <c r="J85" s="21"/>
      <c r="K85" s="21"/>
      <c r="L85" s="21"/>
      <c r="M85" s="21"/>
      <c r="N85" s="21"/>
    </row>
    <row r="86" customFormat="false" ht="51.6" hidden="false" customHeight="true" outlineLevel="0" collapsed="false">
      <c r="A86" s="24" t="s">
        <v>10</v>
      </c>
      <c r="B86" s="24"/>
      <c r="C86" s="20" t="str">
        <f aca="false">CONCATENATE(C4,D4,F4,G4)</f>
        <v>170.507÷10.21＝</v>
      </c>
      <c r="D86" s="21"/>
      <c r="E86" s="21"/>
      <c r="F86" s="21"/>
      <c r="G86" s="21"/>
      <c r="H86" s="21"/>
      <c r="I86" s="21"/>
      <c r="J86" s="21"/>
      <c r="K86" s="21"/>
      <c r="L86" s="21"/>
      <c r="M86" s="21"/>
      <c r="N86" s="21"/>
    </row>
    <row r="87" customFormat="false" ht="51.6" hidden="false" customHeight="true" outlineLevel="0" collapsed="false">
      <c r="A87" s="24" t="s">
        <v>11</v>
      </c>
      <c r="B87" s="24"/>
      <c r="C87" s="20" t="str">
        <f aca="false">CONCATENATE(C5,D5,F5,G5)</f>
        <v>366.2934÷7.59＝</v>
      </c>
      <c r="D87" s="21"/>
      <c r="E87" s="21"/>
      <c r="F87" s="21"/>
      <c r="G87" s="21"/>
      <c r="H87" s="21"/>
      <c r="I87" s="21"/>
      <c r="J87" s="21"/>
      <c r="K87" s="21"/>
      <c r="L87" s="21"/>
      <c r="M87" s="21"/>
      <c r="N87" s="21"/>
    </row>
    <row r="88" customFormat="false" ht="51.6" hidden="false" customHeight="true" outlineLevel="0" collapsed="false">
      <c r="A88" s="24" t="s">
        <v>12</v>
      </c>
      <c r="B88" s="24"/>
      <c r="C88" s="20" t="str">
        <f aca="false">CONCATENATE(C6,D6,F6,G6)</f>
        <v>85.2147÷3.33＝</v>
      </c>
      <c r="D88" s="21"/>
      <c r="E88" s="21"/>
      <c r="F88" s="21"/>
      <c r="G88" s="21"/>
      <c r="H88" s="21"/>
      <c r="I88" s="21"/>
      <c r="J88" s="21"/>
      <c r="K88" s="21"/>
      <c r="L88" s="21"/>
      <c r="M88" s="21"/>
      <c r="N88" s="21"/>
    </row>
    <row r="89" customFormat="false" ht="51.6" hidden="false" customHeight="true" outlineLevel="0" collapsed="false">
      <c r="A89" s="24" t="s">
        <v>13</v>
      </c>
      <c r="B89" s="24"/>
      <c r="C89" s="20" t="str">
        <f aca="false">CONCATENATE(C7,D7,F7,G7)</f>
        <v>105.3711÷8.73＝</v>
      </c>
      <c r="D89" s="21"/>
      <c r="E89" s="21"/>
      <c r="F89" s="21"/>
      <c r="G89" s="21"/>
      <c r="H89" s="21"/>
      <c r="I89" s="21"/>
      <c r="J89" s="21"/>
      <c r="K89" s="21"/>
      <c r="L89" s="21"/>
      <c r="M89" s="21"/>
      <c r="N89" s="21"/>
    </row>
    <row r="90" customFormat="false" ht="51.6" hidden="false" customHeight="true" outlineLevel="0" collapsed="false">
      <c r="A90" s="24" t="s">
        <v>14</v>
      </c>
      <c r="B90" s="24"/>
      <c r="C90" s="20" t="str">
        <f aca="false">CONCATENATE(C8,D8,F8,G8)</f>
        <v>98.0505÷2.43＝</v>
      </c>
      <c r="D90" s="21"/>
      <c r="E90" s="21"/>
      <c r="F90" s="21"/>
      <c r="G90" s="21"/>
      <c r="H90" s="21"/>
      <c r="I90" s="21"/>
      <c r="J90" s="21"/>
      <c r="K90" s="21"/>
      <c r="L90" s="21"/>
      <c r="M90" s="21"/>
      <c r="N90" s="21"/>
    </row>
    <row r="91" customFormat="false" ht="51.6" hidden="false" customHeight="true" outlineLevel="0" collapsed="false">
      <c r="A91" s="24" t="s">
        <v>15</v>
      </c>
      <c r="B91" s="24"/>
      <c r="C91" s="20" t="str">
        <f aca="false">CONCATENATE(C9,D9,F9,G9)</f>
        <v>381.1584÷8.96＝</v>
      </c>
      <c r="D91" s="21"/>
      <c r="E91" s="21"/>
      <c r="F91" s="21"/>
      <c r="G91" s="21"/>
      <c r="H91" s="21"/>
      <c r="I91" s="21"/>
      <c r="J91" s="21"/>
      <c r="K91" s="21"/>
      <c r="L91" s="21"/>
      <c r="M91" s="21"/>
      <c r="N91" s="21"/>
    </row>
    <row r="92" customFormat="false" ht="51.6" hidden="false" customHeight="true" outlineLevel="0" collapsed="false">
      <c r="A92" s="24" t="s">
        <v>16</v>
      </c>
      <c r="B92" s="24"/>
      <c r="C92" s="20" t="str">
        <f aca="false">CONCATENATE(C10,D10,F10,G10)</f>
        <v>98.75÷6.25＝</v>
      </c>
      <c r="D92" s="21"/>
      <c r="E92" s="21"/>
      <c r="F92" s="21"/>
      <c r="G92" s="21"/>
      <c r="H92" s="21"/>
      <c r="I92" s="21"/>
      <c r="J92" s="21"/>
      <c r="K92" s="21"/>
      <c r="L92" s="21"/>
      <c r="M92" s="21"/>
      <c r="N92" s="21"/>
    </row>
    <row r="93" customFormat="false" ht="51.6" hidden="false" customHeight="true" outlineLevel="0" collapsed="false">
      <c r="A93" s="24" t="s">
        <v>17</v>
      </c>
      <c r="B93" s="24"/>
      <c r="C93" s="20" t="str">
        <f aca="false">CONCATENATE(C11,D11,F11,G11)</f>
        <v>124.944÷5.48＝</v>
      </c>
      <c r="D93" s="21"/>
      <c r="E93" s="21"/>
      <c r="F93" s="21"/>
      <c r="G93" s="21"/>
      <c r="H93" s="21"/>
      <c r="I93" s="21"/>
      <c r="J93" s="21"/>
      <c r="K93" s="21"/>
      <c r="L93" s="21"/>
      <c r="M93" s="21"/>
      <c r="N93" s="21"/>
    </row>
    <row r="94" customFormat="false" ht="51.6" hidden="false" customHeight="true" outlineLevel="0" collapsed="false">
      <c r="A94" s="24" t="s">
        <v>18</v>
      </c>
      <c r="B94" s="24"/>
      <c r="C94" s="20" t="str">
        <f aca="false">CONCATENATE(C12,D12,F12,G12)</f>
        <v>290.22÷8.4＝</v>
      </c>
      <c r="D94" s="21"/>
      <c r="E94" s="21"/>
      <c r="F94" s="21"/>
      <c r="G94" s="21"/>
      <c r="H94" s="21"/>
      <c r="I94" s="21"/>
      <c r="J94" s="21"/>
      <c r="K94" s="21"/>
      <c r="L94" s="21"/>
      <c r="M94" s="21"/>
      <c r="N94" s="21"/>
    </row>
    <row r="95" customFormat="false" ht="51.6" hidden="false" customHeight="true" outlineLevel="0" collapsed="false">
      <c r="A95" s="24" t="s">
        <v>19</v>
      </c>
      <c r="B95" s="24"/>
      <c r="C95" s="20" t="str">
        <f aca="false">CONCATENATE(C13,D13,F13,G13)</f>
        <v>178.5248÷3.76＝</v>
      </c>
      <c r="D95" s="21"/>
      <c r="E95" s="21"/>
      <c r="F95" s="21"/>
      <c r="G95" s="21"/>
      <c r="H95" s="21"/>
      <c r="I95" s="21"/>
      <c r="J95" s="21"/>
      <c r="K95" s="21"/>
      <c r="L95" s="21"/>
      <c r="M95" s="21"/>
      <c r="N95" s="21"/>
    </row>
    <row r="96" customFormat="false" ht="51.6" hidden="false" customHeight="true" outlineLevel="0" collapsed="false">
      <c r="A96" s="24" t="s">
        <v>20</v>
      </c>
      <c r="B96" s="24"/>
      <c r="C96" s="20" t="str">
        <f aca="false">CONCATENATE(C14,D14,F14,G14)</f>
        <v>115.7056÷4.04＝</v>
      </c>
      <c r="D96" s="21"/>
      <c r="E96" s="21"/>
      <c r="F96" s="21"/>
      <c r="G96" s="21"/>
      <c r="H96" s="21"/>
      <c r="I96" s="21"/>
      <c r="J96" s="21"/>
      <c r="K96" s="21"/>
      <c r="L96" s="21"/>
      <c r="M96" s="21"/>
      <c r="N96" s="21"/>
    </row>
    <row r="97" customFormat="false" ht="51.6" hidden="false" customHeight="true" outlineLevel="0" collapsed="false">
      <c r="A97" s="24" t="s">
        <v>21</v>
      </c>
      <c r="B97" s="24"/>
      <c r="C97" s="20" t="str">
        <f aca="false">CONCATENATE(C15,D15,F15,G15)</f>
        <v>460.5288÷9.33＝</v>
      </c>
      <c r="D97" s="21"/>
      <c r="E97" s="21"/>
      <c r="F97" s="21"/>
      <c r="G97" s="21"/>
      <c r="H97" s="21"/>
      <c r="I97" s="21"/>
      <c r="J97" s="21"/>
      <c r="K97" s="21"/>
      <c r="L97" s="21"/>
      <c r="M97" s="21"/>
      <c r="N97" s="21"/>
    </row>
    <row r="98" customFormat="false" ht="51.6" hidden="false" customHeight="true" outlineLevel="0" collapsed="false">
      <c r="A98" s="24" t="s">
        <v>22</v>
      </c>
      <c r="B98" s="24"/>
      <c r="C98" s="20" t="str">
        <f aca="false">CONCATENATE(C16,D16,F16,G16)</f>
        <v>147.2688÷9.74＝</v>
      </c>
      <c r="D98" s="21"/>
      <c r="E98" s="21"/>
      <c r="F98" s="21"/>
      <c r="G98" s="21"/>
      <c r="H98" s="21"/>
      <c r="I98" s="21"/>
      <c r="J98" s="21"/>
      <c r="K98" s="21"/>
      <c r="L98" s="21"/>
      <c r="M98" s="21"/>
      <c r="N98" s="21"/>
    </row>
    <row r="99" customFormat="false" ht="51.6" hidden="false" customHeight="true" outlineLevel="0" collapsed="false">
      <c r="A99" s="24" t="s">
        <v>23</v>
      </c>
      <c r="B99" s="24"/>
      <c r="C99" s="20" t="str">
        <f aca="false">CONCATENATE(C17,D17,F17,G17)</f>
        <v>75.99÷8.5＝</v>
      </c>
      <c r="D99" s="21"/>
      <c r="E99" s="21"/>
      <c r="F99" s="21"/>
      <c r="G99" s="21"/>
      <c r="H99" s="21"/>
      <c r="I99" s="21"/>
      <c r="J99" s="21"/>
      <c r="K99" s="21"/>
      <c r="L99" s="21"/>
      <c r="M99" s="21"/>
      <c r="N99" s="21"/>
    </row>
    <row r="100" customFormat="false" ht="13.5" hidden="false" customHeight="true" outlineLevel="0" collapsed="false">
      <c r="A100" s="25"/>
      <c r="B100" s="25"/>
      <c r="C100" s="20"/>
      <c r="D100" s="21"/>
      <c r="E100" s="21"/>
      <c r="F100" s="21"/>
      <c r="G100" s="21"/>
      <c r="H100" s="21"/>
      <c r="I100" s="21"/>
      <c r="J100" s="21"/>
      <c r="K100" s="21"/>
      <c r="L100" s="21"/>
      <c r="M100" s="21"/>
      <c r="N100" s="21"/>
    </row>
    <row r="101" customFormat="false" ht="13.5" hidden="false" customHeight="true" outlineLevel="0" collapsed="false">
      <c r="A101" s="25"/>
      <c r="B101" s="25"/>
      <c r="C101" s="20"/>
      <c r="D101" s="21"/>
      <c r="E101" s="21"/>
      <c r="F101" s="21"/>
      <c r="G101" s="21"/>
      <c r="H101" s="21"/>
      <c r="I101" s="21"/>
      <c r="J101" s="21"/>
      <c r="K101" s="21"/>
      <c r="L101" s="21"/>
      <c r="M101" s="21"/>
      <c r="N101" s="21"/>
    </row>
    <row r="102" customFormat="false" ht="12" hidden="false" customHeight="true" outlineLevel="0" collapsed="false">
      <c r="A102" s="25"/>
      <c r="B102" s="25"/>
      <c r="C102" s="20"/>
      <c r="D102" s="21"/>
      <c r="E102" s="21"/>
      <c r="F102" s="21"/>
      <c r="G102" s="21"/>
      <c r="H102" s="21"/>
      <c r="I102" s="21"/>
      <c r="J102" s="21"/>
      <c r="K102" s="21"/>
      <c r="L102" s="21"/>
      <c r="M102" s="21"/>
      <c r="N102" s="21"/>
    </row>
    <row r="103" customFormat="false" ht="22.5" hidden="false" customHeight="true" outlineLevel="0" collapsed="false">
      <c r="A103" s="25"/>
      <c r="B103" s="25"/>
      <c r="C103" s="20" t="s">
        <v>30</v>
      </c>
      <c r="D103" s="21"/>
      <c r="E103" s="21"/>
      <c r="F103" s="22"/>
      <c r="G103" s="21"/>
      <c r="H103" s="21"/>
      <c r="I103" s="21"/>
      <c r="J103" s="21"/>
      <c r="K103" s="21"/>
      <c r="L103" s="21"/>
      <c r="P103" s="20"/>
      <c r="V103" s="23" t="s">
        <v>28</v>
      </c>
      <c r="W103" s="20"/>
      <c r="X103" s="20" t="s">
        <v>29</v>
      </c>
    </row>
    <row r="104" customFormat="false" ht="13.5" hidden="false" customHeight="true" outlineLevel="0" collapsed="false"/>
    <row r="105" customFormat="false" ht="39" hidden="false" customHeight="true" outlineLevel="0" collapsed="false">
      <c r="A105" s="24" t="s">
        <v>2</v>
      </c>
      <c r="B105" s="24"/>
      <c r="C105" s="20" t="str">
        <f aca="false">CONCATENATE(K3,L3,M3,N3,O3,P3,Q3,R3,S3,T3,U3,V3,W3,X3)</f>
        <v>(79－30)×(3＋1)＝</v>
      </c>
    </row>
    <row r="106" customFormat="false" ht="13.5" hidden="false" customHeight="true" outlineLevel="0" collapsed="false">
      <c r="A106" s="26"/>
      <c r="B106" s="26"/>
      <c r="C106" s="20"/>
    </row>
    <row r="107" customFormat="false" ht="39" hidden="false" customHeight="true" outlineLevel="0" collapsed="false">
      <c r="A107" s="24" t="s">
        <v>10</v>
      </c>
      <c r="B107" s="24"/>
      <c r="C107" s="20" t="str">
        <f aca="false">CONCATENATE(K4,L4,M4,N4,O4,P4,Q4,R4,S4,T4,U4,V4,W4,X4)</f>
        <v>21×12－(30－27)＝</v>
      </c>
    </row>
    <row r="108" customFormat="false" ht="13.5" hidden="false" customHeight="true" outlineLevel="0" collapsed="false">
      <c r="A108" s="26"/>
      <c r="B108" s="26"/>
      <c r="C108" s="20"/>
    </row>
    <row r="109" customFormat="false" ht="39" hidden="false" customHeight="true" outlineLevel="0" collapsed="false">
      <c r="A109" s="24" t="s">
        <v>11</v>
      </c>
      <c r="B109" s="24"/>
      <c r="C109" s="20" t="str">
        <f aca="false">CONCATENATE(K5,L5,M5,N5,O5,P5,Q5,R5,S5,T5,U5,V5,W5,X5)</f>
        <v>5＋39×6－6＝</v>
      </c>
    </row>
    <row r="110" customFormat="false" ht="13.5" hidden="false" customHeight="true" outlineLevel="0" collapsed="false">
      <c r="A110" s="26"/>
      <c r="B110" s="26"/>
      <c r="C110" s="20"/>
    </row>
    <row r="111" customFormat="false" ht="39" hidden="false" customHeight="true" outlineLevel="0" collapsed="false">
      <c r="A111" s="24" t="s">
        <v>12</v>
      </c>
      <c r="B111" s="24"/>
      <c r="C111" s="20" t="str">
        <f aca="false">CONCATENATE(K6,L6,M6,N6,O6,P6,Q6,R6,S6,T6,U6,V6,W6,X6)</f>
        <v>96÷32＋432÷48＝</v>
      </c>
    </row>
    <row r="112" customFormat="false" ht="13.5" hidden="false" customHeight="true" outlineLevel="0" collapsed="false">
      <c r="A112" s="26"/>
      <c r="B112" s="26"/>
      <c r="C112" s="20"/>
    </row>
    <row r="113" customFormat="false" ht="39" hidden="false" customHeight="true" outlineLevel="0" collapsed="false">
      <c r="A113" s="24" t="s">
        <v>13</v>
      </c>
      <c r="B113" s="24"/>
      <c r="C113" s="20" t="str">
        <f aca="false">CONCATENATE(K7,L7,M7,N7,O7,P7,Q7,R7,S7,T7,U7,V7,W7,X7)</f>
        <v>(23＋9)×(18－18)＝</v>
      </c>
    </row>
    <row r="114" customFormat="false" ht="13.5" hidden="false" customHeight="true" outlineLevel="0" collapsed="false">
      <c r="A114" s="26"/>
      <c r="B114" s="26"/>
      <c r="C114" s="20"/>
    </row>
    <row r="115" customFormat="false" ht="39" hidden="false" customHeight="true" outlineLevel="0" collapsed="false">
      <c r="A115" s="24" t="s">
        <v>14</v>
      </c>
      <c r="B115" s="24"/>
      <c r="C115" s="20" t="str">
        <f aca="false">CONCATENATE(K8,L8,M8,N8,O8,P8,Q8,R8,S8,T8,U8,V8,W8,X8)</f>
        <v>4×(31＋11)×29＝</v>
      </c>
    </row>
    <row r="116" customFormat="false" ht="13.5" hidden="false" customHeight="true" outlineLevel="0" collapsed="false">
      <c r="A116" s="26"/>
      <c r="B116" s="26"/>
      <c r="C116" s="20"/>
    </row>
    <row r="117" customFormat="false" ht="39" hidden="false" customHeight="true" outlineLevel="0" collapsed="false">
      <c r="A117" s="24" t="s">
        <v>15</v>
      </c>
      <c r="B117" s="24"/>
      <c r="C117" s="20" t="str">
        <f aca="false">CONCATENATE(K9,L9,M9,N9,O9,P9,Q9,R9,S9,T9,U9,V9,W9,X9)</f>
        <v>183－(106－22)＋5＝</v>
      </c>
    </row>
    <row r="118" customFormat="false" ht="13.5" hidden="false" customHeight="true" outlineLevel="0" collapsed="false">
      <c r="A118" s="26"/>
      <c r="B118" s="26"/>
      <c r="C118" s="20"/>
    </row>
    <row r="119" customFormat="false" ht="39" hidden="false" customHeight="true" outlineLevel="0" collapsed="false">
      <c r="A119" s="24" t="s">
        <v>16</v>
      </c>
      <c r="B119" s="24"/>
      <c r="C119" s="20" t="str">
        <f aca="false">CONCATENATE(K10,L10,M10,N10,O10,P10,Q10,R10,S10,T10,U10,V10,W10,X10)</f>
        <v>315÷35×(64－7)＝</v>
      </c>
    </row>
    <row r="120" customFormat="false" ht="13.5" hidden="false" customHeight="true" outlineLevel="0" collapsed="false">
      <c r="A120" s="26"/>
      <c r="B120" s="26"/>
      <c r="C120" s="20"/>
    </row>
    <row r="121" customFormat="false" ht="39" hidden="false" customHeight="true" outlineLevel="0" collapsed="false">
      <c r="A121" s="24" t="s">
        <v>17</v>
      </c>
      <c r="B121" s="24"/>
      <c r="C121" s="20" t="str">
        <f aca="false">CONCATENATE(K11,L11,M11,N11,O11,P11,Q11,R11,S11,T11,U11,V11,W11,X11)</f>
        <v>31－27＋18×13＝</v>
      </c>
    </row>
    <row r="122" customFormat="false" ht="13.5" hidden="false" customHeight="true" outlineLevel="0" collapsed="false">
      <c r="A122" s="26"/>
      <c r="B122" s="26"/>
      <c r="C122" s="20"/>
    </row>
    <row r="123" customFormat="false" ht="39" hidden="false" customHeight="true" outlineLevel="0" collapsed="false">
      <c r="A123" s="24" t="s">
        <v>18</v>
      </c>
      <c r="B123" s="24"/>
      <c r="C123" s="20" t="str">
        <f aca="false">CONCATENATE(K12,L12,M12,N12,O12,P12,Q12,R12,S12,T12,U12,V12,W12,X12)</f>
        <v>135×5÷(22＋23)＝</v>
      </c>
    </row>
    <row r="124" customFormat="false" ht="13.5" hidden="false" customHeight="true" outlineLevel="0" collapsed="false">
      <c r="A124" s="26"/>
      <c r="B124" s="26"/>
      <c r="C124" s="20"/>
    </row>
    <row r="125" customFormat="false" ht="39" hidden="false" customHeight="true" outlineLevel="0" collapsed="false">
      <c r="A125" s="24" t="s">
        <v>19</v>
      </c>
      <c r="B125" s="24"/>
      <c r="C125" s="20" t="str">
        <f aca="false">CONCATENATE(K13,L13,M13,N13,O13,P13,Q13,R13,S13,T13,U13,V13,W13,X13)</f>
        <v>(79－34)×0÷0＝</v>
      </c>
    </row>
    <row r="126" customFormat="false" ht="13.5" hidden="false" customHeight="true" outlineLevel="0" collapsed="false">
      <c r="A126" s="26"/>
      <c r="B126" s="27"/>
      <c r="C126" s="20"/>
    </row>
    <row r="127" customFormat="false" ht="39" hidden="false" customHeight="true" outlineLevel="0" collapsed="false">
      <c r="A127" s="24" t="s">
        <v>20</v>
      </c>
      <c r="B127" s="24"/>
      <c r="C127" s="20" t="str">
        <f aca="false">CONCATENATE(K14,L14,M14,N14,O14,P14,Q14,R14,S14,T14,U14,V14,W14,X14)</f>
        <v>306－(85－34)＋8＝</v>
      </c>
    </row>
    <row r="128" customFormat="false" ht="13.5" hidden="false" customHeight="true" outlineLevel="0" collapsed="false">
      <c r="A128" s="26"/>
      <c r="B128" s="27"/>
      <c r="C128" s="20"/>
    </row>
    <row r="129" customFormat="false" ht="39" hidden="false" customHeight="true" outlineLevel="0" collapsed="false">
      <c r="A129" s="24" t="s">
        <v>21</v>
      </c>
      <c r="B129" s="24"/>
      <c r="C129" s="20" t="str">
        <f aca="false">CONCATENATE(K15,L15,M15,N15,O15,P15,Q15,R15,S15,T15,U15,V15,W15,X15)</f>
        <v>124×2÷31×9＝</v>
      </c>
    </row>
    <row r="130" customFormat="false" ht="13.5" hidden="false" customHeight="true" outlineLevel="0" collapsed="false">
      <c r="A130" s="26"/>
      <c r="B130" s="27"/>
      <c r="C130" s="20"/>
    </row>
    <row r="131" customFormat="false" ht="39" hidden="false" customHeight="true" outlineLevel="0" collapsed="false">
      <c r="A131" s="24" t="s">
        <v>22</v>
      </c>
      <c r="B131" s="24"/>
      <c r="C131" s="20" t="str">
        <f aca="false">CONCATENATE(K16,L16,M16,N16,O16,P16,Q16,R16,S16,T16,U16,V16,W16,X16)</f>
        <v>(7＋7)×(62－23)＝</v>
      </c>
    </row>
    <row r="132" customFormat="false" ht="13.5" hidden="false" customHeight="true" outlineLevel="0" collapsed="false">
      <c r="A132" s="26"/>
      <c r="B132" s="27"/>
      <c r="C132" s="20"/>
    </row>
    <row r="133" customFormat="false" ht="39" hidden="false" customHeight="true" outlineLevel="0" collapsed="false">
      <c r="A133" s="24" t="s">
        <v>23</v>
      </c>
      <c r="B133" s="24"/>
      <c r="C133" s="20" t="str">
        <f aca="false">CONCATENATE(K17,L17,M17,N17,O17,P17,Q17,R17,S17,T17,U17,V17,W17,X17)</f>
        <v>459÷(45＋6)×7＝</v>
      </c>
    </row>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22.5" hidden="false" customHeight="true" outlineLevel="0" collapsed="false">
      <c r="A138" s="25"/>
      <c r="B138" s="25"/>
      <c r="C138" s="20" t="s">
        <v>31</v>
      </c>
      <c r="D138" s="21"/>
      <c r="E138" s="21"/>
      <c r="F138" s="22"/>
      <c r="G138" s="21"/>
      <c r="H138" s="21"/>
      <c r="I138" s="21"/>
      <c r="J138" s="21"/>
      <c r="K138" s="21"/>
      <c r="L138" s="21"/>
      <c r="P138" s="20"/>
      <c r="Q138" s="23" t="s">
        <v>28</v>
      </c>
      <c r="R138" s="20"/>
      <c r="S138" s="20" t="s">
        <v>29</v>
      </c>
    </row>
    <row r="139" customFormat="false" ht="17.25" hidden="false" customHeight="false" outlineLevel="0" collapsed="false">
      <c r="A139" s="25"/>
      <c r="B139" s="25"/>
      <c r="C139" s="20"/>
    </row>
    <row r="140" customFormat="false" ht="33" hidden="false" customHeight="true" outlineLevel="0" collapsed="false">
      <c r="A140" s="28" t="s">
        <v>2</v>
      </c>
      <c r="B140" s="29" t="n">
        <f aca="false">B21</f>
        <v>5</v>
      </c>
      <c r="C140" s="30" t="n">
        <f aca="false">C21</f>
        <v>1</v>
      </c>
      <c r="D140" s="29" t="str">
        <f aca="false">D21</f>
        <v>＋</v>
      </c>
      <c r="E140" s="29" t="n">
        <f aca="false">E21</f>
        <v>7</v>
      </c>
      <c r="F140" s="30" t="n">
        <f aca="false">F21</f>
        <v>1</v>
      </c>
      <c r="G140" s="29" t="str">
        <f aca="false">G21</f>
        <v>＝</v>
      </c>
      <c r="N140" s="28" t="s">
        <v>17</v>
      </c>
      <c r="P140" s="29" t="n">
        <f aca="false">B53</f>
        <v>7</v>
      </c>
      <c r="Q140" s="30" t="n">
        <f aca="false">C53</f>
        <v>1</v>
      </c>
      <c r="R140" s="29" t="str">
        <f aca="false">D53</f>
        <v>＋</v>
      </c>
      <c r="S140" s="29" t="n">
        <f aca="false">E53</f>
        <v>4</v>
      </c>
      <c r="T140" s="30" t="n">
        <f aca="false">F53</f>
        <v>1</v>
      </c>
      <c r="U140" s="29" t="str">
        <f aca="false">G53</f>
        <v>＝</v>
      </c>
    </row>
    <row r="141" customFormat="false" ht="33" hidden="false" customHeight="true" outlineLevel="0" collapsed="false">
      <c r="A141" s="28"/>
      <c r="B141" s="29"/>
      <c r="C141" s="31" t="n">
        <f aca="false">C23</f>
        <v>11</v>
      </c>
      <c r="D141" s="29"/>
      <c r="E141" s="29"/>
      <c r="F141" s="31" t="n">
        <f aca="false">F23</f>
        <v>11</v>
      </c>
      <c r="G141" s="29"/>
      <c r="N141" s="28"/>
      <c r="P141" s="29"/>
      <c r="Q141" s="31" t="n">
        <f aca="false">C55</f>
        <v>16</v>
      </c>
      <c r="R141" s="29"/>
      <c r="S141" s="29"/>
      <c r="T141" s="31" t="n">
        <f aca="false">F55</f>
        <v>16</v>
      </c>
      <c r="U141" s="29"/>
    </row>
    <row r="142" customFormat="false" ht="33" hidden="false" customHeight="true" outlineLevel="0" collapsed="false">
      <c r="A142" s="28"/>
      <c r="B142" s="28"/>
      <c r="C142" s="32"/>
      <c r="F142" s="27"/>
      <c r="N142" s="28"/>
      <c r="P142" s="28"/>
      <c r="Q142" s="32"/>
      <c r="T142" s="27"/>
    </row>
    <row r="143" customFormat="false" ht="33" hidden="false" customHeight="true" outlineLevel="0" collapsed="false">
      <c r="A143" s="28" t="s">
        <v>10</v>
      </c>
      <c r="B143" s="29" t="n">
        <f aca="false">B25</f>
        <v>2</v>
      </c>
      <c r="C143" s="30" t="n">
        <f aca="false">C25</f>
        <v>1</v>
      </c>
      <c r="D143" s="29" t="str">
        <f aca="false">D25</f>
        <v>＋</v>
      </c>
      <c r="E143" s="29" t="n">
        <f aca="false">E25</f>
        <v>6</v>
      </c>
      <c r="F143" s="30" t="n">
        <f aca="false">F25</f>
        <v>1</v>
      </c>
      <c r="G143" s="29" t="str">
        <f aca="false">G25</f>
        <v>＝</v>
      </c>
      <c r="N143" s="28" t="s">
        <v>18</v>
      </c>
      <c r="P143" s="29" t="n">
        <f aca="false">B57</f>
        <v>6</v>
      </c>
      <c r="Q143" s="30" t="n">
        <f aca="false">C57</f>
        <v>1</v>
      </c>
      <c r="R143" s="29" t="str">
        <f aca="false">D57</f>
        <v>＋</v>
      </c>
      <c r="S143" s="29" t="n">
        <f aca="false">E57</f>
        <v>4</v>
      </c>
      <c r="T143" s="30" t="n">
        <f aca="false">F57</f>
        <v>1</v>
      </c>
      <c r="U143" s="29" t="str">
        <f aca="false">G57</f>
        <v>＝</v>
      </c>
    </row>
    <row r="144" customFormat="false" ht="33" hidden="false" customHeight="true" outlineLevel="0" collapsed="false">
      <c r="A144" s="28"/>
      <c r="B144" s="29"/>
      <c r="C144" s="31" t="n">
        <f aca="false">C27</f>
        <v>17</v>
      </c>
      <c r="D144" s="29"/>
      <c r="E144" s="29"/>
      <c r="F144" s="31" t="n">
        <f aca="false">F27</f>
        <v>17</v>
      </c>
      <c r="G144" s="29"/>
      <c r="N144" s="28"/>
      <c r="P144" s="29"/>
      <c r="Q144" s="31" t="n">
        <f aca="false">C59</f>
        <v>4</v>
      </c>
      <c r="R144" s="29"/>
      <c r="S144" s="29"/>
      <c r="T144" s="31" t="n">
        <f aca="false">F59</f>
        <v>4</v>
      </c>
      <c r="U144" s="29"/>
    </row>
    <row r="145" customFormat="false" ht="33" hidden="false" customHeight="true" outlineLevel="0" collapsed="false">
      <c r="A145" s="28"/>
      <c r="B145" s="28"/>
      <c r="C145" s="32"/>
      <c r="D145" s="28"/>
      <c r="E145" s="28"/>
      <c r="F145" s="32"/>
      <c r="G145" s="28"/>
      <c r="N145" s="28"/>
      <c r="P145" s="28"/>
      <c r="Q145" s="32"/>
      <c r="R145" s="28"/>
      <c r="S145" s="28"/>
      <c r="T145" s="32"/>
      <c r="U145" s="28"/>
    </row>
    <row r="146" customFormat="false" ht="33" hidden="false" customHeight="true" outlineLevel="0" collapsed="false">
      <c r="A146" s="28" t="s">
        <v>11</v>
      </c>
      <c r="B146" s="29" t="n">
        <f aca="false">B29</f>
        <v>6</v>
      </c>
      <c r="C146" s="30" t="n">
        <f aca="false">C29</f>
        <v>12</v>
      </c>
      <c r="D146" s="29" t="str">
        <f aca="false">D29</f>
        <v>－</v>
      </c>
      <c r="E146" s="29" t="n">
        <f aca="false">E29</f>
        <v>4</v>
      </c>
      <c r="F146" s="30" t="n">
        <f aca="false">F29</f>
        <v>1</v>
      </c>
      <c r="G146" s="29" t="str">
        <f aca="false">G29</f>
        <v>＝</v>
      </c>
      <c r="N146" s="28" t="s">
        <v>19</v>
      </c>
      <c r="P146" s="29" t="n">
        <f aca="false">B61</f>
        <v>16</v>
      </c>
      <c r="Q146" s="30" t="n">
        <f aca="false">C61</f>
        <v>5</v>
      </c>
      <c r="R146" s="29" t="str">
        <f aca="false">D61</f>
        <v>－</v>
      </c>
      <c r="S146" s="29" t="n">
        <f aca="false">E61</f>
        <v>8</v>
      </c>
      <c r="T146" s="30" t="n">
        <f aca="false">F61</f>
        <v>1</v>
      </c>
      <c r="U146" s="29" t="str">
        <f aca="false">G61</f>
        <v>＝</v>
      </c>
    </row>
    <row r="147" customFormat="false" ht="33" hidden="false" customHeight="true" outlineLevel="0" collapsed="false">
      <c r="A147" s="28"/>
      <c r="B147" s="29"/>
      <c r="C147" s="31" t="n">
        <f aca="false">C31</f>
        <v>16</v>
      </c>
      <c r="D147" s="29"/>
      <c r="E147" s="29"/>
      <c r="F147" s="31" t="n">
        <f aca="false">F31</f>
        <v>16</v>
      </c>
      <c r="G147" s="29"/>
      <c r="N147" s="28"/>
      <c r="P147" s="29"/>
      <c r="Q147" s="31" t="n">
        <f aca="false">C63</f>
        <v>9</v>
      </c>
      <c r="R147" s="29"/>
      <c r="S147" s="29"/>
      <c r="T147" s="31" t="n">
        <f aca="false">F63</f>
        <v>9</v>
      </c>
      <c r="U147" s="29"/>
    </row>
    <row r="148" customFormat="false" ht="33" hidden="false" customHeight="true" outlineLevel="0" collapsed="false">
      <c r="A148" s="28"/>
      <c r="B148" s="28"/>
      <c r="C148" s="32"/>
      <c r="D148" s="28"/>
      <c r="E148" s="28"/>
      <c r="F148" s="32"/>
      <c r="G148" s="28"/>
      <c r="N148" s="28"/>
      <c r="P148" s="28"/>
      <c r="Q148" s="32"/>
      <c r="R148" s="28"/>
      <c r="S148" s="28"/>
      <c r="T148" s="32"/>
      <c r="U148" s="28"/>
    </row>
    <row r="149" customFormat="false" ht="33" hidden="false" customHeight="true" outlineLevel="0" collapsed="false">
      <c r="A149" s="28" t="s">
        <v>12</v>
      </c>
      <c r="B149" s="29" t="n">
        <f aca="false">B33</f>
        <v>8</v>
      </c>
      <c r="C149" s="30" t="n">
        <f aca="false">C33</f>
        <v>5</v>
      </c>
      <c r="D149" s="29" t="str">
        <f aca="false">D33</f>
        <v>－</v>
      </c>
      <c r="E149" s="29" t="n">
        <f aca="false">E33</f>
        <v>7</v>
      </c>
      <c r="F149" s="30" t="n">
        <f aca="false">F33</f>
        <v>1</v>
      </c>
      <c r="G149" s="29" t="str">
        <f aca="false">G33</f>
        <v>＝</v>
      </c>
      <c r="N149" s="28" t="s">
        <v>20</v>
      </c>
      <c r="P149" s="29" t="n">
        <f aca="false">B65</f>
        <v>5</v>
      </c>
      <c r="Q149" s="30" t="n">
        <f aca="false">C65</f>
        <v>20</v>
      </c>
      <c r="R149" s="29" t="str">
        <f aca="false">D65</f>
        <v>－</v>
      </c>
      <c r="S149" s="29" t="n">
        <f aca="false">E65</f>
        <v>3</v>
      </c>
      <c r="T149" s="30" t="n">
        <f aca="false">F65</f>
        <v>1</v>
      </c>
      <c r="U149" s="29" t="str">
        <f aca="false">G65</f>
        <v>＝</v>
      </c>
    </row>
    <row r="150" customFormat="false" ht="33" hidden="false" customHeight="true" outlineLevel="0" collapsed="false">
      <c r="A150" s="28"/>
      <c r="B150" s="29"/>
      <c r="C150" s="31" t="n">
        <f aca="false">C35</f>
        <v>14</v>
      </c>
      <c r="D150" s="29"/>
      <c r="E150" s="29"/>
      <c r="F150" s="31" t="n">
        <f aca="false">F35</f>
        <v>14</v>
      </c>
      <c r="G150" s="29"/>
      <c r="P150" s="29"/>
      <c r="Q150" s="31" t="n">
        <f aca="false">C67</f>
        <v>22</v>
      </c>
      <c r="R150" s="29"/>
      <c r="S150" s="29"/>
      <c r="T150" s="31" t="n">
        <f aca="false">F67</f>
        <v>22</v>
      </c>
      <c r="U150" s="29"/>
    </row>
    <row r="151" customFormat="false" ht="33" hidden="false" customHeight="true" outlineLevel="0" collapsed="false">
      <c r="A151" s="28"/>
      <c r="B151" s="28"/>
      <c r="C151" s="32"/>
      <c r="D151" s="28"/>
      <c r="E151" s="28"/>
      <c r="F151" s="32"/>
      <c r="G151" s="28"/>
      <c r="P151" s="28"/>
      <c r="Q151" s="32"/>
      <c r="R151" s="28"/>
      <c r="S151" s="28"/>
      <c r="T151" s="32"/>
      <c r="U151" s="28"/>
    </row>
    <row r="152" customFormat="false" ht="33" hidden="false" customHeight="true" outlineLevel="0" collapsed="false">
      <c r="A152" s="28" t="s">
        <v>13</v>
      </c>
      <c r="B152" s="29" t="n">
        <f aca="false">B37</f>
        <v>5</v>
      </c>
      <c r="C152" s="30" t="n">
        <f aca="false">C37</f>
        <v>1</v>
      </c>
      <c r="D152" s="29" t="str">
        <f aca="false">D37</f>
        <v>＋</v>
      </c>
      <c r="E152" s="29" t="n">
        <f aca="false">E37</f>
        <v>1</v>
      </c>
      <c r="F152" s="30" t="n">
        <f aca="false">F37</f>
        <v>1</v>
      </c>
      <c r="G152" s="29" t="str">
        <f aca="false">G37</f>
        <v>＝</v>
      </c>
      <c r="N152" s="28" t="s">
        <v>21</v>
      </c>
      <c r="P152" s="29" t="n">
        <f aca="false">B69</f>
        <v>10</v>
      </c>
      <c r="Q152" s="30" t="n">
        <f aca="false">C69</f>
        <v>1</v>
      </c>
      <c r="R152" s="29" t="str">
        <f aca="false">D69</f>
        <v>＋</v>
      </c>
      <c r="S152" s="29" t="n">
        <f aca="false">E69</f>
        <v>3</v>
      </c>
      <c r="T152" s="30" t="n">
        <f aca="false">F69</f>
        <v>1</v>
      </c>
      <c r="U152" s="29" t="str">
        <f aca="false">G69</f>
        <v>＝</v>
      </c>
    </row>
    <row r="153" customFormat="false" ht="33" hidden="false" customHeight="true" outlineLevel="0" collapsed="false">
      <c r="A153" s="28"/>
      <c r="B153" s="29"/>
      <c r="C153" s="31" t="n">
        <f aca="false">C39</f>
        <v>8</v>
      </c>
      <c r="D153" s="29"/>
      <c r="E153" s="29"/>
      <c r="F153" s="31" t="n">
        <f aca="false">F39</f>
        <v>8</v>
      </c>
      <c r="G153" s="29"/>
      <c r="P153" s="29"/>
      <c r="Q153" s="31" t="n">
        <f aca="false">C71</f>
        <v>21</v>
      </c>
      <c r="R153" s="29"/>
      <c r="S153" s="29"/>
      <c r="T153" s="31" t="n">
        <f aca="false">F71</f>
        <v>21</v>
      </c>
      <c r="U153" s="29"/>
    </row>
    <row r="154" customFormat="false" ht="33" hidden="false" customHeight="true" outlineLevel="0" collapsed="false">
      <c r="A154" s="28"/>
      <c r="B154" s="28"/>
      <c r="C154" s="32"/>
      <c r="D154" s="28"/>
      <c r="E154" s="28"/>
      <c r="F154" s="32"/>
      <c r="G154" s="28"/>
      <c r="P154" s="28"/>
      <c r="Q154" s="32"/>
      <c r="R154" s="28"/>
      <c r="S154" s="28"/>
      <c r="T154" s="32"/>
      <c r="U154" s="28"/>
    </row>
    <row r="155" customFormat="false" ht="33" hidden="false" customHeight="true" outlineLevel="0" collapsed="false">
      <c r="A155" s="28" t="s">
        <v>14</v>
      </c>
      <c r="B155" s="29" t="n">
        <f aca="false">B41</f>
        <v>3</v>
      </c>
      <c r="C155" s="30" t="n">
        <f aca="false">C41</f>
        <v>1</v>
      </c>
      <c r="D155" s="29" t="str">
        <f aca="false">D41</f>
        <v>＋</v>
      </c>
      <c r="E155" s="29" t="n">
        <f aca="false">E41</f>
        <v>7</v>
      </c>
      <c r="F155" s="30" t="n">
        <f aca="false">F41</f>
        <v>1</v>
      </c>
      <c r="G155" s="29" t="str">
        <f aca="false">G41</f>
        <v>＝</v>
      </c>
      <c r="N155" s="28" t="s">
        <v>22</v>
      </c>
      <c r="P155" s="29" t="n">
        <f aca="false">B73</f>
        <v>2</v>
      </c>
      <c r="Q155" s="30" t="n">
        <f aca="false">C73</f>
        <v>1</v>
      </c>
      <c r="R155" s="29" t="str">
        <f aca="false">D73</f>
        <v>＋</v>
      </c>
      <c r="S155" s="29" t="n">
        <f aca="false">E73</f>
        <v>3</v>
      </c>
      <c r="T155" s="30" t="n">
        <f aca="false">F73</f>
        <v>1</v>
      </c>
      <c r="U155" s="29" t="str">
        <f aca="false">G73</f>
        <v>＝</v>
      </c>
    </row>
    <row r="156" customFormat="false" ht="33" hidden="false" customHeight="true" outlineLevel="0" collapsed="false">
      <c r="A156" s="28"/>
      <c r="B156" s="29"/>
      <c r="C156" s="31" t="n">
        <f aca="false">C43</f>
        <v>4</v>
      </c>
      <c r="D156" s="29"/>
      <c r="E156" s="29"/>
      <c r="F156" s="31" t="n">
        <f aca="false">F43</f>
        <v>4</v>
      </c>
      <c r="G156" s="29"/>
      <c r="P156" s="29"/>
      <c r="Q156" s="31" t="n">
        <f aca="false">C75</f>
        <v>4</v>
      </c>
      <c r="R156" s="29"/>
      <c r="S156" s="29"/>
      <c r="T156" s="31" t="n">
        <f aca="false">F75</f>
        <v>4</v>
      </c>
      <c r="U156" s="29"/>
    </row>
    <row r="157" customFormat="false" ht="33" hidden="false" customHeight="true" outlineLevel="0" collapsed="false">
      <c r="A157" s="28"/>
      <c r="B157" s="28"/>
      <c r="C157" s="32"/>
      <c r="D157" s="28"/>
      <c r="E157" s="28"/>
      <c r="F157" s="32"/>
      <c r="G157" s="28"/>
      <c r="Q157" s="26"/>
      <c r="R157" s="33"/>
      <c r="S157" s="28"/>
      <c r="T157" s="26"/>
      <c r="U157" s="33"/>
      <c r="W157" s="25"/>
    </row>
    <row r="158" customFormat="false" ht="33" hidden="false" customHeight="true" outlineLevel="0" collapsed="false">
      <c r="A158" s="28" t="s">
        <v>15</v>
      </c>
      <c r="B158" s="29" t="n">
        <f aca="false">B45</f>
        <v>21</v>
      </c>
      <c r="C158" s="30" t="n">
        <f aca="false">C45</f>
        <v>2</v>
      </c>
      <c r="D158" s="29" t="str">
        <f aca="false">D45</f>
        <v>－</v>
      </c>
      <c r="E158" s="29" t="n">
        <f aca="false">E45</f>
        <v>8</v>
      </c>
      <c r="F158" s="30" t="n">
        <f aca="false">F45</f>
        <v>1</v>
      </c>
      <c r="G158" s="29" t="str">
        <f aca="false">G45</f>
        <v>＝</v>
      </c>
      <c r="N158" s="28" t="s">
        <v>23</v>
      </c>
      <c r="P158" s="29" t="n">
        <f aca="false">B77</f>
        <v>1</v>
      </c>
      <c r="Q158" s="30" t="n">
        <f aca="false">C77</f>
        <v>11</v>
      </c>
      <c r="R158" s="29" t="str">
        <f aca="false">D77</f>
        <v>－</v>
      </c>
      <c r="S158" s="29" t="n">
        <f aca="false">E77</f>
        <v>0</v>
      </c>
      <c r="T158" s="30" t="n">
        <f aca="false">F77</f>
        <v>1</v>
      </c>
      <c r="U158" s="29" t="str">
        <f aca="false">G77</f>
        <v>＝</v>
      </c>
      <c r="W158" s="34"/>
    </row>
    <row r="159" customFormat="false" ht="33" hidden="false" customHeight="true" outlineLevel="0" collapsed="false">
      <c r="A159" s="28"/>
      <c r="B159" s="29"/>
      <c r="C159" s="31" t="n">
        <f aca="false">C47</f>
        <v>3</v>
      </c>
      <c r="D159" s="29"/>
      <c r="E159" s="29"/>
      <c r="F159" s="31" t="n">
        <f aca="false">F47</f>
        <v>3</v>
      </c>
      <c r="G159" s="29"/>
      <c r="P159" s="29"/>
      <c r="Q159" s="31" t="n">
        <f aca="false">C79</f>
        <v>16</v>
      </c>
      <c r="R159" s="29"/>
      <c r="S159" s="29"/>
      <c r="T159" s="31" t="n">
        <f aca="false">F79</f>
        <v>16</v>
      </c>
      <c r="U159" s="29"/>
      <c r="W159" s="34"/>
    </row>
    <row r="160" customFormat="false" ht="33" hidden="false" customHeight="true" outlineLevel="0" collapsed="false">
      <c r="A160" s="28"/>
      <c r="B160" s="28"/>
      <c r="C160" s="32"/>
      <c r="D160" s="28"/>
      <c r="E160" s="28"/>
      <c r="F160" s="32"/>
      <c r="G160" s="28"/>
      <c r="Q160" s="27"/>
      <c r="R160" s="28"/>
      <c r="S160" s="33"/>
      <c r="T160" s="26"/>
      <c r="U160" s="28"/>
      <c r="V160" s="20"/>
      <c r="W160" s="25"/>
    </row>
    <row r="161" customFormat="false" ht="33" hidden="false" customHeight="true" outlineLevel="0" collapsed="false">
      <c r="A161" s="28" t="s">
        <v>16</v>
      </c>
      <c r="B161" s="29" t="n">
        <f aca="false">B49</f>
        <v>14</v>
      </c>
      <c r="C161" s="30" t="n">
        <f aca="false">C49</f>
        <v>0</v>
      </c>
      <c r="D161" s="29" t="str">
        <f aca="false">D49</f>
        <v>－</v>
      </c>
      <c r="E161" s="29" t="n">
        <f aca="false">E49</f>
        <v>2</v>
      </c>
      <c r="F161" s="30" t="n">
        <f aca="false">F49</f>
        <v>1</v>
      </c>
      <c r="G161" s="29" t="str">
        <f aca="false">G49</f>
        <v>＝</v>
      </c>
      <c r="Q161" s="27"/>
      <c r="R161" s="29"/>
      <c r="S161" s="35"/>
      <c r="T161" s="36"/>
      <c r="U161" s="29"/>
      <c r="V161" s="35"/>
      <c r="W161" s="34"/>
    </row>
    <row r="162" customFormat="false" ht="33" hidden="false" customHeight="true" outlineLevel="0" collapsed="false">
      <c r="A162" s="28"/>
      <c r="B162" s="29"/>
      <c r="C162" s="31" t="n">
        <f aca="false">C51</f>
        <v>4</v>
      </c>
      <c r="D162" s="29"/>
      <c r="E162" s="29"/>
      <c r="F162" s="31" t="n">
        <f aca="false">F51</f>
        <v>4</v>
      </c>
      <c r="G162" s="29"/>
      <c r="Q162" s="27"/>
      <c r="R162" s="29"/>
      <c r="S162" s="35"/>
      <c r="T162" s="36"/>
      <c r="U162" s="29"/>
      <c r="V162" s="35"/>
      <c r="W162" s="34"/>
    </row>
    <row r="163" customFormat="false" ht="20.25" hidden="false" customHeight="true" outlineLevel="0" collapsed="false">
      <c r="C163" s="27"/>
      <c r="F163" s="27"/>
      <c r="Q163" s="27"/>
      <c r="T163" s="27"/>
    </row>
    <row r="164" customFormat="false" ht="24" hidden="false" customHeight="true" outlineLevel="0" collapsed="false">
      <c r="C164" s="27"/>
      <c r="F164" s="27"/>
      <c r="Q164" s="27"/>
      <c r="T164" s="27"/>
    </row>
    <row r="165" customFormat="false" ht="22.5" hidden="false" customHeight="true" outlineLevel="0" collapsed="false">
      <c r="A165" s="25"/>
      <c r="B165" s="25"/>
      <c r="C165" s="37" t="s">
        <v>32</v>
      </c>
      <c r="D165" s="21"/>
      <c r="E165" s="21"/>
      <c r="F165" s="38"/>
      <c r="G165" s="21"/>
      <c r="H165" s="21"/>
      <c r="I165" s="21"/>
      <c r="J165" s="21"/>
      <c r="K165" s="21"/>
      <c r="L165" s="21"/>
      <c r="P165" s="20"/>
      <c r="Q165" s="39" t="s">
        <v>28</v>
      </c>
      <c r="R165" s="20"/>
      <c r="S165" s="20" t="s">
        <v>29</v>
      </c>
      <c r="T165" s="27"/>
    </row>
    <row r="166" customFormat="false" ht="13.5" hidden="false" customHeight="true" outlineLevel="0" collapsed="false">
      <c r="A166" s="25"/>
      <c r="B166" s="25"/>
      <c r="C166" s="39"/>
      <c r="D166" s="21"/>
      <c r="E166" s="21"/>
      <c r="F166" s="38"/>
      <c r="G166" s="21"/>
      <c r="H166" s="21"/>
      <c r="I166" s="21"/>
      <c r="J166" s="21"/>
      <c r="K166" s="21"/>
      <c r="L166" s="21"/>
      <c r="P166" s="20"/>
      <c r="Q166" s="39"/>
      <c r="R166" s="20"/>
      <c r="S166" s="20"/>
      <c r="T166" s="27"/>
    </row>
    <row r="167" customFormat="false" ht="33" hidden="false" customHeight="true" outlineLevel="0" collapsed="false">
      <c r="A167" s="28" t="s">
        <v>2</v>
      </c>
      <c r="B167" s="29" t="n">
        <f aca="false">M21</f>
        <v>1</v>
      </c>
      <c r="C167" s="30" t="n">
        <f aca="false">N21</f>
        <v>1</v>
      </c>
      <c r="D167" s="29" t="str">
        <f aca="false">O21</f>
        <v>＋</v>
      </c>
      <c r="E167" s="29" t="n">
        <f aca="false">P21</f>
        <v>8</v>
      </c>
      <c r="F167" s="30" t="n">
        <f aca="false">Q21</f>
        <v>1</v>
      </c>
      <c r="G167" s="29" t="str">
        <f aca="false">R21</f>
        <v>＝</v>
      </c>
      <c r="N167" s="28" t="s">
        <v>17</v>
      </c>
      <c r="P167" s="29" t="n">
        <f aca="false">M53</f>
        <v>6</v>
      </c>
      <c r="Q167" s="30" t="n">
        <f aca="false">N53</f>
        <v>1</v>
      </c>
      <c r="R167" s="29" t="str">
        <f aca="false">O53</f>
        <v>＋</v>
      </c>
      <c r="S167" s="29" t="n">
        <f aca="false">P53</f>
        <v>3</v>
      </c>
      <c r="T167" s="30" t="n">
        <f aca="false">Q53</f>
        <v>1</v>
      </c>
      <c r="U167" s="29" t="str">
        <f aca="false">R53</f>
        <v>＝</v>
      </c>
    </row>
    <row r="168" customFormat="false" ht="33" hidden="false" customHeight="true" outlineLevel="0" collapsed="false">
      <c r="A168" s="28"/>
      <c r="B168" s="29"/>
      <c r="C168" s="31" t="n">
        <f aca="false">N23</f>
        <v>9</v>
      </c>
      <c r="D168" s="29"/>
      <c r="E168" s="29"/>
      <c r="F168" s="31" t="n">
        <f aca="false">Q23</f>
        <v>9</v>
      </c>
      <c r="G168" s="29"/>
      <c r="N168" s="28"/>
      <c r="P168" s="29"/>
      <c r="Q168" s="31" t="n">
        <f aca="false">N55</f>
        <v>17</v>
      </c>
      <c r="R168" s="29"/>
      <c r="S168" s="29"/>
      <c r="T168" s="31" t="n">
        <f aca="false">Q55</f>
        <v>17</v>
      </c>
      <c r="U168" s="29"/>
    </row>
    <row r="169" customFormat="false" ht="33" hidden="false" customHeight="true" outlineLevel="0" collapsed="false">
      <c r="A169" s="28"/>
      <c r="B169" s="28"/>
      <c r="C169" s="32"/>
      <c r="F169" s="27"/>
      <c r="N169" s="28"/>
      <c r="P169" s="28"/>
      <c r="Q169" s="32"/>
      <c r="T169" s="27"/>
    </row>
    <row r="170" customFormat="false" ht="33" hidden="false" customHeight="true" outlineLevel="0" collapsed="false">
      <c r="A170" s="28" t="s">
        <v>10</v>
      </c>
      <c r="B170" s="29" t="n">
        <f aca="false">M25</f>
        <v>5</v>
      </c>
      <c r="C170" s="30" t="n">
        <f aca="false">N25</f>
        <v>1</v>
      </c>
      <c r="D170" s="29" t="str">
        <f aca="false">O25</f>
        <v>＋</v>
      </c>
      <c r="E170" s="29" t="n">
        <f aca="false">P25</f>
        <v>2</v>
      </c>
      <c r="F170" s="30" t="n">
        <f aca="false">Q25</f>
        <v>1</v>
      </c>
      <c r="G170" s="29" t="str">
        <f aca="false">R25</f>
        <v>＝</v>
      </c>
      <c r="N170" s="28" t="s">
        <v>18</v>
      </c>
      <c r="P170" s="29" t="n">
        <f aca="false">M57</f>
        <v>5</v>
      </c>
      <c r="Q170" s="30" t="n">
        <f aca="false">N57</f>
        <v>1</v>
      </c>
      <c r="R170" s="29" t="str">
        <f aca="false">O57</f>
        <v>＋</v>
      </c>
      <c r="S170" s="29" t="n">
        <f aca="false">P57</f>
        <v>8</v>
      </c>
      <c r="T170" s="30" t="n">
        <f aca="false">Q57</f>
        <v>1</v>
      </c>
      <c r="U170" s="29" t="str">
        <f aca="false">R57</f>
        <v>＝</v>
      </c>
    </row>
    <row r="171" customFormat="false" ht="33" hidden="false" customHeight="true" outlineLevel="0" collapsed="false">
      <c r="A171" s="28"/>
      <c r="B171" s="29"/>
      <c r="C171" s="31" t="n">
        <f aca="false">N27</f>
        <v>7</v>
      </c>
      <c r="D171" s="29"/>
      <c r="E171" s="29"/>
      <c r="F171" s="31" t="n">
        <f aca="false">Q27</f>
        <v>7</v>
      </c>
      <c r="G171" s="29"/>
      <c r="N171" s="28"/>
      <c r="P171" s="29"/>
      <c r="Q171" s="31" t="n">
        <f aca="false">N59</f>
        <v>17</v>
      </c>
      <c r="R171" s="29"/>
      <c r="S171" s="29"/>
      <c r="T171" s="31" t="n">
        <f aca="false">Q59</f>
        <v>17</v>
      </c>
      <c r="U171" s="29"/>
    </row>
    <row r="172" customFormat="false" ht="33" hidden="false" customHeight="true" outlineLevel="0" collapsed="false">
      <c r="A172" s="28"/>
      <c r="B172" s="28"/>
      <c r="C172" s="32"/>
      <c r="D172" s="28"/>
      <c r="E172" s="28"/>
      <c r="F172" s="32"/>
      <c r="G172" s="28"/>
      <c r="N172" s="28"/>
      <c r="P172" s="28"/>
      <c r="Q172" s="32"/>
      <c r="R172" s="28"/>
      <c r="S172" s="28"/>
      <c r="T172" s="32"/>
      <c r="U172" s="28"/>
    </row>
    <row r="173" customFormat="false" ht="33" hidden="false" customHeight="true" outlineLevel="0" collapsed="false">
      <c r="A173" s="28" t="s">
        <v>11</v>
      </c>
      <c r="B173" s="29" t="n">
        <f aca="false">M29</f>
        <v>11</v>
      </c>
      <c r="C173" s="30" t="n">
        <f aca="false">N29</f>
        <v>7</v>
      </c>
      <c r="D173" s="29" t="str">
        <f aca="false">O29</f>
        <v>－</v>
      </c>
      <c r="E173" s="29" t="n">
        <f aca="false">P29</f>
        <v>8</v>
      </c>
      <c r="F173" s="30" t="n">
        <f aca="false">Q29</f>
        <v>1</v>
      </c>
      <c r="G173" s="29" t="str">
        <f aca="false">R29</f>
        <v>＝</v>
      </c>
      <c r="N173" s="28" t="s">
        <v>19</v>
      </c>
      <c r="P173" s="29" t="n">
        <f aca="false">M61</f>
        <v>31</v>
      </c>
      <c r="Q173" s="30" t="n">
        <f aca="false">N61</f>
        <v>0</v>
      </c>
      <c r="R173" s="29" t="str">
        <f aca="false">O61</f>
        <v>－</v>
      </c>
      <c r="S173" s="29" t="n">
        <f aca="false">P61</f>
        <v>8</v>
      </c>
      <c r="T173" s="30" t="n">
        <f aca="false">Q61</f>
        <v>1</v>
      </c>
      <c r="U173" s="29" t="str">
        <f aca="false">R61</f>
        <v>＝</v>
      </c>
    </row>
    <row r="174" customFormat="false" ht="33" hidden="false" customHeight="true" outlineLevel="0" collapsed="false">
      <c r="A174" s="28"/>
      <c r="B174" s="29"/>
      <c r="C174" s="31" t="n">
        <f aca="false">N31</f>
        <v>13</v>
      </c>
      <c r="D174" s="29"/>
      <c r="E174" s="29"/>
      <c r="F174" s="31" t="n">
        <f aca="false">Q31</f>
        <v>13</v>
      </c>
      <c r="G174" s="29"/>
      <c r="N174" s="28"/>
      <c r="P174" s="29"/>
      <c r="Q174" s="31" t="n">
        <f aca="false">N63</f>
        <v>3</v>
      </c>
      <c r="R174" s="29"/>
      <c r="S174" s="29"/>
      <c r="T174" s="31" t="n">
        <f aca="false">Q63</f>
        <v>3</v>
      </c>
      <c r="U174" s="29"/>
    </row>
    <row r="175" customFormat="false" ht="33" hidden="false" customHeight="true" outlineLevel="0" collapsed="false">
      <c r="A175" s="28"/>
      <c r="B175" s="28"/>
      <c r="C175" s="32"/>
      <c r="D175" s="28"/>
      <c r="E175" s="28"/>
      <c r="F175" s="32"/>
      <c r="G175" s="28"/>
      <c r="N175" s="28"/>
      <c r="P175" s="28"/>
      <c r="Q175" s="32"/>
      <c r="R175" s="28"/>
      <c r="S175" s="28"/>
      <c r="T175" s="32"/>
      <c r="U175" s="28"/>
    </row>
    <row r="176" customFormat="false" ht="33" hidden="false" customHeight="true" outlineLevel="0" collapsed="false">
      <c r="A176" s="28" t="s">
        <v>12</v>
      </c>
      <c r="B176" s="29" t="n">
        <f aca="false">M33</f>
        <v>3</v>
      </c>
      <c r="C176" s="30" t="n">
        <f aca="false">N33</f>
        <v>1</v>
      </c>
      <c r="D176" s="29" t="str">
        <f aca="false">O33</f>
        <v>－</v>
      </c>
      <c r="E176" s="29" t="n">
        <f aca="false">P33</f>
        <v>1</v>
      </c>
      <c r="F176" s="30" t="n">
        <f aca="false">Q33</f>
        <v>1</v>
      </c>
      <c r="G176" s="29" t="str">
        <f aca="false">R33</f>
        <v>＝</v>
      </c>
      <c r="N176" s="28" t="s">
        <v>20</v>
      </c>
      <c r="P176" s="29" t="n">
        <f aca="false">M65</f>
        <v>8</v>
      </c>
      <c r="Q176" s="30" t="n">
        <f aca="false">N65</f>
        <v>5</v>
      </c>
      <c r="R176" s="29" t="str">
        <f aca="false">O65</f>
        <v>－</v>
      </c>
      <c r="S176" s="29" t="n">
        <f aca="false">P65</f>
        <v>6</v>
      </c>
      <c r="T176" s="30" t="n">
        <f aca="false">Q65</f>
        <v>1</v>
      </c>
      <c r="U176" s="29" t="str">
        <f aca="false">R65</f>
        <v>＝</v>
      </c>
    </row>
    <row r="177" customFormat="false" ht="33" hidden="false" customHeight="true" outlineLevel="0" collapsed="false">
      <c r="A177" s="28"/>
      <c r="B177" s="29"/>
      <c r="C177" s="31" t="n">
        <f aca="false">N35</f>
        <v>10</v>
      </c>
      <c r="D177" s="29"/>
      <c r="E177" s="29"/>
      <c r="F177" s="31" t="n">
        <f aca="false">Q35</f>
        <v>10</v>
      </c>
      <c r="G177" s="29"/>
      <c r="P177" s="29"/>
      <c r="Q177" s="31" t="n">
        <f aca="false">N67</f>
        <v>17</v>
      </c>
      <c r="R177" s="29"/>
      <c r="S177" s="29"/>
      <c r="T177" s="31" t="n">
        <f aca="false">Q67</f>
        <v>17</v>
      </c>
      <c r="U177" s="29"/>
    </row>
    <row r="178" customFormat="false" ht="33" hidden="false" customHeight="true" outlineLevel="0" collapsed="false">
      <c r="A178" s="28"/>
      <c r="B178" s="28"/>
      <c r="C178" s="32"/>
      <c r="D178" s="28"/>
      <c r="E178" s="28"/>
      <c r="F178" s="32"/>
      <c r="G178" s="28"/>
      <c r="P178" s="28"/>
      <c r="Q178" s="32"/>
      <c r="R178" s="28"/>
      <c r="S178" s="28"/>
      <c r="T178" s="32"/>
      <c r="U178" s="28"/>
    </row>
    <row r="179" customFormat="false" ht="33" hidden="false" customHeight="true" outlineLevel="0" collapsed="false">
      <c r="A179" s="28" t="s">
        <v>13</v>
      </c>
      <c r="B179" s="29" t="n">
        <f aca="false">M37</f>
        <v>6</v>
      </c>
      <c r="C179" s="30" t="n">
        <f aca="false">N37</f>
        <v>1</v>
      </c>
      <c r="D179" s="29" t="str">
        <f aca="false">O37</f>
        <v>＋</v>
      </c>
      <c r="E179" s="29" t="n">
        <f aca="false">P37</f>
        <v>4</v>
      </c>
      <c r="F179" s="30" t="n">
        <f aca="false">Q37</f>
        <v>1</v>
      </c>
      <c r="G179" s="29" t="str">
        <f aca="false">R37</f>
        <v>＝</v>
      </c>
      <c r="N179" s="28" t="s">
        <v>21</v>
      </c>
      <c r="P179" s="29" t="n">
        <f aca="false">M69</f>
        <v>10</v>
      </c>
      <c r="Q179" s="30" t="n">
        <f aca="false">N69</f>
        <v>1</v>
      </c>
      <c r="R179" s="29" t="str">
        <f aca="false">O69</f>
        <v>＋</v>
      </c>
      <c r="S179" s="29" t="n">
        <f aca="false">P69</f>
        <v>0</v>
      </c>
      <c r="T179" s="30" t="n">
        <f aca="false">Q69</f>
        <v>1</v>
      </c>
      <c r="U179" s="29" t="str">
        <f aca="false">R69</f>
        <v>＝</v>
      </c>
    </row>
    <row r="180" customFormat="false" ht="33" hidden="false" customHeight="true" outlineLevel="0" collapsed="false">
      <c r="A180" s="28"/>
      <c r="B180" s="29"/>
      <c r="C180" s="31" t="n">
        <f aca="false">N39</f>
        <v>20</v>
      </c>
      <c r="D180" s="29"/>
      <c r="E180" s="29"/>
      <c r="F180" s="31" t="n">
        <f aca="false">Q39</f>
        <v>20</v>
      </c>
      <c r="G180" s="29"/>
      <c r="P180" s="29"/>
      <c r="Q180" s="31" t="n">
        <f aca="false">N71</f>
        <v>14</v>
      </c>
      <c r="R180" s="29"/>
      <c r="S180" s="29"/>
      <c r="T180" s="31" t="n">
        <f aca="false">Q71</f>
        <v>14</v>
      </c>
      <c r="U180" s="29"/>
    </row>
    <row r="181" customFormat="false" ht="33" hidden="false" customHeight="true" outlineLevel="0" collapsed="false">
      <c r="A181" s="28"/>
      <c r="B181" s="28"/>
      <c r="C181" s="32"/>
      <c r="D181" s="28"/>
      <c r="E181" s="28"/>
      <c r="F181" s="32"/>
      <c r="G181" s="28"/>
      <c r="P181" s="28"/>
      <c r="Q181" s="32"/>
      <c r="R181" s="28"/>
      <c r="S181" s="28"/>
      <c r="T181" s="32"/>
      <c r="U181" s="28"/>
    </row>
    <row r="182" customFormat="false" ht="33" hidden="false" customHeight="true" outlineLevel="0" collapsed="false">
      <c r="A182" s="28" t="s">
        <v>14</v>
      </c>
      <c r="B182" s="29" t="n">
        <f aca="false">M41</f>
        <v>8</v>
      </c>
      <c r="C182" s="30" t="n">
        <f aca="false">N41</f>
        <v>1</v>
      </c>
      <c r="D182" s="29" t="str">
        <f aca="false">O41</f>
        <v>＋</v>
      </c>
      <c r="E182" s="29" t="n">
        <f aca="false">P41</f>
        <v>1</v>
      </c>
      <c r="F182" s="30" t="n">
        <f aca="false">Q41</f>
        <v>1</v>
      </c>
      <c r="G182" s="29" t="str">
        <f aca="false">R41</f>
        <v>＝</v>
      </c>
      <c r="N182" s="28" t="s">
        <v>22</v>
      </c>
      <c r="P182" s="29" t="n">
        <f aca="false">M73</f>
        <v>9</v>
      </c>
      <c r="Q182" s="30" t="n">
        <f aca="false">N73</f>
        <v>1</v>
      </c>
      <c r="R182" s="29" t="str">
        <f aca="false">O73</f>
        <v>＋</v>
      </c>
      <c r="S182" s="29" t="n">
        <f aca="false">P73</f>
        <v>4</v>
      </c>
      <c r="T182" s="30" t="n">
        <f aca="false">Q73</f>
        <v>1</v>
      </c>
      <c r="U182" s="29" t="str">
        <f aca="false">R73</f>
        <v>＝</v>
      </c>
    </row>
    <row r="183" customFormat="false" ht="33" hidden="false" customHeight="true" outlineLevel="0" collapsed="false">
      <c r="A183" s="28"/>
      <c r="B183" s="29"/>
      <c r="C183" s="31" t="n">
        <f aca="false">N43</f>
        <v>5</v>
      </c>
      <c r="D183" s="29"/>
      <c r="E183" s="29"/>
      <c r="F183" s="31" t="n">
        <f aca="false">Q43</f>
        <v>5</v>
      </c>
      <c r="G183" s="29"/>
      <c r="P183" s="29"/>
      <c r="Q183" s="31" t="n">
        <f aca="false">N75</f>
        <v>4</v>
      </c>
      <c r="R183" s="29"/>
      <c r="S183" s="29"/>
      <c r="T183" s="31" t="n">
        <f aca="false">Q75</f>
        <v>4</v>
      </c>
      <c r="U183" s="29"/>
    </row>
    <row r="184" customFormat="false" ht="33" hidden="false" customHeight="true" outlineLevel="0" collapsed="false">
      <c r="A184" s="28"/>
      <c r="B184" s="28"/>
      <c r="C184" s="32"/>
      <c r="D184" s="28"/>
      <c r="E184" s="28"/>
      <c r="F184" s="32"/>
      <c r="G184" s="28"/>
      <c r="Q184" s="26"/>
      <c r="R184" s="33"/>
      <c r="S184" s="28"/>
      <c r="T184" s="26"/>
      <c r="U184" s="33"/>
      <c r="W184" s="25"/>
    </row>
    <row r="185" customFormat="false" ht="33" hidden="false" customHeight="true" outlineLevel="0" collapsed="false">
      <c r="A185" s="28" t="s">
        <v>15</v>
      </c>
      <c r="B185" s="29" t="n">
        <f aca="false">M45</f>
        <v>0</v>
      </c>
      <c r="C185" s="30" t="n">
        <f aca="false">N45</f>
        <v>21</v>
      </c>
      <c r="D185" s="29" t="str">
        <f aca="false">O45</f>
        <v>－</v>
      </c>
      <c r="E185" s="29" t="n">
        <f aca="false">P45</f>
        <v>0</v>
      </c>
      <c r="F185" s="30" t="n">
        <f aca="false">Q45</f>
        <v>1</v>
      </c>
      <c r="G185" s="29" t="str">
        <f aca="false">R45</f>
        <v>＝</v>
      </c>
      <c r="N185" s="28" t="s">
        <v>23</v>
      </c>
      <c r="P185" s="29" t="n">
        <f aca="false">M77</f>
        <v>9</v>
      </c>
      <c r="Q185" s="30" t="n">
        <f aca="false">N77</f>
        <v>5</v>
      </c>
      <c r="R185" s="29" t="str">
        <f aca="false">O77</f>
        <v>－</v>
      </c>
      <c r="S185" s="29" t="n">
        <f aca="false">P77</f>
        <v>7</v>
      </c>
      <c r="T185" s="30" t="n">
        <f aca="false">Q77</f>
        <v>1</v>
      </c>
      <c r="U185" s="29" t="str">
        <f aca="false">R77</f>
        <v>＝</v>
      </c>
      <c r="W185" s="34"/>
    </row>
    <row r="186" customFormat="false" ht="33" hidden="false" customHeight="true" outlineLevel="0" collapsed="false">
      <c r="A186" s="28"/>
      <c r="B186" s="29"/>
      <c r="C186" s="31" t="n">
        <f aca="false">N47</f>
        <v>22</v>
      </c>
      <c r="D186" s="29"/>
      <c r="E186" s="29"/>
      <c r="F186" s="31" t="n">
        <f aca="false">Q47</f>
        <v>22</v>
      </c>
      <c r="G186" s="29"/>
      <c r="P186" s="29"/>
      <c r="Q186" s="31" t="n">
        <f aca="false">N79</f>
        <v>8</v>
      </c>
      <c r="R186" s="29"/>
      <c r="S186" s="29"/>
      <c r="T186" s="31" t="n">
        <f aca="false">Q79</f>
        <v>8</v>
      </c>
      <c r="U186" s="29"/>
      <c r="W186" s="34"/>
    </row>
    <row r="187" customFormat="false" ht="33" hidden="false" customHeight="true" outlineLevel="0" collapsed="false">
      <c r="A187" s="28"/>
      <c r="B187" s="28"/>
      <c r="C187" s="32"/>
      <c r="D187" s="28"/>
      <c r="E187" s="28"/>
      <c r="F187" s="32"/>
      <c r="G187" s="28"/>
      <c r="Q187" s="27"/>
      <c r="R187" s="28"/>
      <c r="S187" s="33"/>
      <c r="T187" s="26"/>
      <c r="U187" s="28"/>
      <c r="V187" s="20"/>
      <c r="W187" s="25"/>
    </row>
    <row r="188" customFormat="false" ht="33" hidden="false" customHeight="true" outlineLevel="0" collapsed="false">
      <c r="A188" s="28" t="s">
        <v>16</v>
      </c>
      <c r="B188" s="29" t="n">
        <f aca="false">M49</f>
        <v>9</v>
      </c>
      <c r="C188" s="30" t="n">
        <f aca="false">N49</f>
        <v>4</v>
      </c>
      <c r="D188" s="29" t="str">
        <f aca="false">O49</f>
        <v>－</v>
      </c>
      <c r="E188" s="29" t="n">
        <f aca="false">P49</f>
        <v>8</v>
      </c>
      <c r="F188" s="30" t="n">
        <f aca="false">Q49</f>
        <v>1</v>
      </c>
      <c r="G188" s="29" t="str">
        <f aca="false">R49</f>
        <v>＝</v>
      </c>
      <c r="Q188" s="27"/>
      <c r="R188" s="29"/>
      <c r="S188" s="35"/>
      <c r="T188" s="36"/>
      <c r="U188" s="29"/>
      <c r="V188" s="35"/>
      <c r="W188" s="34"/>
    </row>
    <row r="189" customFormat="false" ht="33" hidden="false" customHeight="true" outlineLevel="0" collapsed="false">
      <c r="A189" s="28"/>
      <c r="B189" s="29"/>
      <c r="C189" s="31" t="n">
        <f aca="false">N51</f>
        <v>12</v>
      </c>
      <c r="D189" s="29"/>
      <c r="E189" s="29"/>
      <c r="F189" s="31" t="n">
        <f aca="false">Q51</f>
        <v>12</v>
      </c>
      <c r="G189" s="29"/>
      <c r="Q189" s="27"/>
      <c r="R189" s="29"/>
      <c r="S189" s="35"/>
      <c r="T189" s="36"/>
      <c r="U189" s="29"/>
      <c r="V189" s="35"/>
      <c r="W189" s="34"/>
    </row>
  </sheetData>
  <mergeCells count="308">
    <mergeCell ref="B21:B23"/>
    <mergeCell ref="D21:D23"/>
    <mergeCell ref="E21:E23"/>
    <mergeCell ref="G21:G23"/>
    <mergeCell ref="H21:H23"/>
    <mergeCell ref="M21:M23"/>
    <mergeCell ref="O21:O23"/>
    <mergeCell ref="P21:P23"/>
    <mergeCell ref="R21:R23"/>
    <mergeCell ref="S21:S23"/>
    <mergeCell ref="B25:B27"/>
    <mergeCell ref="D25:D27"/>
    <mergeCell ref="E25:E27"/>
    <mergeCell ref="G25:G27"/>
    <mergeCell ref="H25:H27"/>
    <mergeCell ref="M25:M27"/>
    <mergeCell ref="O25:O27"/>
    <mergeCell ref="P25:P27"/>
    <mergeCell ref="R25:R27"/>
    <mergeCell ref="S25:S27"/>
    <mergeCell ref="B29:B31"/>
    <mergeCell ref="D29:D31"/>
    <mergeCell ref="E29:E31"/>
    <mergeCell ref="G29:G31"/>
    <mergeCell ref="H29:H31"/>
    <mergeCell ref="M29:M31"/>
    <mergeCell ref="O29:O31"/>
    <mergeCell ref="P29:P31"/>
    <mergeCell ref="R29:R31"/>
    <mergeCell ref="S29:S31"/>
    <mergeCell ref="B33:B35"/>
    <mergeCell ref="D33:D35"/>
    <mergeCell ref="E33:E35"/>
    <mergeCell ref="G33:G35"/>
    <mergeCell ref="H33:H35"/>
    <mergeCell ref="M33:M35"/>
    <mergeCell ref="O33:O35"/>
    <mergeCell ref="P33:P35"/>
    <mergeCell ref="R33:R35"/>
    <mergeCell ref="S33:S35"/>
    <mergeCell ref="B37:B39"/>
    <mergeCell ref="D37:D39"/>
    <mergeCell ref="E37:E39"/>
    <mergeCell ref="G37:G39"/>
    <mergeCell ref="H37:H39"/>
    <mergeCell ref="M37:M39"/>
    <mergeCell ref="O37:O39"/>
    <mergeCell ref="P37:P39"/>
    <mergeCell ref="R37:R39"/>
    <mergeCell ref="S37:S39"/>
    <mergeCell ref="B41:B43"/>
    <mergeCell ref="D41:D43"/>
    <mergeCell ref="E41:E43"/>
    <mergeCell ref="G41:G43"/>
    <mergeCell ref="H41:H43"/>
    <mergeCell ref="M41:M43"/>
    <mergeCell ref="O41:O43"/>
    <mergeCell ref="P41:P43"/>
    <mergeCell ref="R41:R43"/>
    <mergeCell ref="S41:S43"/>
    <mergeCell ref="B45:B47"/>
    <mergeCell ref="D45:D47"/>
    <mergeCell ref="E45:E47"/>
    <mergeCell ref="G45:G47"/>
    <mergeCell ref="H45:H47"/>
    <mergeCell ref="M45:M47"/>
    <mergeCell ref="O45:O47"/>
    <mergeCell ref="P45:P47"/>
    <mergeCell ref="R45:R47"/>
    <mergeCell ref="S45:S47"/>
    <mergeCell ref="B49:B51"/>
    <mergeCell ref="D49:D51"/>
    <mergeCell ref="E49:E51"/>
    <mergeCell ref="G49:G51"/>
    <mergeCell ref="H49:H51"/>
    <mergeCell ref="M49:M51"/>
    <mergeCell ref="O49:O51"/>
    <mergeCell ref="P49:P51"/>
    <mergeCell ref="R49:R51"/>
    <mergeCell ref="S49:S51"/>
    <mergeCell ref="B53:B55"/>
    <mergeCell ref="D53:D55"/>
    <mergeCell ref="E53:E55"/>
    <mergeCell ref="G53:G55"/>
    <mergeCell ref="H53:H55"/>
    <mergeCell ref="M53:M55"/>
    <mergeCell ref="O53:O55"/>
    <mergeCell ref="P53:P55"/>
    <mergeCell ref="R53:R55"/>
    <mergeCell ref="S53:S55"/>
    <mergeCell ref="B57:B59"/>
    <mergeCell ref="D57:D59"/>
    <mergeCell ref="E57:E59"/>
    <mergeCell ref="G57:G59"/>
    <mergeCell ref="H57:H59"/>
    <mergeCell ref="M57:M59"/>
    <mergeCell ref="O57:O59"/>
    <mergeCell ref="P57:P59"/>
    <mergeCell ref="R57:R59"/>
    <mergeCell ref="S57:S59"/>
    <mergeCell ref="B61:B63"/>
    <mergeCell ref="D61:D63"/>
    <mergeCell ref="E61:E63"/>
    <mergeCell ref="G61:G63"/>
    <mergeCell ref="H61:H63"/>
    <mergeCell ref="M61:M63"/>
    <mergeCell ref="O61:O63"/>
    <mergeCell ref="P61:P63"/>
    <mergeCell ref="R61:R63"/>
    <mergeCell ref="S61:S63"/>
    <mergeCell ref="B65:B67"/>
    <mergeCell ref="D65:D67"/>
    <mergeCell ref="E65:E67"/>
    <mergeCell ref="G65:G67"/>
    <mergeCell ref="H65:H67"/>
    <mergeCell ref="M65:M67"/>
    <mergeCell ref="O65:O67"/>
    <mergeCell ref="P65:P67"/>
    <mergeCell ref="R65:R67"/>
    <mergeCell ref="S65:S67"/>
    <mergeCell ref="B69:B71"/>
    <mergeCell ref="D69:D71"/>
    <mergeCell ref="E69:E71"/>
    <mergeCell ref="G69:G71"/>
    <mergeCell ref="H69:H71"/>
    <mergeCell ref="M69:M71"/>
    <mergeCell ref="O69:O71"/>
    <mergeCell ref="P69:P71"/>
    <mergeCell ref="R69:R71"/>
    <mergeCell ref="S69:S71"/>
    <mergeCell ref="B73:B75"/>
    <mergeCell ref="D73:D75"/>
    <mergeCell ref="E73:E75"/>
    <mergeCell ref="G73:G75"/>
    <mergeCell ref="H73:H75"/>
    <mergeCell ref="M73:M75"/>
    <mergeCell ref="O73:O75"/>
    <mergeCell ref="P73:P75"/>
    <mergeCell ref="R73:R75"/>
    <mergeCell ref="S73:S75"/>
    <mergeCell ref="B77:B79"/>
    <mergeCell ref="D77:D79"/>
    <mergeCell ref="E77:E79"/>
    <mergeCell ref="G77:G79"/>
    <mergeCell ref="H77:H79"/>
    <mergeCell ref="M77:M79"/>
    <mergeCell ref="O77:O79"/>
    <mergeCell ref="P77:P79"/>
    <mergeCell ref="R77:R79"/>
    <mergeCell ref="S77:S79"/>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5:B105"/>
    <mergeCell ref="A107:B107"/>
    <mergeCell ref="A109:B109"/>
    <mergeCell ref="A111:B111"/>
    <mergeCell ref="A113:B113"/>
    <mergeCell ref="A115:B115"/>
    <mergeCell ref="A117:B117"/>
    <mergeCell ref="A119:B119"/>
    <mergeCell ref="A121:B121"/>
    <mergeCell ref="A123:B123"/>
    <mergeCell ref="A125:B125"/>
    <mergeCell ref="A127:B127"/>
    <mergeCell ref="A129:B129"/>
    <mergeCell ref="A131:B131"/>
    <mergeCell ref="A133:B133"/>
    <mergeCell ref="B140:B141"/>
    <mergeCell ref="D140:D141"/>
    <mergeCell ref="E140:E141"/>
    <mergeCell ref="G140:G141"/>
    <mergeCell ref="P140:P141"/>
    <mergeCell ref="R140:R141"/>
    <mergeCell ref="S140:S141"/>
    <mergeCell ref="U140:U141"/>
    <mergeCell ref="B143:B144"/>
    <mergeCell ref="D143:D144"/>
    <mergeCell ref="E143:E144"/>
    <mergeCell ref="G143:G144"/>
    <mergeCell ref="P143:P144"/>
    <mergeCell ref="R143:R144"/>
    <mergeCell ref="S143:S144"/>
    <mergeCell ref="U143:U144"/>
    <mergeCell ref="B146:B147"/>
    <mergeCell ref="D146:D147"/>
    <mergeCell ref="E146:E147"/>
    <mergeCell ref="G146:G147"/>
    <mergeCell ref="P146:P147"/>
    <mergeCell ref="R146:R147"/>
    <mergeCell ref="S146:S147"/>
    <mergeCell ref="U146:U147"/>
    <mergeCell ref="B149:B150"/>
    <mergeCell ref="D149:D150"/>
    <mergeCell ref="E149:E150"/>
    <mergeCell ref="G149:G150"/>
    <mergeCell ref="P149:P150"/>
    <mergeCell ref="R149:R150"/>
    <mergeCell ref="S149:S150"/>
    <mergeCell ref="U149:U150"/>
    <mergeCell ref="B152:B153"/>
    <mergeCell ref="D152:D153"/>
    <mergeCell ref="E152:E153"/>
    <mergeCell ref="G152:G153"/>
    <mergeCell ref="P152:P153"/>
    <mergeCell ref="R152:R153"/>
    <mergeCell ref="S152:S153"/>
    <mergeCell ref="U152:U153"/>
    <mergeCell ref="B155:B156"/>
    <mergeCell ref="D155:D156"/>
    <mergeCell ref="E155:E156"/>
    <mergeCell ref="G155:G156"/>
    <mergeCell ref="P155:P156"/>
    <mergeCell ref="R155:R156"/>
    <mergeCell ref="S155:S156"/>
    <mergeCell ref="U155:U156"/>
    <mergeCell ref="B158:B159"/>
    <mergeCell ref="D158:D159"/>
    <mergeCell ref="E158:E159"/>
    <mergeCell ref="G158:G159"/>
    <mergeCell ref="P158:P159"/>
    <mergeCell ref="R158:R159"/>
    <mergeCell ref="S158:S159"/>
    <mergeCell ref="U158:U159"/>
    <mergeCell ref="W158:W159"/>
    <mergeCell ref="B161:B162"/>
    <mergeCell ref="D161:D162"/>
    <mergeCell ref="E161:E162"/>
    <mergeCell ref="G161:G162"/>
    <mergeCell ref="R161:R162"/>
    <mergeCell ref="U161:U162"/>
    <mergeCell ref="W161:W162"/>
    <mergeCell ref="B167:B168"/>
    <mergeCell ref="D167:D168"/>
    <mergeCell ref="E167:E168"/>
    <mergeCell ref="G167:G168"/>
    <mergeCell ref="P167:P168"/>
    <mergeCell ref="R167:R168"/>
    <mergeCell ref="S167:S168"/>
    <mergeCell ref="U167:U168"/>
    <mergeCell ref="B170:B171"/>
    <mergeCell ref="D170:D171"/>
    <mergeCell ref="E170:E171"/>
    <mergeCell ref="G170:G171"/>
    <mergeCell ref="P170:P171"/>
    <mergeCell ref="R170:R171"/>
    <mergeCell ref="S170:S171"/>
    <mergeCell ref="U170:U171"/>
    <mergeCell ref="B173:B174"/>
    <mergeCell ref="D173:D174"/>
    <mergeCell ref="E173:E174"/>
    <mergeCell ref="G173:G174"/>
    <mergeCell ref="P173:P174"/>
    <mergeCell ref="R173:R174"/>
    <mergeCell ref="S173:S174"/>
    <mergeCell ref="U173:U174"/>
    <mergeCell ref="B176:B177"/>
    <mergeCell ref="D176:D177"/>
    <mergeCell ref="E176:E177"/>
    <mergeCell ref="G176:G177"/>
    <mergeCell ref="P176:P177"/>
    <mergeCell ref="R176:R177"/>
    <mergeCell ref="S176:S177"/>
    <mergeCell ref="U176:U177"/>
    <mergeCell ref="B179:B180"/>
    <mergeCell ref="D179:D180"/>
    <mergeCell ref="E179:E180"/>
    <mergeCell ref="G179:G180"/>
    <mergeCell ref="P179:P180"/>
    <mergeCell ref="R179:R180"/>
    <mergeCell ref="S179:S180"/>
    <mergeCell ref="U179:U180"/>
    <mergeCell ref="B182:B183"/>
    <mergeCell ref="D182:D183"/>
    <mergeCell ref="E182:E183"/>
    <mergeCell ref="G182:G183"/>
    <mergeCell ref="P182:P183"/>
    <mergeCell ref="R182:R183"/>
    <mergeCell ref="S182:S183"/>
    <mergeCell ref="U182:U183"/>
    <mergeCell ref="B185:B186"/>
    <mergeCell ref="D185:D186"/>
    <mergeCell ref="E185:E186"/>
    <mergeCell ref="G185:G186"/>
    <mergeCell ref="P185:P186"/>
    <mergeCell ref="R185:R186"/>
    <mergeCell ref="S185:S186"/>
    <mergeCell ref="U185:U186"/>
    <mergeCell ref="W185:W186"/>
    <mergeCell ref="B188:B189"/>
    <mergeCell ref="D188:D189"/>
    <mergeCell ref="E188:E189"/>
    <mergeCell ref="G188:G189"/>
    <mergeCell ref="R188:R189"/>
    <mergeCell ref="U188:U189"/>
    <mergeCell ref="W188:W189"/>
  </mergeCells>
  <conditionalFormatting sqref="C23 I23 C27 F23 F27 I27 F31 C31 I31 F35 C35 I35 C39 I39 C43 F39 F43 I43 F47 C47 I47 F51 C51 I51 C55 I55 C59 F55 F59 I59 F63 C63 I63 F67 C67 I67 C71 I71 C75 F71 F75 I75 F79 C79 I79 N23 T23 N27 Q23 Q27 T27 Q31 N31 T31 Q35 N35 T35 N39 T39 N43 Q39 Q43 T43 Q47 N47 T47 Q51 N51 T51 N55 T55 N59 Q55 Q59 T59 Q63 N63 T63 Q67 N67 T67 N71 T71 N75 Q71 Q75 T75 Q79 N79 T79">
    <cfRule type="expression" priority="2" aboveAverage="0" equalAverage="0" bottom="0" percent="0" rank="0" text="" dxfId="0">
      <formula>C21=0</formula>
    </cfRule>
  </conditionalFormatting>
  <conditionalFormatting sqref="F141 C141">
    <cfRule type="expression" priority="3" aboveAverage="0" equalAverage="0" bottom="0" percent="0" rank="0" text="" dxfId="1">
      <formula>F21=0</formula>
    </cfRule>
  </conditionalFormatting>
  <conditionalFormatting sqref="C144 F144">
    <cfRule type="expression" priority="4" aboveAverage="0" equalAverage="0" bottom="0" percent="0" rank="0" text="" dxfId="2">
      <formula>C25=0</formula>
    </cfRule>
  </conditionalFormatting>
  <conditionalFormatting sqref="C147 F147">
    <cfRule type="expression" priority="5" aboveAverage="0" equalAverage="0" bottom="0" percent="0" rank="0" text="" dxfId="3">
      <formula>C29=0</formula>
    </cfRule>
  </conditionalFormatting>
  <conditionalFormatting sqref="C150 F150">
    <cfRule type="expression" priority="6" aboveAverage="0" equalAverage="0" bottom="0" percent="0" rank="0" text="" dxfId="4">
      <formula>C33=0</formula>
    </cfRule>
  </conditionalFormatting>
  <conditionalFormatting sqref="C156 F156">
    <cfRule type="expression" priority="7" aboveAverage="0" equalAverage="0" bottom="0" percent="0" rank="0" text="" dxfId="5">
      <formula>C41=0</formula>
    </cfRule>
  </conditionalFormatting>
  <conditionalFormatting sqref="C159 F159">
    <cfRule type="expression" priority="8" aboveAverage="0" equalAverage="0" bottom="0" percent="0" rank="0" text="" dxfId="6">
      <formula>C45=0</formula>
    </cfRule>
  </conditionalFormatting>
  <conditionalFormatting sqref="Q180 T180">
    <cfRule type="expression" priority="9" aboveAverage="0" equalAverage="0" bottom="0" percent="0" rank="0" text="" dxfId="7">
      <formula>N61=0</formula>
    </cfRule>
  </conditionalFormatting>
  <conditionalFormatting sqref="Q141 T141">
    <cfRule type="expression" priority="10" aboveAverage="0" equalAverage="0" bottom="0" percent="0" rank="0" text="" dxfId="8">
      <formula>C53=0</formula>
    </cfRule>
  </conditionalFormatting>
  <conditionalFormatting sqref="Q144 T144">
    <cfRule type="expression" priority="11" aboveAverage="0" equalAverage="0" bottom="0" percent="0" rank="0" text="" dxfId="9">
      <formula>C57=0</formula>
    </cfRule>
  </conditionalFormatting>
  <conditionalFormatting sqref="Q147 T147">
    <cfRule type="expression" priority="12" aboveAverage="0" equalAverage="0" bottom="0" percent="0" rank="0" text="" dxfId="10">
      <formula>C61=0</formula>
    </cfRule>
  </conditionalFormatting>
  <conditionalFormatting sqref="Q150 T150">
    <cfRule type="expression" priority="13" aboveAverage="0" equalAverage="0" bottom="0" percent="0" rank="0" text="" dxfId="11">
      <formula>C65=0</formula>
    </cfRule>
  </conditionalFormatting>
  <conditionalFormatting sqref="Q159 T159">
    <cfRule type="expression" priority="14" aboveAverage="0" equalAverage="0" bottom="0" percent="0" rank="0" text="" dxfId="12">
      <formula>C77=0</formula>
    </cfRule>
  </conditionalFormatting>
  <conditionalFormatting sqref="Q153 T153">
    <cfRule type="expression" priority="15" aboveAverage="0" equalAverage="0" bottom="0" percent="0" rank="0" text="" dxfId="13">
      <formula>C69=0</formula>
    </cfRule>
  </conditionalFormatting>
  <conditionalFormatting sqref="Q156 T156">
    <cfRule type="expression" priority="16" aboveAverage="0" equalAverage="0" bottom="0" percent="0" rank="0" text="" dxfId="14">
      <formula>C75=0</formula>
    </cfRule>
  </conditionalFormatting>
  <conditionalFormatting sqref="C171 F171">
    <cfRule type="expression" priority="17" aboveAverage="0" equalAverage="0" bottom="0" percent="0" rank="0" text="" dxfId="15">
      <formula>N25=0</formula>
    </cfRule>
  </conditionalFormatting>
  <conditionalFormatting sqref="C174 F174">
    <cfRule type="expression" priority="18" aboveAverage="0" equalAverage="0" bottom="0" percent="0" rank="0" text="" dxfId="16">
      <formula>N29=0</formula>
    </cfRule>
  </conditionalFormatting>
  <conditionalFormatting sqref="C177 F177">
    <cfRule type="expression" priority="19" aboveAverage="0" equalAverage="0" bottom="0" percent="0" rank="0" text="" dxfId="17">
      <formula>N33=0</formula>
    </cfRule>
  </conditionalFormatting>
  <conditionalFormatting sqref="C180 F180">
    <cfRule type="expression" priority="20" aboveAverage="0" equalAverage="0" bottom="0" percent="0" rank="0" text="" dxfId="18">
      <formula>N37=0</formula>
    </cfRule>
  </conditionalFormatting>
  <conditionalFormatting sqref="C183 F183">
    <cfRule type="expression" priority="21" aboveAverage="0" equalAverage="0" bottom="0" percent="0" rank="0" text="" dxfId="19">
      <formula>N41=0</formula>
    </cfRule>
  </conditionalFormatting>
  <conditionalFormatting sqref="C186 F186">
    <cfRule type="expression" priority="22" aboveAverage="0" equalAverage="0" bottom="0" percent="0" rank="0" text="" dxfId="20">
      <formula>N45=0</formula>
    </cfRule>
  </conditionalFormatting>
  <conditionalFormatting sqref="F189">
    <cfRule type="expression" priority="23" aboveAverage="0" equalAverage="0" bottom="0" percent="0" rank="0" text="" dxfId="21">
      <formula>Q49=0</formula>
    </cfRule>
  </conditionalFormatting>
  <conditionalFormatting sqref="Q186 T186">
    <cfRule type="expression" priority="24" aboveAverage="0" equalAverage="0" bottom="0" percent="0" rank="0" text="" dxfId="22">
      <formula>N77=0</formula>
    </cfRule>
  </conditionalFormatting>
  <conditionalFormatting sqref="Q168 T168">
    <cfRule type="expression" priority="25" aboveAverage="0" equalAverage="0" bottom="0" percent="0" rank="0" text="" dxfId="23">
      <formula>N53=0</formula>
    </cfRule>
  </conditionalFormatting>
  <conditionalFormatting sqref="Q171 T171">
    <cfRule type="expression" priority="26" aboveAverage="0" equalAverage="0" bottom="0" percent="0" rank="0" text="" dxfId="24">
      <formula>N57=0</formula>
    </cfRule>
  </conditionalFormatting>
  <conditionalFormatting sqref="Q174 T174">
    <cfRule type="expression" priority="27" aboveAverage="0" equalAverage="0" bottom="0" percent="0" rank="0" text="" dxfId="25">
      <formula>N61=0</formula>
    </cfRule>
  </conditionalFormatting>
  <conditionalFormatting sqref="Q177 T177">
    <cfRule type="expression" priority="28" aboveAverage="0" equalAverage="0" bottom="0" percent="0" rank="0" text="" dxfId="26">
      <formula>N65=0</formula>
    </cfRule>
  </conditionalFormatting>
  <conditionalFormatting sqref="Q183 T183">
    <cfRule type="expression" priority="29" aboveAverage="0" equalAverage="0" bottom="0" percent="0" rank="0" text="" dxfId="27">
      <formula>N73=0</formula>
    </cfRule>
  </conditionalFormatting>
  <conditionalFormatting sqref="G167:G186 Q187:Q189 C167 Q167 Q184:Q185 D188:E189 Q181:Q182 Q178:Q179 Q175:Q176 Q169:Q170 Q172:Q173 C169:C170 C172:C173 C175:C176 C178:C179 C181:C182 A167:A189 H167:P189 C184:C185 B167:B186 B187:G187 C188 U167:U186 B188:B189 F169:F170 F172:F173 F175:F176 F178:F179 F181:F182 F184:F185 F188 G188:G189 S187:U189 T184:T185 T167 T169:T170 T172:T173 T175:T176 R167:R189 T178:T179 T181:T182 S167:S186 F167 D167:E186 C21 F21 C25 F25 I21 I25 F29 C29 I29 F33 C33 I33 C37 F37 C41 F41 I37 I41 F45 C45 I45 F49 C49 I49 C53 F53 C57 F57 I53 I57 F61 C61 I61 F65 C65 I65 C69 F69 C73 F73 I69 I73 F77 C77 I77 N21 Q21 N25 Q25 T21 T25 Q29 N29 T29 Q33 N33 T33 N37 Q37 N41 Q41 T37 T41 Q45 N45 T45 Q49 N49 T49 N53 Q53 N57 Q57 T53 T57 Q61 N61 T61 Q65 N65 T65 N69 Q69 N73 Q73 T69 T73 Q77 N77 T77 A140:B162 Q160:Q162 C140 D140:E162 F140 G140:P162 F157:F158 Q140 C142:C143 F142:F143 C145:C146 F145:F146 C148:C149 F148:F149 C151:C152 F151:F152 F160:F162 C157:C158 C154:C155 F154:F155 Q157:Q158 Q154:Q155 Q151:Q152 Q148:Q149 Q142:Q143 Q145:Q146 U140:U159 T140 T142:T143 T145:T146 S160:U162 T148:T149 T157:T158 R140:R162 T154:T155 S140:S159 T151:T152 C160:C161">
    <cfRule type="cellIs" priority="30" operator="equal" aboveAverage="0" equalAverage="0" bottom="0" percent="0" rank="0" text="" dxfId="28">
      <formula>0</formula>
    </cfRule>
  </conditionalFormatting>
  <conditionalFormatting sqref="C168 F168">
    <cfRule type="expression" priority="31" aboveAverage="0" equalAverage="0" bottom="0" percent="0" rank="0" text="" dxfId="29">
      <formula>N21=0</formula>
    </cfRule>
  </conditionalFormatting>
  <conditionalFormatting sqref="C162">
    <cfRule type="expression" priority="32" aboveAverage="0" equalAverage="0" bottom="0" percent="0" rank="0" text="" dxfId="30">
      <formula>C49=0</formula>
    </cfRule>
  </conditionalFormatting>
  <conditionalFormatting sqref="C189">
    <cfRule type="expression" priority="33" aboveAverage="0" equalAverage="0" bottom="0" percent="0" rank="0" text="" dxfId="31">
      <formula>N49=0</formula>
    </cfRule>
  </conditionalFormatting>
  <conditionalFormatting sqref="H21:H82 E21:E82 B21:B82 S21:S82 P21:P82 M21:M82">
    <cfRule type="cellIs" priority="34" operator="equal" aboveAverage="0" equalAverage="0" bottom="0" percent="0" rank="0" text="" dxfId="32">
      <formula>0</formula>
    </cfRule>
  </conditionalFormatting>
  <conditionalFormatting sqref="C153 F153">
    <cfRule type="expression" priority="35" aboveAverage="0" equalAverage="0" bottom="0" percent="0" rank="0" text="" dxfId="33">
      <formula>"c37=0"</formula>
    </cfRule>
  </conditionalFormatting>
  <conditionalFormatting sqref="Q80:Q81 I80:I81 C80:C81 F80:F81 N80:N81 T80:T81">
    <cfRule type="expression" priority="36" aboveAverage="0" equalAverage="0" bottom="0" percent="0" rank="0" text="" dxfId="34">
      <formula>Q78=0</formula>
    </cfRule>
  </conditionalFormatting>
  <conditionalFormatting sqref="Q82 I82 C82 F82 N82 T82">
    <cfRule type="expression" priority="37" aboveAverage="0" equalAverage="0" bottom="0" percent="0" rank="0" text="" dxfId="35">
      <formula>Q79=0</formula>
    </cfRule>
  </conditionalFormatting>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6T00:21:43Z</dcterms:created>
  <dc:creator> </dc:creator>
  <dc:description/>
  <dc:language>en-US</dc:language>
  <cp:lastModifiedBy> </cp:lastModifiedBy>
  <dcterms:modified xsi:type="dcterms:W3CDTF">2006-05-06T00:22:15Z</dcterms:modified>
  <cp:revision>0</cp:revision>
  <dc:subject/>
  <dc:title/>
</cp:coreProperties>
</file>