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四則計算①あまりなし" sheetId="1" state="visible" r:id="rId2"/>
    <sheet name="四則計算①（あまりあり）" sheetId="2" state="visible" r:id="rId3"/>
    <sheet name="割り算あまりあり" sheetId="3" state="visible" r:id="rId4"/>
    <sheet name="割り算あまりな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5">
  <si>
    <t xml:space="preserve">四則計算①解答</t>
  </si>
  <si>
    <t xml:space="preserve">四則計算③解答</t>
  </si>
  <si>
    <t xml:space="preserve">（１）</t>
  </si>
  <si>
    <t xml:space="preserve">＋</t>
  </si>
  <si>
    <t xml:space="preserve">＝</t>
  </si>
  <si>
    <t xml:space="preserve">（２）</t>
  </si>
  <si>
    <t xml:space="preserve">－</t>
  </si>
  <si>
    <t xml:space="preserve">（３）</t>
  </si>
  <si>
    <t xml:space="preserve">×</t>
  </si>
  <si>
    <t xml:space="preserve">（４）</t>
  </si>
  <si>
    <t xml:space="preserve">÷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四則計算②解答</t>
  </si>
  <si>
    <t xml:space="preserve">四則計算④解答</t>
  </si>
  <si>
    <t xml:space="preserve">四則計算①練習シート</t>
  </si>
  <si>
    <t xml:space="preserve">月</t>
  </si>
  <si>
    <t xml:space="preserve">日</t>
  </si>
  <si>
    <t xml:space="preserve">四則計算②練習シート</t>
  </si>
  <si>
    <t xml:space="preserve">四則計算③練習シート</t>
  </si>
  <si>
    <t xml:space="preserve">四則計算④練習シート</t>
  </si>
  <si>
    <t xml:space="preserve">あまり</t>
  </si>
  <si>
    <t xml:space="preserve">（わり算のあまりのある場合は、あまりも求めなさい）</t>
  </si>
  <si>
    <t xml:space="preserve">割り算練習①解答</t>
  </si>
  <si>
    <t xml:space="preserve">割り算練習②解答</t>
  </si>
  <si>
    <t xml:space="preserve">割り算練習④解答</t>
  </si>
  <si>
    <t xml:space="preserve">割り算①練習シート</t>
  </si>
  <si>
    <t xml:space="preserve">（あまりがある場合はあまりも求めなさい）</t>
  </si>
  <si>
    <t xml:space="preserve">割り算②練習シート</t>
  </si>
  <si>
    <t xml:space="preserve">割り算③練習シート</t>
  </si>
  <si>
    <t xml:space="preserve">割り算④練習シー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5.12"/>
    <col collapsed="false" customWidth="true" hidden="false" outlineLevel="0" max="5" min="5" style="0" width="3.62"/>
    <col collapsed="false" customWidth="true" hidden="false" outlineLevel="0" max="6" min="6" style="0" width="5.62"/>
    <col collapsed="false" customWidth="true" hidden="false" outlineLevel="0" max="7" min="7" style="0" width="7.12"/>
    <col collapsed="false" customWidth="true" hidden="false" outlineLevel="0" max="9" min="8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3.62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5.62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1" t="s">
        <v>0</v>
      </c>
      <c r="J2" s="1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 t="s">
        <v>2</v>
      </c>
      <c r="B4" s="3" t="n">
        <f aca="true">ROUND(RAND()*100,0)</f>
        <v>9</v>
      </c>
      <c r="C4" s="4" t="s">
        <v>3</v>
      </c>
      <c r="D4" s="3" t="n">
        <f aca="true">ROUND(RAND()*B4,0)</f>
        <v>8</v>
      </c>
      <c r="E4" s="4" t="s">
        <v>4</v>
      </c>
      <c r="F4" s="3" t="n">
        <f aca="false">B4+D4</f>
        <v>17</v>
      </c>
      <c r="J4" s="2" t="s">
        <v>2</v>
      </c>
      <c r="K4" s="3" t="n">
        <f aca="true">ROUND(RAND()*100,0)</f>
        <v>79</v>
      </c>
      <c r="L4" s="4" t="s">
        <v>3</v>
      </c>
      <c r="M4" s="3" t="n">
        <f aca="true">ROUND(RAND()*K4,0)</f>
        <v>56</v>
      </c>
      <c r="N4" s="4" t="s">
        <v>4</v>
      </c>
      <c r="O4" s="3" t="n">
        <f aca="false">K4+M4</f>
        <v>135</v>
      </c>
    </row>
    <row r="5" customFormat="false" ht="13.5" hidden="false" customHeight="true" outlineLevel="0" collapsed="false">
      <c r="A5" s="2" t="s">
        <v>5</v>
      </c>
      <c r="B5" s="3" t="n">
        <f aca="true">ROUND(RAND()*500,0)+D5</f>
        <v>619</v>
      </c>
      <c r="C5" s="4" t="s">
        <v>6</v>
      </c>
      <c r="D5" s="3" t="n">
        <f aca="true">ROUND(RAND()*400,0)+1</f>
        <v>390</v>
      </c>
      <c r="E5" s="4" t="s">
        <v>4</v>
      </c>
      <c r="F5" s="3" t="n">
        <f aca="false">B5-D5</f>
        <v>229</v>
      </c>
      <c r="J5" s="2" t="s">
        <v>5</v>
      </c>
      <c r="K5" s="3" t="n">
        <f aca="true">ROUND(RAND()*500,0)+M5</f>
        <v>666</v>
      </c>
      <c r="L5" s="4" t="s">
        <v>6</v>
      </c>
      <c r="M5" s="3" t="n">
        <f aca="true">ROUND(RAND()*400,0)+1</f>
        <v>351</v>
      </c>
      <c r="N5" s="4" t="s">
        <v>4</v>
      </c>
      <c r="O5" s="3" t="n">
        <f aca="false">K5-M5</f>
        <v>315</v>
      </c>
    </row>
    <row r="6" customFormat="false" ht="13.5" hidden="false" customHeight="true" outlineLevel="0" collapsed="false">
      <c r="A6" s="2" t="s">
        <v>7</v>
      </c>
      <c r="B6" s="3" t="n">
        <f aca="true">ROUND(RAND()*100,0)</f>
        <v>30</v>
      </c>
      <c r="C6" s="0" t="s">
        <v>8</v>
      </c>
      <c r="D6" s="3" t="n">
        <f aca="true">ROUND(RAND()*B6,0)</f>
        <v>16</v>
      </c>
      <c r="E6" s="4" t="s">
        <v>4</v>
      </c>
      <c r="F6" s="0" t="n">
        <f aca="false">B6*D6</f>
        <v>480</v>
      </c>
      <c r="J6" s="2" t="s">
        <v>7</v>
      </c>
      <c r="K6" s="3" t="n">
        <f aca="true">ROUND(RAND()*100,0)</f>
        <v>91</v>
      </c>
      <c r="L6" s="0" t="s">
        <v>8</v>
      </c>
      <c r="M6" s="3" t="n">
        <f aca="true">ROUND(RAND()*K6,0)</f>
        <v>66</v>
      </c>
      <c r="N6" s="4" t="s">
        <v>4</v>
      </c>
      <c r="O6" s="0" t="n">
        <f aca="false">K6*M6</f>
        <v>6006</v>
      </c>
    </row>
    <row r="7" customFormat="false" ht="13.5" hidden="false" customHeight="true" outlineLevel="0" collapsed="false">
      <c r="A7" s="2" t="s">
        <v>9</v>
      </c>
      <c r="B7" s="3" t="n">
        <f aca="true">(ROUND(RAND()*98,0)+2)*D7</f>
        <v>2912</v>
      </c>
      <c r="C7" s="0" t="s">
        <v>10</v>
      </c>
      <c r="D7" s="3" t="n">
        <f aca="true">ROUND(RAND()*48,0)+2</f>
        <v>32</v>
      </c>
      <c r="E7" s="4" t="s">
        <v>4</v>
      </c>
      <c r="F7" s="0" t="n">
        <f aca="false">ROUNDDOWN(B7/D7,0)</f>
        <v>91</v>
      </c>
      <c r="J7" s="2" t="s">
        <v>9</v>
      </c>
      <c r="K7" s="3" t="n">
        <f aca="true">(ROUND(RAND()*98,0)+2)*M7</f>
        <v>2772</v>
      </c>
      <c r="L7" s="0" t="s">
        <v>10</v>
      </c>
      <c r="M7" s="3" t="n">
        <f aca="true">ROUND(RAND()*48,0)+2</f>
        <v>44</v>
      </c>
      <c r="N7" s="4" t="s">
        <v>4</v>
      </c>
      <c r="O7" s="0" t="n">
        <f aca="false">ROUNDDOWN(K7/M7,0)</f>
        <v>63</v>
      </c>
    </row>
    <row r="8" customFormat="false" ht="13.5" hidden="false" customHeight="true" outlineLevel="0" collapsed="false">
      <c r="A8" s="2" t="s">
        <v>11</v>
      </c>
      <c r="B8" s="3" t="n">
        <f aca="true">ROUND(RAND()*500,0)+D8</f>
        <v>293</v>
      </c>
      <c r="C8" s="4" t="s">
        <v>6</v>
      </c>
      <c r="D8" s="3" t="n">
        <f aca="true">ROUND(RAND()*400,0)+1</f>
        <v>16</v>
      </c>
      <c r="E8" s="4" t="s">
        <v>4</v>
      </c>
      <c r="F8" s="3" t="n">
        <f aca="false">B8-D8</f>
        <v>277</v>
      </c>
      <c r="J8" s="2" t="s">
        <v>11</v>
      </c>
      <c r="K8" s="3" t="n">
        <f aca="true">ROUND(RAND()*500,0)+M8</f>
        <v>556</v>
      </c>
      <c r="L8" s="4" t="s">
        <v>6</v>
      </c>
      <c r="M8" s="3" t="n">
        <f aca="true">ROUND(RAND()*400,0)+1</f>
        <v>106</v>
      </c>
      <c r="N8" s="4" t="s">
        <v>4</v>
      </c>
      <c r="O8" s="3" t="n">
        <f aca="false">K8-M8</f>
        <v>450</v>
      </c>
    </row>
    <row r="9" customFormat="false" ht="13.5" hidden="false" customHeight="true" outlineLevel="0" collapsed="false">
      <c r="A9" s="2" t="s">
        <v>12</v>
      </c>
      <c r="B9" s="3" t="n">
        <f aca="true">ROUND(RAND()*100,0)</f>
        <v>49</v>
      </c>
      <c r="C9" s="0" t="s">
        <v>8</v>
      </c>
      <c r="D9" s="3" t="n">
        <f aca="true">ROUND(RAND()*B9,0)</f>
        <v>40</v>
      </c>
      <c r="E9" s="4" t="s">
        <v>4</v>
      </c>
      <c r="F9" s="0" t="n">
        <f aca="false">B9*D9</f>
        <v>1960</v>
      </c>
      <c r="J9" s="2" t="s">
        <v>12</v>
      </c>
      <c r="K9" s="3" t="n">
        <f aca="true">ROUND(RAND()*100,0)</f>
        <v>6</v>
      </c>
      <c r="L9" s="0" t="s">
        <v>8</v>
      </c>
      <c r="M9" s="3" t="n">
        <f aca="true">ROUND(RAND()*K9,0)</f>
        <v>4</v>
      </c>
      <c r="N9" s="4" t="s">
        <v>4</v>
      </c>
      <c r="O9" s="0" t="n">
        <f aca="false">K9*M9</f>
        <v>24</v>
      </c>
    </row>
    <row r="10" customFormat="false" ht="13.5" hidden="false" customHeight="true" outlineLevel="0" collapsed="false">
      <c r="A10" s="2" t="s">
        <v>13</v>
      </c>
      <c r="B10" s="3" t="n">
        <f aca="true">ROUND(RAND()*100,0)</f>
        <v>12</v>
      </c>
      <c r="C10" s="4" t="s">
        <v>3</v>
      </c>
      <c r="D10" s="3" t="n">
        <f aca="true">ROUND(RAND()*B10,0)</f>
        <v>9</v>
      </c>
      <c r="E10" s="4" t="s">
        <v>4</v>
      </c>
      <c r="F10" s="3" t="n">
        <f aca="false">B10+D10</f>
        <v>21</v>
      </c>
      <c r="J10" s="2" t="s">
        <v>13</v>
      </c>
      <c r="K10" s="3" t="n">
        <f aca="true">ROUND(RAND()*100,0)</f>
        <v>36</v>
      </c>
      <c r="L10" s="4" t="s">
        <v>3</v>
      </c>
      <c r="M10" s="3" t="n">
        <f aca="true">ROUND(RAND()*K10,0)</f>
        <v>24</v>
      </c>
      <c r="N10" s="4" t="s">
        <v>4</v>
      </c>
      <c r="O10" s="3" t="n">
        <f aca="false">K10+M10</f>
        <v>60</v>
      </c>
    </row>
    <row r="11" customFormat="false" ht="13.5" hidden="false" customHeight="true" outlineLevel="0" collapsed="false">
      <c r="A11" s="2" t="s">
        <v>14</v>
      </c>
      <c r="B11" s="3" t="n">
        <f aca="true">ROUND(RAND()*500,0)+D11</f>
        <v>851</v>
      </c>
      <c r="C11" s="4" t="s">
        <v>6</v>
      </c>
      <c r="D11" s="3" t="n">
        <f aca="true">ROUND(RAND()*400,0)+1</f>
        <v>393</v>
      </c>
      <c r="E11" s="4" t="s">
        <v>4</v>
      </c>
      <c r="F11" s="3" t="n">
        <f aca="false">B11-D11</f>
        <v>458</v>
      </c>
      <c r="J11" s="2" t="s">
        <v>14</v>
      </c>
      <c r="K11" s="3" t="n">
        <f aca="true">ROUND(RAND()*500,0)+M11</f>
        <v>414</v>
      </c>
      <c r="L11" s="4" t="s">
        <v>6</v>
      </c>
      <c r="M11" s="3" t="n">
        <f aca="true">ROUND(RAND()*400,0)+1</f>
        <v>237</v>
      </c>
      <c r="N11" s="4" t="s">
        <v>4</v>
      </c>
      <c r="O11" s="3" t="n">
        <f aca="false">K11-M11</f>
        <v>177</v>
      </c>
    </row>
    <row r="12" customFormat="false" ht="13.5" hidden="false" customHeight="true" outlineLevel="0" collapsed="false">
      <c r="A12" s="2" t="s">
        <v>15</v>
      </c>
      <c r="B12" s="3" t="n">
        <f aca="true">ROUND(RAND()*100,0)</f>
        <v>63</v>
      </c>
      <c r="C12" s="0" t="s">
        <v>8</v>
      </c>
      <c r="D12" s="3" t="n">
        <f aca="true">ROUND(RAND()*B12,0)</f>
        <v>36</v>
      </c>
      <c r="E12" s="4" t="s">
        <v>4</v>
      </c>
      <c r="F12" s="0" t="n">
        <f aca="false">B12*D12</f>
        <v>2268</v>
      </c>
      <c r="J12" s="2" t="s">
        <v>15</v>
      </c>
      <c r="K12" s="3" t="n">
        <f aca="true">ROUND(RAND()*100,0)</f>
        <v>31</v>
      </c>
      <c r="L12" s="0" t="s">
        <v>8</v>
      </c>
      <c r="M12" s="3" t="n">
        <f aca="true">ROUND(RAND()*K12,0)</f>
        <v>25</v>
      </c>
      <c r="N12" s="4" t="s">
        <v>4</v>
      </c>
      <c r="O12" s="0" t="n">
        <f aca="false">K12*M12</f>
        <v>775</v>
      </c>
    </row>
    <row r="13" customFormat="false" ht="13.5" hidden="false" customHeight="true" outlineLevel="0" collapsed="false">
      <c r="A13" s="2" t="s">
        <v>16</v>
      </c>
      <c r="B13" s="3" t="n">
        <f aca="true">ROUND(RAND()*100,0)</f>
        <v>66</v>
      </c>
      <c r="C13" s="4" t="s">
        <v>3</v>
      </c>
      <c r="D13" s="3" t="n">
        <f aca="true">ROUND(RAND()*B13,0)</f>
        <v>17</v>
      </c>
      <c r="E13" s="4" t="s">
        <v>4</v>
      </c>
      <c r="F13" s="3" t="n">
        <f aca="false">B13+D13</f>
        <v>83</v>
      </c>
      <c r="J13" s="2" t="s">
        <v>16</v>
      </c>
      <c r="K13" s="3" t="n">
        <f aca="true">ROUND(RAND()*100,0)</f>
        <v>4</v>
      </c>
      <c r="L13" s="4" t="s">
        <v>3</v>
      </c>
      <c r="M13" s="3" t="n">
        <f aca="true">ROUND(RAND()*K13,0)</f>
        <v>1</v>
      </c>
      <c r="N13" s="4" t="s">
        <v>4</v>
      </c>
      <c r="O13" s="3" t="n">
        <f aca="false">K13+M13</f>
        <v>5</v>
      </c>
    </row>
    <row r="14" customFormat="false" ht="13.5" hidden="false" customHeight="true" outlineLevel="0" collapsed="false">
      <c r="A14" s="2" t="s">
        <v>17</v>
      </c>
      <c r="B14" s="3" t="n">
        <f aca="true">(ROUND(RAND()*98,0)+2)*D14</f>
        <v>2244</v>
      </c>
      <c r="C14" s="0" t="s">
        <v>10</v>
      </c>
      <c r="D14" s="3" t="n">
        <f aca="true">ROUND(RAND()*48,0)+2</f>
        <v>44</v>
      </c>
      <c r="E14" s="4" t="s">
        <v>4</v>
      </c>
      <c r="F14" s="0" t="n">
        <f aca="false">ROUNDDOWN(B14/D14,0)</f>
        <v>51</v>
      </c>
      <c r="J14" s="2" t="s">
        <v>17</v>
      </c>
      <c r="K14" s="3" t="n">
        <f aca="true">(ROUND(RAND()*98,0)+2)*M14</f>
        <v>224</v>
      </c>
      <c r="L14" s="0" t="s">
        <v>10</v>
      </c>
      <c r="M14" s="3" t="n">
        <f aca="true">ROUND(RAND()*48,0)+2</f>
        <v>28</v>
      </c>
      <c r="N14" s="4" t="s">
        <v>4</v>
      </c>
      <c r="O14" s="0" t="n">
        <f aca="false">ROUNDDOWN(K14/M14,0)</f>
        <v>8</v>
      </c>
    </row>
    <row r="15" customFormat="false" ht="13.5" hidden="false" customHeight="true" outlineLevel="0" collapsed="false">
      <c r="A15" s="2" t="s">
        <v>18</v>
      </c>
      <c r="B15" s="3" t="n">
        <f aca="true">ROUND(RAND()*100,0)</f>
        <v>70</v>
      </c>
      <c r="C15" s="4" t="s">
        <v>3</v>
      </c>
      <c r="D15" s="3" t="n">
        <f aca="true">ROUND(RAND()*B15,0)</f>
        <v>32</v>
      </c>
      <c r="E15" s="4" t="s">
        <v>4</v>
      </c>
      <c r="F15" s="3" t="n">
        <f aca="false">B15+D15</f>
        <v>102</v>
      </c>
      <c r="J15" s="2" t="s">
        <v>18</v>
      </c>
      <c r="K15" s="3" t="n">
        <f aca="true">ROUND(RAND()*100,0)</f>
        <v>88</v>
      </c>
      <c r="L15" s="4" t="s">
        <v>3</v>
      </c>
      <c r="M15" s="3" t="n">
        <f aca="true">ROUND(RAND()*K15,0)</f>
        <v>79</v>
      </c>
      <c r="N15" s="4" t="s">
        <v>4</v>
      </c>
      <c r="O15" s="3" t="n">
        <f aca="false">K15+M15</f>
        <v>167</v>
      </c>
    </row>
    <row r="16" customFormat="false" ht="13.5" hidden="false" customHeight="true" outlineLevel="0" collapsed="false">
      <c r="A16" s="2" t="s">
        <v>19</v>
      </c>
      <c r="B16" s="3" t="n">
        <f aca="true">ROUND(RAND()*100,0)</f>
        <v>42</v>
      </c>
      <c r="C16" s="0" t="s">
        <v>8</v>
      </c>
      <c r="D16" s="3" t="n">
        <f aca="true">ROUND(RAND()*B16,0)</f>
        <v>39</v>
      </c>
      <c r="E16" s="4" t="s">
        <v>4</v>
      </c>
      <c r="F16" s="0" t="n">
        <f aca="false">B16*D16</f>
        <v>1638</v>
      </c>
      <c r="J16" s="2" t="s">
        <v>19</v>
      </c>
      <c r="K16" s="3" t="n">
        <f aca="true">ROUND(RAND()*100,0)</f>
        <v>66</v>
      </c>
      <c r="L16" s="0" t="s">
        <v>8</v>
      </c>
      <c r="M16" s="3" t="n">
        <f aca="true">ROUND(RAND()*K16,0)</f>
        <v>56</v>
      </c>
      <c r="N16" s="4" t="s">
        <v>4</v>
      </c>
      <c r="O16" s="0" t="n">
        <f aca="false">K16*M16</f>
        <v>3696</v>
      </c>
    </row>
    <row r="17" customFormat="false" ht="13.5" hidden="false" customHeight="true" outlineLevel="0" collapsed="false">
      <c r="A17" s="2" t="s">
        <v>20</v>
      </c>
      <c r="B17" s="3" t="n">
        <f aca="true">ROUND(RAND()*500,0)+D17</f>
        <v>631</v>
      </c>
      <c r="C17" s="4" t="s">
        <v>6</v>
      </c>
      <c r="D17" s="3" t="n">
        <f aca="true">ROUND(RAND()*400,0)+1</f>
        <v>349</v>
      </c>
      <c r="E17" s="4" t="s">
        <v>4</v>
      </c>
      <c r="F17" s="3" t="n">
        <f aca="false">B17-D17</f>
        <v>282</v>
      </c>
      <c r="J17" s="2" t="s">
        <v>20</v>
      </c>
      <c r="K17" s="3" t="n">
        <f aca="true">ROUND(RAND()*500,0)+M17</f>
        <v>652</v>
      </c>
      <c r="L17" s="4" t="s">
        <v>6</v>
      </c>
      <c r="M17" s="3" t="n">
        <f aca="true">ROUND(RAND()*400,0)+1</f>
        <v>188</v>
      </c>
      <c r="N17" s="4" t="s">
        <v>4</v>
      </c>
      <c r="O17" s="3" t="n">
        <f aca="false">K17-M17</f>
        <v>464</v>
      </c>
    </row>
    <row r="18" customFormat="false" ht="13.5" hidden="false" customHeight="true" outlineLevel="0" collapsed="false">
      <c r="A18" s="2" t="s">
        <v>21</v>
      </c>
      <c r="B18" s="3" t="n">
        <f aca="true">(ROUND(RAND()*98,0)+2)*D18</f>
        <v>1218</v>
      </c>
      <c r="C18" s="0" t="s">
        <v>10</v>
      </c>
      <c r="D18" s="3" t="n">
        <f aca="true">ROUND(RAND()*48,0)+2</f>
        <v>29</v>
      </c>
      <c r="E18" s="4" t="s">
        <v>4</v>
      </c>
      <c r="F18" s="0" t="n">
        <f aca="false">ROUNDDOWN(B18/D18,0)</f>
        <v>42</v>
      </c>
      <c r="J18" s="2" t="s">
        <v>21</v>
      </c>
      <c r="K18" s="3" t="n">
        <f aca="true">(ROUND(RAND()*98,0)+2)*M18</f>
        <v>840</v>
      </c>
      <c r="L18" s="0" t="s">
        <v>10</v>
      </c>
      <c r="M18" s="3" t="n">
        <f aca="true">ROUND(RAND()*48,0)+2</f>
        <v>40</v>
      </c>
      <c r="N18" s="4" t="s">
        <v>4</v>
      </c>
      <c r="O18" s="0" t="n">
        <f aca="false">ROUNDDOWN(K18/M18,0)</f>
        <v>21</v>
      </c>
    </row>
    <row r="19" customFormat="false" ht="13.5" hidden="false" customHeight="true" outlineLevel="0" collapsed="false">
      <c r="A19" s="2" t="s">
        <v>22</v>
      </c>
      <c r="B19" s="3" t="n">
        <f aca="true">ROUND(RAND()*100,0)</f>
        <v>42</v>
      </c>
      <c r="C19" s="0" t="s">
        <v>8</v>
      </c>
      <c r="D19" s="3" t="n">
        <f aca="true">ROUND(RAND()*B19,0)</f>
        <v>17</v>
      </c>
      <c r="E19" s="4" t="s">
        <v>4</v>
      </c>
      <c r="F19" s="0" t="n">
        <f aca="false">B19*D19</f>
        <v>714</v>
      </c>
      <c r="J19" s="2" t="s">
        <v>22</v>
      </c>
      <c r="K19" s="3" t="n">
        <f aca="true">ROUND(RAND()*100,0)</f>
        <v>23</v>
      </c>
      <c r="L19" s="0" t="s">
        <v>8</v>
      </c>
      <c r="M19" s="3" t="n">
        <f aca="true">ROUND(RAND()*K19,0)</f>
        <v>13</v>
      </c>
      <c r="N19" s="4" t="s">
        <v>4</v>
      </c>
      <c r="O19" s="0" t="n">
        <f aca="false">K19*M19</f>
        <v>299</v>
      </c>
    </row>
    <row r="20" customFormat="false" ht="13.5" hidden="false" customHeight="true" outlineLevel="0" collapsed="false">
      <c r="A20" s="2" t="s">
        <v>23</v>
      </c>
      <c r="B20" s="3" t="n">
        <f aca="true">ROUND(RAND()*100,0)</f>
        <v>3</v>
      </c>
      <c r="C20" s="4" t="s">
        <v>3</v>
      </c>
      <c r="D20" s="3" t="n">
        <f aca="true">ROUND(RAND()*B20,0)</f>
        <v>0</v>
      </c>
      <c r="E20" s="4" t="s">
        <v>4</v>
      </c>
      <c r="F20" s="3" t="n">
        <f aca="false">B20+D20</f>
        <v>3</v>
      </c>
      <c r="J20" s="2" t="s">
        <v>23</v>
      </c>
      <c r="K20" s="3" t="n">
        <f aca="true">ROUND(RAND()*100,0)</f>
        <v>26</v>
      </c>
      <c r="L20" s="4" t="s">
        <v>3</v>
      </c>
      <c r="M20" s="3" t="n">
        <f aca="true">ROUND(RAND()*K20,0)</f>
        <v>9</v>
      </c>
      <c r="N20" s="4" t="s">
        <v>4</v>
      </c>
      <c r="O20" s="3" t="n">
        <f aca="false">K20+M20</f>
        <v>35</v>
      </c>
    </row>
    <row r="21" customFormat="false" ht="13.5" hidden="false" customHeight="true" outlineLevel="0" collapsed="false">
      <c r="A21" s="2" t="s">
        <v>24</v>
      </c>
      <c r="B21" s="3" t="n">
        <f aca="true">(ROUND(RAND()*98,0)+2)*D21</f>
        <v>1947</v>
      </c>
      <c r="C21" s="0" t="s">
        <v>10</v>
      </c>
      <c r="D21" s="3" t="n">
        <f aca="true">ROUND(RAND()*48,0)+2</f>
        <v>33</v>
      </c>
      <c r="E21" s="4" t="s">
        <v>4</v>
      </c>
      <c r="F21" s="0" t="n">
        <f aca="false">ROUNDDOWN(B21/D21,0)</f>
        <v>59</v>
      </c>
      <c r="J21" s="2" t="s">
        <v>24</v>
      </c>
      <c r="K21" s="3" t="n">
        <f aca="true">(ROUND(RAND()*98,0)+2)*M21</f>
        <v>130</v>
      </c>
      <c r="L21" s="0" t="s">
        <v>10</v>
      </c>
      <c r="M21" s="3" t="n">
        <f aca="true">ROUND(RAND()*48,0)+2</f>
        <v>26</v>
      </c>
      <c r="N21" s="4" t="s">
        <v>4</v>
      </c>
      <c r="O21" s="0" t="n">
        <f aca="false">ROUNDDOWN(K21/M21,0)</f>
        <v>5</v>
      </c>
    </row>
    <row r="22" customFormat="false" ht="13.5" hidden="false" customHeight="true" outlineLevel="0" collapsed="false">
      <c r="A22" s="2" t="s">
        <v>25</v>
      </c>
      <c r="B22" s="3" t="n">
        <f aca="true">ROUND(RAND()*100,0)</f>
        <v>26</v>
      </c>
      <c r="C22" s="0" t="s">
        <v>8</v>
      </c>
      <c r="D22" s="3" t="n">
        <f aca="true">ROUND(RAND()*B22,0)</f>
        <v>4</v>
      </c>
      <c r="E22" s="4" t="s">
        <v>4</v>
      </c>
      <c r="F22" s="0" t="n">
        <f aca="false">B22*D22</f>
        <v>104</v>
      </c>
      <c r="J22" s="2" t="s">
        <v>25</v>
      </c>
      <c r="K22" s="3" t="n">
        <f aca="true">ROUND(RAND()*100,0)</f>
        <v>13</v>
      </c>
      <c r="L22" s="0" t="s">
        <v>8</v>
      </c>
      <c r="M22" s="3" t="n">
        <f aca="true">ROUND(RAND()*K22,0)</f>
        <v>0</v>
      </c>
      <c r="N22" s="4" t="s">
        <v>4</v>
      </c>
      <c r="O22" s="0" t="n">
        <f aca="false">K22*M22</f>
        <v>0</v>
      </c>
    </row>
    <row r="23" customFormat="false" ht="13.5" hidden="false" customHeight="false" outlineLevel="0" collapsed="false">
      <c r="A23" s="2" t="s">
        <v>26</v>
      </c>
      <c r="B23" s="3" t="n">
        <f aca="true">ROUND(RAND()*500,0)+D23</f>
        <v>529</v>
      </c>
      <c r="C23" s="4" t="s">
        <v>6</v>
      </c>
      <c r="D23" s="3" t="n">
        <f aca="true">ROUND(RAND()*400,0)+1</f>
        <v>34</v>
      </c>
      <c r="E23" s="4" t="s">
        <v>4</v>
      </c>
      <c r="F23" s="3" t="n">
        <f aca="false">B23-D23</f>
        <v>495</v>
      </c>
      <c r="J23" s="2" t="s">
        <v>26</v>
      </c>
      <c r="K23" s="3" t="n">
        <f aca="true">ROUND(RAND()*500,0)+M23</f>
        <v>735</v>
      </c>
      <c r="L23" s="4" t="s">
        <v>6</v>
      </c>
      <c r="M23" s="3" t="n">
        <f aca="true">ROUND(RAND()*400,0)+1</f>
        <v>256</v>
      </c>
      <c r="N23" s="4" t="s">
        <v>4</v>
      </c>
      <c r="O23" s="3" t="n">
        <f aca="false">K23-M23</f>
        <v>479</v>
      </c>
    </row>
    <row r="24" customFormat="false" ht="13.5" hidden="false" customHeight="true" outlineLevel="0" collapsed="false">
      <c r="A24" s="2"/>
      <c r="B24" s="3"/>
      <c r="D24" s="3"/>
    </row>
    <row r="25" customFormat="false" ht="13.5" hidden="false" customHeight="true" outlineLevel="0" collapsed="false">
      <c r="A25" s="2"/>
      <c r="B25" s="3"/>
      <c r="D25" s="3"/>
    </row>
    <row r="26" customFormat="false" ht="21" hidden="false" customHeight="true" outlineLevel="0" collapsed="false">
      <c r="A26" s="1" t="s">
        <v>27</v>
      </c>
      <c r="B26" s="3"/>
      <c r="D26" s="3"/>
      <c r="J26" s="1" t="s">
        <v>28</v>
      </c>
    </row>
    <row r="27" customFormat="false" ht="13.5" hidden="false" customHeight="true" outlineLevel="0" collapsed="false">
      <c r="A27" s="2"/>
      <c r="B27" s="3"/>
      <c r="D27" s="3"/>
    </row>
    <row r="28" customFormat="false" ht="13.5" hidden="false" customHeight="true" outlineLevel="0" collapsed="false">
      <c r="A28" s="2" t="s">
        <v>2</v>
      </c>
      <c r="B28" s="3" t="n">
        <f aca="true">ROUND(RAND()*100,0)</f>
        <v>5</v>
      </c>
      <c r="C28" s="4" t="s">
        <v>3</v>
      </c>
      <c r="D28" s="3" t="n">
        <f aca="true">ROUND(RAND()*B28,0)</f>
        <v>4</v>
      </c>
      <c r="E28" s="4" t="s">
        <v>4</v>
      </c>
      <c r="F28" s="3" t="n">
        <f aca="false">B28+D28</f>
        <v>9</v>
      </c>
      <c r="J28" s="2" t="s">
        <v>2</v>
      </c>
      <c r="K28" s="3" t="n">
        <f aca="true">ROUND(RAND()*100,0)</f>
        <v>19</v>
      </c>
      <c r="L28" s="4" t="s">
        <v>3</v>
      </c>
      <c r="M28" s="3" t="n">
        <f aca="true">ROUND(RAND()*K28,0)</f>
        <v>15</v>
      </c>
      <c r="N28" s="4" t="s">
        <v>4</v>
      </c>
      <c r="O28" s="3" t="n">
        <f aca="false">K28+M28</f>
        <v>34</v>
      </c>
    </row>
    <row r="29" customFormat="false" ht="13.5" hidden="false" customHeight="true" outlineLevel="0" collapsed="false">
      <c r="A29" s="2" t="s">
        <v>5</v>
      </c>
      <c r="B29" s="3" t="n">
        <f aca="true">ROUND(RAND()*500,0)+D29</f>
        <v>725</v>
      </c>
      <c r="C29" s="4" t="s">
        <v>6</v>
      </c>
      <c r="D29" s="3" t="n">
        <f aca="true">ROUND(RAND()*400,0)+1</f>
        <v>237</v>
      </c>
      <c r="E29" s="4" t="s">
        <v>4</v>
      </c>
      <c r="F29" s="3" t="n">
        <f aca="false">B29-D29</f>
        <v>488</v>
      </c>
      <c r="J29" s="2" t="s">
        <v>5</v>
      </c>
      <c r="K29" s="3" t="n">
        <f aca="true">ROUND(RAND()*500,0)+M29</f>
        <v>602</v>
      </c>
      <c r="L29" s="4" t="s">
        <v>6</v>
      </c>
      <c r="M29" s="3" t="n">
        <f aca="true">ROUND(RAND()*400,0)+1</f>
        <v>305</v>
      </c>
      <c r="N29" s="4" t="s">
        <v>4</v>
      </c>
      <c r="O29" s="3" t="n">
        <f aca="false">K29-M29</f>
        <v>297</v>
      </c>
    </row>
    <row r="30" customFormat="false" ht="13.5" hidden="false" customHeight="true" outlineLevel="0" collapsed="false">
      <c r="A30" s="2" t="s">
        <v>7</v>
      </c>
      <c r="B30" s="3" t="n">
        <f aca="true">ROUND(RAND()*100,0)</f>
        <v>94</v>
      </c>
      <c r="C30" s="0" t="s">
        <v>8</v>
      </c>
      <c r="D30" s="3" t="n">
        <f aca="true">ROUND(RAND()*B30,0)</f>
        <v>82</v>
      </c>
      <c r="E30" s="4" t="s">
        <v>4</v>
      </c>
      <c r="F30" s="0" t="n">
        <f aca="false">B30*D30</f>
        <v>7708</v>
      </c>
      <c r="J30" s="2" t="s">
        <v>7</v>
      </c>
      <c r="K30" s="3" t="n">
        <f aca="true">ROUND(RAND()*100,0)</f>
        <v>72</v>
      </c>
      <c r="L30" s="0" t="s">
        <v>8</v>
      </c>
      <c r="M30" s="3" t="n">
        <f aca="true">ROUND(RAND()*K30,0)</f>
        <v>9</v>
      </c>
      <c r="N30" s="4" t="s">
        <v>4</v>
      </c>
      <c r="O30" s="0" t="n">
        <f aca="false">K30*M30</f>
        <v>648</v>
      </c>
    </row>
    <row r="31" customFormat="false" ht="13.5" hidden="false" customHeight="true" outlineLevel="0" collapsed="false">
      <c r="A31" s="2" t="s">
        <v>9</v>
      </c>
      <c r="B31" s="3" t="n">
        <f aca="true">(ROUND(RAND()*98,0)+2)*D31</f>
        <v>1242</v>
      </c>
      <c r="C31" s="0" t="s">
        <v>10</v>
      </c>
      <c r="D31" s="3" t="n">
        <f aca="true">ROUND(RAND()*48,0)+2</f>
        <v>46</v>
      </c>
      <c r="E31" s="4" t="s">
        <v>4</v>
      </c>
      <c r="F31" s="0" t="n">
        <f aca="false">ROUNDDOWN(B31/D31,0)</f>
        <v>27</v>
      </c>
      <c r="J31" s="2" t="s">
        <v>9</v>
      </c>
      <c r="K31" s="3" t="n">
        <f aca="true">(ROUND(RAND()*98,0)+2)*M31</f>
        <v>3139</v>
      </c>
      <c r="L31" s="0" t="s">
        <v>10</v>
      </c>
      <c r="M31" s="3" t="n">
        <f aca="true">ROUND(RAND()*48,0)+2</f>
        <v>43</v>
      </c>
      <c r="N31" s="4" t="s">
        <v>4</v>
      </c>
      <c r="O31" s="0" t="n">
        <f aca="false">ROUNDDOWN(K31/M31,0)</f>
        <v>73</v>
      </c>
    </row>
    <row r="32" customFormat="false" ht="13.5" hidden="false" customHeight="true" outlineLevel="0" collapsed="false">
      <c r="A32" s="2" t="s">
        <v>11</v>
      </c>
      <c r="B32" s="3" t="n">
        <f aca="true">ROUND(RAND()*500,0)+D32</f>
        <v>249</v>
      </c>
      <c r="C32" s="4" t="s">
        <v>6</v>
      </c>
      <c r="D32" s="3" t="n">
        <f aca="true">ROUND(RAND()*400,0)+1</f>
        <v>233</v>
      </c>
      <c r="E32" s="4" t="s">
        <v>4</v>
      </c>
      <c r="F32" s="3" t="n">
        <f aca="false">B32-D32</f>
        <v>16</v>
      </c>
      <c r="J32" s="2" t="s">
        <v>11</v>
      </c>
      <c r="K32" s="3" t="n">
        <f aca="true">ROUND(RAND()*500,0)+M32</f>
        <v>700</v>
      </c>
      <c r="L32" s="4" t="s">
        <v>6</v>
      </c>
      <c r="M32" s="3" t="n">
        <f aca="true">ROUND(RAND()*400,0)+1</f>
        <v>203</v>
      </c>
      <c r="N32" s="4" t="s">
        <v>4</v>
      </c>
      <c r="O32" s="3" t="n">
        <f aca="false">K32-M32</f>
        <v>497</v>
      </c>
    </row>
    <row r="33" customFormat="false" ht="13.5" hidden="false" customHeight="true" outlineLevel="0" collapsed="false">
      <c r="A33" s="2" t="s">
        <v>12</v>
      </c>
      <c r="B33" s="3" t="n">
        <f aca="true">ROUND(RAND()*100,0)</f>
        <v>55</v>
      </c>
      <c r="C33" s="0" t="s">
        <v>8</v>
      </c>
      <c r="D33" s="3" t="n">
        <f aca="true">ROUND(RAND()*B33,0)</f>
        <v>32</v>
      </c>
      <c r="E33" s="4" t="s">
        <v>4</v>
      </c>
      <c r="F33" s="0" t="n">
        <f aca="false">B33*D33</f>
        <v>1760</v>
      </c>
      <c r="J33" s="2" t="s">
        <v>12</v>
      </c>
      <c r="K33" s="3" t="n">
        <f aca="true">ROUND(RAND()*100,0)</f>
        <v>2</v>
      </c>
      <c r="L33" s="0" t="s">
        <v>8</v>
      </c>
      <c r="M33" s="3" t="n">
        <f aca="true">ROUND(RAND()*K33,0)</f>
        <v>2</v>
      </c>
      <c r="N33" s="4" t="s">
        <v>4</v>
      </c>
      <c r="O33" s="0" t="n">
        <f aca="false">K33*M33</f>
        <v>4</v>
      </c>
    </row>
    <row r="34" customFormat="false" ht="13.5" hidden="false" customHeight="true" outlineLevel="0" collapsed="false">
      <c r="A34" s="2" t="s">
        <v>13</v>
      </c>
      <c r="B34" s="3" t="n">
        <f aca="true">ROUND(RAND()*100,0)</f>
        <v>38</v>
      </c>
      <c r="C34" s="4" t="s">
        <v>3</v>
      </c>
      <c r="D34" s="3" t="n">
        <f aca="true">ROUND(RAND()*B34,0)</f>
        <v>38</v>
      </c>
      <c r="E34" s="4" t="s">
        <v>4</v>
      </c>
      <c r="F34" s="3" t="n">
        <f aca="false">B34+D34</f>
        <v>76</v>
      </c>
      <c r="J34" s="2" t="s">
        <v>13</v>
      </c>
      <c r="K34" s="3" t="n">
        <f aca="true">ROUND(RAND()*100,0)</f>
        <v>59</v>
      </c>
      <c r="L34" s="4" t="s">
        <v>3</v>
      </c>
      <c r="M34" s="3" t="n">
        <f aca="true">ROUND(RAND()*K34,0)</f>
        <v>30</v>
      </c>
      <c r="N34" s="4" t="s">
        <v>4</v>
      </c>
      <c r="O34" s="3" t="n">
        <f aca="false">K34+M34</f>
        <v>89</v>
      </c>
    </row>
    <row r="35" customFormat="false" ht="13.5" hidden="false" customHeight="true" outlineLevel="0" collapsed="false">
      <c r="A35" s="2" t="s">
        <v>14</v>
      </c>
      <c r="B35" s="3" t="n">
        <f aca="true">ROUND(RAND()*500,0)+D35</f>
        <v>371</v>
      </c>
      <c r="C35" s="4" t="s">
        <v>6</v>
      </c>
      <c r="D35" s="3" t="n">
        <f aca="true">ROUND(RAND()*400,0)+1</f>
        <v>354</v>
      </c>
      <c r="E35" s="4" t="s">
        <v>4</v>
      </c>
      <c r="F35" s="3" t="n">
        <f aca="false">B35-D35</f>
        <v>17</v>
      </c>
      <c r="J35" s="2" t="s">
        <v>14</v>
      </c>
      <c r="K35" s="3" t="n">
        <f aca="true">ROUND(RAND()*500,0)+M35</f>
        <v>494</v>
      </c>
      <c r="L35" s="4" t="s">
        <v>6</v>
      </c>
      <c r="M35" s="3" t="n">
        <f aca="true">ROUND(RAND()*400,0)+1</f>
        <v>187</v>
      </c>
      <c r="N35" s="4" t="s">
        <v>4</v>
      </c>
      <c r="O35" s="3" t="n">
        <f aca="false">K35-M35</f>
        <v>307</v>
      </c>
    </row>
    <row r="36" customFormat="false" ht="13.5" hidden="false" customHeight="true" outlineLevel="0" collapsed="false">
      <c r="A36" s="2" t="s">
        <v>15</v>
      </c>
      <c r="B36" s="3" t="n">
        <f aca="true">ROUND(RAND()*100,0)</f>
        <v>97</v>
      </c>
      <c r="C36" s="0" t="s">
        <v>8</v>
      </c>
      <c r="D36" s="3" t="n">
        <f aca="true">ROUND(RAND()*B36,0)</f>
        <v>12</v>
      </c>
      <c r="E36" s="4" t="s">
        <v>4</v>
      </c>
      <c r="F36" s="0" t="n">
        <f aca="false">B36*D36</f>
        <v>1164</v>
      </c>
      <c r="J36" s="2" t="s">
        <v>15</v>
      </c>
      <c r="K36" s="3" t="n">
        <f aca="true">ROUND(RAND()*100,0)</f>
        <v>25</v>
      </c>
      <c r="L36" s="0" t="s">
        <v>8</v>
      </c>
      <c r="M36" s="3" t="n">
        <f aca="true">ROUND(RAND()*K36,0)</f>
        <v>5</v>
      </c>
      <c r="N36" s="4" t="s">
        <v>4</v>
      </c>
      <c r="O36" s="0" t="n">
        <f aca="false">K36*M36</f>
        <v>125</v>
      </c>
    </row>
    <row r="37" customFormat="false" ht="13.5" hidden="false" customHeight="true" outlineLevel="0" collapsed="false">
      <c r="A37" s="2" t="s">
        <v>16</v>
      </c>
      <c r="B37" s="3" t="n">
        <f aca="true">ROUND(RAND()*100,0)</f>
        <v>21</v>
      </c>
      <c r="C37" s="4" t="s">
        <v>3</v>
      </c>
      <c r="D37" s="3" t="n">
        <f aca="true">ROUND(RAND()*B37,0)</f>
        <v>19</v>
      </c>
      <c r="E37" s="4" t="s">
        <v>4</v>
      </c>
      <c r="F37" s="3" t="n">
        <f aca="false">B37+D37</f>
        <v>40</v>
      </c>
      <c r="J37" s="2" t="s">
        <v>16</v>
      </c>
      <c r="K37" s="3" t="n">
        <f aca="true">ROUND(RAND()*100,0)</f>
        <v>32</v>
      </c>
      <c r="L37" s="4" t="s">
        <v>3</v>
      </c>
      <c r="M37" s="3" t="n">
        <f aca="true">ROUND(RAND()*K37,0)</f>
        <v>28</v>
      </c>
      <c r="N37" s="4" t="s">
        <v>4</v>
      </c>
      <c r="O37" s="3" t="n">
        <f aca="false">K37+M37</f>
        <v>60</v>
      </c>
    </row>
    <row r="38" customFormat="false" ht="13.5" hidden="false" customHeight="true" outlineLevel="0" collapsed="false">
      <c r="A38" s="2" t="s">
        <v>17</v>
      </c>
      <c r="B38" s="3" t="n">
        <f aca="true">(ROUND(RAND()*98,0)+2)*D38</f>
        <v>3773</v>
      </c>
      <c r="C38" s="0" t="s">
        <v>10</v>
      </c>
      <c r="D38" s="3" t="n">
        <f aca="true">ROUND(RAND()*48,0)+2</f>
        <v>49</v>
      </c>
      <c r="E38" s="4" t="s">
        <v>4</v>
      </c>
      <c r="F38" s="0" t="n">
        <f aca="false">ROUNDDOWN(B38/D38,0)</f>
        <v>77</v>
      </c>
      <c r="J38" s="2" t="s">
        <v>17</v>
      </c>
      <c r="K38" s="3" t="n">
        <f aca="true">(ROUND(RAND()*98,0)+2)*M38</f>
        <v>1034</v>
      </c>
      <c r="L38" s="0" t="s">
        <v>10</v>
      </c>
      <c r="M38" s="3" t="n">
        <f aca="true">ROUND(RAND()*48,0)+2</f>
        <v>47</v>
      </c>
      <c r="N38" s="4" t="s">
        <v>4</v>
      </c>
      <c r="O38" s="0" t="n">
        <f aca="false">ROUNDDOWN(K38/M38,0)</f>
        <v>22</v>
      </c>
    </row>
    <row r="39" customFormat="false" ht="13.5" hidden="false" customHeight="true" outlineLevel="0" collapsed="false">
      <c r="A39" s="2" t="s">
        <v>18</v>
      </c>
      <c r="B39" s="3" t="n">
        <f aca="true">ROUND(RAND()*100,0)</f>
        <v>13</v>
      </c>
      <c r="C39" s="4" t="s">
        <v>3</v>
      </c>
      <c r="D39" s="3" t="n">
        <f aca="true">ROUND(RAND()*B39,0)</f>
        <v>9</v>
      </c>
      <c r="E39" s="4" t="s">
        <v>4</v>
      </c>
      <c r="F39" s="3" t="n">
        <f aca="false">B39+D39</f>
        <v>22</v>
      </c>
      <c r="J39" s="2" t="s">
        <v>18</v>
      </c>
      <c r="K39" s="3" t="n">
        <f aca="true">ROUND(RAND()*100,0)</f>
        <v>38</v>
      </c>
      <c r="L39" s="4" t="s">
        <v>3</v>
      </c>
      <c r="M39" s="3" t="n">
        <f aca="true">ROUND(RAND()*K39,0)</f>
        <v>33</v>
      </c>
      <c r="N39" s="4" t="s">
        <v>4</v>
      </c>
      <c r="O39" s="3" t="n">
        <f aca="false">K39+M39</f>
        <v>71</v>
      </c>
    </row>
    <row r="40" customFormat="false" ht="13.5" hidden="false" customHeight="true" outlineLevel="0" collapsed="false">
      <c r="A40" s="2" t="s">
        <v>19</v>
      </c>
      <c r="B40" s="3" t="n">
        <f aca="true">ROUND(RAND()*100,0)</f>
        <v>48</v>
      </c>
      <c r="C40" s="0" t="s">
        <v>8</v>
      </c>
      <c r="D40" s="3" t="n">
        <f aca="true">ROUND(RAND()*B40,0)</f>
        <v>2</v>
      </c>
      <c r="E40" s="4" t="s">
        <v>4</v>
      </c>
      <c r="F40" s="0" t="n">
        <f aca="false">B40*D40</f>
        <v>96</v>
      </c>
      <c r="J40" s="2" t="s">
        <v>19</v>
      </c>
      <c r="K40" s="3" t="n">
        <f aca="true">ROUND(RAND()*100,0)</f>
        <v>30</v>
      </c>
      <c r="L40" s="0" t="s">
        <v>8</v>
      </c>
      <c r="M40" s="3" t="n">
        <f aca="true">ROUND(RAND()*K40,0)</f>
        <v>1</v>
      </c>
      <c r="N40" s="4" t="s">
        <v>4</v>
      </c>
      <c r="O40" s="0" t="n">
        <f aca="false">K40*M40</f>
        <v>30</v>
      </c>
    </row>
    <row r="41" customFormat="false" ht="13.5" hidden="false" customHeight="true" outlineLevel="0" collapsed="false">
      <c r="A41" s="2" t="s">
        <v>20</v>
      </c>
      <c r="B41" s="3" t="n">
        <f aca="true">ROUND(RAND()*500,0)+D41</f>
        <v>330</v>
      </c>
      <c r="C41" s="4" t="s">
        <v>6</v>
      </c>
      <c r="D41" s="3" t="n">
        <f aca="true">ROUND(RAND()*400,0)+1</f>
        <v>102</v>
      </c>
      <c r="E41" s="4" t="s">
        <v>4</v>
      </c>
      <c r="F41" s="3" t="n">
        <f aca="false">B41-D41</f>
        <v>228</v>
      </c>
      <c r="J41" s="2" t="s">
        <v>20</v>
      </c>
      <c r="K41" s="3" t="n">
        <f aca="true">ROUND(RAND()*500,0)+M41</f>
        <v>248</v>
      </c>
      <c r="L41" s="4" t="s">
        <v>6</v>
      </c>
      <c r="M41" s="3" t="n">
        <f aca="true">ROUND(RAND()*400,0)+1</f>
        <v>152</v>
      </c>
      <c r="N41" s="4" t="s">
        <v>4</v>
      </c>
      <c r="O41" s="3" t="n">
        <f aca="false">K41-M41</f>
        <v>96</v>
      </c>
    </row>
    <row r="42" customFormat="false" ht="13.5" hidden="false" customHeight="true" outlineLevel="0" collapsed="false">
      <c r="A42" s="2" t="s">
        <v>21</v>
      </c>
      <c r="B42" s="3" t="n">
        <f aca="true">(ROUND(RAND()*98,0)+2)*D42</f>
        <v>2200</v>
      </c>
      <c r="C42" s="0" t="s">
        <v>10</v>
      </c>
      <c r="D42" s="3" t="n">
        <f aca="true">ROUND(RAND()*48,0)+2</f>
        <v>50</v>
      </c>
      <c r="E42" s="4" t="s">
        <v>4</v>
      </c>
      <c r="F42" s="0" t="n">
        <f aca="false">ROUNDDOWN(B42/D42,0)</f>
        <v>44</v>
      </c>
      <c r="J42" s="2" t="s">
        <v>21</v>
      </c>
      <c r="K42" s="3" t="n">
        <f aca="true">(ROUND(RAND()*98,0)+2)*M42</f>
        <v>423</v>
      </c>
      <c r="L42" s="0" t="s">
        <v>10</v>
      </c>
      <c r="M42" s="3" t="n">
        <f aca="true">ROUND(RAND()*48,0)+2</f>
        <v>47</v>
      </c>
      <c r="N42" s="4" t="s">
        <v>4</v>
      </c>
      <c r="O42" s="0" t="n">
        <f aca="false">ROUNDDOWN(K42/M42,0)</f>
        <v>9</v>
      </c>
    </row>
    <row r="43" customFormat="false" ht="13.5" hidden="false" customHeight="true" outlineLevel="0" collapsed="false">
      <c r="A43" s="2" t="s">
        <v>22</v>
      </c>
      <c r="B43" s="3" t="n">
        <f aca="true">ROUND(RAND()*100,0)</f>
        <v>96</v>
      </c>
      <c r="C43" s="0" t="s">
        <v>8</v>
      </c>
      <c r="D43" s="3" t="n">
        <f aca="true">ROUND(RAND()*B43,0)</f>
        <v>17</v>
      </c>
      <c r="E43" s="4" t="s">
        <v>4</v>
      </c>
      <c r="F43" s="0" t="n">
        <f aca="false">B43*D43</f>
        <v>1632</v>
      </c>
      <c r="J43" s="2" t="s">
        <v>22</v>
      </c>
      <c r="K43" s="3" t="n">
        <f aca="true">ROUND(RAND()*100,0)</f>
        <v>86</v>
      </c>
      <c r="L43" s="0" t="s">
        <v>8</v>
      </c>
      <c r="M43" s="3" t="n">
        <f aca="true">ROUND(RAND()*K43,0)</f>
        <v>12</v>
      </c>
      <c r="N43" s="4" t="s">
        <v>4</v>
      </c>
      <c r="O43" s="0" t="n">
        <f aca="false">K43*M43</f>
        <v>1032</v>
      </c>
    </row>
    <row r="44" customFormat="false" ht="13.5" hidden="false" customHeight="true" outlineLevel="0" collapsed="false">
      <c r="A44" s="2" t="s">
        <v>23</v>
      </c>
      <c r="B44" s="3" t="n">
        <f aca="true">ROUND(RAND()*100,0)</f>
        <v>16</v>
      </c>
      <c r="C44" s="4" t="s">
        <v>3</v>
      </c>
      <c r="D44" s="3" t="n">
        <f aca="true">ROUND(RAND()*B44,0)</f>
        <v>7</v>
      </c>
      <c r="E44" s="4" t="s">
        <v>4</v>
      </c>
      <c r="F44" s="3" t="n">
        <f aca="false">B44+D44</f>
        <v>23</v>
      </c>
      <c r="J44" s="2" t="s">
        <v>23</v>
      </c>
      <c r="K44" s="3" t="n">
        <f aca="true">ROUND(RAND()*100,0)</f>
        <v>59</v>
      </c>
      <c r="L44" s="4" t="s">
        <v>3</v>
      </c>
      <c r="M44" s="3" t="n">
        <f aca="true">ROUND(RAND()*K44,0)</f>
        <v>42</v>
      </c>
      <c r="N44" s="4" t="s">
        <v>4</v>
      </c>
      <c r="O44" s="3" t="n">
        <f aca="false">K44+M44</f>
        <v>101</v>
      </c>
    </row>
    <row r="45" customFormat="false" ht="13.5" hidden="false" customHeight="true" outlineLevel="0" collapsed="false">
      <c r="A45" s="2" t="s">
        <v>24</v>
      </c>
      <c r="B45" s="3" t="n">
        <f aca="true">(ROUND(RAND()*98,0)+2)*D45</f>
        <v>210</v>
      </c>
      <c r="C45" s="0" t="s">
        <v>10</v>
      </c>
      <c r="D45" s="3" t="n">
        <f aca="true">ROUND(RAND()*48,0)+2</f>
        <v>15</v>
      </c>
      <c r="E45" s="4" t="s">
        <v>4</v>
      </c>
      <c r="F45" s="0" t="n">
        <f aca="false">ROUNDDOWN(B45/D45,0)</f>
        <v>14</v>
      </c>
      <c r="J45" s="2" t="s">
        <v>24</v>
      </c>
      <c r="K45" s="3" t="n">
        <f aca="true">(ROUND(RAND()*98,0)+2)*M45</f>
        <v>517</v>
      </c>
      <c r="L45" s="0" t="s">
        <v>10</v>
      </c>
      <c r="M45" s="3" t="n">
        <f aca="true">ROUND(RAND()*48,0)+2</f>
        <v>11</v>
      </c>
      <c r="N45" s="4" t="s">
        <v>4</v>
      </c>
      <c r="O45" s="0" t="n">
        <f aca="false">ROUNDDOWN(K45/M45,0)</f>
        <v>47</v>
      </c>
    </row>
    <row r="46" customFormat="false" ht="13.5" hidden="false" customHeight="true" outlineLevel="0" collapsed="false">
      <c r="A46" s="2" t="s">
        <v>25</v>
      </c>
      <c r="B46" s="3" t="n">
        <f aca="true">ROUND(RAND()*100,0)</f>
        <v>96</v>
      </c>
      <c r="C46" s="0" t="s">
        <v>8</v>
      </c>
      <c r="D46" s="3" t="n">
        <f aca="true">ROUND(RAND()*B46,0)</f>
        <v>25</v>
      </c>
      <c r="E46" s="4" t="s">
        <v>4</v>
      </c>
      <c r="F46" s="0" t="n">
        <f aca="false">B46*D46</f>
        <v>2400</v>
      </c>
      <c r="J46" s="2" t="s">
        <v>25</v>
      </c>
      <c r="K46" s="3" t="n">
        <f aca="true">ROUND(RAND()*100,0)</f>
        <v>24</v>
      </c>
      <c r="L46" s="0" t="s">
        <v>8</v>
      </c>
      <c r="M46" s="3" t="n">
        <f aca="true">ROUND(RAND()*K46,0)</f>
        <v>12</v>
      </c>
      <c r="N46" s="4" t="s">
        <v>4</v>
      </c>
      <c r="O46" s="0" t="n">
        <f aca="false">K46*M46</f>
        <v>288</v>
      </c>
    </row>
    <row r="47" customFormat="false" ht="13.5" hidden="false" customHeight="true" outlineLevel="0" collapsed="false">
      <c r="A47" s="2" t="s">
        <v>26</v>
      </c>
      <c r="B47" s="3" t="n">
        <f aca="true">ROUND(RAND()*500,0)+D47</f>
        <v>688</v>
      </c>
      <c r="C47" s="4" t="s">
        <v>6</v>
      </c>
      <c r="D47" s="3" t="n">
        <f aca="true">ROUND(RAND()*400,0)+1</f>
        <v>301</v>
      </c>
      <c r="E47" s="4" t="s">
        <v>4</v>
      </c>
      <c r="F47" s="3" t="n">
        <f aca="false">B47-D47</f>
        <v>387</v>
      </c>
      <c r="J47" s="2" t="s">
        <v>26</v>
      </c>
      <c r="K47" s="3" t="n">
        <f aca="true">ROUND(RAND()*500,0)+M47</f>
        <v>215</v>
      </c>
      <c r="L47" s="4" t="s">
        <v>6</v>
      </c>
      <c r="M47" s="3" t="n">
        <f aca="true">ROUND(RAND()*400,0)+1</f>
        <v>165</v>
      </c>
      <c r="N47" s="4" t="s">
        <v>4</v>
      </c>
      <c r="O47" s="3" t="n">
        <f aca="false">K47-M47</f>
        <v>50</v>
      </c>
    </row>
    <row r="48" customFormat="false" ht="13.5" hidden="false" customHeight="false" outlineLevel="0" collapsed="false">
      <c r="A48" s="2"/>
      <c r="B48" s="3"/>
      <c r="D48" s="3"/>
    </row>
    <row r="49" customFormat="false" ht="13.5" hidden="false" customHeight="false" outlineLevel="0" collapsed="false">
      <c r="A49" s="2"/>
      <c r="B49" s="3"/>
      <c r="D49" s="3"/>
    </row>
    <row r="50" customFormat="false" ht="13.5" hidden="false" customHeight="false" outlineLevel="0" collapsed="false">
      <c r="A50" s="2"/>
      <c r="B50" s="3"/>
      <c r="D50" s="3"/>
    </row>
    <row r="51" customFormat="false" ht="13.5" hidden="false" customHeight="false" outlineLevel="0" collapsed="false">
      <c r="A51" s="2"/>
      <c r="B51" s="3"/>
      <c r="D51" s="3"/>
    </row>
    <row r="52" customFormat="false" ht="13.5" hidden="false" customHeight="false" outlineLevel="0" collapsed="false">
      <c r="A52" s="2"/>
      <c r="B52" s="3"/>
      <c r="D52" s="3"/>
    </row>
    <row r="53" customFormat="false" ht="13.5" hidden="false" customHeight="false" outlineLevel="0" collapsed="false">
      <c r="A53" s="2"/>
      <c r="B53" s="3"/>
      <c r="D53" s="3"/>
    </row>
    <row r="54" customFormat="false" ht="13.5" hidden="false" customHeight="false" outlineLevel="0" collapsed="false">
      <c r="A54" s="2"/>
      <c r="B54" s="3"/>
      <c r="D54" s="3"/>
    </row>
    <row r="55" customFormat="false" ht="13.5" hidden="false" customHeight="false" outlineLevel="0" collapsed="false">
      <c r="A55" s="2"/>
      <c r="B55" s="3"/>
      <c r="D55" s="3"/>
    </row>
    <row r="56" customFormat="false" ht="13.5" hidden="false" customHeight="false" outlineLevel="0" collapsed="false">
      <c r="A56" s="2"/>
      <c r="B56" s="3"/>
      <c r="D56" s="3"/>
    </row>
    <row r="57" customFormat="false" ht="13.5" hidden="false" customHeight="false" outlineLevel="0" collapsed="false">
      <c r="A57" s="2"/>
      <c r="B57" s="3"/>
      <c r="D57" s="3"/>
    </row>
    <row r="58" customFormat="false" ht="13.5" hidden="false" customHeight="false" outlineLevel="0" collapsed="false">
      <c r="A58" s="2"/>
      <c r="B58" s="3"/>
      <c r="D58" s="3"/>
    </row>
    <row r="59" customFormat="false" ht="13.5" hidden="false" customHeight="false" outlineLevel="0" collapsed="false">
      <c r="A59" s="2"/>
      <c r="B59" s="3"/>
      <c r="D59" s="3"/>
    </row>
    <row r="60" customFormat="false" ht="13.5" hidden="false" customHeight="false" outlineLevel="0" collapsed="false">
      <c r="A60" s="2"/>
      <c r="B60" s="3"/>
      <c r="D60" s="3"/>
    </row>
    <row r="61" customFormat="false" ht="13.5" hidden="false" customHeight="false" outlineLevel="0" collapsed="false">
      <c r="A61" s="2"/>
      <c r="B61" s="3"/>
      <c r="D61" s="3"/>
    </row>
    <row r="62" customFormat="false" ht="13.5" hidden="false" customHeight="false" outlineLevel="0" collapsed="false">
      <c r="A62" s="2"/>
      <c r="B62" s="3"/>
      <c r="D62" s="3"/>
    </row>
    <row r="63" customFormat="false" ht="21" hidden="false" customHeight="true" outlineLevel="0" collapsed="false">
      <c r="A63" s="1" t="s">
        <v>29</v>
      </c>
      <c r="C63" s="5"/>
      <c r="D63" s="6"/>
      <c r="E63" s="5"/>
      <c r="F63" s="5"/>
      <c r="G63" s="7"/>
      <c r="H63" s="5"/>
      <c r="I63" s="5"/>
      <c r="O63" s="1" t="s">
        <v>30</v>
      </c>
      <c r="P63" s="1" t="s">
        <v>31</v>
      </c>
    </row>
    <row r="64" customFormat="false" ht="13.5" hidden="false" customHeight="false" outlineLevel="0" collapsed="false">
      <c r="A64" s="8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39" hidden="false" customHeight="true" outlineLevel="0" collapsed="false">
      <c r="A65" s="9" t="s">
        <v>2</v>
      </c>
      <c r="B65" s="1" t="str">
        <f aca="false">CONCATENATE(B4,C4,D4,E4)</f>
        <v>9＋8＝</v>
      </c>
      <c r="C65" s="5"/>
      <c r="D65" s="5"/>
      <c r="E65" s="5"/>
      <c r="F65" s="5"/>
      <c r="G65" s="5"/>
      <c r="H65" s="5"/>
      <c r="I65" s="5"/>
      <c r="J65" s="5"/>
      <c r="K65" s="5"/>
    </row>
    <row r="66" customFormat="false" ht="39" hidden="false" customHeight="true" outlineLevel="0" collapsed="false">
      <c r="A66" s="9" t="s">
        <v>5</v>
      </c>
      <c r="B66" s="1" t="str">
        <f aca="false">CONCATENATE(B5,C5,D5,E5)</f>
        <v>619－390＝</v>
      </c>
      <c r="C66" s="5"/>
      <c r="D66" s="5"/>
      <c r="E66" s="5"/>
      <c r="F66" s="5"/>
      <c r="G66" s="5"/>
      <c r="H66" s="5"/>
      <c r="I66" s="5"/>
      <c r="J66" s="5"/>
      <c r="K66" s="5"/>
    </row>
    <row r="67" customFormat="false" ht="39" hidden="false" customHeight="true" outlineLevel="0" collapsed="false">
      <c r="A67" s="9" t="s">
        <v>7</v>
      </c>
      <c r="B67" s="1" t="str">
        <f aca="false">CONCATENATE(B6,C6,D6,E6)</f>
        <v>30×16＝</v>
      </c>
      <c r="C67" s="5"/>
      <c r="D67" s="5"/>
      <c r="E67" s="5"/>
      <c r="F67" s="5"/>
      <c r="G67" s="5"/>
      <c r="H67" s="5"/>
      <c r="I67" s="5"/>
      <c r="J67" s="5"/>
      <c r="K67" s="5"/>
    </row>
    <row r="68" customFormat="false" ht="39" hidden="false" customHeight="true" outlineLevel="0" collapsed="false">
      <c r="A68" s="9" t="s">
        <v>9</v>
      </c>
      <c r="B68" s="1" t="str">
        <f aca="false">CONCATENATE(B7,C7,D7,E7)</f>
        <v>2912÷32＝</v>
      </c>
      <c r="C68" s="5"/>
      <c r="D68" s="5"/>
      <c r="E68" s="5"/>
      <c r="F68" s="5"/>
      <c r="G68" s="5"/>
      <c r="H68" s="5"/>
      <c r="I68" s="5"/>
      <c r="J68" s="5"/>
      <c r="K68" s="5"/>
    </row>
    <row r="69" customFormat="false" ht="39" hidden="false" customHeight="true" outlineLevel="0" collapsed="false">
      <c r="A69" s="9" t="s">
        <v>11</v>
      </c>
      <c r="B69" s="1" t="str">
        <f aca="false">CONCATENATE(B8,C8,D8,E8)</f>
        <v>293－16＝</v>
      </c>
      <c r="C69" s="5"/>
      <c r="D69" s="5"/>
      <c r="E69" s="5"/>
      <c r="F69" s="5"/>
      <c r="G69" s="5"/>
      <c r="H69" s="5"/>
      <c r="I69" s="5"/>
      <c r="J69" s="5"/>
      <c r="K69" s="5"/>
    </row>
    <row r="70" customFormat="false" ht="39" hidden="false" customHeight="true" outlineLevel="0" collapsed="false">
      <c r="A70" s="9" t="s">
        <v>12</v>
      </c>
      <c r="B70" s="1" t="str">
        <f aca="false">CONCATENATE(B9,C9,D9,E9)</f>
        <v>49×40＝</v>
      </c>
      <c r="C70" s="5"/>
      <c r="D70" s="5"/>
      <c r="E70" s="5"/>
      <c r="F70" s="5"/>
      <c r="G70" s="5"/>
      <c r="H70" s="5"/>
      <c r="I70" s="5"/>
      <c r="J70" s="5"/>
      <c r="K70" s="5"/>
    </row>
    <row r="71" customFormat="false" ht="39" hidden="false" customHeight="true" outlineLevel="0" collapsed="false">
      <c r="A71" s="9" t="s">
        <v>13</v>
      </c>
      <c r="B71" s="1" t="str">
        <f aca="false">CONCATENATE(B10,C10,D10,E10)</f>
        <v>12＋9＝</v>
      </c>
      <c r="C71" s="5"/>
      <c r="D71" s="5"/>
      <c r="E71" s="5"/>
      <c r="F71" s="5"/>
      <c r="G71" s="5"/>
      <c r="H71" s="5"/>
      <c r="I71" s="5"/>
      <c r="J71" s="5"/>
      <c r="K71" s="5"/>
    </row>
    <row r="72" customFormat="false" ht="39" hidden="false" customHeight="true" outlineLevel="0" collapsed="false">
      <c r="A72" s="9" t="s">
        <v>14</v>
      </c>
      <c r="B72" s="1" t="str">
        <f aca="false">CONCATENATE(B11,C11,D11,E11)</f>
        <v>851－393＝</v>
      </c>
      <c r="C72" s="5"/>
      <c r="D72" s="5"/>
      <c r="E72" s="5"/>
      <c r="F72" s="5"/>
      <c r="G72" s="5"/>
      <c r="H72" s="5"/>
      <c r="I72" s="5"/>
      <c r="J72" s="5"/>
      <c r="K72" s="5"/>
    </row>
    <row r="73" customFormat="false" ht="39" hidden="false" customHeight="true" outlineLevel="0" collapsed="false">
      <c r="A73" s="9" t="s">
        <v>15</v>
      </c>
      <c r="B73" s="1" t="str">
        <f aca="false">CONCATENATE(B12,C12,D12,E12)</f>
        <v>63×36＝</v>
      </c>
      <c r="C73" s="5"/>
      <c r="D73" s="5"/>
      <c r="E73" s="5"/>
      <c r="F73" s="5"/>
      <c r="G73" s="5"/>
      <c r="H73" s="5"/>
      <c r="I73" s="5"/>
      <c r="J73" s="5"/>
      <c r="K73" s="5"/>
    </row>
    <row r="74" customFormat="false" ht="39" hidden="false" customHeight="true" outlineLevel="0" collapsed="false">
      <c r="A74" s="9" t="s">
        <v>16</v>
      </c>
      <c r="B74" s="1" t="str">
        <f aca="false">CONCATENATE(B13,C13,D13,E13)</f>
        <v>66＋17＝</v>
      </c>
      <c r="C74" s="5"/>
      <c r="D74" s="5"/>
      <c r="E74" s="5"/>
      <c r="F74" s="5"/>
      <c r="G74" s="5"/>
      <c r="H74" s="5"/>
      <c r="I74" s="5"/>
      <c r="J74" s="5"/>
      <c r="K74" s="5"/>
    </row>
    <row r="75" customFormat="false" ht="39" hidden="false" customHeight="true" outlineLevel="0" collapsed="false">
      <c r="A75" s="9" t="s">
        <v>17</v>
      </c>
      <c r="B75" s="1" t="str">
        <f aca="false">CONCATENATE(B14,C14,D14,E14)</f>
        <v>2244÷44＝</v>
      </c>
      <c r="C75" s="5"/>
      <c r="D75" s="5"/>
      <c r="E75" s="5"/>
      <c r="F75" s="5"/>
      <c r="G75" s="5"/>
      <c r="H75" s="5"/>
      <c r="I75" s="5"/>
      <c r="J75" s="5"/>
      <c r="K75" s="5"/>
    </row>
    <row r="76" customFormat="false" ht="39" hidden="false" customHeight="true" outlineLevel="0" collapsed="false">
      <c r="A76" s="9" t="s">
        <v>18</v>
      </c>
      <c r="B76" s="1" t="str">
        <f aca="false">CONCATENATE(B15,C15,D15,E15)</f>
        <v>70＋32＝</v>
      </c>
      <c r="C76" s="5"/>
      <c r="D76" s="5"/>
      <c r="E76" s="5"/>
      <c r="F76" s="5"/>
      <c r="G76" s="5"/>
      <c r="H76" s="5"/>
      <c r="I76" s="5"/>
      <c r="J76" s="5"/>
      <c r="K76" s="5"/>
    </row>
    <row r="77" customFormat="false" ht="39" hidden="false" customHeight="true" outlineLevel="0" collapsed="false">
      <c r="A77" s="9" t="s">
        <v>19</v>
      </c>
      <c r="B77" s="1" t="str">
        <f aca="false">CONCATENATE(B16,C16,D16,E16)</f>
        <v>42×39＝</v>
      </c>
      <c r="C77" s="5"/>
      <c r="D77" s="5"/>
      <c r="E77" s="5"/>
      <c r="F77" s="5"/>
      <c r="G77" s="5"/>
      <c r="H77" s="5"/>
      <c r="I77" s="5"/>
      <c r="J77" s="5"/>
      <c r="K77" s="5"/>
    </row>
    <row r="78" customFormat="false" ht="39" hidden="false" customHeight="true" outlineLevel="0" collapsed="false">
      <c r="A78" s="9" t="s">
        <v>20</v>
      </c>
      <c r="B78" s="1" t="str">
        <f aca="false">CONCATENATE(B17,C17,D17,E17)</f>
        <v>631－349＝</v>
      </c>
      <c r="C78" s="5"/>
      <c r="D78" s="5"/>
      <c r="E78" s="5"/>
      <c r="F78" s="5"/>
      <c r="G78" s="5"/>
      <c r="H78" s="5"/>
      <c r="I78" s="5"/>
      <c r="J78" s="5"/>
      <c r="K78" s="5"/>
    </row>
    <row r="79" customFormat="false" ht="39" hidden="false" customHeight="true" outlineLevel="0" collapsed="false">
      <c r="A79" s="9" t="s">
        <v>21</v>
      </c>
      <c r="B79" s="1" t="str">
        <f aca="false">CONCATENATE(B18,C18,D18,E18)</f>
        <v>1218÷29＝</v>
      </c>
      <c r="C79" s="5"/>
      <c r="D79" s="5"/>
      <c r="E79" s="5"/>
      <c r="F79" s="5"/>
      <c r="G79" s="5"/>
      <c r="H79" s="5"/>
      <c r="I79" s="5"/>
      <c r="J79" s="5"/>
      <c r="K79" s="5"/>
    </row>
    <row r="80" customFormat="false" ht="39" hidden="false" customHeight="true" outlineLevel="0" collapsed="false">
      <c r="A80" s="9" t="s">
        <v>22</v>
      </c>
      <c r="B80" s="1" t="str">
        <f aca="false">CONCATENATE(B19,C19,D19,E19)</f>
        <v>42×17＝</v>
      </c>
      <c r="C80" s="5"/>
      <c r="D80" s="5"/>
      <c r="E80" s="5"/>
      <c r="F80" s="5"/>
      <c r="G80" s="5"/>
      <c r="H80" s="5"/>
      <c r="I80" s="5"/>
      <c r="J80" s="5"/>
      <c r="K80" s="5"/>
    </row>
    <row r="81" customFormat="false" ht="39" hidden="false" customHeight="true" outlineLevel="0" collapsed="false">
      <c r="A81" s="9" t="s">
        <v>23</v>
      </c>
      <c r="B81" s="1" t="str">
        <f aca="false">CONCATENATE(B20,C20,D20,E20)</f>
        <v>3＋0＝</v>
      </c>
      <c r="C81" s="5"/>
      <c r="D81" s="5"/>
      <c r="E81" s="5"/>
      <c r="F81" s="5"/>
      <c r="G81" s="5"/>
      <c r="H81" s="5"/>
      <c r="I81" s="5"/>
      <c r="J81" s="5"/>
      <c r="K81" s="5"/>
    </row>
    <row r="82" customFormat="false" ht="39" hidden="false" customHeight="true" outlineLevel="0" collapsed="false">
      <c r="A82" s="9" t="s">
        <v>24</v>
      </c>
      <c r="B82" s="1" t="str">
        <f aca="false">CONCATENATE(B21,C21,D21,E21)</f>
        <v>1947÷33＝</v>
      </c>
      <c r="C82" s="5"/>
      <c r="D82" s="5"/>
      <c r="E82" s="5"/>
      <c r="F82" s="5"/>
      <c r="G82" s="5"/>
      <c r="H82" s="5"/>
      <c r="I82" s="5"/>
      <c r="J82" s="5"/>
      <c r="K82" s="5"/>
    </row>
    <row r="83" customFormat="false" ht="39" hidden="false" customHeight="true" outlineLevel="0" collapsed="false">
      <c r="A83" s="9" t="s">
        <v>25</v>
      </c>
      <c r="B83" s="1" t="str">
        <f aca="false">CONCATENATE(B22,C22,D22,E22)</f>
        <v>26×4＝</v>
      </c>
      <c r="C83" s="5"/>
      <c r="D83" s="5"/>
      <c r="E83" s="5"/>
      <c r="F83" s="5"/>
      <c r="G83" s="5"/>
      <c r="H83" s="5"/>
      <c r="I83" s="5"/>
      <c r="J83" s="5"/>
      <c r="K83" s="5"/>
    </row>
    <row r="84" customFormat="false" ht="39" hidden="false" customHeight="true" outlineLevel="0" collapsed="false">
      <c r="A84" s="9" t="s">
        <v>26</v>
      </c>
      <c r="B84" s="1" t="str">
        <f aca="false">CONCATENATE(B23,C23,D23,E23)</f>
        <v>529－34＝</v>
      </c>
      <c r="C84" s="5"/>
      <c r="D84" s="5"/>
      <c r="E84" s="5"/>
      <c r="F84" s="5"/>
      <c r="G84" s="5"/>
      <c r="H84" s="5"/>
      <c r="I84" s="5"/>
      <c r="J84" s="5"/>
      <c r="K84" s="5"/>
    </row>
    <row r="87" customFormat="false" ht="21" hidden="false" customHeight="true" outlineLevel="0" collapsed="false">
      <c r="A87" s="1" t="s">
        <v>32</v>
      </c>
      <c r="C87" s="5"/>
      <c r="D87" s="6"/>
      <c r="E87" s="5"/>
      <c r="F87" s="5"/>
      <c r="G87" s="7"/>
      <c r="H87" s="5"/>
      <c r="I87" s="5"/>
      <c r="O87" s="1" t="s">
        <v>30</v>
      </c>
      <c r="P87" s="1" t="s">
        <v>31</v>
      </c>
    </row>
    <row r="88" customFormat="false" ht="13.5" hidden="false" customHeight="false" outlineLevel="0" collapsed="false">
      <c r="A88" s="8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39" hidden="false" customHeight="true" outlineLevel="0" collapsed="false">
      <c r="A89" s="9" t="s">
        <v>2</v>
      </c>
      <c r="B89" s="1" t="str">
        <f aca="false">CONCATENATE(B28,C28,D28,E28)</f>
        <v>5＋4＝</v>
      </c>
      <c r="C89" s="5"/>
      <c r="D89" s="5"/>
      <c r="E89" s="5"/>
      <c r="F89" s="5"/>
      <c r="G89" s="5"/>
      <c r="H89" s="5"/>
      <c r="I89" s="5"/>
      <c r="J89" s="5"/>
      <c r="K89" s="5"/>
    </row>
    <row r="90" customFormat="false" ht="39" hidden="false" customHeight="true" outlineLevel="0" collapsed="false">
      <c r="A90" s="9" t="s">
        <v>5</v>
      </c>
      <c r="B90" s="1" t="str">
        <f aca="false">CONCATENATE(B29,C29,D29,E29)</f>
        <v>725－237＝</v>
      </c>
      <c r="C90" s="5"/>
      <c r="D90" s="5"/>
      <c r="E90" s="5"/>
      <c r="F90" s="5"/>
      <c r="G90" s="5"/>
      <c r="H90" s="5"/>
      <c r="I90" s="5"/>
      <c r="J90" s="5"/>
      <c r="K90" s="5"/>
    </row>
    <row r="91" customFormat="false" ht="39" hidden="false" customHeight="true" outlineLevel="0" collapsed="false">
      <c r="A91" s="9" t="s">
        <v>7</v>
      </c>
      <c r="B91" s="1" t="str">
        <f aca="false">CONCATENATE(B30,C30,D30,E30)</f>
        <v>94×82＝</v>
      </c>
      <c r="C91" s="5"/>
      <c r="D91" s="5"/>
      <c r="E91" s="5"/>
      <c r="F91" s="5"/>
      <c r="G91" s="5"/>
      <c r="H91" s="5"/>
      <c r="I91" s="5"/>
      <c r="J91" s="5"/>
      <c r="K91" s="5"/>
    </row>
    <row r="92" customFormat="false" ht="39" hidden="false" customHeight="true" outlineLevel="0" collapsed="false">
      <c r="A92" s="9" t="s">
        <v>9</v>
      </c>
      <c r="B92" s="1" t="str">
        <f aca="false">CONCATENATE(B31,C31,D31,E31)</f>
        <v>1242÷46＝</v>
      </c>
      <c r="C92" s="5"/>
      <c r="D92" s="5"/>
      <c r="E92" s="5"/>
      <c r="F92" s="5"/>
      <c r="G92" s="5"/>
      <c r="H92" s="5"/>
      <c r="I92" s="5"/>
      <c r="J92" s="5"/>
      <c r="K92" s="5"/>
    </row>
    <row r="93" customFormat="false" ht="39" hidden="false" customHeight="true" outlineLevel="0" collapsed="false">
      <c r="A93" s="9" t="s">
        <v>11</v>
      </c>
      <c r="B93" s="1" t="str">
        <f aca="false">CONCATENATE(B32,C32,D32,E32)</f>
        <v>249－233＝</v>
      </c>
      <c r="C93" s="5"/>
      <c r="D93" s="5"/>
      <c r="E93" s="5"/>
      <c r="F93" s="5"/>
      <c r="G93" s="5"/>
      <c r="H93" s="5"/>
      <c r="I93" s="5"/>
      <c r="J93" s="5"/>
      <c r="K93" s="5"/>
    </row>
    <row r="94" customFormat="false" ht="39" hidden="false" customHeight="true" outlineLevel="0" collapsed="false">
      <c r="A94" s="9" t="s">
        <v>12</v>
      </c>
      <c r="B94" s="1" t="str">
        <f aca="false">CONCATENATE(B33,C33,D33,E33)</f>
        <v>55×32＝</v>
      </c>
      <c r="C94" s="5"/>
      <c r="D94" s="5"/>
      <c r="E94" s="5"/>
      <c r="F94" s="5"/>
      <c r="G94" s="5"/>
      <c r="H94" s="5"/>
      <c r="I94" s="5"/>
      <c r="J94" s="5"/>
      <c r="K94" s="5"/>
    </row>
    <row r="95" customFormat="false" ht="39" hidden="false" customHeight="true" outlineLevel="0" collapsed="false">
      <c r="A95" s="9" t="s">
        <v>13</v>
      </c>
      <c r="B95" s="1" t="str">
        <f aca="false">CONCATENATE(B34,C34,D34,E34)</f>
        <v>38＋38＝</v>
      </c>
      <c r="C95" s="5"/>
      <c r="D95" s="5"/>
      <c r="E95" s="5"/>
      <c r="F95" s="5"/>
      <c r="G95" s="5"/>
      <c r="H95" s="5"/>
      <c r="I95" s="5"/>
      <c r="J95" s="5"/>
      <c r="K95" s="5"/>
    </row>
    <row r="96" customFormat="false" ht="39" hidden="false" customHeight="true" outlineLevel="0" collapsed="false">
      <c r="A96" s="9" t="s">
        <v>14</v>
      </c>
      <c r="B96" s="1" t="str">
        <f aca="false">CONCATENATE(B35,C35,D35,E35)</f>
        <v>371－354＝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39" hidden="false" customHeight="true" outlineLevel="0" collapsed="false">
      <c r="A97" s="9" t="s">
        <v>15</v>
      </c>
      <c r="B97" s="1" t="str">
        <f aca="false">CONCATENATE(B36,C36,D36,E36)</f>
        <v>97×12＝</v>
      </c>
      <c r="C97" s="5"/>
      <c r="D97" s="5"/>
      <c r="E97" s="5"/>
      <c r="F97" s="5"/>
      <c r="G97" s="5"/>
      <c r="H97" s="5"/>
      <c r="I97" s="5"/>
      <c r="J97" s="5"/>
      <c r="K97" s="5"/>
    </row>
    <row r="98" customFormat="false" ht="39" hidden="false" customHeight="true" outlineLevel="0" collapsed="false">
      <c r="A98" s="9" t="s">
        <v>16</v>
      </c>
      <c r="B98" s="1" t="str">
        <f aca="false">CONCATENATE(B37,C37,D37,E37)</f>
        <v>21＋19＝</v>
      </c>
      <c r="C98" s="5"/>
      <c r="D98" s="5"/>
      <c r="E98" s="5"/>
      <c r="F98" s="5"/>
      <c r="G98" s="5"/>
      <c r="H98" s="5"/>
      <c r="I98" s="5"/>
      <c r="J98" s="5"/>
      <c r="K98" s="5"/>
    </row>
    <row r="99" customFormat="false" ht="39" hidden="false" customHeight="true" outlineLevel="0" collapsed="false">
      <c r="A99" s="9" t="s">
        <v>17</v>
      </c>
      <c r="B99" s="1" t="str">
        <f aca="false">CONCATENATE(B38,C38,D38,E38)</f>
        <v>3773÷49＝</v>
      </c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39" hidden="false" customHeight="true" outlineLevel="0" collapsed="false">
      <c r="A100" s="9" t="s">
        <v>18</v>
      </c>
      <c r="B100" s="1" t="str">
        <f aca="false">CONCATENATE(B39,C39,D39,E39)</f>
        <v>13＋9＝</v>
      </c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39" hidden="false" customHeight="true" outlineLevel="0" collapsed="false">
      <c r="A101" s="9" t="s">
        <v>19</v>
      </c>
      <c r="B101" s="1" t="str">
        <f aca="false">CONCATENATE(B40,C40,D40,E40)</f>
        <v>48×2＝</v>
      </c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39" hidden="false" customHeight="true" outlineLevel="0" collapsed="false">
      <c r="A102" s="9" t="s">
        <v>20</v>
      </c>
      <c r="B102" s="1" t="str">
        <f aca="false">CONCATENATE(B41,C41,D41,E41)</f>
        <v>330－102＝</v>
      </c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39" hidden="false" customHeight="true" outlineLevel="0" collapsed="false">
      <c r="A103" s="9" t="s">
        <v>21</v>
      </c>
      <c r="B103" s="1" t="str">
        <f aca="false">CONCATENATE(B42,C42,D42,E42)</f>
        <v>2200÷50＝</v>
      </c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39" hidden="false" customHeight="true" outlineLevel="0" collapsed="false">
      <c r="A104" s="9" t="s">
        <v>22</v>
      </c>
      <c r="B104" s="1" t="str">
        <f aca="false">CONCATENATE(B43,C43,D43,E43)</f>
        <v>96×17＝</v>
      </c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39" hidden="false" customHeight="true" outlineLevel="0" collapsed="false">
      <c r="A105" s="9" t="s">
        <v>23</v>
      </c>
      <c r="B105" s="1" t="str">
        <f aca="false">CONCATENATE(B44,C44,D44,E44)</f>
        <v>16＋7＝</v>
      </c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39" hidden="false" customHeight="true" outlineLevel="0" collapsed="false">
      <c r="A106" s="9" t="s">
        <v>24</v>
      </c>
      <c r="B106" s="1" t="str">
        <f aca="false">CONCATENATE(B45,C45,D45,E45)</f>
        <v>210÷15＝</v>
      </c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39" hidden="false" customHeight="true" outlineLevel="0" collapsed="false">
      <c r="A107" s="9" t="s">
        <v>25</v>
      </c>
      <c r="B107" s="1" t="str">
        <f aca="false">CONCATENATE(B46,C46,D46,E46)</f>
        <v>96×25＝</v>
      </c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39" hidden="false" customHeight="true" outlineLevel="0" collapsed="false">
      <c r="A108" s="9" t="s">
        <v>26</v>
      </c>
      <c r="B108" s="1" t="str">
        <f aca="false">CONCATENATE(B47,C47,D47,E47)</f>
        <v>688－301＝</v>
      </c>
      <c r="C108" s="5"/>
      <c r="D108" s="5"/>
      <c r="E108" s="5"/>
      <c r="F108" s="5"/>
      <c r="G108" s="5"/>
      <c r="H108" s="5"/>
      <c r="I108" s="5"/>
      <c r="J108" s="5"/>
      <c r="K108" s="5"/>
    </row>
    <row r="111" customFormat="false" ht="21" hidden="false" customHeight="true" outlineLevel="0" collapsed="false">
      <c r="A111" s="1" t="s">
        <v>33</v>
      </c>
      <c r="C111" s="5"/>
      <c r="D111" s="6"/>
      <c r="E111" s="5"/>
      <c r="F111" s="5"/>
      <c r="G111" s="7"/>
      <c r="H111" s="5"/>
      <c r="I111" s="5"/>
      <c r="O111" s="1" t="s">
        <v>30</v>
      </c>
      <c r="P111" s="1" t="s">
        <v>31</v>
      </c>
    </row>
    <row r="113" customFormat="false" ht="39" hidden="false" customHeight="true" outlineLevel="0" collapsed="false">
      <c r="A113" s="9" t="s">
        <v>2</v>
      </c>
      <c r="B113" s="1" t="str">
        <f aca="false">CONCATENATE(K4,L4,M4,N4)</f>
        <v>79＋56＝</v>
      </c>
    </row>
    <row r="114" customFormat="false" ht="39" hidden="false" customHeight="true" outlineLevel="0" collapsed="false">
      <c r="A114" s="9" t="s">
        <v>5</v>
      </c>
      <c r="B114" s="1" t="str">
        <f aca="false">CONCATENATE(K5,L5,M5,N5)</f>
        <v>666－351＝</v>
      </c>
    </row>
    <row r="115" customFormat="false" ht="39" hidden="false" customHeight="true" outlineLevel="0" collapsed="false">
      <c r="A115" s="9" t="s">
        <v>7</v>
      </c>
      <c r="B115" s="1" t="str">
        <f aca="false">CONCATENATE(K6,L6,M6,N6)</f>
        <v>91×66＝</v>
      </c>
    </row>
    <row r="116" customFormat="false" ht="39" hidden="false" customHeight="true" outlineLevel="0" collapsed="false">
      <c r="A116" s="9" t="s">
        <v>9</v>
      </c>
      <c r="B116" s="1" t="str">
        <f aca="false">CONCATENATE(K7,L7,M7,N7)</f>
        <v>2772÷44＝</v>
      </c>
    </row>
    <row r="117" customFormat="false" ht="39" hidden="false" customHeight="true" outlineLevel="0" collapsed="false">
      <c r="A117" s="9" t="s">
        <v>11</v>
      </c>
      <c r="B117" s="1" t="str">
        <f aca="false">CONCATENATE(K8,L8,M8,N8)</f>
        <v>556－106＝</v>
      </c>
    </row>
    <row r="118" customFormat="false" ht="39" hidden="false" customHeight="true" outlineLevel="0" collapsed="false">
      <c r="A118" s="9" t="s">
        <v>12</v>
      </c>
      <c r="B118" s="1" t="str">
        <f aca="false">CONCATENATE(K9,L9,M9,N9)</f>
        <v>6×4＝</v>
      </c>
    </row>
    <row r="119" customFormat="false" ht="39" hidden="false" customHeight="true" outlineLevel="0" collapsed="false">
      <c r="A119" s="9" t="s">
        <v>13</v>
      </c>
      <c r="B119" s="1" t="str">
        <f aca="false">CONCATENATE(K10,L10,M10,N10)</f>
        <v>36＋24＝</v>
      </c>
    </row>
    <row r="120" customFormat="false" ht="39" hidden="false" customHeight="true" outlineLevel="0" collapsed="false">
      <c r="A120" s="9" t="s">
        <v>14</v>
      </c>
      <c r="B120" s="1" t="str">
        <f aca="false">CONCATENATE(K11,L11,M11,N11)</f>
        <v>414－237＝</v>
      </c>
    </row>
    <row r="121" customFormat="false" ht="39" hidden="false" customHeight="true" outlineLevel="0" collapsed="false">
      <c r="A121" s="9" t="s">
        <v>15</v>
      </c>
      <c r="B121" s="1" t="str">
        <f aca="false">CONCATENATE(K12,L12,M12,N12)</f>
        <v>31×25＝</v>
      </c>
    </row>
    <row r="122" customFormat="false" ht="39" hidden="false" customHeight="true" outlineLevel="0" collapsed="false">
      <c r="A122" s="9" t="s">
        <v>16</v>
      </c>
      <c r="B122" s="1" t="str">
        <f aca="false">CONCATENATE(K13,L13,M13,N13)</f>
        <v>4＋1＝</v>
      </c>
    </row>
    <row r="123" customFormat="false" ht="39" hidden="false" customHeight="true" outlineLevel="0" collapsed="false">
      <c r="A123" s="9" t="s">
        <v>17</v>
      </c>
      <c r="B123" s="1" t="str">
        <f aca="false">CONCATENATE(K14,L14,M14,N14)</f>
        <v>224÷28＝</v>
      </c>
    </row>
    <row r="124" customFormat="false" ht="39" hidden="false" customHeight="true" outlineLevel="0" collapsed="false">
      <c r="A124" s="9" t="s">
        <v>18</v>
      </c>
      <c r="B124" s="1" t="str">
        <f aca="false">CONCATENATE(K15,L15,M15,N15)</f>
        <v>88＋79＝</v>
      </c>
    </row>
    <row r="125" customFormat="false" ht="39" hidden="false" customHeight="true" outlineLevel="0" collapsed="false">
      <c r="A125" s="9" t="s">
        <v>19</v>
      </c>
      <c r="B125" s="1" t="str">
        <f aca="false">CONCATENATE(K16,L16,M16,N16)</f>
        <v>66×56＝</v>
      </c>
    </row>
    <row r="126" customFormat="false" ht="39" hidden="false" customHeight="true" outlineLevel="0" collapsed="false">
      <c r="A126" s="9" t="s">
        <v>20</v>
      </c>
      <c r="B126" s="1" t="str">
        <f aca="false">CONCATENATE(K17,L17,M17,N17)</f>
        <v>652－188＝</v>
      </c>
    </row>
    <row r="127" customFormat="false" ht="39" hidden="false" customHeight="true" outlineLevel="0" collapsed="false">
      <c r="A127" s="9" t="s">
        <v>21</v>
      </c>
      <c r="B127" s="1" t="str">
        <f aca="false">CONCATENATE(K18,L18,M18,N18)</f>
        <v>840÷40＝</v>
      </c>
    </row>
    <row r="128" customFormat="false" ht="39" hidden="false" customHeight="true" outlineLevel="0" collapsed="false">
      <c r="A128" s="9" t="s">
        <v>22</v>
      </c>
      <c r="B128" s="1" t="str">
        <f aca="false">CONCATENATE(K19,L19,M19,N19)</f>
        <v>23×13＝</v>
      </c>
    </row>
    <row r="129" customFormat="false" ht="39" hidden="false" customHeight="true" outlineLevel="0" collapsed="false">
      <c r="A129" s="9" t="s">
        <v>23</v>
      </c>
      <c r="B129" s="1" t="str">
        <f aca="false">CONCATENATE(K20,L20,M20,N20)</f>
        <v>26＋9＝</v>
      </c>
    </row>
    <row r="130" customFormat="false" ht="39" hidden="false" customHeight="true" outlineLevel="0" collapsed="false">
      <c r="A130" s="9" t="s">
        <v>24</v>
      </c>
      <c r="B130" s="1" t="str">
        <f aca="false">CONCATENATE(K21,L21,M21,N21)</f>
        <v>130÷26＝</v>
      </c>
    </row>
    <row r="131" customFormat="false" ht="39" hidden="false" customHeight="true" outlineLevel="0" collapsed="false">
      <c r="A131" s="9" t="s">
        <v>25</v>
      </c>
      <c r="B131" s="1" t="str">
        <f aca="false">CONCATENATE(K22,L22,M22,N22)</f>
        <v>13×0＝</v>
      </c>
    </row>
    <row r="132" customFormat="false" ht="39" hidden="false" customHeight="true" outlineLevel="0" collapsed="false">
      <c r="A132" s="9" t="s">
        <v>26</v>
      </c>
      <c r="B132" s="1" t="str">
        <f aca="false">CONCATENATE(K23,L23,M23,N23)</f>
        <v>735－256＝</v>
      </c>
    </row>
    <row r="135" customFormat="false" ht="21" hidden="false" customHeight="true" outlineLevel="0" collapsed="false">
      <c r="A135" s="1" t="s">
        <v>34</v>
      </c>
      <c r="C135" s="5"/>
      <c r="D135" s="6"/>
      <c r="E135" s="5"/>
      <c r="F135" s="5"/>
      <c r="G135" s="7"/>
      <c r="H135" s="5"/>
      <c r="I135" s="5"/>
      <c r="O135" s="1" t="s">
        <v>30</v>
      </c>
      <c r="P135" s="1" t="s">
        <v>31</v>
      </c>
    </row>
    <row r="137" customFormat="false" ht="39" hidden="false" customHeight="true" outlineLevel="0" collapsed="false">
      <c r="A137" s="9" t="s">
        <v>2</v>
      </c>
      <c r="B137" s="1" t="str">
        <f aca="false">CONCATENATE(K28,L28,M28,N28)</f>
        <v>19＋15＝</v>
      </c>
    </row>
    <row r="138" customFormat="false" ht="39" hidden="false" customHeight="true" outlineLevel="0" collapsed="false">
      <c r="A138" s="9" t="s">
        <v>5</v>
      </c>
      <c r="B138" s="1" t="str">
        <f aca="false">CONCATENATE(K29,L29,M29,N29)</f>
        <v>602－305＝</v>
      </c>
    </row>
    <row r="139" customFormat="false" ht="39" hidden="false" customHeight="true" outlineLevel="0" collapsed="false">
      <c r="A139" s="9" t="s">
        <v>7</v>
      </c>
      <c r="B139" s="1" t="str">
        <f aca="false">CONCATENATE(K30,L30,M30,N30)</f>
        <v>72×9＝</v>
      </c>
    </row>
    <row r="140" customFormat="false" ht="39" hidden="false" customHeight="true" outlineLevel="0" collapsed="false">
      <c r="A140" s="9" t="s">
        <v>9</v>
      </c>
      <c r="B140" s="1" t="str">
        <f aca="false">CONCATENATE(K31,L31,M31,N31)</f>
        <v>3139÷43＝</v>
      </c>
    </row>
    <row r="141" customFormat="false" ht="39" hidden="false" customHeight="true" outlineLevel="0" collapsed="false">
      <c r="A141" s="9" t="s">
        <v>11</v>
      </c>
      <c r="B141" s="1" t="str">
        <f aca="false">CONCATENATE(K32,L32,M32,N32)</f>
        <v>700－203＝</v>
      </c>
    </row>
    <row r="142" customFormat="false" ht="39" hidden="false" customHeight="true" outlineLevel="0" collapsed="false">
      <c r="A142" s="9" t="s">
        <v>12</v>
      </c>
      <c r="B142" s="1" t="str">
        <f aca="false">CONCATENATE(K33,L33,M33,N33)</f>
        <v>2×2＝</v>
      </c>
    </row>
    <row r="143" customFormat="false" ht="39" hidden="false" customHeight="true" outlineLevel="0" collapsed="false">
      <c r="A143" s="9" t="s">
        <v>13</v>
      </c>
      <c r="B143" s="1" t="str">
        <f aca="false">CONCATENATE(K34,L34,M34,N34)</f>
        <v>59＋30＝</v>
      </c>
    </row>
    <row r="144" customFormat="false" ht="39" hidden="false" customHeight="true" outlineLevel="0" collapsed="false">
      <c r="A144" s="9" t="s">
        <v>14</v>
      </c>
      <c r="B144" s="1" t="str">
        <f aca="false">CONCATENATE(K35,L35,M35,N35)</f>
        <v>494－187＝</v>
      </c>
    </row>
    <row r="145" customFormat="false" ht="39" hidden="false" customHeight="true" outlineLevel="0" collapsed="false">
      <c r="A145" s="9" t="s">
        <v>15</v>
      </c>
      <c r="B145" s="1" t="str">
        <f aca="false">CONCATENATE(K36,L36,M36,N36)</f>
        <v>25×5＝</v>
      </c>
    </row>
    <row r="146" customFormat="false" ht="39" hidden="false" customHeight="true" outlineLevel="0" collapsed="false">
      <c r="A146" s="9" t="s">
        <v>16</v>
      </c>
      <c r="B146" s="1" t="str">
        <f aca="false">CONCATENATE(K37,L37,M37,N37)</f>
        <v>32＋28＝</v>
      </c>
    </row>
    <row r="147" customFormat="false" ht="39" hidden="false" customHeight="true" outlineLevel="0" collapsed="false">
      <c r="A147" s="9" t="s">
        <v>17</v>
      </c>
      <c r="B147" s="1" t="str">
        <f aca="false">CONCATENATE(K38,L38,M38,N38)</f>
        <v>1034÷47＝</v>
      </c>
    </row>
    <row r="148" customFormat="false" ht="39" hidden="false" customHeight="true" outlineLevel="0" collapsed="false">
      <c r="A148" s="9" t="s">
        <v>18</v>
      </c>
      <c r="B148" s="1" t="str">
        <f aca="false">CONCATENATE(K39,L39,M39,N39)</f>
        <v>38＋33＝</v>
      </c>
    </row>
    <row r="149" customFormat="false" ht="39" hidden="false" customHeight="true" outlineLevel="0" collapsed="false">
      <c r="A149" s="9" t="s">
        <v>19</v>
      </c>
      <c r="B149" s="1" t="str">
        <f aca="false">CONCATENATE(K40,L40,M40,N40)</f>
        <v>30×1＝</v>
      </c>
    </row>
    <row r="150" customFormat="false" ht="39" hidden="false" customHeight="true" outlineLevel="0" collapsed="false">
      <c r="A150" s="9" t="s">
        <v>20</v>
      </c>
      <c r="B150" s="1" t="str">
        <f aca="false">CONCATENATE(K41,L41,M41,N41)</f>
        <v>248－152＝</v>
      </c>
    </row>
    <row r="151" customFormat="false" ht="39" hidden="false" customHeight="true" outlineLevel="0" collapsed="false">
      <c r="A151" s="9" t="s">
        <v>21</v>
      </c>
      <c r="B151" s="1" t="str">
        <f aca="false">CONCATENATE(K42,L42,M42,N42)</f>
        <v>423÷47＝</v>
      </c>
    </row>
    <row r="152" customFormat="false" ht="39" hidden="false" customHeight="true" outlineLevel="0" collapsed="false">
      <c r="A152" s="9" t="s">
        <v>22</v>
      </c>
      <c r="B152" s="1" t="str">
        <f aca="false">CONCATENATE(K43,L43,M43,N43)</f>
        <v>86×12＝</v>
      </c>
    </row>
    <row r="153" customFormat="false" ht="39" hidden="false" customHeight="true" outlineLevel="0" collapsed="false">
      <c r="A153" s="9" t="s">
        <v>23</v>
      </c>
      <c r="B153" s="1" t="str">
        <f aca="false">CONCATENATE(K44,L44,M44,N44)</f>
        <v>59＋42＝</v>
      </c>
    </row>
    <row r="154" customFormat="false" ht="39" hidden="false" customHeight="true" outlineLevel="0" collapsed="false">
      <c r="A154" s="9" t="s">
        <v>24</v>
      </c>
      <c r="B154" s="1" t="str">
        <f aca="false">CONCATENATE(K45,L45,M45,N45)</f>
        <v>517÷11＝</v>
      </c>
    </row>
    <row r="155" customFormat="false" ht="39" hidden="false" customHeight="true" outlineLevel="0" collapsed="false">
      <c r="A155" s="9" t="s">
        <v>25</v>
      </c>
      <c r="B155" s="1" t="str">
        <f aca="false">CONCATENATE(K46,L46,M46,N46)</f>
        <v>24×12＝</v>
      </c>
    </row>
    <row r="156" customFormat="false" ht="39" hidden="false" customHeight="true" outlineLevel="0" collapsed="false">
      <c r="A156" s="9" t="s">
        <v>26</v>
      </c>
      <c r="B156" s="1" t="str">
        <f aca="false">CONCATENATE(K47,L47,M47,N47)</f>
        <v>215－165＝</v>
      </c>
    </row>
  </sheetData>
  <conditionalFormatting sqref="G4:G23 P4:P23 G28:G47 P28:P47">
    <cfRule type="expression" priority="2" aboveAverage="0" equalAverage="0" bottom="0" percent="0" rank="0" text="" dxfId="0">
      <formula>H4=0</formula>
    </cfRule>
  </conditionalFormatting>
  <conditionalFormatting sqref="Q4:Q23 H4:H23 Q28:Q47 H28:H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12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2.62"/>
    <col collapsed="false" customWidth="true" hidden="false" outlineLevel="0" max="6" min="6" style="0" width="4.62"/>
    <col collapsed="false" customWidth="true" hidden="false" outlineLevel="0" max="8" min="7" style="0" width="5.62"/>
    <col collapsed="false" customWidth="true" hidden="false" outlineLevel="0" max="10" min="10" style="0" width="5.62"/>
    <col collapsed="false" customWidth="true" hidden="false" outlineLevel="0" max="11" min="11" style="0" width="5.25"/>
    <col collapsed="false" customWidth="true" hidden="false" outlineLevel="0" max="12" min="12" style="0" width="3.12"/>
    <col collapsed="false" customWidth="true" hidden="false" outlineLevel="0" max="13" min="13" style="0" width="5.12"/>
    <col collapsed="false" customWidth="true" hidden="false" outlineLevel="0" max="14" min="14" style="0" width="3.24"/>
    <col collapsed="false" customWidth="true" hidden="false" outlineLevel="0" max="15" min="15" style="0" width="5.12"/>
    <col collapsed="false" customWidth="true" hidden="false" outlineLevel="0" max="16" min="16" style="0" width="5.62"/>
    <col collapsed="false" customWidth="true" hidden="false" outlineLevel="0" max="17" min="17" style="0" width="5.12"/>
  </cols>
  <sheetData>
    <row r="2" customFormat="false" ht="21" hidden="false" customHeight="true" outlineLevel="0" collapsed="false">
      <c r="A2" s="1" t="s">
        <v>0</v>
      </c>
      <c r="J2" s="1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 t="s">
        <v>2</v>
      </c>
      <c r="B4" s="3" t="n">
        <f aca="true">ROUND(RAND()*100,0)</f>
        <v>64</v>
      </c>
      <c r="C4" s="4" t="s">
        <v>3</v>
      </c>
      <c r="D4" s="3" t="n">
        <f aca="true">ROUND(RAND()*B4,0)</f>
        <v>18</v>
      </c>
      <c r="E4" s="4" t="s">
        <v>4</v>
      </c>
      <c r="F4" s="3" t="n">
        <f aca="false">B4+D4</f>
        <v>82</v>
      </c>
      <c r="G4" s="4" t="s">
        <v>35</v>
      </c>
      <c r="J4" s="2" t="s">
        <v>2</v>
      </c>
      <c r="K4" s="3" t="n">
        <f aca="true">ROUND(RAND()*100,0)</f>
        <v>83</v>
      </c>
      <c r="L4" s="4" t="s">
        <v>3</v>
      </c>
      <c r="M4" s="3" t="n">
        <f aca="true">ROUND(RAND()*K4,0)</f>
        <v>77</v>
      </c>
      <c r="N4" s="4" t="s">
        <v>4</v>
      </c>
      <c r="O4" s="3" t="n">
        <f aca="false">K4+M4</f>
        <v>160</v>
      </c>
      <c r="P4" s="4" t="s">
        <v>35</v>
      </c>
    </row>
    <row r="5" customFormat="false" ht="13.5" hidden="false" customHeight="true" outlineLevel="0" collapsed="false">
      <c r="A5" s="2" t="s">
        <v>5</v>
      </c>
      <c r="B5" s="3" t="n">
        <f aca="true">ROUND(RAND()*500,0)+D5</f>
        <v>497</v>
      </c>
      <c r="C5" s="4" t="s">
        <v>6</v>
      </c>
      <c r="D5" s="3" t="n">
        <f aca="true">ROUND(RAND()*400,0)+1</f>
        <v>254</v>
      </c>
      <c r="E5" s="4" t="s">
        <v>4</v>
      </c>
      <c r="F5" s="3" t="n">
        <f aca="false">B5-D5</f>
        <v>243</v>
      </c>
      <c r="G5" s="4" t="s">
        <v>35</v>
      </c>
      <c r="J5" s="2" t="s">
        <v>5</v>
      </c>
      <c r="K5" s="3" t="n">
        <f aca="true">ROUND(RAND()*500,0)+M5</f>
        <v>367</v>
      </c>
      <c r="L5" s="4" t="s">
        <v>6</v>
      </c>
      <c r="M5" s="3" t="n">
        <f aca="true">ROUND(RAND()*400,0)+1</f>
        <v>366</v>
      </c>
      <c r="N5" s="4" t="s">
        <v>4</v>
      </c>
      <c r="O5" s="3" t="n">
        <f aca="false">K5-M5</f>
        <v>1</v>
      </c>
      <c r="P5" s="4" t="s">
        <v>35</v>
      </c>
    </row>
    <row r="6" customFormat="false" ht="13.5" hidden="false" customHeight="true" outlineLevel="0" collapsed="false">
      <c r="A6" s="2" t="s">
        <v>7</v>
      </c>
      <c r="B6" s="3" t="n">
        <f aca="true">ROUND(RAND()*100,0)</f>
        <v>96</v>
      </c>
      <c r="C6" s="0" t="s">
        <v>8</v>
      </c>
      <c r="D6" s="3" t="n">
        <f aca="true">ROUND(RAND()*B6,0)</f>
        <v>85</v>
      </c>
      <c r="E6" s="4" t="s">
        <v>4</v>
      </c>
      <c r="F6" s="0" t="n">
        <f aca="false">B6*D6</f>
        <v>8160</v>
      </c>
      <c r="G6" s="4" t="s">
        <v>35</v>
      </c>
      <c r="J6" s="2" t="s">
        <v>7</v>
      </c>
      <c r="K6" s="3" t="n">
        <f aca="true">ROUND(RAND()*100,0)</f>
        <v>98</v>
      </c>
      <c r="L6" s="0" t="s">
        <v>8</v>
      </c>
      <c r="M6" s="3" t="n">
        <f aca="true">ROUND(RAND()*K6,0)</f>
        <v>67</v>
      </c>
      <c r="N6" s="4" t="s">
        <v>4</v>
      </c>
      <c r="O6" s="0" t="n">
        <f aca="false">K6*M6</f>
        <v>6566</v>
      </c>
      <c r="P6" s="4" t="s">
        <v>35</v>
      </c>
    </row>
    <row r="7" customFormat="false" ht="13.5" hidden="false" customHeight="true" outlineLevel="0" collapsed="false">
      <c r="A7" s="2" t="s">
        <v>9</v>
      </c>
      <c r="B7" s="3" t="n">
        <f aca="true">ROUND(RAND()*490,0)+10</f>
        <v>51</v>
      </c>
      <c r="C7" s="0" t="s">
        <v>10</v>
      </c>
      <c r="D7" s="3" t="n">
        <f aca="true">ROUND(RAND()*48,0)+2</f>
        <v>16</v>
      </c>
      <c r="E7" s="4" t="s">
        <v>4</v>
      </c>
      <c r="F7" s="0" t="n">
        <f aca="false">ROUNDDOWN(B7/D7,0)</f>
        <v>3</v>
      </c>
      <c r="G7" s="4" t="s">
        <v>35</v>
      </c>
      <c r="H7" s="0" t="n">
        <f aca="false">B7-D7*F7</f>
        <v>3</v>
      </c>
      <c r="J7" s="2" t="s">
        <v>9</v>
      </c>
      <c r="K7" s="3" t="n">
        <f aca="true">ROUND(RAND()*490,0)+10</f>
        <v>219</v>
      </c>
      <c r="L7" s="0" t="s">
        <v>10</v>
      </c>
      <c r="M7" s="3" t="n">
        <f aca="true">ROUND(RAND()*48,0)+2</f>
        <v>32</v>
      </c>
      <c r="N7" s="4" t="s">
        <v>4</v>
      </c>
      <c r="O7" s="0" t="n">
        <f aca="false">ROUNDDOWN(K7/M7,0)</f>
        <v>6</v>
      </c>
      <c r="P7" s="4" t="s">
        <v>35</v>
      </c>
      <c r="Q7" s="0" t="n">
        <f aca="false">K7-M7*O7</f>
        <v>27</v>
      </c>
    </row>
    <row r="8" customFormat="false" ht="13.5" hidden="false" customHeight="true" outlineLevel="0" collapsed="false">
      <c r="A8" s="2" t="s">
        <v>11</v>
      </c>
      <c r="B8" s="3" t="n">
        <f aca="true">ROUND(RAND()*500,0)+D8</f>
        <v>712</v>
      </c>
      <c r="C8" s="4" t="s">
        <v>6</v>
      </c>
      <c r="D8" s="3" t="n">
        <f aca="true">ROUND(RAND()*400,0)+1</f>
        <v>325</v>
      </c>
      <c r="E8" s="4" t="s">
        <v>4</v>
      </c>
      <c r="F8" s="3" t="n">
        <f aca="false">B8-D8</f>
        <v>387</v>
      </c>
      <c r="G8" s="4" t="s">
        <v>35</v>
      </c>
      <c r="J8" s="2" t="s">
        <v>11</v>
      </c>
      <c r="K8" s="3" t="n">
        <f aca="true">ROUND(RAND()*500,0)+M8</f>
        <v>237</v>
      </c>
      <c r="L8" s="4" t="s">
        <v>6</v>
      </c>
      <c r="M8" s="3" t="n">
        <f aca="true">ROUND(RAND()*400,0)+1</f>
        <v>8</v>
      </c>
      <c r="N8" s="4" t="s">
        <v>4</v>
      </c>
      <c r="O8" s="3" t="n">
        <f aca="false">K8-M8</f>
        <v>229</v>
      </c>
      <c r="P8" s="4" t="s">
        <v>35</v>
      </c>
    </row>
    <row r="9" customFormat="false" ht="13.5" hidden="false" customHeight="true" outlineLevel="0" collapsed="false">
      <c r="A9" s="2" t="s">
        <v>12</v>
      </c>
      <c r="B9" s="3" t="n">
        <f aca="true">ROUND(RAND()*100,0)</f>
        <v>20</v>
      </c>
      <c r="C9" s="0" t="s">
        <v>8</v>
      </c>
      <c r="D9" s="3" t="n">
        <f aca="true">ROUND(RAND()*B9,0)</f>
        <v>19</v>
      </c>
      <c r="E9" s="4" t="s">
        <v>4</v>
      </c>
      <c r="F9" s="0" t="n">
        <f aca="false">B9*D9</f>
        <v>380</v>
      </c>
      <c r="G9" s="4" t="s">
        <v>35</v>
      </c>
      <c r="J9" s="2" t="s">
        <v>12</v>
      </c>
      <c r="K9" s="3" t="n">
        <f aca="true">ROUND(RAND()*100,0)</f>
        <v>95</v>
      </c>
      <c r="L9" s="0" t="s">
        <v>8</v>
      </c>
      <c r="M9" s="3" t="n">
        <f aca="true">ROUND(RAND()*K9,0)</f>
        <v>71</v>
      </c>
      <c r="N9" s="4" t="s">
        <v>4</v>
      </c>
      <c r="O9" s="0" t="n">
        <f aca="false">K9*M9</f>
        <v>6745</v>
      </c>
      <c r="P9" s="4" t="s">
        <v>35</v>
      </c>
    </row>
    <row r="10" customFormat="false" ht="13.5" hidden="false" customHeight="true" outlineLevel="0" collapsed="false">
      <c r="A10" s="2" t="s">
        <v>13</v>
      </c>
      <c r="B10" s="3" t="n">
        <f aca="true">ROUND(RAND()*100,0)</f>
        <v>73</v>
      </c>
      <c r="C10" s="4" t="s">
        <v>3</v>
      </c>
      <c r="D10" s="3" t="n">
        <f aca="true">ROUND(RAND()*B10,0)</f>
        <v>49</v>
      </c>
      <c r="E10" s="4" t="s">
        <v>4</v>
      </c>
      <c r="F10" s="3" t="n">
        <f aca="false">B10+D10</f>
        <v>122</v>
      </c>
      <c r="G10" s="4" t="s">
        <v>35</v>
      </c>
      <c r="J10" s="2" t="s">
        <v>13</v>
      </c>
      <c r="K10" s="3" t="n">
        <f aca="true">ROUND(RAND()*100,0)</f>
        <v>59</v>
      </c>
      <c r="L10" s="4" t="s">
        <v>3</v>
      </c>
      <c r="M10" s="3" t="n">
        <f aca="true">ROUND(RAND()*K10,0)</f>
        <v>36</v>
      </c>
      <c r="N10" s="4" t="s">
        <v>4</v>
      </c>
      <c r="O10" s="3" t="n">
        <f aca="false">K10+M10</f>
        <v>95</v>
      </c>
      <c r="P10" s="4" t="s">
        <v>35</v>
      </c>
    </row>
    <row r="11" customFormat="false" ht="13.5" hidden="false" customHeight="true" outlineLevel="0" collapsed="false">
      <c r="A11" s="2" t="s">
        <v>14</v>
      </c>
      <c r="B11" s="3" t="n">
        <f aca="true">ROUND(RAND()*500,0)+D11</f>
        <v>459</v>
      </c>
      <c r="C11" s="4" t="s">
        <v>6</v>
      </c>
      <c r="D11" s="3" t="n">
        <f aca="true">ROUND(RAND()*400,0)+1</f>
        <v>356</v>
      </c>
      <c r="E11" s="4" t="s">
        <v>4</v>
      </c>
      <c r="F11" s="3" t="n">
        <f aca="false">B11-D11</f>
        <v>103</v>
      </c>
      <c r="G11" s="4" t="s">
        <v>35</v>
      </c>
      <c r="J11" s="2" t="s">
        <v>14</v>
      </c>
      <c r="K11" s="3" t="n">
        <f aca="true">ROUND(RAND()*500,0)+M11</f>
        <v>133</v>
      </c>
      <c r="L11" s="4" t="s">
        <v>6</v>
      </c>
      <c r="M11" s="3" t="n">
        <f aca="true">ROUND(RAND()*400,0)+1</f>
        <v>35</v>
      </c>
      <c r="N11" s="4" t="s">
        <v>4</v>
      </c>
      <c r="O11" s="3" t="n">
        <f aca="false">K11-M11</f>
        <v>98</v>
      </c>
      <c r="P11" s="4" t="s">
        <v>35</v>
      </c>
    </row>
    <row r="12" customFormat="false" ht="13.5" hidden="false" customHeight="true" outlineLevel="0" collapsed="false">
      <c r="A12" s="2" t="s">
        <v>15</v>
      </c>
      <c r="B12" s="3" t="n">
        <f aca="true">ROUND(RAND()*100,0)</f>
        <v>86</v>
      </c>
      <c r="C12" s="0" t="s">
        <v>8</v>
      </c>
      <c r="D12" s="3" t="n">
        <f aca="true">ROUND(RAND()*B12,0)</f>
        <v>61</v>
      </c>
      <c r="E12" s="4" t="s">
        <v>4</v>
      </c>
      <c r="F12" s="0" t="n">
        <f aca="false">B12*D12</f>
        <v>5246</v>
      </c>
      <c r="G12" s="4" t="s">
        <v>35</v>
      </c>
      <c r="J12" s="2" t="s">
        <v>15</v>
      </c>
      <c r="K12" s="3" t="n">
        <f aca="true">ROUND(RAND()*100,0)</f>
        <v>37</v>
      </c>
      <c r="L12" s="0" t="s">
        <v>8</v>
      </c>
      <c r="M12" s="3" t="n">
        <f aca="true">ROUND(RAND()*K12,0)</f>
        <v>30</v>
      </c>
      <c r="N12" s="4" t="s">
        <v>4</v>
      </c>
      <c r="O12" s="0" t="n">
        <f aca="false">K12*M12</f>
        <v>1110</v>
      </c>
      <c r="P12" s="4" t="s">
        <v>35</v>
      </c>
    </row>
    <row r="13" customFormat="false" ht="13.5" hidden="false" customHeight="true" outlineLevel="0" collapsed="false">
      <c r="A13" s="2" t="s">
        <v>16</v>
      </c>
      <c r="B13" s="3" t="n">
        <f aca="true">ROUND(RAND()*100,0)</f>
        <v>0</v>
      </c>
      <c r="C13" s="4" t="s">
        <v>3</v>
      </c>
      <c r="D13" s="3" t="n">
        <f aca="true">ROUND(RAND()*B13,0)</f>
        <v>0</v>
      </c>
      <c r="E13" s="4" t="s">
        <v>4</v>
      </c>
      <c r="F13" s="3" t="n">
        <f aca="false">B13+D13</f>
        <v>0</v>
      </c>
      <c r="G13" s="4" t="s">
        <v>35</v>
      </c>
      <c r="J13" s="2" t="s">
        <v>16</v>
      </c>
      <c r="K13" s="3" t="n">
        <f aca="true">ROUND(RAND()*100,0)</f>
        <v>52</v>
      </c>
      <c r="L13" s="4" t="s">
        <v>3</v>
      </c>
      <c r="M13" s="3" t="n">
        <f aca="true">ROUND(RAND()*K13,0)</f>
        <v>34</v>
      </c>
      <c r="N13" s="4" t="s">
        <v>4</v>
      </c>
      <c r="O13" s="3" t="n">
        <f aca="false">K13+M13</f>
        <v>86</v>
      </c>
      <c r="P13" s="4" t="s">
        <v>35</v>
      </c>
    </row>
    <row r="14" customFormat="false" ht="13.5" hidden="false" customHeight="true" outlineLevel="0" collapsed="false">
      <c r="A14" s="2" t="s">
        <v>17</v>
      </c>
      <c r="B14" s="3" t="n">
        <f aca="true">ROUND(RAND()*490,0)+10</f>
        <v>203</v>
      </c>
      <c r="C14" s="0" t="s">
        <v>10</v>
      </c>
      <c r="D14" s="3" t="n">
        <f aca="true">ROUND(RAND()*48,0)+2</f>
        <v>46</v>
      </c>
      <c r="E14" s="4" t="s">
        <v>4</v>
      </c>
      <c r="F14" s="0" t="n">
        <f aca="false">ROUNDDOWN(B14/D14,0)</f>
        <v>4</v>
      </c>
      <c r="G14" s="4" t="s">
        <v>35</v>
      </c>
      <c r="H14" s="0" t="n">
        <f aca="false">B14-D14*F14</f>
        <v>19</v>
      </c>
      <c r="J14" s="2" t="s">
        <v>17</v>
      </c>
      <c r="K14" s="3" t="n">
        <f aca="true">ROUND(RAND()*490,0)+10</f>
        <v>206</v>
      </c>
      <c r="L14" s="0" t="s">
        <v>10</v>
      </c>
      <c r="M14" s="3" t="n">
        <f aca="true">ROUND(RAND()*48,0)+2</f>
        <v>17</v>
      </c>
      <c r="N14" s="4" t="s">
        <v>4</v>
      </c>
      <c r="O14" s="0" t="n">
        <f aca="false">ROUNDDOWN(K14/M14,0)</f>
        <v>12</v>
      </c>
      <c r="P14" s="4" t="s">
        <v>35</v>
      </c>
      <c r="Q14" s="0" t="n">
        <f aca="false">K14-M14*O14</f>
        <v>2</v>
      </c>
    </row>
    <row r="15" customFormat="false" ht="13.5" hidden="false" customHeight="true" outlineLevel="0" collapsed="false">
      <c r="A15" s="2" t="s">
        <v>18</v>
      </c>
      <c r="B15" s="3" t="n">
        <f aca="true">ROUND(RAND()*100,0)</f>
        <v>88</v>
      </c>
      <c r="C15" s="4" t="s">
        <v>3</v>
      </c>
      <c r="D15" s="3" t="n">
        <f aca="true">ROUND(RAND()*B15,0)</f>
        <v>83</v>
      </c>
      <c r="E15" s="4" t="s">
        <v>4</v>
      </c>
      <c r="F15" s="3" t="n">
        <f aca="false">B15+D15</f>
        <v>171</v>
      </c>
      <c r="G15" s="4" t="s">
        <v>35</v>
      </c>
      <c r="J15" s="2" t="s">
        <v>18</v>
      </c>
      <c r="K15" s="3" t="n">
        <f aca="true">ROUND(RAND()*100,0)</f>
        <v>78</v>
      </c>
      <c r="L15" s="4" t="s">
        <v>3</v>
      </c>
      <c r="M15" s="3" t="n">
        <f aca="true">ROUND(RAND()*K15,0)</f>
        <v>59</v>
      </c>
      <c r="N15" s="4" t="s">
        <v>4</v>
      </c>
      <c r="O15" s="3" t="n">
        <f aca="false">K15+M15</f>
        <v>137</v>
      </c>
      <c r="P15" s="4" t="s">
        <v>35</v>
      </c>
    </row>
    <row r="16" customFormat="false" ht="13.5" hidden="false" customHeight="true" outlineLevel="0" collapsed="false">
      <c r="A16" s="2" t="s">
        <v>19</v>
      </c>
      <c r="B16" s="3" t="n">
        <f aca="true">ROUND(RAND()*100,0)</f>
        <v>66</v>
      </c>
      <c r="C16" s="0" t="s">
        <v>8</v>
      </c>
      <c r="D16" s="3" t="n">
        <f aca="true">ROUND(RAND()*B16,0)</f>
        <v>56</v>
      </c>
      <c r="E16" s="4" t="s">
        <v>4</v>
      </c>
      <c r="F16" s="0" t="n">
        <f aca="false">B16*D16</f>
        <v>3696</v>
      </c>
      <c r="G16" s="4" t="s">
        <v>35</v>
      </c>
      <c r="J16" s="2" t="s">
        <v>19</v>
      </c>
      <c r="K16" s="3" t="n">
        <f aca="true">ROUND(RAND()*100,0)</f>
        <v>97</v>
      </c>
      <c r="L16" s="0" t="s">
        <v>8</v>
      </c>
      <c r="M16" s="3" t="n">
        <f aca="true">ROUND(RAND()*K16,0)</f>
        <v>51</v>
      </c>
      <c r="N16" s="4" t="s">
        <v>4</v>
      </c>
      <c r="O16" s="0" t="n">
        <f aca="false">K16*M16</f>
        <v>4947</v>
      </c>
      <c r="P16" s="4" t="s">
        <v>35</v>
      </c>
    </row>
    <row r="17" customFormat="false" ht="13.5" hidden="false" customHeight="true" outlineLevel="0" collapsed="false">
      <c r="A17" s="2" t="s">
        <v>20</v>
      </c>
      <c r="B17" s="3" t="n">
        <f aca="true">ROUND(RAND()*500,0)+D17</f>
        <v>554</v>
      </c>
      <c r="C17" s="4" t="s">
        <v>6</v>
      </c>
      <c r="D17" s="3" t="n">
        <f aca="true">ROUND(RAND()*400,0)+1</f>
        <v>391</v>
      </c>
      <c r="E17" s="4" t="s">
        <v>4</v>
      </c>
      <c r="F17" s="3" t="n">
        <f aca="false">B17-D17</f>
        <v>163</v>
      </c>
      <c r="G17" s="4" t="s">
        <v>35</v>
      </c>
      <c r="J17" s="2" t="s">
        <v>20</v>
      </c>
      <c r="K17" s="3" t="n">
        <f aca="true">ROUND(RAND()*500,0)+M17</f>
        <v>420</v>
      </c>
      <c r="L17" s="4" t="s">
        <v>6</v>
      </c>
      <c r="M17" s="3" t="n">
        <f aca="true">ROUND(RAND()*400,0)+1</f>
        <v>11</v>
      </c>
      <c r="N17" s="4" t="s">
        <v>4</v>
      </c>
      <c r="O17" s="3" t="n">
        <f aca="false">K17-M17</f>
        <v>409</v>
      </c>
      <c r="P17" s="4" t="s">
        <v>35</v>
      </c>
    </row>
    <row r="18" customFormat="false" ht="13.5" hidden="false" customHeight="true" outlineLevel="0" collapsed="false">
      <c r="A18" s="2" t="s">
        <v>21</v>
      </c>
      <c r="B18" s="3" t="n">
        <f aca="true">ROUND(RAND()*490,0)+10</f>
        <v>258</v>
      </c>
      <c r="C18" s="0" t="s">
        <v>10</v>
      </c>
      <c r="D18" s="3" t="n">
        <f aca="true">ROUND(RAND()*48,0)+2</f>
        <v>19</v>
      </c>
      <c r="E18" s="4" t="s">
        <v>4</v>
      </c>
      <c r="F18" s="0" t="n">
        <f aca="false">ROUNDDOWN(B18/D18,0)</f>
        <v>13</v>
      </c>
      <c r="G18" s="4" t="s">
        <v>35</v>
      </c>
      <c r="H18" s="0" t="n">
        <f aca="false">B18-D18*F18</f>
        <v>11</v>
      </c>
      <c r="J18" s="2" t="s">
        <v>21</v>
      </c>
      <c r="K18" s="3" t="n">
        <f aca="true">ROUND(RAND()*490,0)+10</f>
        <v>26</v>
      </c>
      <c r="L18" s="0" t="s">
        <v>10</v>
      </c>
      <c r="M18" s="3" t="n">
        <f aca="true">ROUND(RAND()*48,0)+2</f>
        <v>11</v>
      </c>
      <c r="N18" s="4" t="s">
        <v>4</v>
      </c>
      <c r="O18" s="0" t="n">
        <f aca="false">ROUNDDOWN(K18/M18,0)</f>
        <v>2</v>
      </c>
      <c r="P18" s="4" t="s">
        <v>35</v>
      </c>
      <c r="Q18" s="0" t="n">
        <f aca="false">K18-M18*O18</f>
        <v>4</v>
      </c>
    </row>
    <row r="19" customFormat="false" ht="13.5" hidden="false" customHeight="true" outlineLevel="0" collapsed="false">
      <c r="A19" s="2" t="s">
        <v>22</v>
      </c>
      <c r="B19" s="3" t="n">
        <f aca="true">ROUND(RAND()*100,0)</f>
        <v>84</v>
      </c>
      <c r="C19" s="0" t="s">
        <v>8</v>
      </c>
      <c r="D19" s="3" t="n">
        <f aca="true">ROUND(RAND()*B19,0)</f>
        <v>49</v>
      </c>
      <c r="E19" s="4" t="s">
        <v>4</v>
      </c>
      <c r="F19" s="0" t="n">
        <f aca="false">B19*D19</f>
        <v>4116</v>
      </c>
      <c r="G19" s="4" t="s">
        <v>35</v>
      </c>
      <c r="J19" s="2" t="s">
        <v>22</v>
      </c>
      <c r="K19" s="3" t="n">
        <f aca="true">ROUND(RAND()*100,0)</f>
        <v>74</v>
      </c>
      <c r="L19" s="0" t="s">
        <v>8</v>
      </c>
      <c r="M19" s="3" t="n">
        <f aca="true">ROUND(RAND()*K19,0)</f>
        <v>33</v>
      </c>
      <c r="N19" s="4" t="s">
        <v>4</v>
      </c>
      <c r="O19" s="0" t="n">
        <f aca="false">K19*M19</f>
        <v>2442</v>
      </c>
      <c r="P19" s="4" t="s">
        <v>35</v>
      </c>
    </row>
    <row r="20" customFormat="false" ht="13.5" hidden="false" customHeight="true" outlineLevel="0" collapsed="false">
      <c r="A20" s="2" t="s">
        <v>23</v>
      </c>
      <c r="B20" s="3" t="n">
        <f aca="true">ROUND(RAND()*100,0)</f>
        <v>100</v>
      </c>
      <c r="C20" s="4" t="s">
        <v>3</v>
      </c>
      <c r="D20" s="3" t="n">
        <f aca="true">ROUND(RAND()*B20,0)</f>
        <v>28</v>
      </c>
      <c r="E20" s="4" t="s">
        <v>4</v>
      </c>
      <c r="F20" s="3" t="n">
        <f aca="false">B20+D20</f>
        <v>128</v>
      </c>
      <c r="G20" s="4" t="s">
        <v>35</v>
      </c>
      <c r="J20" s="2" t="s">
        <v>23</v>
      </c>
      <c r="K20" s="3" t="n">
        <f aca="true">ROUND(RAND()*100,0)</f>
        <v>51</v>
      </c>
      <c r="L20" s="4" t="s">
        <v>3</v>
      </c>
      <c r="M20" s="3" t="n">
        <f aca="true">ROUND(RAND()*K20,0)</f>
        <v>39</v>
      </c>
      <c r="N20" s="4" t="s">
        <v>4</v>
      </c>
      <c r="O20" s="3" t="n">
        <f aca="false">K20+M20</f>
        <v>90</v>
      </c>
      <c r="P20" s="4" t="s">
        <v>35</v>
      </c>
    </row>
    <row r="21" customFormat="false" ht="13.5" hidden="false" customHeight="true" outlineLevel="0" collapsed="false">
      <c r="A21" s="2" t="s">
        <v>24</v>
      </c>
      <c r="B21" s="3" t="n">
        <f aca="true">ROUND(RAND()*490,0)+10</f>
        <v>114</v>
      </c>
      <c r="C21" s="0" t="s">
        <v>10</v>
      </c>
      <c r="D21" s="3" t="n">
        <f aca="true">ROUND(RAND()*48,0)+2</f>
        <v>41</v>
      </c>
      <c r="E21" s="4" t="s">
        <v>4</v>
      </c>
      <c r="F21" s="0" t="n">
        <f aca="false">ROUNDDOWN(B21/D21,0)</f>
        <v>2</v>
      </c>
      <c r="G21" s="4" t="s">
        <v>35</v>
      </c>
      <c r="H21" s="0" t="n">
        <f aca="false">B21-D21*F21</f>
        <v>32</v>
      </c>
      <c r="J21" s="2" t="s">
        <v>24</v>
      </c>
      <c r="K21" s="3" t="n">
        <f aca="true">ROUND(RAND()*490,0)+10</f>
        <v>125</v>
      </c>
      <c r="L21" s="0" t="s">
        <v>10</v>
      </c>
      <c r="M21" s="3" t="n">
        <f aca="true">ROUND(RAND()*48,0)+2</f>
        <v>37</v>
      </c>
      <c r="N21" s="4" t="s">
        <v>4</v>
      </c>
      <c r="O21" s="0" t="n">
        <f aca="false">ROUNDDOWN(K21/M21,0)</f>
        <v>3</v>
      </c>
      <c r="P21" s="4" t="s">
        <v>35</v>
      </c>
      <c r="Q21" s="0" t="n">
        <f aca="false">K21-M21*O21</f>
        <v>14</v>
      </c>
    </row>
    <row r="22" customFormat="false" ht="13.5" hidden="false" customHeight="true" outlineLevel="0" collapsed="false">
      <c r="A22" s="2" t="s">
        <v>25</v>
      </c>
      <c r="B22" s="3" t="n">
        <f aca="true">ROUND(RAND()*100,0)</f>
        <v>85</v>
      </c>
      <c r="C22" s="0" t="s">
        <v>8</v>
      </c>
      <c r="D22" s="3" t="n">
        <f aca="true">ROUND(RAND()*B22,0)</f>
        <v>63</v>
      </c>
      <c r="E22" s="4" t="s">
        <v>4</v>
      </c>
      <c r="F22" s="0" t="n">
        <f aca="false">B22*D22</f>
        <v>5355</v>
      </c>
      <c r="G22" s="4" t="s">
        <v>35</v>
      </c>
      <c r="J22" s="2" t="s">
        <v>25</v>
      </c>
      <c r="K22" s="3" t="n">
        <f aca="true">ROUND(RAND()*100,0)</f>
        <v>1</v>
      </c>
      <c r="L22" s="0" t="s">
        <v>8</v>
      </c>
      <c r="M22" s="3" t="n">
        <f aca="true">ROUND(RAND()*K22,0)</f>
        <v>0</v>
      </c>
      <c r="N22" s="4" t="s">
        <v>4</v>
      </c>
      <c r="O22" s="0" t="n">
        <f aca="false">K22*M22</f>
        <v>0</v>
      </c>
      <c r="P22" s="4" t="s">
        <v>35</v>
      </c>
    </row>
    <row r="23" customFormat="false" ht="13.5" hidden="false" customHeight="true" outlineLevel="0" collapsed="false">
      <c r="A23" s="2" t="s">
        <v>26</v>
      </c>
      <c r="B23" s="3" t="n">
        <f aca="true">ROUND(RAND()*500,0)+D23</f>
        <v>271</v>
      </c>
      <c r="C23" s="4" t="s">
        <v>6</v>
      </c>
      <c r="D23" s="3" t="n">
        <f aca="true">ROUND(RAND()*400,0)+1</f>
        <v>144</v>
      </c>
      <c r="E23" s="4" t="s">
        <v>4</v>
      </c>
      <c r="F23" s="3" t="n">
        <f aca="false">B23-D23</f>
        <v>127</v>
      </c>
      <c r="G23" s="4" t="s">
        <v>35</v>
      </c>
      <c r="J23" s="2" t="s">
        <v>26</v>
      </c>
      <c r="K23" s="3" t="n">
        <f aca="true">ROUND(RAND()*500,0)+M23</f>
        <v>371</v>
      </c>
      <c r="L23" s="4" t="s">
        <v>6</v>
      </c>
      <c r="M23" s="3" t="n">
        <f aca="true">ROUND(RAND()*400,0)+1</f>
        <v>367</v>
      </c>
      <c r="N23" s="4" t="s">
        <v>4</v>
      </c>
      <c r="O23" s="3" t="n">
        <f aca="false">K23-M23</f>
        <v>4</v>
      </c>
      <c r="P23" s="4" t="s">
        <v>35</v>
      </c>
    </row>
    <row r="24" customFormat="false" ht="13.5" hidden="false" customHeight="true" outlineLevel="0" collapsed="false">
      <c r="A24" s="2"/>
      <c r="B24" s="3"/>
      <c r="D24" s="3"/>
    </row>
    <row r="25" customFormat="false" ht="13.5" hidden="false" customHeight="true" outlineLevel="0" collapsed="false">
      <c r="A25" s="2"/>
      <c r="B25" s="3"/>
      <c r="D25" s="3"/>
    </row>
    <row r="26" customFormat="false" ht="21" hidden="false" customHeight="true" outlineLevel="0" collapsed="false">
      <c r="A26" s="1" t="s">
        <v>27</v>
      </c>
      <c r="B26" s="3"/>
      <c r="D26" s="3"/>
      <c r="J26" s="1" t="s">
        <v>28</v>
      </c>
    </row>
    <row r="27" customFormat="false" ht="13.5" hidden="false" customHeight="true" outlineLevel="0" collapsed="false">
      <c r="A27" s="2"/>
      <c r="B27" s="3"/>
      <c r="D27" s="3"/>
    </row>
    <row r="28" customFormat="false" ht="13.5" hidden="false" customHeight="true" outlineLevel="0" collapsed="false">
      <c r="A28" s="2" t="s">
        <v>2</v>
      </c>
      <c r="B28" s="3" t="n">
        <f aca="true">ROUND(RAND()*100,0)</f>
        <v>54</v>
      </c>
      <c r="C28" s="4" t="s">
        <v>3</v>
      </c>
      <c r="D28" s="3" t="n">
        <f aca="true">ROUND(RAND()*B28,0)</f>
        <v>21</v>
      </c>
      <c r="E28" s="4" t="s">
        <v>4</v>
      </c>
      <c r="F28" s="3" t="n">
        <f aca="false">B28+D28</f>
        <v>75</v>
      </c>
      <c r="G28" s="4" t="s">
        <v>35</v>
      </c>
      <c r="J28" s="2" t="s">
        <v>2</v>
      </c>
      <c r="K28" s="3" t="n">
        <f aca="true">ROUND(RAND()*100,0)</f>
        <v>69</v>
      </c>
      <c r="L28" s="4" t="s">
        <v>3</v>
      </c>
      <c r="M28" s="3" t="n">
        <f aca="true">ROUND(RAND()*K28,0)</f>
        <v>19</v>
      </c>
      <c r="N28" s="4" t="s">
        <v>4</v>
      </c>
      <c r="O28" s="3" t="n">
        <f aca="false">K28+M28</f>
        <v>88</v>
      </c>
      <c r="P28" s="4" t="s">
        <v>35</v>
      </c>
    </row>
    <row r="29" customFormat="false" ht="13.5" hidden="false" customHeight="true" outlineLevel="0" collapsed="false">
      <c r="A29" s="2" t="s">
        <v>5</v>
      </c>
      <c r="B29" s="3" t="n">
        <f aca="true">ROUND(RAND()*500,0)+D29</f>
        <v>304</v>
      </c>
      <c r="C29" s="4" t="s">
        <v>6</v>
      </c>
      <c r="D29" s="3" t="n">
        <f aca="true">ROUND(RAND()*400,0)+1</f>
        <v>29</v>
      </c>
      <c r="E29" s="4" t="s">
        <v>4</v>
      </c>
      <c r="F29" s="3" t="n">
        <f aca="false">B29-D29</f>
        <v>275</v>
      </c>
      <c r="G29" s="4" t="s">
        <v>35</v>
      </c>
      <c r="J29" s="2" t="s">
        <v>5</v>
      </c>
      <c r="K29" s="3" t="n">
        <f aca="true">ROUND(RAND()*500,0)+M29</f>
        <v>485</v>
      </c>
      <c r="L29" s="4" t="s">
        <v>6</v>
      </c>
      <c r="M29" s="3" t="n">
        <f aca="true">ROUND(RAND()*400,0)+1</f>
        <v>52</v>
      </c>
      <c r="N29" s="4" t="s">
        <v>4</v>
      </c>
      <c r="O29" s="3" t="n">
        <f aca="false">K29-M29</f>
        <v>433</v>
      </c>
      <c r="P29" s="4" t="s">
        <v>35</v>
      </c>
    </row>
    <row r="30" customFormat="false" ht="13.5" hidden="false" customHeight="true" outlineLevel="0" collapsed="false">
      <c r="A30" s="2" t="s">
        <v>7</v>
      </c>
      <c r="B30" s="3" t="n">
        <f aca="true">ROUND(RAND()*100,0)</f>
        <v>47</v>
      </c>
      <c r="C30" s="0" t="s">
        <v>8</v>
      </c>
      <c r="D30" s="3" t="n">
        <f aca="true">ROUND(RAND()*B30,0)</f>
        <v>24</v>
      </c>
      <c r="E30" s="4" t="s">
        <v>4</v>
      </c>
      <c r="F30" s="0" t="n">
        <f aca="false">B30*D30</f>
        <v>1128</v>
      </c>
      <c r="G30" s="4" t="s">
        <v>35</v>
      </c>
      <c r="J30" s="2" t="s">
        <v>7</v>
      </c>
      <c r="K30" s="3" t="n">
        <f aca="true">ROUND(RAND()*100,0)</f>
        <v>77</v>
      </c>
      <c r="L30" s="0" t="s">
        <v>8</v>
      </c>
      <c r="M30" s="3" t="n">
        <f aca="true">ROUND(RAND()*K30,0)</f>
        <v>74</v>
      </c>
      <c r="N30" s="4" t="s">
        <v>4</v>
      </c>
      <c r="O30" s="0" t="n">
        <f aca="false">K30*M30</f>
        <v>5698</v>
      </c>
      <c r="P30" s="4" t="s">
        <v>35</v>
      </c>
    </row>
    <row r="31" customFormat="false" ht="13.5" hidden="false" customHeight="true" outlineLevel="0" collapsed="false">
      <c r="A31" s="2" t="s">
        <v>9</v>
      </c>
      <c r="B31" s="3" t="n">
        <f aca="true">ROUND(RAND()*490,0)+10</f>
        <v>498</v>
      </c>
      <c r="C31" s="0" t="s">
        <v>10</v>
      </c>
      <c r="D31" s="3" t="n">
        <f aca="true">ROUND(RAND()*48,0)+2</f>
        <v>48</v>
      </c>
      <c r="E31" s="4" t="s">
        <v>4</v>
      </c>
      <c r="F31" s="0" t="n">
        <f aca="false">ROUNDDOWN(B31/D31,0)</f>
        <v>10</v>
      </c>
      <c r="G31" s="4" t="s">
        <v>35</v>
      </c>
      <c r="H31" s="0" t="n">
        <f aca="false">B31-D31*F31</f>
        <v>18</v>
      </c>
      <c r="J31" s="2" t="s">
        <v>9</v>
      </c>
      <c r="K31" s="3" t="n">
        <f aca="true">ROUND(RAND()*490,0)+10</f>
        <v>64</v>
      </c>
      <c r="L31" s="0" t="s">
        <v>10</v>
      </c>
      <c r="M31" s="3" t="n">
        <f aca="true">ROUND(RAND()*48,0)+2</f>
        <v>46</v>
      </c>
      <c r="N31" s="4" t="s">
        <v>4</v>
      </c>
      <c r="O31" s="0" t="n">
        <f aca="false">ROUNDDOWN(K31/M31,0)</f>
        <v>1</v>
      </c>
      <c r="P31" s="4" t="s">
        <v>35</v>
      </c>
      <c r="Q31" s="0" t="n">
        <f aca="false">K31-M31*O31</f>
        <v>18</v>
      </c>
    </row>
    <row r="32" customFormat="false" ht="13.5" hidden="false" customHeight="true" outlineLevel="0" collapsed="false">
      <c r="A32" s="2" t="s">
        <v>11</v>
      </c>
      <c r="B32" s="3" t="n">
        <f aca="true">ROUND(RAND()*500,0)+D32</f>
        <v>206</v>
      </c>
      <c r="C32" s="4" t="s">
        <v>6</v>
      </c>
      <c r="D32" s="3" t="n">
        <f aca="true">ROUND(RAND()*400,0)+1</f>
        <v>65</v>
      </c>
      <c r="E32" s="4" t="s">
        <v>4</v>
      </c>
      <c r="F32" s="3" t="n">
        <f aca="false">B32-D32</f>
        <v>141</v>
      </c>
      <c r="G32" s="4" t="s">
        <v>35</v>
      </c>
      <c r="J32" s="2" t="s">
        <v>11</v>
      </c>
      <c r="K32" s="3" t="n">
        <f aca="true">ROUND(RAND()*500,0)+M32</f>
        <v>738</v>
      </c>
      <c r="L32" s="4" t="s">
        <v>6</v>
      </c>
      <c r="M32" s="3" t="n">
        <f aca="true">ROUND(RAND()*400,0)+1</f>
        <v>247</v>
      </c>
      <c r="N32" s="4" t="s">
        <v>4</v>
      </c>
      <c r="O32" s="3" t="n">
        <f aca="false">K32-M32</f>
        <v>491</v>
      </c>
      <c r="P32" s="4" t="s">
        <v>35</v>
      </c>
    </row>
    <row r="33" customFormat="false" ht="13.5" hidden="false" customHeight="true" outlineLevel="0" collapsed="false">
      <c r="A33" s="2" t="s">
        <v>12</v>
      </c>
      <c r="B33" s="3" t="n">
        <f aca="true">ROUND(RAND()*100,0)</f>
        <v>63</v>
      </c>
      <c r="C33" s="0" t="s">
        <v>8</v>
      </c>
      <c r="D33" s="3" t="n">
        <f aca="true">ROUND(RAND()*B33,0)</f>
        <v>52</v>
      </c>
      <c r="E33" s="4" t="s">
        <v>4</v>
      </c>
      <c r="F33" s="0" t="n">
        <f aca="false">B33*D33</f>
        <v>3276</v>
      </c>
      <c r="G33" s="4" t="s">
        <v>35</v>
      </c>
      <c r="J33" s="2" t="s">
        <v>12</v>
      </c>
      <c r="K33" s="3" t="n">
        <f aca="true">ROUND(RAND()*100,0)</f>
        <v>34</v>
      </c>
      <c r="L33" s="0" t="s">
        <v>8</v>
      </c>
      <c r="M33" s="3" t="n">
        <f aca="true">ROUND(RAND()*K33,0)</f>
        <v>17</v>
      </c>
      <c r="N33" s="4" t="s">
        <v>4</v>
      </c>
      <c r="O33" s="0" t="n">
        <f aca="false">K33*M33</f>
        <v>578</v>
      </c>
      <c r="P33" s="4" t="s">
        <v>35</v>
      </c>
    </row>
    <row r="34" customFormat="false" ht="13.5" hidden="false" customHeight="true" outlineLevel="0" collapsed="false">
      <c r="A34" s="2" t="s">
        <v>13</v>
      </c>
      <c r="B34" s="3" t="n">
        <f aca="true">ROUND(RAND()*100,0)</f>
        <v>3</v>
      </c>
      <c r="C34" s="4" t="s">
        <v>3</v>
      </c>
      <c r="D34" s="3" t="n">
        <f aca="true">ROUND(RAND()*B34,0)</f>
        <v>0</v>
      </c>
      <c r="E34" s="4" t="s">
        <v>4</v>
      </c>
      <c r="F34" s="3" t="n">
        <f aca="false">B34+D34</f>
        <v>3</v>
      </c>
      <c r="G34" s="4" t="s">
        <v>35</v>
      </c>
      <c r="J34" s="2" t="s">
        <v>13</v>
      </c>
      <c r="K34" s="3" t="n">
        <f aca="true">ROUND(RAND()*100,0)</f>
        <v>89</v>
      </c>
      <c r="L34" s="4" t="s">
        <v>3</v>
      </c>
      <c r="M34" s="3" t="n">
        <f aca="true">ROUND(RAND()*K34,0)</f>
        <v>48</v>
      </c>
      <c r="N34" s="4" t="s">
        <v>4</v>
      </c>
      <c r="O34" s="3" t="n">
        <f aca="false">K34+M34</f>
        <v>137</v>
      </c>
      <c r="P34" s="4" t="s">
        <v>35</v>
      </c>
    </row>
    <row r="35" customFormat="false" ht="13.5" hidden="false" customHeight="true" outlineLevel="0" collapsed="false">
      <c r="A35" s="2" t="s">
        <v>14</v>
      </c>
      <c r="B35" s="3" t="n">
        <f aca="true">ROUND(RAND()*500,0)+D35</f>
        <v>408</v>
      </c>
      <c r="C35" s="4" t="s">
        <v>6</v>
      </c>
      <c r="D35" s="3" t="n">
        <f aca="true">ROUND(RAND()*400,0)+1</f>
        <v>313</v>
      </c>
      <c r="E35" s="4" t="s">
        <v>4</v>
      </c>
      <c r="F35" s="3" t="n">
        <f aca="false">B35-D35</f>
        <v>95</v>
      </c>
      <c r="G35" s="4" t="s">
        <v>35</v>
      </c>
      <c r="J35" s="2" t="s">
        <v>14</v>
      </c>
      <c r="K35" s="3" t="n">
        <f aca="true">ROUND(RAND()*500,0)+M35</f>
        <v>354</v>
      </c>
      <c r="L35" s="4" t="s">
        <v>6</v>
      </c>
      <c r="M35" s="3" t="n">
        <f aca="true">ROUND(RAND()*400,0)+1</f>
        <v>164</v>
      </c>
      <c r="N35" s="4" t="s">
        <v>4</v>
      </c>
      <c r="O35" s="3" t="n">
        <f aca="false">K35-M35</f>
        <v>190</v>
      </c>
      <c r="P35" s="4" t="s">
        <v>35</v>
      </c>
    </row>
    <row r="36" customFormat="false" ht="13.5" hidden="false" customHeight="true" outlineLevel="0" collapsed="false">
      <c r="A36" s="2" t="s">
        <v>15</v>
      </c>
      <c r="B36" s="3" t="n">
        <f aca="true">ROUND(RAND()*100,0)</f>
        <v>53</v>
      </c>
      <c r="C36" s="0" t="s">
        <v>8</v>
      </c>
      <c r="D36" s="3" t="n">
        <f aca="true">ROUND(RAND()*B36,0)</f>
        <v>16</v>
      </c>
      <c r="E36" s="4" t="s">
        <v>4</v>
      </c>
      <c r="F36" s="0" t="n">
        <f aca="false">B36*D36</f>
        <v>848</v>
      </c>
      <c r="G36" s="4" t="s">
        <v>35</v>
      </c>
      <c r="J36" s="2" t="s">
        <v>15</v>
      </c>
      <c r="K36" s="3" t="n">
        <f aca="true">ROUND(RAND()*100,0)</f>
        <v>80</v>
      </c>
      <c r="L36" s="0" t="s">
        <v>8</v>
      </c>
      <c r="M36" s="3" t="n">
        <f aca="true">ROUND(RAND()*K36,0)</f>
        <v>29</v>
      </c>
      <c r="N36" s="4" t="s">
        <v>4</v>
      </c>
      <c r="O36" s="0" t="n">
        <f aca="false">K36*M36</f>
        <v>2320</v>
      </c>
      <c r="P36" s="4" t="s">
        <v>35</v>
      </c>
    </row>
    <row r="37" customFormat="false" ht="13.5" hidden="false" customHeight="true" outlineLevel="0" collapsed="false">
      <c r="A37" s="2" t="s">
        <v>16</v>
      </c>
      <c r="B37" s="3" t="n">
        <f aca="true">ROUND(RAND()*100,0)</f>
        <v>83</v>
      </c>
      <c r="C37" s="4" t="s">
        <v>3</v>
      </c>
      <c r="D37" s="3" t="n">
        <f aca="true">ROUND(RAND()*B37,0)</f>
        <v>39</v>
      </c>
      <c r="E37" s="4" t="s">
        <v>4</v>
      </c>
      <c r="F37" s="3" t="n">
        <f aca="false">B37+D37</f>
        <v>122</v>
      </c>
      <c r="G37" s="4" t="s">
        <v>35</v>
      </c>
      <c r="J37" s="2" t="s">
        <v>16</v>
      </c>
      <c r="K37" s="3" t="n">
        <f aca="true">ROUND(RAND()*100,0)</f>
        <v>47</v>
      </c>
      <c r="L37" s="4" t="s">
        <v>3</v>
      </c>
      <c r="M37" s="3" t="n">
        <f aca="true">ROUND(RAND()*K37,0)</f>
        <v>12</v>
      </c>
      <c r="N37" s="4" t="s">
        <v>4</v>
      </c>
      <c r="O37" s="3" t="n">
        <f aca="false">K37+M37</f>
        <v>59</v>
      </c>
      <c r="P37" s="4" t="s">
        <v>35</v>
      </c>
    </row>
    <row r="38" customFormat="false" ht="13.5" hidden="false" customHeight="true" outlineLevel="0" collapsed="false">
      <c r="A38" s="2" t="s">
        <v>17</v>
      </c>
      <c r="B38" s="3" t="n">
        <f aca="true">ROUND(RAND()*490,0)+10</f>
        <v>329</v>
      </c>
      <c r="C38" s="0" t="s">
        <v>10</v>
      </c>
      <c r="D38" s="3" t="n">
        <f aca="true">ROUND(RAND()*48,0)+2</f>
        <v>26</v>
      </c>
      <c r="E38" s="4" t="s">
        <v>4</v>
      </c>
      <c r="F38" s="0" t="n">
        <f aca="false">ROUNDDOWN(B38/D38,0)</f>
        <v>12</v>
      </c>
      <c r="G38" s="4" t="s">
        <v>35</v>
      </c>
      <c r="H38" s="0" t="n">
        <f aca="false">B38-D38*F38</f>
        <v>17</v>
      </c>
      <c r="J38" s="2" t="s">
        <v>17</v>
      </c>
      <c r="K38" s="3" t="n">
        <f aca="true">ROUND(RAND()*490,0)+10</f>
        <v>496</v>
      </c>
      <c r="L38" s="0" t="s">
        <v>10</v>
      </c>
      <c r="M38" s="3" t="n">
        <f aca="true">ROUND(RAND()*48,0)+2</f>
        <v>48</v>
      </c>
      <c r="N38" s="4" t="s">
        <v>4</v>
      </c>
      <c r="O38" s="0" t="n">
        <f aca="false">ROUNDDOWN(K38/M38,0)</f>
        <v>10</v>
      </c>
      <c r="P38" s="4" t="s">
        <v>35</v>
      </c>
      <c r="Q38" s="0" t="n">
        <f aca="false">K38-M38*O38</f>
        <v>16</v>
      </c>
    </row>
    <row r="39" customFormat="false" ht="13.5" hidden="false" customHeight="true" outlineLevel="0" collapsed="false">
      <c r="A39" s="2" t="s">
        <v>18</v>
      </c>
      <c r="B39" s="3" t="n">
        <f aca="true">ROUND(RAND()*100,0)</f>
        <v>7</v>
      </c>
      <c r="C39" s="4" t="s">
        <v>3</v>
      </c>
      <c r="D39" s="3" t="n">
        <f aca="true">ROUND(RAND()*B39,0)</f>
        <v>5</v>
      </c>
      <c r="E39" s="4" t="s">
        <v>4</v>
      </c>
      <c r="F39" s="3" t="n">
        <f aca="false">B39+D39</f>
        <v>12</v>
      </c>
      <c r="G39" s="4" t="s">
        <v>35</v>
      </c>
      <c r="J39" s="2" t="s">
        <v>18</v>
      </c>
      <c r="K39" s="3" t="n">
        <f aca="true">ROUND(RAND()*100,0)</f>
        <v>25</v>
      </c>
      <c r="L39" s="4" t="s">
        <v>3</v>
      </c>
      <c r="M39" s="3" t="n">
        <f aca="true">ROUND(RAND()*K39,0)</f>
        <v>9</v>
      </c>
      <c r="N39" s="4" t="s">
        <v>4</v>
      </c>
      <c r="O39" s="3" t="n">
        <f aca="false">K39+M39</f>
        <v>34</v>
      </c>
      <c r="P39" s="4" t="s">
        <v>35</v>
      </c>
    </row>
    <row r="40" customFormat="false" ht="13.5" hidden="false" customHeight="true" outlineLevel="0" collapsed="false">
      <c r="A40" s="2" t="s">
        <v>19</v>
      </c>
      <c r="B40" s="3" t="n">
        <f aca="true">ROUND(RAND()*100,0)</f>
        <v>17</v>
      </c>
      <c r="C40" s="0" t="s">
        <v>8</v>
      </c>
      <c r="D40" s="3" t="n">
        <f aca="true">ROUND(RAND()*B40,0)</f>
        <v>7</v>
      </c>
      <c r="E40" s="4" t="s">
        <v>4</v>
      </c>
      <c r="F40" s="0" t="n">
        <f aca="false">B40*D40</f>
        <v>119</v>
      </c>
      <c r="G40" s="4" t="s">
        <v>35</v>
      </c>
      <c r="J40" s="2" t="s">
        <v>19</v>
      </c>
      <c r="K40" s="3" t="n">
        <f aca="true">ROUND(RAND()*100,0)</f>
        <v>97</v>
      </c>
      <c r="L40" s="0" t="s">
        <v>8</v>
      </c>
      <c r="M40" s="3" t="n">
        <f aca="true">ROUND(RAND()*K40,0)</f>
        <v>37</v>
      </c>
      <c r="N40" s="4" t="s">
        <v>4</v>
      </c>
      <c r="O40" s="0" t="n">
        <f aca="false">K40*M40</f>
        <v>3589</v>
      </c>
      <c r="P40" s="4" t="s">
        <v>35</v>
      </c>
    </row>
    <row r="41" customFormat="false" ht="13.5" hidden="false" customHeight="true" outlineLevel="0" collapsed="false">
      <c r="A41" s="2" t="s">
        <v>20</v>
      </c>
      <c r="B41" s="3" t="n">
        <f aca="true">ROUND(RAND()*500,0)+D41</f>
        <v>107</v>
      </c>
      <c r="C41" s="4" t="s">
        <v>6</v>
      </c>
      <c r="D41" s="3" t="n">
        <f aca="true">ROUND(RAND()*400,0)+1</f>
        <v>25</v>
      </c>
      <c r="E41" s="4" t="s">
        <v>4</v>
      </c>
      <c r="F41" s="3" t="n">
        <f aca="false">B41-D41</f>
        <v>82</v>
      </c>
      <c r="G41" s="4" t="s">
        <v>35</v>
      </c>
      <c r="J41" s="2" t="s">
        <v>20</v>
      </c>
      <c r="K41" s="3" t="n">
        <f aca="true">ROUND(RAND()*500,0)+M41</f>
        <v>440</v>
      </c>
      <c r="L41" s="4" t="s">
        <v>6</v>
      </c>
      <c r="M41" s="3" t="n">
        <f aca="true">ROUND(RAND()*400,0)+1</f>
        <v>205</v>
      </c>
      <c r="N41" s="4" t="s">
        <v>4</v>
      </c>
      <c r="O41" s="3" t="n">
        <f aca="false">K41-M41</f>
        <v>235</v>
      </c>
      <c r="P41" s="4" t="s">
        <v>35</v>
      </c>
    </row>
    <row r="42" customFormat="false" ht="13.5" hidden="false" customHeight="true" outlineLevel="0" collapsed="false">
      <c r="A42" s="2" t="s">
        <v>21</v>
      </c>
      <c r="B42" s="3" t="n">
        <f aca="true">ROUND(RAND()*490,0)+10</f>
        <v>170</v>
      </c>
      <c r="C42" s="0" t="s">
        <v>10</v>
      </c>
      <c r="D42" s="3" t="n">
        <f aca="true">ROUND(RAND()*48,0)+2</f>
        <v>39</v>
      </c>
      <c r="E42" s="4" t="s">
        <v>4</v>
      </c>
      <c r="F42" s="0" t="n">
        <f aca="false">ROUNDDOWN(B42/D42,0)</f>
        <v>4</v>
      </c>
      <c r="G42" s="4" t="s">
        <v>35</v>
      </c>
      <c r="H42" s="0" t="n">
        <f aca="false">B42-D42*F42</f>
        <v>14</v>
      </c>
      <c r="J42" s="2" t="s">
        <v>21</v>
      </c>
      <c r="K42" s="3" t="n">
        <f aca="true">ROUND(RAND()*490,0)+10</f>
        <v>367</v>
      </c>
      <c r="L42" s="0" t="s">
        <v>10</v>
      </c>
      <c r="M42" s="3" t="n">
        <f aca="true">ROUND(RAND()*48,0)+2</f>
        <v>32</v>
      </c>
      <c r="N42" s="4" t="s">
        <v>4</v>
      </c>
      <c r="O42" s="0" t="n">
        <f aca="false">ROUNDDOWN(K42/M42,0)</f>
        <v>11</v>
      </c>
      <c r="P42" s="4" t="s">
        <v>35</v>
      </c>
      <c r="Q42" s="0" t="n">
        <f aca="false">K42-M42*O42</f>
        <v>15</v>
      </c>
    </row>
    <row r="43" customFormat="false" ht="13.5" hidden="false" customHeight="true" outlineLevel="0" collapsed="false">
      <c r="A43" s="2" t="s">
        <v>22</v>
      </c>
      <c r="B43" s="3" t="n">
        <f aca="true">ROUND(RAND()*100,0)</f>
        <v>87</v>
      </c>
      <c r="C43" s="0" t="s">
        <v>8</v>
      </c>
      <c r="D43" s="3" t="n">
        <f aca="true">ROUND(RAND()*B43,0)</f>
        <v>65</v>
      </c>
      <c r="E43" s="4" t="s">
        <v>4</v>
      </c>
      <c r="F43" s="0" t="n">
        <f aca="false">B43*D43</f>
        <v>5655</v>
      </c>
      <c r="G43" s="4" t="s">
        <v>35</v>
      </c>
      <c r="J43" s="2" t="s">
        <v>22</v>
      </c>
      <c r="K43" s="3" t="n">
        <f aca="true">ROUND(RAND()*100,0)</f>
        <v>14</v>
      </c>
      <c r="L43" s="0" t="s">
        <v>8</v>
      </c>
      <c r="M43" s="3" t="n">
        <f aca="true">ROUND(RAND()*K43,0)</f>
        <v>9</v>
      </c>
      <c r="N43" s="4" t="s">
        <v>4</v>
      </c>
      <c r="O43" s="0" t="n">
        <f aca="false">K43*M43</f>
        <v>126</v>
      </c>
      <c r="P43" s="4" t="s">
        <v>35</v>
      </c>
    </row>
    <row r="44" customFormat="false" ht="13.5" hidden="false" customHeight="true" outlineLevel="0" collapsed="false">
      <c r="A44" s="2" t="s">
        <v>23</v>
      </c>
      <c r="B44" s="3" t="n">
        <f aca="true">ROUND(RAND()*100,0)</f>
        <v>77</v>
      </c>
      <c r="C44" s="4" t="s">
        <v>3</v>
      </c>
      <c r="D44" s="3" t="n">
        <f aca="true">ROUND(RAND()*B44,0)</f>
        <v>14</v>
      </c>
      <c r="E44" s="4" t="s">
        <v>4</v>
      </c>
      <c r="F44" s="3" t="n">
        <f aca="false">B44+D44</f>
        <v>91</v>
      </c>
      <c r="G44" s="4" t="s">
        <v>35</v>
      </c>
      <c r="J44" s="2" t="s">
        <v>23</v>
      </c>
      <c r="K44" s="3" t="n">
        <f aca="true">ROUND(RAND()*100,0)</f>
        <v>75</v>
      </c>
      <c r="L44" s="4" t="s">
        <v>3</v>
      </c>
      <c r="M44" s="3" t="n">
        <f aca="true">ROUND(RAND()*K44,0)</f>
        <v>74</v>
      </c>
      <c r="N44" s="4" t="s">
        <v>4</v>
      </c>
      <c r="O44" s="3" t="n">
        <f aca="false">K44+M44</f>
        <v>149</v>
      </c>
      <c r="P44" s="4" t="s">
        <v>35</v>
      </c>
    </row>
    <row r="45" customFormat="false" ht="13.5" hidden="false" customHeight="true" outlineLevel="0" collapsed="false">
      <c r="A45" s="2" t="s">
        <v>24</v>
      </c>
      <c r="B45" s="3" t="n">
        <f aca="true">ROUND(RAND()*490,0)+10</f>
        <v>374</v>
      </c>
      <c r="C45" s="0" t="s">
        <v>10</v>
      </c>
      <c r="D45" s="3" t="n">
        <f aca="true">ROUND(RAND()*48,0)+2</f>
        <v>13</v>
      </c>
      <c r="E45" s="4" t="s">
        <v>4</v>
      </c>
      <c r="F45" s="0" t="n">
        <f aca="false">ROUNDDOWN(B45/D45,0)</f>
        <v>28</v>
      </c>
      <c r="G45" s="4" t="s">
        <v>35</v>
      </c>
      <c r="H45" s="0" t="n">
        <f aca="false">B45-D45*F45</f>
        <v>10</v>
      </c>
      <c r="J45" s="2" t="s">
        <v>24</v>
      </c>
      <c r="K45" s="3" t="n">
        <f aca="true">ROUND(RAND()*490,0)+10</f>
        <v>351</v>
      </c>
      <c r="L45" s="0" t="s">
        <v>10</v>
      </c>
      <c r="M45" s="3" t="n">
        <f aca="true">ROUND(RAND()*48,0)+2</f>
        <v>17</v>
      </c>
      <c r="N45" s="4" t="s">
        <v>4</v>
      </c>
      <c r="O45" s="0" t="n">
        <f aca="false">ROUNDDOWN(K45/M45,0)</f>
        <v>20</v>
      </c>
      <c r="P45" s="4" t="s">
        <v>35</v>
      </c>
      <c r="Q45" s="0" t="n">
        <f aca="false">K45-M45*O45</f>
        <v>11</v>
      </c>
    </row>
    <row r="46" customFormat="false" ht="13.5" hidden="false" customHeight="true" outlineLevel="0" collapsed="false">
      <c r="A46" s="2" t="s">
        <v>25</v>
      </c>
      <c r="B46" s="3" t="n">
        <f aca="true">ROUND(RAND()*100,0)</f>
        <v>93</v>
      </c>
      <c r="C46" s="0" t="s">
        <v>8</v>
      </c>
      <c r="D46" s="3" t="n">
        <f aca="true">ROUND(RAND()*B46,0)</f>
        <v>59</v>
      </c>
      <c r="E46" s="4" t="s">
        <v>4</v>
      </c>
      <c r="F46" s="0" t="n">
        <f aca="false">B46*D46</f>
        <v>5487</v>
      </c>
      <c r="G46" s="4" t="s">
        <v>35</v>
      </c>
      <c r="J46" s="2" t="s">
        <v>25</v>
      </c>
      <c r="K46" s="3" t="n">
        <f aca="true">ROUND(RAND()*100,0)</f>
        <v>83</v>
      </c>
      <c r="L46" s="0" t="s">
        <v>8</v>
      </c>
      <c r="M46" s="3" t="n">
        <f aca="true">ROUND(RAND()*K46,0)</f>
        <v>51</v>
      </c>
      <c r="N46" s="4" t="s">
        <v>4</v>
      </c>
      <c r="O46" s="0" t="n">
        <f aca="false">K46*M46</f>
        <v>4233</v>
      </c>
      <c r="P46" s="4" t="s">
        <v>35</v>
      </c>
    </row>
    <row r="47" customFormat="false" ht="13.5" hidden="false" customHeight="true" outlineLevel="0" collapsed="false">
      <c r="A47" s="2" t="s">
        <v>26</v>
      </c>
      <c r="B47" s="3" t="n">
        <f aca="true">ROUND(RAND()*500,0)+D47</f>
        <v>637</v>
      </c>
      <c r="C47" s="4" t="s">
        <v>6</v>
      </c>
      <c r="D47" s="3" t="n">
        <f aca="true">ROUND(RAND()*400,0)+1</f>
        <v>334</v>
      </c>
      <c r="E47" s="4" t="s">
        <v>4</v>
      </c>
      <c r="F47" s="3" t="n">
        <f aca="false">B47-D47</f>
        <v>303</v>
      </c>
      <c r="G47" s="4" t="s">
        <v>35</v>
      </c>
      <c r="J47" s="2" t="s">
        <v>26</v>
      </c>
      <c r="K47" s="3" t="n">
        <f aca="true">ROUND(RAND()*500,0)+M47</f>
        <v>403</v>
      </c>
      <c r="L47" s="4" t="s">
        <v>6</v>
      </c>
      <c r="M47" s="3" t="n">
        <f aca="true">ROUND(RAND()*400,0)+1</f>
        <v>47</v>
      </c>
      <c r="N47" s="4" t="s">
        <v>4</v>
      </c>
      <c r="O47" s="3" t="n">
        <f aca="false">K47-M47</f>
        <v>356</v>
      </c>
      <c r="P47" s="4" t="s">
        <v>35</v>
      </c>
    </row>
    <row r="48" customFormat="false" ht="13.5" hidden="false" customHeight="true" outlineLevel="0" collapsed="false">
      <c r="A48" s="2"/>
      <c r="B48" s="3"/>
      <c r="D48" s="3"/>
    </row>
    <row r="49" customFormat="false" ht="13.5" hidden="false" customHeight="true" outlineLevel="0" collapsed="false">
      <c r="A49" s="2"/>
      <c r="B49" s="3"/>
      <c r="D49" s="3"/>
    </row>
    <row r="50" customFormat="false" ht="13.5" hidden="false" customHeight="true" outlineLevel="0" collapsed="false">
      <c r="A50" s="2"/>
      <c r="B50" s="3"/>
      <c r="D50" s="3"/>
    </row>
    <row r="51" customFormat="false" ht="13.5" hidden="false" customHeight="true" outlineLevel="0" collapsed="false">
      <c r="A51" s="2"/>
      <c r="B51" s="3"/>
      <c r="D51" s="3"/>
    </row>
    <row r="52" customFormat="false" ht="13.5" hidden="false" customHeight="true" outlineLevel="0" collapsed="false">
      <c r="A52" s="2"/>
      <c r="B52" s="3"/>
      <c r="D52" s="3"/>
    </row>
    <row r="53" customFormat="false" ht="13.5" hidden="false" customHeight="true" outlineLevel="0" collapsed="false">
      <c r="A53" s="2"/>
      <c r="B53" s="3"/>
      <c r="D53" s="3"/>
    </row>
    <row r="54" customFormat="false" ht="13.5" hidden="false" customHeight="true" outlineLevel="0" collapsed="false">
      <c r="A54" s="2"/>
      <c r="B54" s="3"/>
      <c r="D54" s="3"/>
    </row>
    <row r="55" customFormat="false" ht="13.5" hidden="false" customHeight="true" outlineLevel="0" collapsed="false">
      <c r="A55" s="2"/>
      <c r="B55" s="3"/>
      <c r="D55" s="3"/>
    </row>
    <row r="56" customFormat="false" ht="13.5" hidden="false" customHeight="true" outlineLevel="0" collapsed="false">
      <c r="A56" s="2"/>
      <c r="B56" s="3"/>
      <c r="D56" s="3"/>
    </row>
    <row r="57" customFormat="false" ht="13.5" hidden="false" customHeight="true" outlineLevel="0" collapsed="false">
      <c r="A57" s="2"/>
      <c r="B57" s="3"/>
      <c r="D57" s="3"/>
    </row>
    <row r="58" customFormat="false" ht="13.5" hidden="false" customHeight="true" outlineLevel="0" collapsed="false">
      <c r="A58" s="2"/>
      <c r="B58" s="3"/>
      <c r="D58" s="3"/>
    </row>
    <row r="59" customFormat="false" ht="13.5" hidden="false" customHeight="true" outlineLevel="0" collapsed="false">
      <c r="A59" s="2"/>
      <c r="B59" s="3"/>
      <c r="D59" s="3"/>
    </row>
    <row r="60" customFormat="false" ht="13.5" hidden="false" customHeight="true" outlineLevel="0" collapsed="false">
      <c r="A60" s="2"/>
      <c r="B60" s="3"/>
      <c r="D60" s="3"/>
    </row>
    <row r="61" customFormat="false" ht="13.5" hidden="false" customHeight="true" outlineLevel="0" collapsed="false">
      <c r="A61" s="2"/>
      <c r="B61" s="3"/>
      <c r="D61" s="3"/>
    </row>
    <row r="62" customFormat="false" ht="13.5" hidden="false" customHeight="true" outlineLevel="0" collapsed="false">
      <c r="A62" s="2"/>
      <c r="B62" s="3"/>
      <c r="D62" s="3"/>
    </row>
    <row r="63" customFormat="false" ht="21" hidden="false" customHeight="true" outlineLevel="0" collapsed="false">
      <c r="A63" s="1" t="s">
        <v>29</v>
      </c>
      <c r="C63" s="5"/>
      <c r="D63" s="6"/>
      <c r="E63" s="5"/>
      <c r="F63" s="5"/>
      <c r="G63" s="10" t="s">
        <v>36</v>
      </c>
      <c r="H63" s="5"/>
      <c r="I63" s="5"/>
      <c r="O63" s="1" t="s">
        <v>30</v>
      </c>
      <c r="P63" s="1" t="s">
        <v>31</v>
      </c>
    </row>
    <row r="64" customFormat="false" ht="13.5" hidden="false" customHeight="false" outlineLevel="0" collapsed="false">
      <c r="A64" s="8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39" hidden="false" customHeight="true" outlineLevel="0" collapsed="false">
      <c r="A65" s="9" t="s">
        <v>2</v>
      </c>
      <c r="B65" s="1" t="str">
        <f aca="false">CONCATENATE(B4,C4,D4,E4)</f>
        <v>64＋18＝</v>
      </c>
      <c r="C65" s="5"/>
      <c r="D65" s="5"/>
      <c r="E65" s="5"/>
      <c r="F65" s="5"/>
      <c r="G65" s="5"/>
      <c r="H65" s="5"/>
      <c r="I65" s="5"/>
      <c r="J65" s="5"/>
      <c r="K65" s="5"/>
    </row>
    <row r="66" customFormat="false" ht="39" hidden="false" customHeight="true" outlineLevel="0" collapsed="false">
      <c r="A66" s="9" t="s">
        <v>5</v>
      </c>
      <c r="B66" s="1" t="str">
        <f aca="false">CONCATENATE(B5,C5,D5,E5)</f>
        <v>497－254＝</v>
      </c>
      <c r="C66" s="5"/>
      <c r="D66" s="5"/>
      <c r="E66" s="5"/>
      <c r="F66" s="5"/>
      <c r="G66" s="5"/>
      <c r="H66" s="5"/>
      <c r="I66" s="5"/>
      <c r="J66" s="5"/>
      <c r="K66" s="5"/>
    </row>
    <row r="67" customFormat="false" ht="39" hidden="false" customHeight="true" outlineLevel="0" collapsed="false">
      <c r="A67" s="9" t="s">
        <v>7</v>
      </c>
      <c r="B67" s="1" t="str">
        <f aca="false">CONCATENATE(B6,C6,D6,E6)</f>
        <v>96×85＝</v>
      </c>
      <c r="C67" s="5"/>
      <c r="D67" s="5"/>
      <c r="E67" s="5"/>
      <c r="F67" s="5"/>
      <c r="G67" s="5"/>
      <c r="H67" s="5"/>
      <c r="I67" s="5"/>
      <c r="J67" s="5"/>
      <c r="K67" s="5"/>
    </row>
    <row r="68" customFormat="false" ht="39" hidden="false" customHeight="true" outlineLevel="0" collapsed="false">
      <c r="A68" s="9" t="s">
        <v>9</v>
      </c>
      <c r="B68" s="1" t="str">
        <f aca="false">CONCATENATE(B7,C7,D7,E7)</f>
        <v>51÷16＝</v>
      </c>
      <c r="C68" s="5"/>
      <c r="D68" s="5"/>
      <c r="E68" s="5"/>
      <c r="F68" s="5"/>
      <c r="G68" s="5"/>
      <c r="H68" s="5"/>
      <c r="I68" s="5"/>
      <c r="J68" s="5"/>
      <c r="K68" s="5"/>
    </row>
    <row r="69" customFormat="false" ht="39" hidden="false" customHeight="true" outlineLevel="0" collapsed="false">
      <c r="A69" s="9" t="s">
        <v>11</v>
      </c>
      <c r="B69" s="1" t="str">
        <f aca="false">CONCATENATE(B8,C8,D8,E8)</f>
        <v>712－325＝</v>
      </c>
      <c r="C69" s="5"/>
      <c r="D69" s="5"/>
      <c r="E69" s="5"/>
      <c r="F69" s="5"/>
      <c r="G69" s="5"/>
      <c r="H69" s="5"/>
      <c r="I69" s="5"/>
      <c r="J69" s="5"/>
      <c r="K69" s="5"/>
    </row>
    <row r="70" customFormat="false" ht="39" hidden="false" customHeight="true" outlineLevel="0" collapsed="false">
      <c r="A70" s="9" t="s">
        <v>12</v>
      </c>
      <c r="B70" s="1" t="str">
        <f aca="false">CONCATENATE(B9,C9,D9,E9)</f>
        <v>20×19＝</v>
      </c>
      <c r="C70" s="5"/>
      <c r="D70" s="5"/>
      <c r="E70" s="5"/>
      <c r="F70" s="5"/>
      <c r="G70" s="5"/>
      <c r="H70" s="5"/>
      <c r="I70" s="5"/>
      <c r="J70" s="5"/>
      <c r="K70" s="5"/>
    </row>
    <row r="71" customFormat="false" ht="39" hidden="false" customHeight="true" outlineLevel="0" collapsed="false">
      <c r="A71" s="9" t="s">
        <v>13</v>
      </c>
      <c r="B71" s="1" t="str">
        <f aca="false">CONCATENATE(B10,C10,D10,E10)</f>
        <v>73＋49＝</v>
      </c>
      <c r="C71" s="5"/>
      <c r="D71" s="5"/>
      <c r="E71" s="5"/>
      <c r="F71" s="5"/>
      <c r="G71" s="5"/>
      <c r="H71" s="5"/>
      <c r="I71" s="5"/>
      <c r="J71" s="5"/>
      <c r="K71" s="5"/>
    </row>
    <row r="72" customFormat="false" ht="39" hidden="false" customHeight="true" outlineLevel="0" collapsed="false">
      <c r="A72" s="9" t="s">
        <v>14</v>
      </c>
      <c r="B72" s="1" t="str">
        <f aca="false">CONCATENATE(B11,C11,D11,E11)</f>
        <v>459－356＝</v>
      </c>
      <c r="C72" s="5"/>
      <c r="D72" s="5"/>
      <c r="E72" s="5"/>
      <c r="F72" s="5"/>
      <c r="G72" s="5"/>
      <c r="H72" s="5"/>
      <c r="I72" s="5"/>
      <c r="J72" s="5"/>
      <c r="K72" s="5"/>
    </row>
    <row r="73" customFormat="false" ht="39" hidden="false" customHeight="true" outlineLevel="0" collapsed="false">
      <c r="A73" s="9" t="s">
        <v>15</v>
      </c>
      <c r="B73" s="1" t="str">
        <f aca="false">CONCATENATE(B12,C12,D12,E12)</f>
        <v>86×61＝</v>
      </c>
      <c r="C73" s="5"/>
      <c r="D73" s="5"/>
      <c r="E73" s="5"/>
      <c r="F73" s="5"/>
      <c r="G73" s="5"/>
      <c r="H73" s="5"/>
      <c r="I73" s="5"/>
      <c r="J73" s="5"/>
      <c r="K73" s="5"/>
    </row>
    <row r="74" customFormat="false" ht="39" hidden="false" customHeight="true" outlineLevel="0" collapsed="false">
      <c r="A74" s="9" t="s">
        <v>16</v>
      </c>
      <c r="B74" s="1" t="str">
        <f aca="false">CONCATENATE(B13,C13,D13,E13)</f>
        <v>0＋0＝</v>
      </c>
      <c r="C74" s="5"/>
      <c r="D74" s="5"/>
      <c r="E74" s="5"/>
      <c r="F74" s="5"/>
      <c r="G74" s="5"/>
      <c r="H74" s="5"/>
      <c r="I74" s="5"/>
      <c r="J74" s="5"/>
      <c r="K74" s="5"/>
    </row>
    <row r="75" customFormat="false" ht="39" hidden="false" customHeight="true" outlineLevel="0" collapsed="false">
      <c r="A75" s="9" t="s">
        <v>17</v>
      </c>
      <c r="B75" s="1" t="str">
        <f aca="false">CONCATENATE(B14,C14,D14,E14)</f>
        <v>203÷46＝</v>
      </c>
      <c r="C75" s="5"/>
      <c r="D75" s="5"/>
      <c r="E75" s="5"/>
      <c r="F75" s="5"/>
      <c r="G75" s="5"/>
      <c r="H75" s="5"/>
      <c r="I75" s="5"/>
      <c r="J75" s="5"/>
      <c r="K75" s="5"/>
    </row>
    <row r="76" customFormat="false" ht="39" hidden="false" customHeight="true" outlineLevel="0" collapsed="false">
      <c r="A76" s="9" t="s">
        <v>18</v>
      </c>
      <c r="B76" s="1" t="str">
        <f aca="false">CONCATENATE(B15,C15,D15,E15)</f>
        <v>88＋83＝</v>
      </c>
      <c r="C76" s="5"/>
      <c r="D76" s="5"/>
      <c r="E76" s="5"/>
      <c r="F76" s="5"/>
      <c r="G76" s="5"/>
      <c r="H76" s="5"/>
      <c r="I76" s="5"/>
      <c r="J76" s="5"/>
      <c r="K76" s="5"/>
    </row>
    <row r="77" customFormat="false" ht="39" hidden="false" customHeight="true" outlineLevel="0" collapsed="false">
      <c r="A77" s="9" t="s">
        <v>19</v>
      </c>
      <c r="B77" s="1" t="str">
        <f aca="false">CONCATENATE(B16,C16,D16,E16)</f>
        <v>66×56＝</v>
      </c>
      <c r="C77" s="5"/>
      <c r="D77" s="5"/>
      <c r="E77" s="5"/>
      <c r="F77" s="5"/>
      <c r="G77" s="5"/>
      <c r="H77" s="5"/>
      <c r="I77" s="5"/>
      <c r="J77" s="5"/>
      <c r="K77" s="5"/>
    </row>
    <row r="78" customFormat="false" ht="39" hidden="false" customHeight="true" outlineLevel="0" collapsed="false">
      <c r="A78" s="9" t="s">
        <v>20</v>
      </c>
      <c r="B78" s="1" t="str">
        <f aca="false">CONCATENATE(B17,C17,D17,E17)</f>
        <v>554－391＝</v>
      </c>
      <c r="C78" s="5"/>
      <c r="D78" s="5"/>
      <c r="E78" s="5"/>
      <c r="F78" s="5"/>
      <c r="G78" s="5"/>
      <c r="H78" s="5"/>
      <c r="I78" s="5"/>
      <c r="J78" s="5"/>
      <c r="K78" s="5"/>
    </row>
    <row r="79" customFormat="false" ht="39" hidden="false" customHeight="true" outlineLevel="0" collapsed="false">
      <c r="A79" s="9" t="s">
        <v>21</v>
      </c>
      <c r="B79" s="1" t="str">
        <f aca="false">CONCATENATE(B18,C18,D18,E18)</f>
        <v>258÷19＝</v>
      </c>
      <c r="C79" s="5"/>
      <c r="D79" s="5"/>
      <c r="E79" s="5"/>
      <c r="F79" s="5"/>
      <c r="G79" s="5"/>
      <c r="H79" s="5"/>
      <c r="I79" s="5"/>
      <c r="J79" s="5"/>
      <c r="K79" s="5"/>
    </row>
    <row r="80" customFormat="false" ht="39" hidden="false" customHeight="true" outlineLevel="0" collapsed="false">
      <c r="A80" s="9" t="s">
        <v>22</v>
      </c>
      <c r="B80" s="1" t="str">
        <f aca="false">CONCATENATE(B19,C19,D19,E19)</f>
        <v>84×49＝</v>
      </c>
      <c r="C80" s="5"/>
      <c r="D80" s="5"/>
      <c r="E80" s="5"/>
      <c r="F80" s="5"/>
      <c r="G80" s="5"/>
      <c r="H80" s="5"/>
      <c r="I80" s="5"/>
      <c r="J80" s="5"/>
      <c r="K80" s="5"/>
    </row>
    <row r="81" customFormat="false" ht="39" hidden="false" customHeight="true" outlineLevel="0" collapsed="false">
      <c r="A81" s="9" t="s">
        <v>23</v>
      </c>
      <c r="B81" s="1" t="str">
        <f aca="false">CONCATENATE(B20,C20,D20,E20)</f>
        <v>100＋28＝</v>
      </c>
      <c r="C81" s="5"/>
      <c r="D81" s="5"/>
      <c r="E81" s="5"/>
      <c r="F81" s="5"/>
      <c r="G81" s="5"/>
      <c r="H81" s="5"/>
      <c r="I81" s="5"/>
      <c r="J81" s="5"/>
      <c r="K81" s="5"/>
    </row>
    <row r="82" customFormat="false" ht="39" hidden="false" customHeight="true" outlineLevel="0" collapsed="false">
      <c r="A82" s="9" t="s">
        <v>24</v>
      </c>
      <c r="B82" s="1" t="str">
        <f aca="false">CONCATENATE(B21,C21,D21,E21)</f>
        <v>114÷41＝</v>
      </c>
      <c r="C82" s="5"/>
      <c r="D82" s="5"/>
      <c r="E82" s="5"/>
      <c r="F82" s="5"/>
      <c r="G82" s="5"/>
      <c r="H82" s="5"/>
      <c r="I82" s="5"/>
      <c r="J82" s="5"/>
      <c r="K82" s="5"/>
    </row>
    <row r="83" customFormat="false" ht="39" hidden="false" customHeight="true" outlineLevel="0" collapsed="false">
      <c r="A83" s="9" t="s">
        <v>25</v>
      </c>
      <c r="B83" s="1" t="str">
        <f aca="false">CONCATENATE(B22,C22,D22,E22)</f>
        <v>85×63＝</v>
      </c>
      <c r="C83" s="5"/>
      <c r="D83" s="5"/>
      <c r="E83" s="5"/>
      <c r="F83" s="5"/>
      <c r="G83" s="5"/>
      <c r="H83" s="5"/>
      <c r="I83" s="5"/>
      <c r="J83" s="5"/>
      <c r="K83" s="5"/>
    </row>
    <row r="84" customFormat="false" ht="39" hidden="false" customHeight="true" outlineLevel="0" collapsed="false">
      <c r="A84" s="9" t="s">
        <v>26</v>
      </c>
      <c r="B84" s="1" t="str">
        <f aca="false">CONCATENATE(B23,C23,D23,E23)</f>
        <v>271－144＝</v>
      </c>
      <c r="C84" s="5"/>
      <c r="D84" s="5"/>
      <c r="E84" s="5"/>
      <c r="F84" s="5"/>
      <c r="G84" s="5"/>
      <c r="H84" s="5"/>
      <c r="I84" s="5"/>
      <c r="J84" s="5"/>
      <c r="K84" s="5"/>
    </row>
    <row r="87" customFormat="false" ht="21" hidden="false" customHeight="true" outlineLevel="0" collapsed="false">
      <c r="A87" s="1" t="s">
        <v>32</v>
      </c>
      <c r="C87" s="5"/>
      <c r="D87" s="6"/>
      <c r="E87" s="5"/>
      <c r="F87" s="5"/>
      <c r="G87" s="10" t="s">
        <v>36</v>
      </c>
      <c r="H87" s="5"/>
      <c r="I87" s="5"/>
      <c r="O87" s="1" t="s">
        <v>30</v>
      </c>
      <c r="P87" s="1" t="s">
        <v>31</v>
      </c>
    </row>
    <row r="88" customFormat="false" ht="13.5" hidden="false" customHeight="false" outlineLevel="0" collapsed="false">
      <c r="A88" s="8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39" hidden="false" customHeight="true" outlineLevel="0" collapsed="false">
      <c r="A89" s="9" t="s">
        <v>2</v>
      </c>
      <c r="B89" s="1" t="str">
        <f aca="false">CONCATENATE(B28,C28,D28,E28)</f>
        <v>54＋21＝</v>
      </c>
      <c r="C89" s="5"/>
      <c r="D89" s="5"/>
      <c r="E89" s="5"/>
      <c r="F89" s="5"/>
      <c r="G89" s="5"/>
      <c r="H89" s="5"/>
      <c r="I89" s="5"/>
      <c r="J89" s="5"/>
      <c r="K89" s="5"/>
    </row>
    <row r="90" customFormat="false" ht="39" hidden="false" customHeight="true" outlineLevel="0" collapsed="false">
      <c r="A90" s="9" t="s">
        <v>5</v>
      </c>
      <c r="B90" s="1" t="str">
        <f aca="false">CONCATENATE(B29,C29,D29,E29)</f>
        <v>304－29＝</v>
      </c>
      <c r="C90" s="5"/>
      <c r="D90" s="5"/>
      <c r="E90" s="5"/>
      <c r="F90" s="5"/>
      <c r="G90" s="5"/>
      <c r="H90" s="5"/>
      <c r="I90" s="5"/>
      <c r="J90" s="5"/>
      <c r="K90" s="5"/>
    </row>
    <row r="91" customFormat="false" ht="39" hidden="false" customHeight="true" outlineLevel="0" collapsed="false">
      <c r="A91" s="9" t="s">
        <v>7</v>
      </c>
      <c r="B91" s="1" t="str">
        <f aca="false">CONCATENATE(B30,C30,D30,E30)</f>
        <v>47×24＝</v>
      </c>
      <c r="C91" s="5"/>
      <c r="D91" s="5"/>
      <c r="E91" s="5"/>
      <c r="F91" s="5"/>
      <c r="G91" s="5"/>
      <c r="H91" s="5"/>
      <c r="I91" s="5"/>
      <c r="J91" s="5"/>
      <c r="K91" s="5"/>
    </row>
    <row r="92" customFormat="false" ht="39" hidden="false" customHeight="true" outlineLevel="0" collapsed="false">
      <c r="A92" s="9" t="s">
        <v>9</v>
      </c>
      <c r="B92" s="1" t="str">
        <f aca="false">CONCATENATE(B31,C31,D31,E31)</f>
        <v>498÷48＝</v>
      </c>
      <c r="C92" s="5"/>
      <c r="D92" s="5"/>
      <c r="E92" s="5"/>
      <c r="F92" s="5"/>
      <c r="G92" s="5"/>
      <c r="H92" s="5"/>
      <c r="I92" s="5"/>
      <c r="J92" s="5"/>
      <c r="K92" s="5"/>
    </row>
    <row r="93" customFormat="false" ht="39" hidden="false" customHeight="true" outlineLevel="0" collapsed="false">
      <c r="A93" s="9" t="s">
        <v>11</v>
      </c>
      <c r="B93" s="1" t="str">
        <f aca="false">CONCATENATE(B32,C32,D32,E32)</f>
        <v>206－65＝</v>
      </c>
      <c r="C93" s="5"/>
      <c r="D93" s="5"/>
      <c r="E93" s="5"/>
      <c r="F93" s="5"/>
      <c r="G93" s="5"/>
      <c r="H93" s="5"/>
      <c r="I93" s="5"/>
      <c r="J93" s="5"/>
      <c r="K93" s="5"/>
    </row>
    <row r="94" customFormat="false" ht="39" hidden="false" customHeight="true" outlineLevel="0" collapsed="false">
      <c r="A94" s="9" t="s">
        <v>12</v>
      </c>
      <c r="B94" s="1" t="str">
        <f aca="false">CONCATENATE(B33,C33,D33,E33)</f>
        <v>63×52＝</v>
      </c>
      <c r="C94" s="5"/>
      <c r="D94" s="5"/>
      <c r="E94" s="5"/>
      <c r="F94" s="5"/>
      <c r="G94" s="5"/>
      <c r="H94" s="5"/>
      <c r="I94" s="5"/>
      <c r="J94" s="5"/>
      <c r="K94" s="5"/>
    </row>
    <row r="95" customFormat="false" ht="39" hidden="false" customHeight="true" outlineLevel="0" collapsed="false">
      <c r="A95" s="9" t="s">
        <v>13</v>
      </c>
      <c r="B95" s="1" t="str">
        <f aca="false">CONCATENATE(B34,C34,D34,E34)</f>
        <v>3＋0＝</v>
      </c>
      <c r="C95" s="5"/>
      <c r="D95" s="5"/>
      <c r="E95" s="5"/>
      <c r="F95" s="5"/>
      <c r="G95" s="5"/>
      <c r="H95" s="5"/>
      <c r="I95" s="5"/>
      <c r="J95" s="5"/>
      <c r="K95" s="5"/>
    </row>
    <row r="96" customFormat="false" ht="39" hidden="false" customHeight="true" outlineLevel="0" collapsed="false">
      <c r="A96" s="9" t="s">
        <v>14</v>
      </c>
      <c r="B96" s="1" t="str">
        <f aca="false">CONCATENATE(B35,C35,D35,E35)</f>
        <v>408－313＝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39" hidden="false" customHeight="true" outlineLevel="0" collapsed="false">
      <c r="A97" s="9" t="s">
        <v>15</v>
      </c>
      <c r="B97" s="1" t="str">
        <f aca="false">CONCATENATE(B36,C36,D36,E36)</f>
        <v>53×16＝</v>
      </c>
      <c r="C97" s="5"/>
      <c r="D97" s="5"/>
      <c r="E97" s="5"/>
      <c r="F97" s="5"/>
      <c r="G97" s="5"/>
      <c r="H97" s="5"/>
      <c r="I97" s="5"/>
      <c r="J97" s="5"/>
      <c r="K97" s="5"/>
    </row>
    <row r="98" customFormat="false" ht="39" hidden="false" customHeight="true" outlineLevel="0" collapsed="false">
      <c r="A98" s="9" t="s">
        <v>16</v>
      </c>
      <c r="B98" s="1" t="str">
        <f aca="false">CONCATENATE(B37,C37,D37,E37)</f>
        <v>83＋39＝</v>
      </c>
      <c r="C98" s="5"/>
      <c r="D98" s="5"/>
      <c r="E98" s="5"/>
      <c r="F98" s="5"/>
      <c r="G98" s="5"/>
      <c r="H98" s="5"/>
      <c r="I98" s="5"/>
      <c r="J98" s="5"/>
      <c r="K98" s="5"/>
    </row>
    <row r="99" customFormat="false" ht="39" hidden="false" customHeight="true" outlineLevel="0" collapsed="false">
      <c r="A99" s="9" t="s">
        <v>17</v>
      </c>
      <c r="B99" s="1" t="str">
        <f aca="false">CONCATENATE(B38,C38,D38,E38)</f>
        <v>329÷26＝</v>
      </c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39" hidden="false" customHeight="true" outlineLevel="0" collapsed="false">
      <c r="A100" s="9" t="s">
        <v>18</v>
      </c>
      <c r="B100" s="1" t="str">
        <f aca="false">CONCATENATE(B39,C39,D39,E39)</f>
        <v>7＋5＝</v>
      </c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39" hidden="false" customHeight="true" outlineLevel="0" collapsed="false">
      <c r="A101" s="9" t="s">
        <v>19</v>
      </c>
      <c r="B101" s="1" t="str">
        <f aca="false">CONCATENATE(B40,C40,D40,E40)</f>
        <v>17×7＝</v>
      </c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39" hidden="false" customHeight="true" outlineLevel="0" collapsed="false">
      <c r="A102" s="9" t="s">
        <v>20</v>
      </c>
      <c r="B102" s="1" t="str">
        <f aca="false">CONCATENATE(B41,C41,D41,E41)</f>
        <v>107－25＝</v>
      </c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39" hidden="false" customHeight="true" outlineLevel="0" collapsed="false">
      <c r="A103" s="9" t="s">
        <v>21</v>
      </c>
      <c r="B103" s="1" t="str">
        <f aca="false">CONCATENATE(B42,C42,D42,E42)</f>
        <v>170÷39＝</v>
      </c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39" hidden="false" customHeight="true" outlineLevel="0" collapsed="false">
      <c r="A104" s="9" t="s">
        <v>22</v>
      </c>
      <c r="B104" s="1" t="str">
        <f aca="false">CONCATENATE(B43,C43,D43,E43)</f>
        <v>87×65＝</v>
      </c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39" hidden="false" customHeight="true" outlineLevel="0" collapsed="false">
      <c r="A105" s="9" t="s">
        <v>23</v>
      </c>
      <c r="B105" s="1" t="str">
        <f aca="false">CONCATENATE(B44,C44,D44,E44)</f>
        <v>77＋14＝</v>
      </c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39" hidden="false" customHeight="true" outlineLevel="0" collapsed="false">
      <c r="A106" s="9" t="s">
        <v>24</v>
      </c>
      <c r="B106" s="1" t="str">
        <f aca="false">CONCATENATE(B45,C45,D45,E45)</f>
        <v>374÷13＝</v>
      </c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39" hidden="false" customHeight="true" outlineLevel="0" collapsed="false">
      <c r="A107" s="9" t="s">
        <v>25</v>
      </c>
      <c r="B107" s="1" t="str">
        <f aca="false">CONCATENATE(B46,C46,D46,E46)</f>
        <v>93×59＝</v>
      </c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39" hidden="false" customHeight="true" outlineLevel="0" collapsed="false">
      <c r="A108" s="9" t="s">
        <v>26</v>
      </c>
      <c r="B108" s="1" t="str">
        <f aca="false">CONCATENATE(B47,C47,D47,E47)</f>
        <v>637－334＝</v>
      </c>
      <c r="C108" s="5"/>
      <c r="D108" s="5"/>
      <c r="E108" s="5"/>
      <c r="F108" s="5"/>
      <c r="G108" s="5"/>
      <c r="H108" s="5"/>
      <c r="I108" s="5"/>
      <c r="J108" s="5"/>
      <c r="K108" s="5"/>
    </row>
    <row r="111" customFormat="false" ht="21" hidden="false" customHeight="true" outlineLevel="0" collapsed="false">
      <c r="A111" s="1" t="s">
        <v>33</v>
      </c>
      <c r="C111" s="5"/>
      <c r="D111" s="6"/>
      <c r="E111" s="5"/>
      <c r="F111" s="5"/>
      <c r="G111" s="10" t="s">
        <v>36</v>
      </c>
      <c r="H111" s="5"/>
      <c r="I111" s="5"/>
      <c r="O111" s="1" t="s">
        <v>30</v>
      </c>
      <c r="P111" s="1" t="s">
        <v>31</v>
      </c>
    </row>
    <row r="113" customFormat="false" ht="39" hidden="false" customHeight="true" outlineLevel="0" collapsed="false">
      <c r="A113" s="9" t="s">
        <v>2</v>
      </c>
      <c r="B113" s="1" t="str">
        <f aca="false">CONCATENATE(K4,L4,M4,N4)</f>
        <v>83＋77＝</v>
      </c>
    </row>
    <row r="114" customFormat="false" ht="39" hidden="false" customHeight="true" outlineLevel="0" collapsed="false">
      <c r="A114" s="9" t="s">
        <v>5</v>
      </c>
      <c r="B114" s="1" t="str">
        <f aca="false">CONCATENATE(K5,L5,M5,N5)</f>
        <v>367－366＝</v>
      </c>
    </row>
    <row r="115" customFormat="false" ht="39" hidden="false" customHeight="true" outlineLevel="0" collapsed="false">
      <c r="A115" s="9" t="s">
        <v>7</v>
      </c>
      <c r="B115" s="1" t="str">
        <f aca="false">CONCATENATE(K6,L6,M6,N6)</f>
        <v>98×67＝</v>
      </c>
    </row>
    <row r="116" customFormat="false" ht="39" hidden="false" customHeight="true" outlineLevel="0" collapsed="false">
      <c r="A116" s="9" t="s">
        <v>9</v>
      </c>
      <c r="B116" s="1" t="str">
        <f aca="false">CONCATENATE(K7,L7,M7,N7)</f>
        <v>219÷32＝</v>
      </c>
    </row>
    <row r="117" customFormat="false" ht="39" hidden="false" customHeight="true" outlineLevel="0" collapsed="false">
      <c r="A117" s="9" t="s">
        <v>11</v>
      </c>
      <c r="B117" s="1" t="str">
        <f aca="false">CONCATENATE(K8,L8,M8,N8)</f>
        <v>237－8＝</v>
      </c>
    </row>
    <row r="118" customFormat="false" ht="39" hidden="false" customHeight="true" outlineLevel="0" collapsed="false">
      <c r="A118" s="9" t="s">
        <v>12</v>
      </c>
      <c r="B118" s="1" t="str">
        <f aca="false">CONCATENATE(K9,L9,M9,N9)</f>
        <v>95×71＝</v>
      </c>
    </row>
    <row r="119" customFormat="false" ht="39" hidden="false" customHeight="true" outlineLevel="0" collapsed="false">
      <c r="A119" s="9" t="s">
        <v>13</v>
      </c>
      <c r="B119" s="1" t="str">
        <f aca="false">CONCATENATE(K10,L10,M10,N10)</f>
        <v>59＋36＝</v>
      </c>
    </row>
    <row r="120" customFormat="false" ht="39" hidden="false" customHeight="true" outlineLevel="0" collapsed="false">
      <c r="A120" s="9" t="s">
        <v>14</v>
      </c>
      <c r="B120" s="1" t="str">
        <f aca="false">CONCATENATE(K11,L11,M11,N11)</f>
        <v>133－35＝</v>
      </c>
    </row>
    <row r="121" customFormat="false" ht="39" hidden="false" customHeight="true" outlineLevel="0" collapsed="false">
      <c r="A121" s="9" t="s">
        <v>15</v>
      </c>
      <c r="B121" s="1" t="str">
        <f aca="false">CONCATENATE(K12,L12,M12,N12)</f>
        <v>37×30＝</v>
      </c>
    </row>
    <row r="122" customFormat="false" ht="39" hidden="false" customHeight="true" outlineLevel="0" collapsed="false">
      <c r="A122" s="9" t="s">
        <v>16</v>
      </c>
      <c r="B122" s="1" t="str">
        <f aca="false">CONCATENATE(K13,L13,M13,N13)</f>
        <v>52＋34＝</v>
      </c>
    </row>
    <row r="123" customFormat="false" ht="39" hidden="false" customHeight="true" outlineLevel="0" collapsed="false">
      <c r="A123" s="9" t="s">
        <v>17</v>
      </c>
      <c r="B123" s="1" t="str">
        <f aca="false">CONCATENATE(K14,L14,M14,N14)</f>
        <v>206÷17＝</v>
      </c>
    </row>
    <row r="124" customFormat="false" ht="39" hidden="false" customHeight="true" outlineLevel="0" collapsed="false">
      <c r="A124" s="9" t="s">
        <v>18</v>
      </c>
      <c r="B124" s="1" t="str">
        <f aca="false">CONCATENATE(K15,L15,M15,N15)</f>
        <v>78＋59＝</v>
      </c>
    </row>
    <row r="125" customFormat="false" ht="39" hidden="false" customHeight="true" outlineLevel="0" collapsed="false">
      <c r="A125" s="9" t="s">
        <v>19</v>
      </c>
      <c r="B125" s="1" t="str">
        <f aca="false">CONCATENATE(K16,L16,M16,N16)</f>
        <v>97×51＝</v>
      </c>
    </row>
    <row r="126" customFormat="false" ht="39" hidden="false" customHeight="true" outlineLevel="0" collapsed="false">
      <c r="A126" s="9" t="s">
        <v>20</v>
      </c>
      <c r="B126" s="1" t="str">
        <f aca="false">CONCATENATE(K17,L17,M17,N17)</f>
        <v>420－11＝</v>
      </c>
    </row>
    <row r="127" customFormat="false" ht="39" hidden="false" customHeight="true" outlineLevel="0" collapsed="false">
      <c r="A127" s="9" t="s">
        <v>21</v>
      </c>
      <c r="B127" s="1" t="str">
        <f aca="false">CONCATENATE(K18,L18,M18,N18)</f>
        <v>26÷11＝</v>
      </c>
    </row>
    <row r="128" customFormat="false" ht="39" hidden="false" customHeight="true" outlineLevel="0" collapsed="false">
      <c r="A128" s="9" t="s">
        <v>22</v>
      </c>
      <c r="B128" s="1" t="str">
        <f aca="false">CONCATENATE(K19,L19,M19,N19)</f>
        <v>74×33＝</v>
      </c>
    </row>
    <row r="129" customFormat="false" ht="39" hidden="false" customHeight="true" outlineLevel="0" collapsed="false">
      <c r="A129" s="9" t="s">
        <v>23</v>
      </c>
      <c r="B129" s="1" t="str">
        <f aca="false">CONCATENATE(K20,L20,M20,N20)</f>
        <v>51＋39＝</v>
      </c>
    </row>
    <row r="130" customFormat="false" ht="39" hidden="false" customHeight="true" outlineLevel="0" collapsed="false">
      <c r="A130" s="9" t="s">
        <v>24</v>
      </c>
      <c r="B130" s="1" t="str">
        <f aca="false">CONCATENATE(K21,L21,M21,N21)</f>
        <v>125÷37＝</v>
      </c>
    </row>
    <row r="131" customFormat="false" ht="39" hidden="false" customHeight="true" outlineLevel="0" collapsed="false">
      <c r="A131" s="9" t="s">
        <v>25</v>
      </c>
      <c r="B131" s="1" t="str">
        <f aca="false">CONCATENATE(K22,L22,M22,N22)</f>
        <v>1×0＝</v>
      </c>
    </row>
    <row r="132" customFormat="false" ht="39" hidden="false" customHeight="true" outlineLevel="0" collapsed="false">
      <c r="A132" s="9" t="s">
        <v>26</v>
      </c>
      <c r="B132" s="1" t="str">
        <f aca="false">CONCATENATE(K23,L23,M23,N23)</f>
        <v>371－367＝</v>
      </c>
    </row>
    <row r="135" customFormat="false" ht="17.25" hidden="false" customHeight="false" outlineLevel="0" collapsed="false">
      <c r="A135" s="1" t="s">
        <v>34</v>
      </c>
      <c r="C135" s="5"/>
      <c r="D135" s="6"/>
      <c r="E135" s="5"/>
      <c r="F135" s="5"/>
      <c r="G135" s="10" t="s">
        <v>36</v>
      </c>
      <c r="H135" s="5"/>
      <c r="I135" s="5"/>
      <c r="O135" s="1" t="s">
        <v>30</v>
      </c>
      <c r="P135" s="1" t="s">
        <v>31</v>
      </c>
    </row>
    <row r="137" customFormat="false" ht="39" hidden="false" customHeight="true" outlineLevel="0" collapsed="false">
      <c r="A137" s="9" t="s">
        <v>2</v>
      </c>
      <c r="B137" s="1" t="str">
        <f aca="false">CONCATENATE(K28,L28,M28,N28)</f>
        <v>69＋19＝</v>
      </c>
    </row>
    <row r="138" customFormat="false" ht="39" hidden="false" customHeight="true" outlineLevel="0" collapsed="false">
      <c r="A138" s="9" t="s">
        <v>5</v>
      </c>
      <c r="B138" s="1" t="str">
        <f aca="false">CONCATENATE(K29,L29,M29,N29)</f>
        <v>485－52＝</v>
      </c>
    </row>
    <row r="139" customFormat="false" ht="39" hidden="false" customHeight="true" outlineLevel="0" collapsed="false">
      <c r="A139" s="9" t="s">
        <v>7</v>
      </c>
      <c r="B139" s="1" t="str">
        <f aca="false">CONCATENATE(K30,L30,M30,N30)</f>
        <v>77×74＝</v>
      </c>
    </row>
    <row r="140" customFormat="false" ht="39" hidden="false" customHeight="true" outlineLevel="0" collapsed="false">
      <c r="A140" s="9" t="s">
        <v>9</v>
      </c>
      <c r="B140" s="1" t="str">
        <f aca="false">CONCATENATE(K31,L31,M31,N31)</f>
        <v>64÷46＝</v>
      </c>
    </row>
    <row r="141" customFormat="false" ht="39" hidden="false" customHeight="true" outlineLevel="0" collapsed="false">
      <c r="A141" s="9" t="s">
        <v>11</v>
      </c>
      <c r="B141" s="1" t="str">
        <f aca="false">CONCATENATE(K32,L32,M32,N32)</f>
        <v>738－247＝</v>
      </c>
    </row>
    <row r="142" customFormat="false" ht="39" hidden="false" customHeight="true" outlineLevel="0" collapsed="false">
      <c r="A142" s="9" t="s">
        <v>12</v>
      </c>
      <c r="B142" s="1" t="str">
        <f aca="false">CONCATENATE(K33,L33,M33,N33)</f>
        <v>34×17＝</v>
      </c>
    </row>
    <row r="143" customFormat="false" ht="39" hidden="false" customHeight="true" outlineLevel="0" collapsed="false">
      <c r="A143" s="9" t="s">
        <v>13</v>
      </c>
      <c r="B143" s="1" t="str">
        <f aca="false">CONCATENATE(K34,L34,M34,N34)</f>
        <v>89＋48＝</v>
      </c>
    </row>
    <row r="144" customFormat="false" ht="39" hidden="false" customHeight="true" outlineLevel="0" collapsed="false">
      <c r="A144" s="9" t="s">
        <v>14</v>
      </c>
      <c r="B144" s="1" t="str">
        <f aca="false">CONCATENATE(K35,L35,M35,N35)</f>
        <v>354－164＝</v>
      </c>
    </row>
    <row r="145" customFormat="false" ht="39" hidden="false" customHeight="true" outlineLevel="0" collapsed="false">
      <c r="A145" s="9" t="s">
        <v>15</v>
      </c>
      <c r="B145" s="1" t="str">
        <f aca="false">CONCATENATE(K36,L36,M36,N36)</f>
        <v>80×29＝</v>
      </c>
    </row>
    <row r="146" customFormat="false" ht="39" hidden="false" customHeight="true" outlineLevel="0" collapsed="false">
      <c r="A146" s="9" t="s">
        <v>16</v>
      </c>
      <c r="B146" s="1" t="str">
        <f aca="false">CONCATENATE(K37,L37,M37,N37)</f>
        <v>47＋12＝</v>
      </c>
    </row>
    <row r="147" customFormat="false" ht="39" hidden="false" customHeight="true" outlineLevel="0" collapsed="false">
      <c r="A147" s="9" t="s">
        <v>17</v>
      </c>
      <c r="B147" s="1" t="str">
        <f aca="false">CONCATENATE(K38,L38,M38,N38)</f>
        <v>496÷48＝</v>
      </c>
    </row>
    <row r="148" customFormat="false" ht="39" hidden="false" customHeight="true" outlineLevel="0" collapsed="false">
      <c r="A148" s="9" t="s">
        <v>18</v>
      </c>
      <c r="B148" s="1" t="str">
        <f aca="false">CONCATENATE(K39,L39,M39,N39)</f>
        <v>25＋9＝</v>
      </c>
    </row>
    <row r="149" customFormat="false" ht="39" hidden="false" customHeight="true" outlineLevel="0" collapsed="false">
      <c r="A149" s="9" t="s">
        <v>19</v>
      </c>
      <c r="B149" s="1" t="str">
        <f aca="false">CONCATENATE(K40,L40,M40,N40)</f>
        <v>97×37＝</v>
      </c>
    </row>
    <row r="150" customFormat="false" ht="39" hidden="false" customHeight="true" outlineLevel="0" collapsed="false">
      <c r="A150" s="9" t="s">
        <v>20</v>
      </c>
      <c r="B150" s="1" t="str">
        <f aca="false">CONCATENATE(K41,L41,M41,N41)</f>
        <v>440－205＝</v>
      </c>
    </row>
    <row r="151" customFormat="false" ht="39" hidden="false" customHeight="true" outlineLevel="0" collapsed="false">
      <c r="A151" s="9" t="s">
        <v>21</v>
      </c>
      <c r="B151" s="1" t="str">
        <f aca="false">CONCATENATE(K42,L42,M42,N42)</f>
        <v>367÷32＝</v>
      </c>
    </row>
    <row r="152" customFormat="false" ht="39" hidden="false" customHeight="true" outlineLevel="0" collapsed="false">
      <c r="A152" s="9" t="s">
        <v>22</v>
      </c>
      <c r="B152" s="1" t="str">
        <f aca="false">CONCATENATE(K43,L43,M43,N43)</f>
        <v>14×9＝</v>
      </c>
    </row>
    <row r="153" customFormat="false" ht="39" hidden="false" customHeight="true" outlineLevel="0" collapsed="false">
      <c r="A153" s="9" t="s">
        <v>23</v>
      </c>
      <c r="B153" s="1" t="str">
        <f aca="false">CONCATENATE(K44,L44,M44,N44)</f>
        <v>75＋74＝</v>
      </c>
    </row>
    <row r="154" customFormat="false" ht="39" hidden="false" customHeight="true" outlineLevel="0" collapsed="false">
      <c r="A154" s="9" t="s">
        <v>24</v>
      </c>
      <c r="B154" s="1" t="str">
        <f aca="false">CONCATENATE(K45,L45,M45,N45)</f>
        <v>351÷17＝</v>
      </c>
    </row>
    <row r="155" customFormat="false" ht="39" hidden="false" customHeight="true" outlineLevel="0" collapsed="false">
      <c r="A155" s="9" t="s">
        <v>25</v>
      </c>
      <c r="B155" s="1" t="str">
        <f aca="false">CONCATENATE(K46,L46,M46,N46)</f>
        <v>83×51＝</v>
      </c>
    </row>
    <row r="156" customFormat="false" ht="39" hidden="false" customHeight="true" outlineLevel="0" collapsed="false">
      <c r="A156" s="9" t="s">
        <v>26</v>
      </c>
      <c r="B156" s="1" t="str">
        <f aca="false">CONCATENATE(K47,L47,M47,N47)</f>
        <v>403－47＝</v>
      </c>
    </row>
  </sheetData>
  <conditionalFormatting sqref="G4:G23 P4:P23 G28:G47 P28:P47">
    <cfRule type="expression" priority="2" aboveAverage="0" equalAverage="0" bottom="0" percent="0" rank="0" text="" dxfId="2">
      <formula>H4=0</formula>
    </cfRule>
  </conditionalFormatting>
  <conditionalFormatting sqref="Q4:Q23 H4:H23 Q28:Q47 H28:H4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2.62"/>
    <col collapsed="false" customWidth="true" hidden="false" outlineLevel="0" max="7" min="6" style="0" width="5.62"/>
    <col collapsed="false" customWidth="true" hidden="false" outlineLevel="0" max="8" min="8" style="0" width="4.12"/>
    <col collapsed="false" customWidth="true" hidden="false" outlineLevel="0" max="9" min="9" style="0" width="6.62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3.62"/>
    <col collapsed="false" customWidth="true" hidden="false" outlineLevel="0" max="13" min="13" style="0" width="5.12"/>
    <col collapsed="false" customWidth="true" hidden="false" outlineLevel="0" max="14" min="14" style="0" width="3.12"/>
    <col collapsed="false" customWidth="true" hidden="false" outlineLevel="0" max="16" min="15" style="0" width="5.62"/>
    <col collapsed="false" customWidth="true" hidden="false" outlineLevel="0" max="17" min="17" style="0" width="4.12"/>
  </cols>
  <sheetData>
    <row r="2" customFormat="false" ht="21" hidden="false" customHeight="true" outlineLevel="0" collapsed="false">
      <c r="A2" s="1" t="s">
        <v>37</v>
      </c>
      <c r="J2" s="1" t="s">
        <v>38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 t="s">
        <v>2</v>
      </c>
      <c r="B4" s="3" t="n">
        <f aca="true">(ROUND(RAND()*5000,0)+2)+D4</f>
        <v>4750</v>
      </c>
      <c r="C4" s="0" t="s">
        <v>10</v>
      </c>
      <c r="D4" s="3" t="n">
        <f aca="true">ROUND(RAND()*98,0)+2</f>
        <v>69</v>
      </c>
      <c r="E4" s="4" t="s">
        <v>4</v>
      </c>
      <c r="F4" s="0" t="n">
        <f aca="false">ROUNDDOWN(B4/D4,0)</f>
        <v>68</v>
      </c>
      <c r="G4" s="4" t="s">
        <v>35</v>
      </c>
      <c r="H4" s="0" t="n">
        <f aca="false">B4-D4*F4</f>
        <v>58</v>
      </c>
      <c r="J4" s="2" t="s">
        <v>2</v>
      </c>
      <c r="K4" s="3" t="n">
        <f aca="true">(ROUND(RAND()*5000,0)+2)+M4</f>
        <v>4272</v>
      </c>
      <c r="L4" s="0" t="s">
        <v>10</v>
      </c>
      <c r="M4" s="3" t="n">
        <f aca="true">ROUND(RAND()*98,0)+2</f>
        <v>78</v>
      </c>
      <c r="N4" s="4" t="s">
        <v>4</v>
      </c>
      <c r="O4" s="0" t="n">
        <f aca="false">ROUNDDOWN(K4/M4,0)</f>
        <v>54</v>
      </c>
      <c r="P4" s="4" t="s">
        <v>35</v>
      </c>
      <c r="Q4" s="0" t="n">
        <f aca="false">K4-M4*O4</f>
        <v>60</v>
      </c>
    </row>
    <row r="5" customFormat="false" ht="13.5" hidden="false" customHeight="true" outlineLevel="0" collapsed="false">
      <c r="A5" s="2" t="s">
        <v>5</v>
      </c>
      <c r="B5" s="3" t="n">
        <f aca="true">(ROUND(RAND()*5000,0)+2)+D5</f>
        <v>4643</v>
      </c>
      <c r="C5" s="0" t="s">
        <v>10</v>
      </c>
      <c r="D5" s="3" t="n">
        <f aca="true">ROUND(RAND()*98,0)+2</f>
        <v>79</v>
      </c>
      <c r="E5" s="4" t="s">
        <v>4</v>
      </c>
      <c r="F5" s="0" t="n">
        <f aca="false">ROUNDDOWN(B5/D5,0)</f>
        <v>58</v>
      </c>
      <c r="G5" s="4" t="s">
        <v>35</v>
      </c>
      <c r="H5" s="0" t="n">
        <f aca="false">B5-D5*F5</f>
        <v>61</v>
      </c>
      <c r="J5" s="2" t="s">
        <v>5</v>
      </c>
      <c r="K5" s="3" t="n">
        <f aca="true">(ROUND(RAND()*5000,0)+2)+M5</f>
        <v>2959</v>
      </c>
      <c r="L5" s="0" t="s">
        <v>10</v>
      </c>
      <c r="M5" s="3" t="n">
        <f aca="true">ROUND(RAND()*98,0)+2</f>
        <v>40</v>
      </c>
      <c r="N5" s="4" t="s">
        <v>4</v>
      </c>
      <c r="O5" s="0" t="n">
        <f aca="false">ROUNDDOWN(K5/M5,0)</f>
        <v>73</v>
      </c>
      <c r="P5" s="4" t="s">
        <v>35</v>
      </c>
      <c r="Q5" s="0" t="n">
        <f aca="false">K5-M5*O5</f>
        <v>39</v>
      </c>
    </row>
    <row r="6" customFormat="false" ht="13.5" hidden="false" customHeight="true" outlineLevel="0" collapsed="false">
      <c r="A6" s="2" t="s">
        <v>7</v>
      </c>
      <c r="B6" s="3" t="n">
        <f aca="true">(ROUND(RAND()*5000,0)+2)+D6</f>
        <v>4842</v>
      </c>
      <c r="C6" s="0" t="s">
        <v>10</v>
      </c>
      <c r="D6" s="3" t="n">
        <f aca="true">ROUND(RAND()*98,0)+2</f>
        <v>50</v>
      </c>
      <c r="E6" s="4" t="s">
        <v>4</v>
      </c>
      <c r="F6" s="0" t="n">
        <f aca="false">ROUNDDOWN(B6/D6,0)</f>
        <v>96</v>
      </c>
      <c r="G6" s="4" t="s">
        <v>35</v>
      </c>
      <c r="H6" s="0" t="n">
        <f aca="false">B6-D6*F6</f>
        <v>42</v>
      </c>
      <c r="J6" s="2" t="s">
        <v>7</v>
      </c>
      <c r="K6" s="3" t="n">
        <f aca="true">(ROUND(RAND()*5000,0)+2)+M6</f>
        <v>4057</v>
      </c>
      <c r="L6" s="0" t="s">
        <v>10</v>
      </c>
      <c r="M6" s="3" t="n">
        <f aca="true">ROUND(RAND()*98,0)+2</f>
        <v>64</v>
      </c>
      <c r="N6" s="4" t="s">
        <v>4</v>
      </c>
      <c r="O6" s="0" t="n">
        <f aca="false">ROUNDDOWN(K6/M6,0)</f>
        <v>63</v>
      </c>
      <c r="P6" s="4" t="s">
        <v>35</v>
      </c>
      <c r="Q6" s="0" t="n">
        <f aca="false">K6-M6*O6</f>
        <v>25</v>
      </c>
    </row>
    <row r="7" customFormat="false" ht="13.5" hidden="false" customHeight="true" outlineLevel="0" collapsed="false">
      <c r="A7" s="2" t="s">
        <v>9</v>
      </c>
      <c r="B7" s="3" t="n">
        <f aca="true">(ROUND(RAND()*5000,0)+2)+D7</f>
        <v>787</v>
      </c>
      <c r="C7" s="0" t="s">
        <v>10</v>
      </c>
      <c r="D7" s="3" t="n">
        <f aca="true">ROUND(RAND()*98,0)+2</f>
        <v>95</v>
      </c>
      <c r="E7" s="4" t="s">
        <v>4</v>
      </c>
      <c r="F7" s="0" t="n">
        <f aca="false">ROUNDDOWN(B7/D7,0)</f>
        <v>8</v>
      </c>
      <c r="G7" s="4" t="s">
        <v>35</v>
      </c>
      <c r="H7" s="0" t="n">
        <f aca="false">B7-D7*F7</f>
        <v>27</v>
      </c>
      <c r="J7" s="2" t="s">
        <v>9</v>
      </c>
      <c r="K7" s="3" t="n">
        <f aca="true">(ROUND(RAND()*5000,0)+2)+M7</f>
        <v>2369</v>
      </c>
      <c r="L7" s="0" t="s">
        <v>10</v>
      </c>
      <c r="M7" s="3" t="n">
        <f aca="true">ROUND(RAND()*98,0)+2</f>
        <v>64</v>
      </c>
      <c r="N7" s="4" t="s">
        <v>4</v>
      </c>
      <c r="O7" s="0" t="n">
        <f aca="false">ROUNDDOWN(K7/M7,0)</f>
        <v>37</v>
      </c>
      <c r="P7" s="4" t="s">
        <v>35</v>
      </c>
      <c r="Q7" s="0" t="n">
        <f aca="false">K7-M7*O7</f>
        <v>1</v>
      </c>
    </row>
    <row r="8" customFormat="false" ht="13.5" hidden="false" customHeight="true" outlineLevel="0" collapsed="false">
      <c r="A8" s="2" t="s">
        <v>11</v>
      </c>
      <c r="B8" s="3" t="n">
        <f aca="true">(ROUND(RAND()*5000,0)+2)+D8</f>
        <v>2333</v>
      </c>
      <c r="C8" s="0" t="s">
        <v>10</v>
      </c>
      <c r="D8" s="3" t="n">
        <f aca="true">ROUND(RAND()*98,0)+2</f>
        <v>93</v>
      </c>
      <c r="E8" s="4" t="s">
        <v>4</v>
      </c>
      <c r="F8" s="0" t="n">
        <f aca="false">ROUNDDOWN(B8/D8,0)</f>
        <v>25</v>
      </c>
      <c r="G8" s="4" t="s">
        <v>35</v>
      </c>
      <c r="H8" s="0" t="n">
        <f aca="false">B8-D8*F8</f>
        <v>8</v>
      </c>
      <c r="J8" s="2" t="s">
        <v>11</v>
      </c>
      <c r="K8" s="3" t="n">
        <f aca="true">(ROUND(RAND()*5000,0)+2)+M8</f>
        <v>774</v>
      </c>
      <c r="L8" s="0" t="s">
        <v>10</v>
      </c>
      <c r="M8" s="3" t="n">
        <f aca="true">ROUND(RAND()*98,0)+2</f>
        <v>32</v>
      </c>
      <c r="N8" s="4" t="s">
        <v>4</v>
      </c>
      <c r="O8" s="0" t="n">
        <f aca="false">ROUNDDOWN(K8/M8,0)</f>
        <v>24</v>
      </c>
      <c r="P8" s="4" t="s">
        <v>35</v>
      </c>
      <c r="Q8" s="0" t="n">
        <f aca="false">K8-M8*O8</f>
        <v>6</v>
      </c>
    </row>
    <row r="9" customFormat="false" ht="13.5" hidden="false" customHeight="true" outlineLevel="0" collapsed="false">
      <c r="A9" s="2" t="s">
        <v>12</v>
      </c>
      <c r="B9" s="3" t="n">
        <f aca="true">(ROUND(RAND()*5000,0)+2)+D9</f>
        <v>3377</v>
      </c>
      <c r="C9" s="0" t="s">
        <v>10</v>
      </c>
      <c r="D9" s="3" t="n">
        <f aca="true">ROUND(RAND()*98,0)+2</f>
        <v>32</v>
      </c>
      <c r="E9" s="4" t="s">
        <v>4</v>
      </c>
      <c r="F9" s="0" t="n">
        <f aca="false">ROUNDDOWN(B9/D9,0)</f>
        <v>105</v>
      </c>
      <c r="G9" s="4" t="s">
        <v>35</v>
      </c>
      <c r="H9" s="0" t="n">
        <f aca="false">B9-D9*F9</f>
        <v>17</v>
      </c>
      <c r="J9" s="2" t="s">
        <v>12</v>
      </c>
      <c r="K9" s="3" t="n">
        <f aca="true">(ROUND(RAND()*5000,0)+2)+M9</f>
        <v>4326</v>
      </c>
      <c r="L9" s="0" t="s">
        <v>10</v>
      </c>
      <c r="M9" s="3" t="n">
        <f aca="true">ROUND(RAND()*98,0)+2</f>
        <v>17</v>
      </c>
      <c r="N9" s="4" t="s">
        <v>4</v>
      </c>
      <c r="O9" s="0" t="n">
        <f aca="false">ROUNDDOWN(K9/M9,0)</f>
        <v>254</v>
      </c>
      <c r="P9" s="4" t="s">
        <v>35</v>
      </c>
      <c r="Q9" s="0" t="n">
        <f aca="false">K9-M9*O9</f>
        <v>8</v>
      </c>
    </row>
    <row r="10" customFormat="false" ht="13.5" hidden="false" customHeight="true" outlineLevel="0" collapsed="false">
      <c r="A10" s="2" t="s">
        <v>13</v>
      </c>
      <c r="B10" s="3" t="n">
        <f aca="true">(ROUND(RAND()*5000,0)+2)+D10</f>
        <v>3075</v>
      </c>
      <c r="C10" s="0" t="s">
        <v>10</v>
      </c>
      <c r="D10" s="3" t="n">
        <f aca="true">ROUND(RAND()*98,0)+2</f>
        <v>83</v>
      </c>
      <c r="E10" s="4" t="s">
        <v>4</v>
      </c>
      <c r="F10" s="0" t="n">
        <f aca="false">ROUNDDOWN(B10/D10,0)</f>
        <v>37</v>
      </c>
      <c r="G10" s="4" t="s">
        <v>35</v>
      </c>
      <c r="H10" s="0" t="n">
        <f aca="false">B10-D10*F10</f>
        <v>4</v>
      </c>
      <c r="J10" s="2" t="s">
        <v>13</v>
      </c>
      <c r="K10" s="3" t="n">
        <f aca="true">(ROUND(RAND()*5000,0)+2)+M10</f>
        <v>1341</v>
      </c>
      <c r="L10" s="0" t="s">
        <v>10</v>
      </c>
      <c r="M10" s="3" t="n">
        <f aca="true">ROUND(RAND()*98,0)+2</f>
        <v>86</v>
      </c>
      <c r="N10" s="4" t="s">
        <v>4</v>
      </c>
      <c r="O10" s="0" t="n">
        <f aca="false">ROUNDDOWN(K10/M10,0)</f>
        <v>15</v>
      </c>
      <c r="P10" s="4" t="s">
        <v>35</v>
      </c>
      <c r="Q10" s="0" t="n">
        <f aca="false">K10-M10*O10</f>
        <v>51</v>
      </c>
    </row>
    <row r="11" customFormat="false" ht="13.5" hidden="false" customHeight="true" outlineLevel="0" collapsed="false">
      <c r="A11" s="2" t="s">
        <v>14</v>
      </c>
      <c r="B11" s="3" t="n">
        <f aca="true">(ROUND(RAND()*5000,0)+2)+D11</f>
        <v>1306</v>
      </c>
      <c r="C11" s="0" t="s">
        <v>10</v>
      </c>
      <c r="D11" s="3" t="n">
        <f aca="true">ROUND(RAND()*98,0)+2</f>
        <v>19</v>
      </c>
      <c r="E11" s="4" t="s">
        <v>4</v>
      </c>
      <c r="F11" s="0" t="n">
        <f aca="false">ROUNDDOWN(B11/D11,0)</f>
        <v>68</v>
      </c>
      <c r="G11" s="4" t="s">
        <v>35</v>
      </c>
      <c r="H11" s="0" t="n">
        <f aca="false">B11-D11*F11</f>
        <v>14</v>
      </c>
      <c r="J11" s="2" t="s">
        <v>14</v>
      </c>
      <c r="K11" s="3" t="n">
        <f aca="true">(ROUND(RAND()*5000,0)+2)+M11</f>
        <v>608</v>
      </c>
      <c r="L11" s="0" t="s">
        <v>10</v>
      </c>
      <c r="M11" s="3" t="n">
        <f aca="true">ROUND(RAND()*98,0)+2</f>
        <v>29</v>
      </c>
      <c r="N11" s="4" t="s">
        <v>4</v>
      </c>
      <c r="O11" s="0" t="n">
        <f aca="false">ROUNDDOWN(K11/M11,0)</f>
        <v>20</v>
      </c>
      <c r="P11" s="4" t="s">
        <v>35</v>
      </c>
      <c r="Q11" s="0" t="n">
        <f aca="false">K11-M11*O11</f>
        <v>28</v>
      </c>
    </row>
    <row r="12" customFormat="false" ht="13.5" hidden="false" customHeight="true" outlineLevel="0" collapsed="false">
      <c r="A12" s="2" t="s">
        <v>15</v>
      </c>
      <c r="B12" s="3" t="n">
        <f aca="true">(ROUND(RAND()*5000,0)+2)+D12</f>
        <v>2680</v>
      </c>
      <c r="C12" s="0" t="s">
        <v>10</v>
      </c>
      <c r="D12" s="3" t="n">
        <f aca="true">ROUND(RAND()*98,0)+2</f>
        <v>22</v>
      </c>
      <c r="E12" s="4" t="s">
        <v>4</v>
      </c>
      <c r="F12" s="0" t="n">
        <f aca="false">ROUNDDOWN(B12/D12,0)</f>
        <v>121</v>
      </c>
      <c r="G12" s="4" t="s">
        <v>35</v>
      </c>
      <c r="H12" s="0" t="n">
        <f aca="false">B12-D12*F12</f>
        <v>18</v>
      </c>
      <c r="J12" s="2" t="s">
        <v>15</v>
      </c>
      <c r="K12" s="3" t="n">
        <f aca="true">(ROUND(RAND()*5000,0)+2)+M12</f>
        <v>2700</v>
      </c>
      <c r="L12" s="0" t="s">
        <v>10</v>
      </c>
      <c r="M12" s="3" t="n">
        <f aca="true">ROUND(RAND()*98,0)+2</f>
        <v>31</v>
      </c>
      <c r="N12" s="4" t="s">
        <v>4</v>
      </c>
      <c r="O12" s="0" t="n">
        <f aca="false">ROUNDDOWN(K12/M12,0)</f>
        <v>87</v>
      </c>
      <c r="P12" s="4" t="s">
        <v>35</v>
      </c>
      <c r="Q12" s="0" t="n">
        <f aca="false">K12-M12*O12</f>
        <v>3</v>
      </c>
    </row>
    <row r="13" customFormat="false" ht="13.5" hidden="false" customHeight="true" outlineLevel="0" collapsed="false">
      <c r="A13" s="2" t="s">
        <v>16</v>
      </c>
      <c r="B13" s="3" t="n">
        <f aca="true">(ROUND(RAND()*5000,0)+2)+D13</f>
        <v>4337</v>
      </c>
      <c r="C13" s="0" t="s">
        <v>10</v>
      </c>
      <c r="D13" s="3" t="n">
        <f aca="true">ROUND(RAND()*98,0)+2</f>
        <v>70</v>
      </c>
      <c r="E13" s="4" t="s">
        <v>4</v>
      </c>
      <c r="F13" s="0" t="n">
        <f aca="false">ROUNDDOWN(B13/D13,0)</f>
        <v>61</v>
      </c>
      <c r="G13" s="4" t="s">
        <v>35</v>
      </c>
      <c r="H13" s="0" t="n">
        <f aca="false">B13-D13*F13</f>
        <v>67</v>
      </c>
      <c r="J13" s="2" t="s">
        <v>16</v>
      </c>
      <c r="K13" s="3" t="n">
        <f aca="true">(ROUND(RAND()*5000,0)+2)+M13</f>
        <v>4634</v>
      </c>
      <c r="L13" s="0" t="s">
        <v>10</v>
      </c>
      <c r="M13" s="3" t="n">
        <f aca="true">ROUND(RAND()*98,0)+2</f>
        <v>77</v>
      </c>
      <c r="N13" s="4" t="s">
        <v>4</v>
      </c>
      <c r="O13" s="0" t="n">
        <f aca="false">ROUNDDOWN(K13/M13,0)</f>
        <v>60</v>
      </c>
      <c r="P13" s="4" t="s">
        <v>35</v>
      </c>
      <c r="Q13" s="0" t="n">
        <f aca="false">K13-M13*O13</f>
        <v>14</v>
      </c>
    </row>
    <row r="14" customFormat="false" ht="13.5" hidden="false" customHeight="true" outlineLevel="0" collapsed="false">
      <c r="A14" s="2" t="s">
        <v>17</v>
      </c>
      <c r="B14" s="3" t="n">
        <f aca="true">(ROUND(RAND()*5000,0)+2)+D14</f>
        <v>819</v>
      </c>
      <c r="C14" s="0" t="s">
        <v>10</v>
      </c>
      <c r="D14" s="3" t="n">
        <f aca="true">ROUND(RAND()*98,0)+2</f>
        <v>47</v>
      </c>
      <c r="E14" s="4" t="s">
        <v>4</v>
      </c>
      <c r="F14" s="0" t="n">
        <f aca="false">ROUNDDOWN(B14/D14,0)</f>
        <v>17</v>
      </c>
      <c r="G14" s="4" t="s">
        <v>35</v>
      </c>
      <c r="H14" s="0" t="n">
        <f aca="false">B14-D14*F14</f>
        <v>20</v>
      </c>
      <c r="J14" s="2" t="s">
        <v>17</v>
      </c>
      <c r="K14" s="3" t="n">
        <f aca="true">(ROUND(RAND()*5000,0)+2)+M14</f>
        <v>868</v>
      </c>
      <c r="L14" s="0" t="s">
        <v>10</v>
      </c>
      <c r="M14" s="3" t="n">
        <f aca="true">ROUND(RAND()*98,0)+2</f>
        <v>90</v>
      </c>
      <c r="N14" s="4" t="s">
        <v>4</v>
      </c>
      <c r="O14" s="0" t="n">
        <f aca="false">ROUNDDOWN(K14/M14,0)</f>
        <v>9</v>
      </c>
      <c r="P14" s="4" t="s">
        <v>35</v>
      </c>
      <c r="Q14" s="0" t="n">
        <f aca="false">K14-M14*O14</f>
        <v>58</v>
      </c>
    </row>
    <row r="15" customFormat="false" ht="13.5" hidden="false" customHeight="true" outlineLevel="0" collapsed="false">
      <c r="A15" s="2" t="s">
        <v>18</v>
      </c>
      <c r="B15" s="3" t="n">
        <f aca="true">(ROUND(RAND()*5000,0)+2)+D15</f>
        <v>4123</v>
      </c>
      <c r="C15" s="0" t="s">
        <v>10</v>
      </c>
      <c r="D15" s="3" t="n">
        <f aca="true">ROUND(RAND()*98,0)+2</f>
        <v>13</v>
      </c>
      <c r="E15" s="4" t="s">
        <v>4</v>
      </c>
      <c r="F15" s="0" t="n">
        <f aca="false">ROUNDDOWN(B15/D15,0)</f>
        <v>317</v>
      </c>
      <c r="G15" s="4" t="s">
        <v>35</v>
      </c>
      <c r="H15" s="0" t="n">
        <f aca="false">B15-D15*F15</f>
        <v>2</v>
      </c>
      <c r="J15" s="2" t="s">
        <v>18</v>
      </c>
      <c r="K15" s="3" t="n">
        <f aca="true">(ROUND(RAND()*5000,0)+2)+M15</f>
        <v>3341</v>
      </c>
      <c r="L15" s="0" t="s">
        <v>10</v>
      </c>
      <c r="M15" s="3" t="n">
        <f aca="true">ROUND(RAND()*98,0)+2</f>
        <v>61</v>
      </c>
      <c r="N15" s="4" t="s">
        <v>4</v>
      </c>
      <c r="O15" s="0" t="n">
        <f aca="false">ROUNDDOWN(K15/M15,0)</f>
        <v>54</v>
      </c>
      <c r="P15" s="4" t="s">
        <v>35</v>
      </c>
      <c r="Q15" s="0" t="n">
        <f aca="false">K15-M15*O15</f>
        <v>47</v>
      </c>
    </row>
    <row r="16" customFormat="false" ht="13.5" hidden="false" customHeight="true" outlineLevel="0" collapsed="false">
      <c r="A16" s="2" t="s">
        <v>19</v>
      </c>
      <c r="B16" s="3" t="n">
        <f aca="true">(ROUND(RAND()*5000,0)+2)+D16</f>
        <v>3621</v>
      </c>
      <c r="C16" s="0" t="s">
        <v>10</v>
      </c>
      <c r="D16" s="3" t="n">
        <f aca="true">ROUND(RAND()*98,0)+2</f>
        <v>68</v>
      </c>
      <c r="E16" s="4" t="s">
        <v>4</v>
      </c>
      <c r="F16" s="0" t="n">
        <f aca="false">ROUNDDOWN(B16/D16,0)</f>
        <v>53</v>
      </c>
      <c r="G16" s="4" t="s">
        <v>35</v>
      </c>
      <c r="H16" s="0" t="n">
        <f aca="false">B16-D16*F16</f>
        <v>17</v>
      </c>
      <c r="J16" s="2" t="s">
        <v>19</v>
      </c>
      <c r="K16" s="3" t="n">
        <f aca="true">(ROUND(RAND()*5000,0)+2)+M16</f>
        <v>5036</v>
      </c>
      <c r="L16" s="0" t="s">
        <v>10</v>
      </c>
      <c r="M16" s="3" t="n">
        <f aca="true">ROUND(RAND()*98,0)+2</f>
        <v>35</v>
      </c>
      <c r="N16" s="4" t="s">
        <v>4</v>
      </c>
      <c r="O16" s="0" t="n">
        <f aca="false">ROUNDDOWN(K16/M16,0)</f>
        <v>143</v>
      </c>
      <c r="P16" s="4" t="s">
        <v>35</v>
      </c>
      <c r="Q16" s="0" t="n">
        <f aca="false">K16-M16*O16</f>
        <v>31</v>
      </c>
    </row>
    <row r="17" customFormat="false" ht="13.5" hidden="false" customHeight="true" outlineLevel="0" collapsed="false">
      <c r="A17" s="2" t="s">
        <v>20</v>
      </c>
      <c r="B17" s="3" t="n">
        <f aca="true">(ROUND(RAND()*5000,0)+2)+D17</f>
        <v>2237</v>
      </c>
      <c r="C17" s="0" t="s">
        <v>10</v>
      </c>
      <c r="D17" s="3" t="n">
        <f aca="true">ROUND(RAND()*98,0)+2</f>
        <v>51</v>
      </c>
      <c r="E17" s="4" t="s">
        <v>4</v>
      </c>
      <c r="F17" s="0" t="n">
        <f aca="false">ROUNDDOWN(B17/D17,0)</f>
        <v>43</v>
      </c>
      <c r="G17" s="4" t="s">
        <v>35</v>
      </c>
      <c r="H17" s="0" t="n">
        <f aca="false">B17-D17*F17</f>
        <v>44</v>
      </c>
      <c r="J17" s="2" t="s">
        <v>20</v>
      </c>
      <c r="K17" s="3" t="n">
        <f aca="true">(ROUND(RAND()*5000,0)+2)+M17</f>
        <v>4033</v>
      </c>
      <c r="L17" s="0" t="s">
        <v>10</v>
      </c>
      <c r="M17" s="3" t="n">
        <f aca="true">ROUND(RAND()*98,0)+2</f>
        <v>42</v>
      </c>
      <c r="N17" s="4" t="s">
        <v>4</v>
      </c>
      <c r="O17" s="0" t="n">
        <f aca="false">ROUNDDOWN(K17/M17,0)</f>
        <v>96</v>
      </c>
      <c r="P17" s="4" t="s">
        <v>35</v>
      </c>
      <c r="Q17" s="0" t="n">
        <f aca="false">K17-M17*O17</f>
        <v>1</v>
      </c>
    </row>
    <row r="18" customFormat="false" ht="13.5" hidden="false" customHeight="true" outlineLevel="0" collapsed="false">
      <c r="A18" s="2" t="s">
        <v>21</v>
      </c>
      <c r="B18" s="3" t="n">
        <f aca="true">(ROUND(RAND()*5000,0)+2)+D18</f>
        <v>841</v>
      </c>
      <c r="C18" s="0" t="s">
        <v>10</v>
      </c>
      <c r="D18" s="3" t="n">
        <f aca="true">ROUND(RAND()*98,0)+2</f>
        <v>10</v>
      </c>
      <c r="E18" s="4" t="s">
        <v>4</v>
      </c>
      <c r="F18" s="0" t="n">
        <f aca="false">ROUNDDOWN(B18/D18,0)</f>
        <v>84</v>
      </c>
      <c r="G18" s="4" t="s">
        <v>35</v>
      </c>
      <c r="H18" s="0" t="n">
        <f aca="false">B18-D18*F18</f>
        <v>1</v>
      </c>
      <c r="J18" s="2" t="s">
        <v>21</v>
      </c>
      <c r="K18" s="3" t="n">
        <f aca="true">(ROUND(RAND()*5000,0)+2)+M18</f>
        <v>1804</v>
      </c>
      <c r="L18" s="0" t="s">
        <v>10</v>
      </c>
      <c r="M18" s="3" t="n">
        <f aca="true">ROUND(RAND()*98,0)+2</f>
        <v>43</v>
      </c>
      <c r="N18" s="4" t="s">
        <v>4</v>
      </c>
      <c r="O18" s="0" t="n">
        <f aca="false">ROUNDDOWN(K18/M18,0)</f>
        <v>41</v>
      </c>
      <c r="P18" s="4" t="s">
        <v>35</v>
      </c>
      <c r="Q18" s="0" t="n">
        <f aca="false">K18-M18*O18</f>
        <v>41</v>
      </c>
    </row>
    <row r="19" customFormat="false" ht="13.5" hidden="false" customHeight="true" outlineLevel="0" collapsed="false">
      <c r="A19" s="2" t="s">
        <v>22</v>
      </c>
      <c r="B19" s="3" t="n">
        <f aca="true">(ROUND(RAND()*5000,0)+2)+D19</f>
        <v>420</v>
      </c>
      <c r="C19" s="0" t="s">
        <v>10</v>
      </c>
      <c r="D19" s="3" t="n">
        <f aca="true">ROUND(RAND()*98,0)+2</f>
        <v>86</v>
      </c>
      <c r="E19" s="4" t="s">
        <v>4</v>
      </c>
      <c r="F19" s="0" t="n">
        <f aca="false">ROUNDDOWN(B19/D19,0)</f>
        <v>4</v>
      </c>
      <c r="G19" s="4" t="s">
        <v>35</v>
      </c>
      <c r="H19" s="0" t="n">
        <f aca="false">B19-D19*F19</f>
        <v>76</v>
      </c>
      <c r="J19" s="2" t="s">
        <v>22</v>
      </c>
      <c r="K19" s="3" t="n">
        <f aca="true">(ROUND(RAND()*5000,0)+2)+M19</f>
        <v>4236</v>
      </c>
      <c r="L19" s="0" t="s">
        <v>10</v>
      </c>
      <c r="M19" s="3" t="n">
        <f aca="true">ROUND(RAND()*98,0)+2</f>
        <v>5</v>
      </c>
      <c r="N19" s="4" t="s">
        <v>4</v>
      </c>
      <c r="O19" s="0" t="n">
        <f aca="false">ROUNDDOWN(K19/M19,0)</f>
        <v>847</v>
      </c>
      <c r="P19" s="4" t="s">
        <v>35</v>
      </c>
      <c r="Q19" s="0" t="n">
        <f aca="false">K19-M19*O19</f>
        <v>1</v>
      </c>
    </row>
    <row r="20" customFormat="false" ht="13.5" hidden="false" customHeight="true" outlineLevel="0" collapsed="false">
      <c r="A20" s="2" t="s">
        <v>23</v>
      </c>
      <c r="B20" s="3" t="n">
        <f aca="true">(ROUND(RAND()*5000,0)+2)+D20</f>
        <v>4183</v>
      </c>
      <c r="C20" s="0" t="s">
        <v>10</v>
      </c>
      <c r="D20" s="3" t="n">
        <f aca="true">ROUND(RAND()*98,0)+2</f>
        <v>94</v>
      </c>
      <c r="E20" s="4" t="s">
        <v>4</v>
      </c>
      <c r="F20" s="0" t="n">
        <f aca="false">ROUNDDOWN(B20/D20,0)</f>
        <v>44</v>
      </c>
      <c r="G20" s="4" t="s">
        <v>35</v>
      </c>
      <c r="H20" s="0" t="n">
        <f aca="false">B20-D20*F20</f>
        <v>47</v>
      </c>
      <c r="J20" s="2" t="s">
        <v>23</v>
      </c>
      <c r="K20" s="3" t="n">
        <f aca="true">(ROUND(RAND()*5000,0)+2)+M20</f>
        <v>648</v>
      </c>
      <c r="L20" s="0" t="s">
        <v>10</v>
      </c>
      <c r="M20" s="3" t="n">
        <f aca="true">ROUND(RAND()*98,0)+2</f>
        <v>74</v>
      </c>
      <c r="N20" s="4" t="s">
        <v>4</v>
      </c>
      <c r="O20" s="0" t="n">
        <f aca="false">ROUNDDOWN(K20/M20,0)</f>
        <v>8</v>
      </c>
      <c r="P20" s="4" t="s">
        <v>35</v>
      </c>
      <c r="Q20" s="0" t="n">
        <f aca="false">K20-M20*O20</f>
        <v>56</v>
      </c>
    </row>
    <row r="21" customFormat="false" ht="13.5" hidden="false" customHeight="true" outlineLevel="0" collapsed="false">
      <c r="A21" s="2" t="s">
        <v>24</v>
      </c>
      <c r="B21" s="3" t="n">
        <f aca="true">(ROUND(RAND()*5000,0)+2)+D21</f>
        <v>356</v>
      </c>
      <c r="C21" s="0" t="s">
        <v>10</v>
      </c>
      <c r="D21" s="3" t="n">
        <f aca="true">ROUND(RAND()*98,0)+2</f>
        <v>75</v>
      </c>
      <c r="E21" s="4" t="s">
        <v>4</v>
      </c>
      <c r="F21" s="0" t="n">
        <f aca="false">ROUNDDOWN(B21/D21,0)</f>
        <v>4</v>
      </c>
      <c r="G21" s="4" t="s">
        <v>35</v>
      </c>
      <c r="H21" s="0" t="n">
        <f aca="false">B21-D21*F21</f>
        <v>56</v>
      </c>
      <c r="J21" s="2" t="s">
        <v>24</v>
      </c>
      <c r="K21" s="3" t="n">
        <f aca="true">(ROUND(RAND()*5000,0)+2)+M21</f>
        <v>4124</v>
      </c>
      <c r="L21" s="0" t="s">
        <v>10</v>
      </c>
      <c r="M21" s="3" t="n">
        <f aca="true">ROUND(RAND()*98,0)+2</f>
        <v>65</v>
      </c>
      <c r="N21" s="4" t="s">
        <v>4</v>
      </c>
      <c r="O21" s="0" t="n">
        <f aca="false">ROUNDDOWN(K21/M21,0)</f>
        <v>63</v>
      </c>
      <c r="P21" s="4" t="s">
        <v>35</v>
      </c>
      <c r="Q21" s="0" t="n">
        <f aca="false">K21-M21*O21</f>
        <v>29</v>
      </c>
    </row>
    <row r="22" customFormat="false" ht="13.5" hidden="false" customHeight="true" outlineLevel="0" collapsed="false">
      <c r="A22" s="2" t="s">
        <v>25</v>
      </c>
      <c r="B22" s="3" t="n">
        <f aca="true">(ROUND(RAND()*5000,0)+2)+D22</f>
        <v>5094</v>
      </c>
      <c r="C22" s="0" t="s">
        <v>10</v>
      </c>
      <c r="D22" s="3" t="n">
        <f aca="true">ROUND(RAND()*98,0)+2</f>
        <v>97</v>
      </c>
      <c r="E22" s="4" t="s">
        <v>4</v>
      </c>
      <c r="F22" s="0" t="n">
        <f aca="false">ROUNDDOWN(B22/D22,0)</f>
        <v>52</v>
      </c>
      <c r="G22" s="4" t="s">
        <v>35</v>
      </c>
      <c r="H22" s="0" t="n">
        <f aca="false">B22-D22*F22</f>
        <v>50</v>
      </c>
      <c r="J22" s="2" t="s">
        <v>25</v>
      </c>
      <c r="K22" s="3" t="n">
        <f aca="true">(ROUND(RAND()*5000,0)+2)+M22</f>
        <v>1643</v>
      </c>
      <c r="L22" s="0" t="s">
        <v>10</v>
      </c>
      <c r="M22" s="3" t="n">
        <f aca="true">ROUND(RAND()*98,0)+2</f>
        <v>62</v>
      </c>
      <c r="N22" s="4" t="s">
        <v>4</v>
      </c>
      <c r="O22" s="0" t="n">
        <f aca="false">ROUNDDOWN(K22/M22,0)</f>
        <v>26</v>
      </c>
      <c r="P22" s="4" t="s">
        <v>35</v>
      </c>
      <c r="Q22" s="0" t="n">
        <f aca="false">K22-M22*O22</f>
        <v>31</v>
      </c>
    </row>
    <row r="23" customFormat="false" ht="13.5" hidden="false" customHeight="true" outlineLevel="0" collapsed="false">
      <c r="A23" s="2" t="s">
        <v>26</v>
      </c>
      <c r="B23" s="3" t="n">
        <f aca="true">(ROUND(RAND()*5000,0)+2)+D23</f>
        <v>4952</v>
      </c>
      <c r="C23" s="0" t="s">
        <v>10</v>
      </c>
      <c r="D23" s="3" t="n">
        <f aca="true">ROUND(RAND()*98,0)+2</f>
        <v>42</v>
      </c>
      <c r="E23" s="4" t="s">
        <v>4</v>
      </c>
      <c r="F23" s="0" t="n">
        <f aca="false">ROUNDDOWN(B23/D23,0)</f>
        <v>117</v>
      </c>
      <c r="G23" s="4" t="s">
        <v>35</v>
      </c>
      <c r="H23" s="0" t="n">
        <f aca="false">B23-D23*F23</f>
        <v>38</v>
      </c>
      <c r="J23" s="2" t="s">
        <v>26</v>
      </c>
      <c r="K23" s="3" t="n">
        <f aca="true">(ROUND(RAND()*5000,0)+2)+M23</f>
        <v>1862</v>
      </c>
      <c r="L23" s="0" t="s">
        <v>10</v>
      </c>
      <c r="M23" s="3" t="n">
        <f aca="true">ROUND(RAND()*98,0)+2</f>
        <v>43</v>
      </c>
      <c r="N23" s="4" t="s">
        <v>4</v>
      </c>
      <c r="O23" s="0" t="n">
        <f aca="false">ROUNDDOWN(K23/M23,0)</f>
        <v>43</v>
      </c>
      <c r="P23" s="4" t="s">
        <v>35</v>
      </c>
      <c r="Q23" s="0" t="n">
        <f aca="false">K23-M23*O23</f>
        <v>13</v>
      </c>
    </row>
    <row r="24" customFormat="false" ht="13.5" hidden="false" customHeight="true" outlineLevel="0" collapsed="false">
      <c r="A24" s="2"/>
      <c r="B24" s="3"/>
      <c r="D24" s="3"/>
    </row>
    <row r="25" customFormat="false" ht="13.5" hidden="false" customHeight="true" outlineLevel="0" collapsed="false">
      <c r="A25" s="2"/>
      <c r="B25" s="3"/>
      <c r="D25" s="3"/>
    </row>
    <row r="26" customFormat="false" ht="21" hidden="false" customHeight="true" outlineLevel="0" collapsed="false">
      <c r="A26" s="9" t="s">
        <v>38</v>
      </c>
      <c r="B26" s="3"/>
      <c r="D26" s="3"/>
      <c r="J26" s="9" t="s">
        <v>39</v>
      </c>
    </row>
    <row r="27" customFormat="false" ht="13.5" hidden="false" customHeight="true" outlineLevel="0" collapsed="false">
      <c r="A27" s="2"/>
      <c r="B27" s="3"/>
      <c r="D27" s="3"/>
    </row>
    <row r="28" customFormat="false" ht="13.5" hidden="false" customHeight="true" outlineLevel="0" collapsed="false">
      <c r="A28" s="2" t="s">
        <v>2</v>
      </c>
      <c r="B28" s="3" t="n">
        <f aca="true">(ROUND(RAND()*5000,0)+2)+D28</f>
        <v>2738</v>
      </c>
      <c r="C28" s="0" t="s">
        <v>10</v>
      </c>
      <c r="D28" s="3" t="n">
        <f aca="true">ROUND(RAND()*98,0)+2</f>
        <v>76</v>
      </c>
      <c r="E28" s="4" t="s">
        <v>4</v>
      </c>
      <c r="F28" s="0" t="n">
        <f aca="false">ROUNDDOWN(B28/D28,0)</f>
        <v>36</v>
      </c>
      <c r="G28" s="4" t="s">
        <v>35</v>
      </c>
      <c r="H28" s="0" t="n">
        <f aca="false">B28-D28*F28</f>
        <v>2</v>
      </c>
      <c r="J28" s="2" t="s">
        <v>2</v>
      </c>
      <c r="K28" s="3" t="n">
        <f aca="true">(ROUND(RAND()*5000,0)+2)+M28</f>
        <v>254</v>
      </c>
      <c r="L28" s="0" t="s">
        <v>10</v>
      </c>
      <c r="M28" s="3" t="n">
        <f aca="true">ROUND(RAND()*98,0)+2</f>
        <v>73</v>
      </c>
      <c r="N28" s="4" t="s">
        <v>4</v>
      </c>
      <c r="O28" s="0" t="n">
        <f aca="false">ROUNDDOWN(K28/M28,0)</f>
        <v>3</v>
      </c>
      <c r="P28" s="4" t="s">
        <v>35</v>
      </c>
      <c r="Q28" s="0" t="n">
        <f aca="false">K28-M28*O28</f>
        <v>35</v>
      </c>
    </row>
    <row r="29" customFormat="false" ht="13.5" hidden="false" customHeight="true" outlineLevel="0" collapsed="false">
      <c r="A29" s="2" t="s">
        <v>5</v>
      </c>
      <c r="B29" s="3" t="n">
        <f aca="true">(ROUND(RAND()*5000,0)+2)+D29</f>
        <v>4176</v>
      </c>
      <c r="C29" s="0" t="s">
        <v>10</v>
      </c>
      <c r="D29" s="3" t="n">
        <f aca="true">ROUND(RAND()*98,0)+2</f>
        <v>17</v>
      </c>
      <c r="E29" s="4" t="s">
        <v>4</v>
      </c>
      <c r="F29" s="0" t="n">
        <f aca="false">ROUNDDOWN(B29/D29,0)</f>
        <v>245</v>
      </c>
      <c r="G29" s="4" t="s">
        <v>35</v>
      </c>
      <c r="H29" s="0" t="n">
        <f aca="false">B29-D29*F29</f>
        <v>11</v>
      </c>
      <c r="J29" s="2" t="s">
        <v>5</v>
      </c>
      <c r="K29" s="3" t="n">
        <f aca="true">(ROUND(RAND()*5000,0)+2)+M29</f>
        <v>3986</v>
      </c>
      <c r="L29" s="0" t="s">
        <v>10</v>
      </c>
      <c r="M29" s="3" t="n">
        <f aca="true">ROUND(RAND()*98,0)+2</f>
        <v>44</v>
      </c>
      <c r="N29" s="4" t="s">
        <v>4</v>
      </c>
      <c r="O29" s="0" t="n">
        <f aca="false">ROUNDDOWN(K29/M29,0)</f>
        <v>90</v>
      </c>
      <c r="P29" s="4" t="s">
        <v>35</v>
      </c>
      <c r="Q29" s="0" t="n">
        <f aca="false">K29-M29*O29</f>
        <v>26</v>
      </c>
    </row>
    <row r="30" customFormat="false" ht="13.5" hidden="false" customHeight="true" outlineLevel="0" collapsed="false">
      <c r="A30" s="2" t="s">
        <v>7</v>
      </c>
      <c r="B30" s="3" t="n">
        <f aca="true">(ROUND(RAND()*5000,0)+2)+D30</f>
        <v>1230</v>
      </c>
      <c r="C30" s="0" t="s">
        <v>10</v>
      </c>
      <c r="D30" s="3" t="n">
        <f aca="true">ROUND(RAND()*98,0)+2</f>
        <v>33</v>
      </c>
      <c r="E30" s="4" t="s">
        <v>4</v>
      </c>
      <c r="F30" s="0" t="n">
        <f aca="false">ROUNDDOWN(B30/D30,0)</f>
        <v>37</v>
      </c>
      <c r="G30" s="4" t="s">
        <v>35</v>
      </c>
      <c r="H30" s="0" t="n">
        <f aca="false">B30-D30*F30</f>
        <v>9</v>
      </c>
      <c r="J30" s="2" t="s">
        <v>7</v>
      </c>
      <c r="K30" s="3" t="n">
        <f aca="true">(ROUND(RAND()*5000,0)+2)+M30</f>
        <v>3106</v>
      </c>
      <c r="L30" s="0" t="s">
        <v>10</v>
      </c>
      <c r="M30" s="3" t="n">
        <f aca="true">ROUND(RAND()*98,0)+2</f>
        <v>8</v>
      </c>
      <c r="N30" s="4" t="s">
        <v>4</v>
      </c>
      <c r="O30" s="0" t="n">
        <f aca="false">ROUNDDOWN(K30/M30,0)</f>
        <v>388</v>
      </c>
      <c r="P30" s="4" t="s">
        <v>35</v>
      </c>
      <c r="Q30" s="0" t="n">
        <f aca="false">K30-M30*O30</f>
        <v>2</v>
      </c>
    </row>
    <row r="31" customFormat="false" ht="13.5" hidden="false" customHeight="true" outlineLevel="0" collapsed="false">
      <c r="A31" s="2" t="s">
        <v>9</v>
      </c>
      <c r="B31" s="3" t="n">
        <f aca="true">(ROUND(RAND()*5000,0)+2)+D31</f>
        <v>2500</v>
      </c>
      <c r="C31" s="0" t="s">
        <v>10</v>
      </c>
      <c r="D31" s="3" t="n">
        <f aca="true">ROUND(RAND()*98,0)+2</f>
        <v>78</v>
      </c>
      <c r="E31" s="4" t="s">
        <v>4</v>
      </c>
      <c r="F31" s="0" t="n">
        <f aca="false">ROUNDDOWN(B31/D31,0)</f>
        <v>32</v>
      </c>
      <c r="G31" s="4" t="s">
        <v>35</v>
      </c>
      <c r="H31" s="0" t="n">
        <f aca="false">B31-D31*F31</f>
        <v>4</v>
      </c>
      <c r="J31" s="2" t="s">
        <v>9</v>
      </c>
      <c r="K31" s="3" t="n">
        <f aca="true">(ROUND(RAND()*5000,0)+2)+M31</f>
        <v>4753</v>
      </c>
      <c r="L31" s="0" t="s">
        <v>10</v>
      </c>
      <c r="M31" s="3" t="n">
        <f aca="true">ROUND(RAND()*98,0)+2</f>
        <v>39</v>
      </c>
      <c r="N31" s="4" t="s">
        <v>4</v>
      </c>
      <c r="O31" s="0" t="n">
        <f aca="false">ROUNDDOWN(K31/M31,0)</f>
        <v>121</v>
      </c>
      <c r="P31" s="4" t="s">
        <v>35</v>
      </c>
      <c r="Q31" s="0" t="n">
        <f aca="false">K31-M31*O31</f>
        <v>34</v>
      </c>
    </row>
    <row r="32" customFormat="false" ht="13.5" hidden="false" customHeight="true" outlineLevel="0" collapsed="false">
      <c r="A32" s="2" t="s">
        <v>11</v>
      </c>
      <c r="B32" s="3" t="n">
        <f aca="true">(ROUND(RAND()*5000,0)+2)+D32</f>
        <v>1763</v>
      </c>
      <c r="C32" s="0" t="s">
        <v>10</v>
      </c>
      <c r="D32" s="3" t="n">
        <f aca="true">ROUND(RAND()*98,0)+2</f>
        <v>59</v>
      </c>
      <c r="E32" s="4" t="s">
        <v>4</v>
      </c>
      <c r="F32" s="0" t="n">
        <f aca="false">ROUNDDOWN(B32/D32,0)</f>
        <v>29</v>
      </c>
      <c r="G32" s="4" t="s">
        <v>35</v>
      </c>
      <c r="H32" s="0" t="n">
        <f aca="false">B32-D32*F32</f>
        <v>52</v>
      </c>
      <c r="J32" s="2" t="s">
        <v>11</v>
      </c>
      <c r="K32" s="3" t="n">
        <f aca="true">(ROUND(RAND()*5000,0)+2)+M32</f>
        <v>1404</v>
      </c>
      <c r="L32" s="0" t="s">
        <v>10</v>
      </c>
      <c r="M32" s="3" t="n">
        <f aca="true">ROUND(RAND()*98,0)+2</f>
        <v>49</v>
      </c>
      <c r="N32" s="4" t="s">
        <v>4</v>
      </c>
      <c r="O32" s="0" t="n">
        <f aca="false">ROUNDDOWN(K32/M32,0)</f>
        <v>28</v>
      </c>
      <c r="P32" s="4" t="s">
        <v>35</v>
      </c>
      <c r="Q32" s="0" t="n">
        <f aca="false">K32-M32*O32</f>
        <v>32</v>
      </c>
    </row>
    <row r="33" customFormat="false" ht="13.5" hidden="false" customHeight="true" outlineLevel="0" collapsed="false">
      <c r="A33" s="2" t="s">
        <v>12</v>
      </c>
      <c r="B33" s="3" t="n">
        <f aca="true">(ROUND(RAND()*5000,0)+2)+D33</f>
        <v>1138</v>
      </c>
      <c r="C33" s="0" t="s">
        <v>10</v>
      </c>
      <c r="D33" s="3" t="n">
        <f aca="true">ROUND(RAND()*98,0)+2</f>
        <v>97</v>
      </c>
      <c r="E33" s="4" t="s">
        <v>4</v>
      </c>
      <c r="F33" s="0" t="n">
        <f aca="false">ROUNDDOWN(B33/D33,0)</f>
        <v>11</v>
      </c>
      <c r="G33" s="4" t="s">
        <v>35</v>
      </c>
      <c r="H33" s="0" t="n">
        <f aca="false">B33-D33*F33</f>
        <v>71</v>
      </c>
      <c r="J33" s="2" t="s">
        <v>12</v>
      </c>
      <c r="K33" s="3" t="n">
        <f aca="true">(ROUND(RAND()*5000,0)+2)+M33</f>
        <v>1388</v>
      </c>
      <c r="L33" s="0" t="s">
        <v>10</v>
      </c>
      <c r="M33" s="3" t="n">
        <f aca="true">ROUND(RAND()*98,0)+2</f>
        <v>9</v>
      </c>
      <c r="N33" s="4" t="s">
        <v>4</v>
      </c>
      <c r="O33" s="0" t="n">
        <f aca="false">ROUNDDOWN(K33/M33,0)</f>
        <v>154</v>
      </c>
      <c r="P33" s="4" t="s">
        <v>35</v>
      </c>
      <c r="Q33" s="0" t="n">
        <f aca="false">K33-M33*O33</f>
        <v>2</v>
      </c>
    </row>
    <row r="34" customFormat="false" ht="13.5" hidden="false" customHeight="true" outlineLevel="0" collapsed="false">
      <c r="A34" s="2" t="s">
        <v>13</v>
      </c>
      <c r="B34" s="3" t="n">
        <f aca="true">(ROUND(RAND()*5000,0)+2)+D34</f>
        <v>576</v>
      </c>
      <c r="C34" s="0" t="s">
        <v>10</v>
      </c>
      <c r="D34" s="3" t="n">
        <f aca="true">ROUND(RAND()*98,0)+2</f>
        <v>44</v>
      </c>
      <c r="E34" s="4" t="s">
        <v>4</v>
      </c>
      <c r="F34" s="0" t="n">
        <f aca="false">ROUNDDOWN(B34/D34,0)</f>
        <v>13</v>
      </c>
      <c r="G34" s="4" t="s">
        <v>35</v>
      </c>
      <c r="H34" s="0" t="n">
        <f aca="false">B34-D34*F34</f>
        <v>4</v>
      </c>
      <c r="J34" s="2" t="s">
        <v>13</v>
      </c>
      <c r="K34" s="3" t="n">
        <f aca="true">(ROUND(RAND()*5000,0)+2)+M34</f>
        <v>2891</v>
      </c>
      <c r="L34" s="0" t="s">
        <v>10</v>
      </c>
      <c r="M34" s="3" t="n">
        <f aca="true">ROUND(RAND()*98,0)+2</f>
        <v>92</v>
      </c>
      <c r="N34" s="4" t="s">
        <v>4</v>
      </c>
      <c r="O34" s="0" t="n">
        <f aca="false">ROUNDDOWN(K34/M34,0)</f>
        <v>31</v>
      </c>
      <c r="P34" s="4" t="s">
        <v>35</v>
      </c>
      <c r="Q34" s="0" t="n">
        <f aca="false">K34-M34*O34</f>
        <v>39</v>
      </c>
    </row>
    <row r="35" customFormat="false" ht="13.5" hidden="false" customHeight="true" outlineLevel="0" collapsed="false">
      <c r="A35" s="2" t="s">
        <v>14</v>
      </c>
      <c r="B35" s="3" t="n">
        <f aca="true">(ROUND(RAND()*5000,0)+2)+D35</f>
        <v>3207</v>
      </c>
      <c r="C35" s="0" t="s">
        <v>10</v>
      </c>
      <c r="D35" s="3" t="n">
        <f aca="true">ROUND(RAND()*98,0)+2</f>
        <v>17</v>
      </c>
      <c r="E35" s="4" t="s">
        <v>4</v>
      </c>
      <c r="F35" s="0" t="n">
        <f aca="false">ROUNDDOWN(B35/D35,0)</f>
        <v>188</v>
      </c>
      <c r="G35" s="4" t="s">
        <v>35</v>
      </c>
      <c r="H35" s="0" t="n">
        <f aca="false">B35-D35*F35</f>
        <v>11</v>
      </c>
      <c r="J35" s="2" t="s">
        <v>14</v>
      </c>
      <c r="K35" s="3" t="n">
        <f aca="true">(ROUND(RAND()*5000,0)+2)+M35</f>
        <v>1264</v>
      </c>
      <c r="L35" s="0" t="s">
        <v>10</v>
      </c>
      <c r="M35" s="3" t="n">
        <f aca="true">ROUND(RAND()*98,0)+2</f>
        <v>64</v>
      </c>
      <c r="N35" s="4" t="s">
        <v>4</v>
      </c>
      <c r="O35" s="0" t="n">
        <f aca="false">ROUNDDOWN(K35/M35,0)</f>
        <v>19</v>
      </c>
      <c r="P35" s="4" t="s">
        <v>35</v>
      </c>
      <c r="Q35" s="0" t="n">
        <f aca="false">K35-M35*O35</f>
        <v>48</v>
      </c>
    </row>
    <row r="36" customFormat="false" ht="13.5" hidden="false" customHeight="true" outlineLevel="0" collapsed="false">
      <c r="A36" s="2" t="s">
        <v>15</v>
      </c>
      <c r="B36" s="3" t="n">
        <f aca="true">(ROUND(RAND()*5000,0)+2)+D36</f>
        <v>1156</v>
      </c>
      <c r="C36" s="0" t="s">
        <v>10</v>
      </c>
      <c r="D36" s="3" t="n">
        <f aca="true">ROUND(RAND()*98,0)+2</f>
        <v>9</v>
      </c>
      <c r="E36" s="4" t="s">
        <v>4</v>
      </c>
      <c r="F36" s="0" t="n">
        <f aca="false">ROUNDDOWN(B36/D36,0)</f>
        <v>128</v>
      </c>
      <c r="G36" s="4" t="s">
        <v>35</v>
      </c>
      <c r="H36" s="0" t="n">
        <f aca="false">B36-D36*F36</f>
        <v>4</v>
      </c>
      <c r="J36" s="2" t="s">
        <v>15</v>
      </c>
      <c r="K36" s="3" t="n">
        <f aca="true">(ROUND(RAND()*5000,0)+2)+M36</f>
        <v>3488</v>
      </c>
      <c r="L36" s="0" t="s">
        <v>10</v>
      </c>
      <c r="M36" s="3" t="n">
        <f aca="true">ROUND(RAND()*98,0)+2</f>
        <v>94</v>
      </c>
      <c r="N36" s="4" t="s">
        <v>4</v>
      </c>
      <c r="O36" s="0" t="n">
        <f aca="false">ROUNDDOWN(K36/M36,0)</f>
        <v>37</v>
      </c>
      <c r="P36" s="4" t="s">
        <v>35</v>
      </c>
      <c r="Q36" s="0" t="n">
        <f aca="false">K36-M36*O36</f>
        <v>10</v>
      </c>
    </row>
    <row r="37" customFormat="false" ht="13.5" hidden="false" customHeight="true" outlineLevel="0" collapsed="false">
      <c r="A37" s="2" t="s">
        <v>16</v>
      </c>
      <c r="B37" s="3" t="n">
        <f aca="true">(ROUND(RAND()*5000,0)+2)+D37</f>
        <v>160</v>
      </c>
      <c r="C37" s="0" t="s">
        <v>10</v>
      </c>
      <c r="D37" s="3" t="n">
        <f aca="true">ROUND(RAND()*98,0)+2</f>
        <v>45</v>
      </c>
      <c r="E37" s="4" t="s">
        <v>4</v>
      </c>
      <c r="F37" s="0" t="n">
        <f aca="false">ROUNDDOWN(B37/D37,0)</f>
        <v>3</v>
      </c>
      <c r="G37" s="4" t="s">
        <v>35</v>
      </c>
      <c r="H37" s="0" t="n">
        <f aca="false">B37-D37*F37</f>
        <v>25</v>
      </c>
      <c r="J37" s="2" t="s">
        <v>16</v>
      </c>
      <c r="K37" s="3" t="n">
        <f aca="true">(ROUND(RAND()*5000,0)+2)+M37</f>
        <v>2563</v>
      </c>
      <c r="L37" s="0" t="s">
        <v>10</v>
      </c>
      <c r="M37" s="3" t="n">
        <f aca="true">ROUND(RAND()*98,0)+2</f>
        <v>36</v>
      </c>
      <c r="N37" s="4" t="s">
        <v>4</v>
      </c>
      <c r="O37" s="0" t="n">
        <f aca="false">ROUNDDOWN(K37/M37,0)</f>
        <v>71</v>
      </c>
      <c r="P37" s="4" t="s">
        <v>35</v>
      </c>
      <c r="Q37" s="0" t="n">
        <f aca="false">K37-M37*O37</f>
        <v>7</v>
      </c>
    </row>
    <row r="38" customFormat="false" ht="13.5" hidden="false" customHeight="true" outlineLevel="0" collapsed="false">
      <c r="A38" s="2" t="s">
        <v>17</v>
      </c>
      <c r="B38" s="3" t="n">
        <f aca="true">(ROUND(RAND()*5000,0)+2)+D38</f>
        <v>520</v>
      </c>
      <c r="C38" s="0" t="s">
        <v>10</v>
      </c>
      <c r="D38" s="3" t="n">
        <f aca="true">ROUND(RAND()*98,0)+2</f>
        <v>18</v>
      </c>
      <c r="E38" s="4" t="s">
        <v>4</v>
      </c>
      <c r="F38" s="0" t="n">
        <f aca="false">ROUNDDOWN(B38/D38,0)</f>
        <v>28</v>
      </c>
      <c r="G38" s="4" t="s">
        <v>35</v>
      </c>
      <c r="H38" s="0" t="n">
        <f aca="false">B38-D38*F38</f>
        <v>16</v>
      </c>
      <c r="J38" s="2" t="s">
        <v>17</v>
      </c>
      <c r="K38" s="3" t="n">
        <f aca="true">(ROUND(RAND()*5000,0)+2)+M38</f>
        <v>434</v>
      </c>
      <c r="L38" s="0" t="s">
        <v>10</v>
      </c>
      <c r="M38" s="3" t="n">
        <f aca="true">ROUND(RAND()*98,0)+2</f>
        <v>70</v>
      </c>
      <c r="N38" s="4" t="s">
        <v>4</v>
      </c>
      <c r="O38" s="0" t="n">
        <f aca="false">ROUNDDOWN(K38/M38,0)</f>
        <v>6</v>
      </c>
      <c r="P38" s="4" t="s">
        <v>35</v>
      </c>
      <c r="Q38" s="0" t="n">
        <f aca="false">K38-M38*O38</f>
        <v>14</v>
      </c>
    </row>
    <row r="39" customFormat="false" ht="13.5" hidden="false" customHeight="true" outlineLevel="0" collapsed="false">
      <c r="A39" s="2" t="s">
        <v>18</v>
      </c>
      <c r="B39" s="3" t="n">
        <f aca="true">(ROUND(RAND()*5000,0)+2)+D39</f>
        <v>1047</v>
      </c>
      <c r="C39" s="0" t="s">
        <v>10</v>
      </c>
      <c r="D39" s="3" t="n">
        <f aca="true">ROUND(RAND()*98,0)+2</f>
        <v>47</v>
      </c>
      <c r="E39" s="4" t="s">
        <v>4</v>
      </c>
      <c r="F39" s="0" t="n">
        <f aca="false">ROUNDDOWN(B39/D39,0)</f>
        <v>22</v>
      </c>
      <c r="G39" s="4" t="s">
        <v>35</v>
      </c>
      <c r="H39" s="0" t="n">
        <f aca="false">B39-D39*F39</f>
        <v>13</v>
      </c>
      <c r="J39" s="2" t="s">
        <v>18</v>
      </c>
      <c r="K39" s="3" t="n">
        <f aca="true">(ROUND(RAND()*5000,0)+2)+M39</f>
        <v>3493</v>
      </c>
      <c r="L39" s="0" t="s">
        <v>10</v>
      </c>
      <c r="M39" s="3" t="n">
        <f aca="true">ROUND(RAND()*98,0)+2</f>
        <v>64</v>
      </c>
      <c r="N39" s="4" t="s">
        <v>4</v>
      </c>
      <c r="O39" s="0" t="n">
        <f aca="false">ROUNDDOWN(K39/M39,0)</f>
        <v>54</v>
      </c>
      <c r="P39" s="4" t="s">
        <v>35</v>
      </c>
      <c r="Q39" s="0" t="n">
        <f aca="false">K39-M39*O39</f>
        <v>37</v>
      </c>
    </row>
    <row r="40" customFormat="false" ht="13.5" hidden="false" customHeight="true" outlineLevel="0" collapsed="false">
      <c r="A40" s="2" t="s">
        <v>19</v>
      </c>
      <c r="B40" s="3" t="n">
        <f aca="true">(ROUND(RAND()*5000,0)+2)+D40</f>
        <v>4326</v>
      </c>
      <c r="C40" s="0" t="s">
        <v>10</v>
      </c>
      <c r="D40" s="3" t="n">
        <f aca="true">ROUND(RAND()*98,0)+2</f>
        <v>57</v>
      </c>
      <c r="E40" s="4" t="s">
        <v>4</v>
      </c>
      <c r="F40" s="0" t="n">
        <f aca="false">ROUNDDOWN(B40/D40,0)</f>
        <v>75</v>
      </c>
      <c r="G40" s="4" t="s">
        <v>35</v>
      </c>
      <c r="H40" s="0" t="n">
        <f aca="false">B40-D40*F40</f>
        <v>51</v>
      </c>
      <c r="J40" s="2" t="s">
        <v>19</v>
      </c>
      <c r="K40" s="3" t="n">
        <f aca="true">(ROUND(RAND()*5000,0)+2)+M40</f>
        <v>4526</v>
      </c>
      <c r="L40" s="0" t="s">
        <v>10</v>
      </c>
      <c r="M40" s="3" t="n">
        <f aca="true">ROUND(RAND()*98,0)+2</f>
        <v>90</v>
      </c>
      <c r="N40" s="4" t="s">
        <v>4</v>
      </c>
      <c r="O40" s="0" t="n">
        <f aca="false">ROUNDDOWN(K40/M40,0)</f>
        <v>50</v>
      </c>
      <c r="P40" s="4" t="s">
        <v>35</v>
      </c>
      <c r="Q40" s="0" t="n">
        <f aca="false">K40-M40*O40</f>
        <v>26</v>
      </c>
    </row>
    <row r="41" customFormat="false" ht="13.5" hidden="false" customHeight="true" outlineLevel="0" collapsed="false">
      <c r="A41" s="2" t="s">
        <v>20</v>
      </c>
      <c r="B41" s="3" t="n">
        <f aca="true">(ROUND(RAND()*5000,0)+2)+D41</f>
        <v>4792</v>
      </c>
      <c r="C41" s="0" t="s">
        <v>10</v>
      </c>
      <c r="D41" s="3" t="n">
        <f aca="true">ROUND(RAND()*98,0)+2</f>
        <v>62</v>
      </c>
      <c r="E41" s="4" t="s">
        <v>4</v>
      </c>
      <c r="F41" s="0" t="n">
        <f aca="false">ROUNDDOWN(B41/D41,0)</f>
        <v>77</v>
      </c>
      <c r="G41" s="4" t="s">
        <v>35</v>
      </c>
      <c r="H41" s="0" t="n">
        <f aca="false">B41-D41*F41</f>
        <v>18</v>
      </c>
      <c r="J41" s="2" t="s">
        <v>20</v>
      </c>
      <c r="K41" s="3" t="n">
        <f aca="true">(ROUND(RAND()*5000,0)+2)+M41</f>
        <v>4423</v>
      </c>
      <c r="L41" s="0" t="s">
        <v>10</v>
      </c>
      <c r="M41" s="3" t="n">
        <f aca="true">ROUND(RAND()*98,0)+2</f>
        <v>62</v>
      </c>
      <c r="N41" s="4" t="s">
        <v>4</v>
      </c>
      <c r="O41" s="0" t="n">
        <f aca="false">ROUNDDOWN(K41/M41,0)</f>
        <v>71</v>
      </c>
      <c r="P41" s="4" t="s">
        <v>35</v>
      </c>
      <c r="Q41" s="0" t="n">
        <f aca="false">K41-M41*O41</f>
        <v>21</v>
      </c>
    </row>
    <row r="42" customFormat="false" ht="13.5" hidden="false" customHeight="true" outlineLevel="0" collapsed="false">
      <c r="A42" s="2" t="s">
        <v>21</v>
      </c>
      <c r="B42" s="3" t="n">
        <f aca="true">(ROUND(RAND()*5000,0)+2)+D42</f>
        <v>1995</v>
      </c>
      <c r="C42" s="0" t="s">
        <v>10</v>
      </c>
      <c r="D42" s="3" t="n">
        <f aca="true">ROUND(RAND()*98,0)+2</f>
        <v>23</v>
      </c>
      <c r="E42" s="4" t="s">
        <v>4</v>
      </c>
      <c r="F42" s="0" t="n">
        <f aca="false">ROUNDDOWN(B42/D42,0)</f>
        <v>86</v>
      </c>
      <c r="G42" s="4" t="s">
        <v>35</v>
      </c>
      <c r="H42" s="0" t="n">
        <f aca="false">B42-D42*F42</f>
        <v>17</v>
      </c>
      <c r="J42" s="2" t="s">
        <v>21</v>
      </c>
      <c r="K42" s="3" t="n">
        <f aca="true">(ROUND(RAND()*5000,0)+2)+M42</f>
        <v>4669</v>
      </c>
      <c r="L42" s="0" t="s">
        <v>10</v>
      </c>
      <c r="M42" s="3" t="n">
        <f aca="true">ROUND(RAND()*98,0)+2</f>
        <v>18</v>
      </c>
      <c r="N42" s="4" t="s">
        <v>4</v>
      </c>
      <c r="O42" s="0" t="n">
        <f aca="false">ROUNDDOWN(K42/M42,0)</f>
        <v>259</v>
      </c>
      <c r="P42" s="4" t="s">
        <v>35</v>
      </c>
      <c r="Q42" s="0" t="n">
        <f aca="false">K42-M42*O42</f>
        <v>7</v>
      </c>
    </row>
    <row r="43" customFormat="false" ht="13.5" hidden="false" customHeight="true" outlineLevel="0" collapsed="false">
      <c r="A43" s="2" t="s">
        <v>22</v>
      </c>
      <c r="B43" s="3" t="n">
        <f aca="true">(ROUND(RAND()*5000,0)+2)+D43</f>
        <v>2397</v>
      </c>
      <c r="C43" s="0" t="s">
        <v>10</v>
      </c>
      <c r="D43" s="3" t="n">
        <f aca="true">ROUND(RAND()*98,0)+2</f>
        <v>99</v>
      </c>
      <c r="E43" s="4" t="s">
        <v>4</v>
      </c>
      <c r="F43" s="0" t="n">
        <f aca="false">ROUNDDOWN(B43/D43,0)</f>
        <v>24</v>
      </c>
      <c r="G43" s="4" t="s">
        <v>35</v>
      </c>
      <c r="H43" s="0" t="n">
        <f aca="false">B43-D43*F43</f>
        <v>21</v>
      </c>
      <c r="J43" s="2" t="s">
        <v>22</v>
      </c>
      <c r="K43" s="3" t="n">
        <f aca="true">(ROUND(RAND()*5000,0)+2)+M43</f>
        <v>75</v>
      </c>
      <c r="L43" s="0" t="s">
        <v>10</v>
      </c>
      <c r="M43" s="3" t="n">
        <f aca="true">ROUND(RAND()*98,0)+2</f>
        <v>18</v>
      </c>
      <c r="N43" s="4" t="s">
        <v>4</v>
      </c>
      <c r="O43" s="0" t="n">
        <f aca="false">ROUNDDOWN(K43/M43,0)</f>
        <v>4</v>
      </c>
      <c r="P43" s="4" t="s">
        <v>35</v>
      </c>
      <c r="Q43" s="0" t="n">
        <f aca="false">K43-M43*O43</f>
        <v>3</v>
      </c>
    </row>
    <row r="44" customFormat="false" ht="13.5" hidden="false" customHeight="true" outlineLevel="0" collapsed="false">
      <c r="A44" s="2" t="s">
        <v>23</v>
      </c>
      <c r="B44" s="3" t="n">
        <f aca="true">(ROUND(RAND()*5000,0)+2)+D44</f>
        <v>562</v>
      </c>
      <c r="C44" s="0" t="s">
        <v>10</v>
      </c>
      <c r="D44" s="3" t="n">
        <f aca="true">ROUND(RAND()*98,0)+2</f>
        <v>19</v>
      </c>
      <c r="E44" s="4" t="s">
        <v>4</v>
      </c>
      <c r="F44" s="0" t="n">
        <f aca="false">ROUNDDOWN(B44/D44,0)</f>
        <v>29</v>
      </c>
      <c r="G44" s="4" t="s">
        <v>35</v>
      </c>
      <c r="H44" s="0" t="n">
        <f aca="false">B44-D44*F44</f>
        <v>11</v>
      </c>
      <c r="J44" s="2" t="s">
        <v>23</v>
      </c>
      <c r="K44" s="3" t="n">
        <f aca="true">(ROUND(RAND()*5000,0)+2)+M44</f>
        <v>4882</v>
      </c>
      <c r="L44" s="0" t="s">
        <v>10</v>
      </c>
      <c r="M44" s="3" t="n">
        <f aca="true">ROUND(RAND()*98,0)+2</f>
        <v>53</v>
      </c>
      <c r="N44" s="4" t="s">
        <v>4</v>
      </c>
      <c r="O44" s="0" t="n">
        <f aca="false">ROUNDDOWN(K44/M44,0)</f>
        <v>92</v>
      </c>
      <c r="P44" s="4" t="s">
        <v>35</v>
      </c>
      <c r="Q44" s="0" t="n">
        <f aca="false">K44-M44*O44</f>
        <v>6</v>
      </c>
    </row>
    <row r="45" customFormat="false" ht="13.5" hidden="false" customHeight="true" outlineLevel="0" collapsed="false">
      <c r="A45" s="2" t="s">
        <v>24</v>
      </c>
      <c r="B45" s="3" t="n">
        <f aca="true">(ROUND(RAND()*5000,0)+2)+D45</f>
        <v>2021</v>
      </c>
      <c r="C45" s="0" t="s">
        <v>10</v>
      </c>
      <c r="D45" s="3" t="n">
        <f aca="true">ROUND(RAND()*98,0)+2</f>
        <v>72</v>
      </c>
      <c r="E45" s="4" t="s">
        <v>4</v>
      </c>
      <c r="F45" s="0" t="n">
        <f aca="false">ROUNDDOWN(B45/D45,0)</f>
        <v>28</v>
      </c>
      <c r="G45" s="4" t="s">
        <v>35</v>
      </c>
      <c r="H45" s="0" t="n">
        <f aca="false">B45-D45*F45</f>
        <v>5</v>
      </c>
      <c r="J45" s="2" t="s">
        <v>24</v>
      </c>
      <c r="K45" s="3" t="n">
        <f aca="true">(ROUND(RAND()*5000,0)+2)+M45</f>
        <v>1017</v>
      </c>
      <c r="L45" s="0" t="s">
        <v>10</v>
      </c>
      <c r="M45" s="3" t="n">
        <f aca="true">ROUND(RAND()*98,0)+2</f>
        <v>35</v>
      </c>
      <c r="N45" s="4" t="s">
        <v>4</v>
      </c>
      <c r="O45" s="0" t="n">
        <f aca="false">ROUNDDOWN(K45/M45,0)</f>
        <v>29</v>
      </c>
      <c r="P45" s="4" t="s">
        <v>35</v>
      </c>
      <c r="Q45" s="0" t="n">
        <f aca="false">K45-M45*O45</f>
        <v>2</v>
      </c>
    </row>
    <row r="46" customFormat="false" ht="13.5" hidden="false" customHeight="true" outlineLevel="0" collapsed="false">
      <c r="A46" s="2" t="s">
        <v>25</v>
      </c>
      <c r="B46" s="3" t="n">
        <f aca="true">(ROUND(RAND()*5000,0)+2)+D46</f>
        <v>391</v>
      </c>
      <c r="C46" s="0" t="s">
        <v>10</v>
      </c>
      <c r="D46" s="3" t="n">
        <f aca="true">ROUND(RAND()*98,0)+2</f>
        <v>25</v>
      </c>
      <c r="E46" s="4" t="s">
        <v>4</v>
      </c>
      <c r="F46" s="0" t="n">
        <f aca="false">ROUNDDOWN(B46/D46,0)</f>
        <v>15</v>
      </c>
      <c r="G46" s="4" t="s">
        <v>35</v>
      </c>
      <c r="H46" s="0" t="n">
        <f aca="false">B46-D46*F46</f>
        <v>16</v>
      </c>
      <c r="J46" s="2" t="s">
        <v>25</v>
      </c>
      <c r="K46" s="3" t="n">
        <f aca="true">(ROUND(RAND()*5000,0)+2)+M46</f>
        <v>5035</v>
      </c>
      <c r="L46" s="0" t="s">
        <v>10</v>
      </c>
      <c r="M46" s="3" t="n">
        <f aca="true">ROUND(RAND()*98,0)+2</f>
        <v>36</v>
      </c>
      <c r="N46" s="4" t="s">
        <v>4</v>
      </c>
      <c r="O46" s="0" t="n">
        <f aca="false">ROUNDDOWN(K46/M46,0)</f>
        <v>139</v>
      </c>
      <c r="P46" s="4" t="s">
        <v>35</v>
      </c>
      <c r="Q46" s="0" t="n">
        <f aca="false">K46-M46*O46</f>
        <v>31</v>
      </c>
    </row>
    <row r="47" customFormat="false" ht="13.5" hidden="false" customHeight="true" outlineLevel="0" collapsed="false">
      <c r="A47" s="2" t="s">
        <v>26</v>
      </c>
      <c r="B47" s="3" t="n">
        <f aca="true">(ROUND(RAND()*5000,0)+2)+D47</f>
        <v>1256</v>
      </c>
      <c r="C47" s="0" t="s">
        <v>10</v>
      </c>
      <c r="D47" s="3" t="n">
        <f aca="true">ROUND(RAND()*98,0)+2</f>
        <v>24</v>
      </c>
      <c r="E47" s="4" t="s">
        <v>4</v>
      </c>
      <c r="F47" s="0" t="n">
        <f aca="false">ROUNDDOWN(B47/D47,0)</f>
        <v>52</v>
      </c>
      <c r="G47" s="4" t="s">
        <v>35</v>
      </c>
      <c r="H47" s="0" t="n">
        <f aca="false">B47-D47*F47</f>
        <v>8</v>
      </c>
      <c r="J47" s="2" t="s">
        <v>26</v>
      </c>
      <c r="K47" s="3" t="n">
        <f aca="true">(ROUND(RAND()*5000,0)+2)+M47</f>
        <v>3196</v>
      </c>
      <c r="L47" s="0" t="s">
        <v>10</v>
      </c>
      <c r="M47" s="3" t="n">
        <f aca="true">ROUND(RAND()*98,0)+2</f>
        <v>52</v>
      </c>
      <c r="N47" s="4" t="s">
        <v>4</v>
      </c>
      <c r="O47" s="0" t="n">
        <f aca="false">ROUNDDOWN(K47/M47,0)</f>
        <v>61</v>
      </c>
      <c r="P47" s="4" t="s">
        <v>35</v>
      </c>
      <c r="Q47" s="0" t="n">
        <f aca="false">K47-M47*O47</f>
        <v>24</v>
      </c>
    </row>
    <row r="48" customFormat="false" ht="13.5" hidden="false" customHeight="true" outlineLevel="0" collapsed="false">
      <c r="A48" s="2"/>
      <c r="B48" s="3"/>
      <c r="D48" s="3"/>
    </row>
    <row r="49" customFormat="false" ht="13.5" hidden="false" customHeight="true" outlineLevel="0" collapsed="false">
      <c r="A49" s="2"/>
      <c r="B49" s="3"/>
      <c r="D49" s="3"/>
    </row>
    <row r="50" customFormat="false" ht="13.5" hidden="false" customHeight="true" outlineLevel="0" collapsed="false">
      <c r="A50" s="2"/>
      <c r="B50" s="3"/>
      <c r="D50" s="3"/>
    </row>
    <row r="51" customFormat="false" ht="13.5" hidden="false" customHeight="true" outlineLevel="0" collapsed="false">
      <c r="A51" s="2"/>
      <c r="B51" s="3"/>
      <c r="D51" s="3"/>
    </row>
    <row r="52" customFormat="false" ht="13.5" hidden="false" customHeight="true" outlineLevel="0" collapsed="false">
      <c r="A52" s="2"/>
      <c r="B52" s="3"/>
      <c r="D52" s="3"/>
    </row>
    <row r="53" customFormat="false" ht="13.5" hidden="false" customHeight="true" outlineLevel="0" collapsed="false">
      <c r="A53" s="2"/>
      <c r="B53" s="3"/>
      <c r="D53" s="3"/>
    </row>
    <row r="54" customFormat="false" ht="13.5" hidden="false" customHeight="true" outlineLevel="0" collapsed="false">
      <c r="A54" s="2"/>
      <c r="B54" s="3"/>
      <c r="D54" s="3"/>
    </row>
    <row r="55" customFormat="false" ht="13.5" hidden="false" customHeight="true" outlineLevel="0" collapsed="false">
      <c r="A55" s="2"/>
      <c r="B55" s="3"/>
      <c r="D55" s="3"/>
    </row>
    <row r="56" customFormat="false" ht="13.5" hidden="false" customHeight="true" outlineLevel="0" collapsed="false">
      <c r="A56" s="2"/>
      <c r="B56" s="3"/>
      <c r="D56" s="3"/>
    </row>
    <row r="57" customFormat="false" ht="13.5" hidden="false" customHeight="true" outlineLevel="0" collapsed="false">
      <c r="A57" s="2"/>
      <c r="B57" s="3"/>
      <c r="D57" s="3"/>
    </row>
    <row r="58" customFormat="false" ht="13.5" hidden="false" customHeight="true" outlineLevel="0" collapsed="false">
      <c r="A58" s="2"/>
      <c r="B58" s="3"/>
      <c r="D58" s="3"/>
    </row>
    <row r="59" customFormat="false" ht="13.5" hidden="false" customHeight="true" outlineLevel="0" collapsed="false">
      <c r="A59" s="2"/>
      <c r="B59" s="3"/>
      <c r="D59" s="3"/>
    </row>
    <row r="60" customFormat="false" ht="13.5" hidden="false" customHeight="true" outlineLevel="0" collapsed="false">
      <c r="A60" s="2"/>
      <c r="B60" s="3"/>
      <c r="D60" s="3"/>
    </row>
    <row r="61" customFormat="false" ht="13.5" hidden="false" customHeight="true" outlineLevel="0" collapsed="false">
      <c r="A61" s="2"/>
      <c r="B61" s="3"/>
      <c r="D61" s="3"/>
    </row>
    <row r="62" customFormat="false" ht="13.5" hidden="false" customHeight="true" outlineLevel="0" collapsed="false">
      <c r="A62" s="2"/>
      <c r="B62" s="3"/>
      <c r="D62" s="3"/>
    </row>
    <row r="63" customFormat="false" ht="21" hidden="false" customHeight="true" outlineLevel="0" collapsed="false">
      <c r="A63" s="8"/>
      <c r="B63" s="1" t="s">
        <v>40</v>
      </c>
      <c r="C63" s="5"/>
      <c r="D63" s="6"/>
      <c r="E63" s="5"/>
      <c r="F63" s="5"/>
      <c r="G63" s="4" t="s">
        <v>41</v>
      </c>
      <c r="H63" s="4"/>
      <c r="I63" s="4"/>
      <c r="J63" s="4"/>
      <c r="K63" s="4"/>
      <c r="N63" s="1" t="s">
        <v>30</v>
      </c>
      <c r="P63" s="1" t="s">
        <v>31</v>
      </c>
    </row>
    <row r="64" customFormat="false" ht="13.5" hidden="false" customHeight="false" outlineLevel="0" collapsed="false">
      <c r="A64" s="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39" hidden="false" customHeight="true" outlineLevel="0" collapsed="false">
      <c r="A65" s="9" t="s">
        <v>2</v>
      </c>
      <c r="B65" s="1" t="str">
        <f aca="false">CONCATENATE(B4,C4,D4,E4)</f>
        <v>4750÷69＝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39" hidden="false" customHeight="true" outlineLevel="0" collapsed="false">
      <c r="A66" s="9" t="s">
        <v>5</v>
      </c>
      <c r="B66" s="1" t="str">
        <f aca="false">CONCATENATE(B5,C5,D5,E5)</f>
        <v>4643÷79＝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39" hidden="false" customHeight="true" outlineLevel="0" collapsed="false">
      <c r="A67" s="9" t="s">
        <v>7</v>
      </c>
      <c r="B67" s="1" t="str">
        <f aca="false">CONCATENATE(B6,C6,D6,E6)</f>
        <v>4842÷50＝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39" hidden="false" customHeight="true" outlineLevel="0" collapsed="false">
      <c r="A68" s="9" t="s">
        <v>9</v>
      </c>
      <c r="B68" s="1" t="str">
        <f aca="false">CONCATENATE(B7,C7,D7,E7)</f>
        <v>787÷95＝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39" hidden="false" customHeight="true" outlineLevel="0" collapsed="false">
      <c r="A69" s="9" t="s">
        <v>11</v>
      </c>
      <c r="B69" s="1" t="str">
        <f aca="false">CONCATENATE(B8,C8,D8,E8)</f>
        <v>2333÷93＝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39" hidden="false" customHeight="true" outlineLevel="0" collapsed="false">
      <c r="A70" s="9" t="s">
        <v>12</v>
      </c>
      <c r="B70" s="1" t="str">
        <f aca="false">CONCATENATE(B9,C9,D9,E9)</f>
        <v>3377÷32＝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39" hidden="false" customHeight="true" outlineLevel="0" collapsed="false">
      <c r="A71" s="9" t="s">
        <v>13</v>
      </c>
      <c r="B71" s="1" t="str">
        <f aca="false">CONCATENATE(B10,C10,D10,E10)</f>
        <v>3075÷83＝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39" hidden="false" customHeight="true" outlineLevel="0" collapsed="false">
      <c r="A72" s="9" t="s">
        <v>14</v>
      </c>
      <c r="B72" s="1" t="str">
        <f aca="false">CONCATENATE(B11,C11,D11,E11)</f>
        <v>1306÷19＝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39" hidden="false" customHeight="true" outlineLevel="0" collapsed="false">
      <c r="A73" s="9" t="s">
        <v>15</v>
      </c>
      <c r="B73" s="1" t="str">
        <f aca="false">CONCATENATE(B12,C12,D12,E12)</f>
        <v>2680÷22＝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39" hidden="false" customHeight="true" outlineLevel="0" collapsed="false">
      <c r="A74" s="9" t="s">
        <v>16</v>
      </c>
      <c r="B74" s="1" t="str">
        <f aca="false">CONCATENATE(B13,C13,D13,E13)</f>
        <v>4337÷70＝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39" hidden="false" customHeight="true" outlineLevel="0" collapsed="false">
      <c r="A75" s="9" t="s">
        <v>17</v>
      </c>
      <c r="B75" s="1" t="str">
        <f aca="false">CONCATENATE(B14,C14,D14,E14)</f>
        <v>819÷47＝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39" hidden="false" customHeight="true" outlineLevel="0" collapsed="false">
      <c r="A76" s="9" t="s">
        <v>18</v>
      </c>
      <c r="B76" s="1" t="str">
        <f aca="false">CONCATENATE(B15,C15,D15,E15)</f>
        <v>4123÷13＝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39" hidden="false" customHeight="true" outlineLevel="0" collapsed="false">
      <c r="A77" s="9" t="s">
        <v>19</v>
      </c>
      <c r="B77" s="1" t="str">
        <f aca="false">CONCATENATE(B16,C16,D16,E16)</f>
        <v>3621÷68＝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39" hidden="false" customHeight="true" outlineLevel="0" collapsed="false">
      <c r="A78" s="9" t="s">
        <v>20</v>
      </c>
      <c r="B78" s="1" t="str">
        <f aca="false">CONCATENATE(B17,C17,D17,E17)</f>
        <v>2237÷51＝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39" hidden="false" customHeight="true" outlineLevel="0" collapsed="false">
      <c r="A79" s="9" t="s">
        <v>21</v>
      </c>
      <c r="B79" s="1" t="str">
        <f aca="false">CONCATENATE(B18,C18,D18,E18)</f>
        <v>841÷10＝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39" hidden="false" customHeight="true" outlineLevel="0" collapsed="false">
      <c r="A80" s="9" t="s">
        <v>22</v>
      </c>
      <c r="B80" s="1" t="str">
        <f aca="false">CONCATENATE(B19,C19,D19,E19)</f>
        <v>420÷86＝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39" hidden="false" customHeight="true" outlineLevel="0" collapsed="false">
      <c r="A81" s="9" t="s">
        <v>23</v>
      </c>
      <c r="B81" s="1" t="str">
        <f aca="false">CONCATENATE(B20,C20,D20,E20)</f>
        <v>4183÷94＝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39" hidden="false" customHeight="true" outlineLevel="0" collapsed="false">
      <c r="A82" s="9" t="s">
        <v>24</v>
      </c>
      <c r="B82" s="1" t="str">
        <f aca="false">CONCATENATE(B21,C21,D21,E21)</f>
        <v>356÷75＝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39" hidden="false" customHeight="true" outlineLevel="0" collapsed="false">
      <c r="A83" s="9" t="s">
        <v>25</v>
      </c>
      <c r="B83" s="1" t="str">
        <f aca="false">CONCATENATE(B22,C22,D22,E22)</f>
        <v>5094÷97＝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39" hidden="false" customHeight="true" outlineLevel="0" collapsed="false">
      <c r="A84" s="9" t="s">
        <v>26</v>
      </c>
      <c r="B84" s="1" t="str">
        <f aca="false">CONCATENATE(B23,C23,D23,E23)</f>
        <v>4952÷42＝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7" customFormat="false" ht="17.25" hidden="false" customHeight="false" outlineLevel="0" collapsed="false">
      <c r="A87" s="1" t="s">
        <v>42</v>
      </c>
      <c r="C87" s="4"/>
      <c r="D87" s="6"/>
      <c r="E87" s="4"/>
      <c r="F87" s="4"/>
      <c r="G87" s="4" t="s">
        <v>41</v>
      </c>
      <c r="H87" s="4"/>
      <c r="I87" s="4"/>
      <c r="J87" s="4"/>
      <c r="K87" s="4"/>
      <c r="N87" s="1" t="s">
        <v>30</v>
      </c>
      <c r="P87" s="1" t="s">
        <v>31</v>
      </c>
      <c r="Q87" s="1"/>
      <c r="R87" s="1"/>
    </row>
    <row r="88" customFormat="false" ht="13.5" hidden="false" customHeight="false" outlineLevel="0" collapsed="false">
      <c r="A88" s="8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39" hidden="false" customHeight="true" outlineLevel="0" collapsed="false">
      <c r="A89" s="9" t="s">
        <v>2</v>
      </c>
      <c r="B89" s="1" t="str">
        <f aca="false">CONCATENATE(B28,C28,D28,E28)</f>
        <v>2738÷76＝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39" hidden="false" customHeight="true" outlineLevel="0" collapsed="false">
      <c r="A90" s="9" t="s">
        <v>5</v>
      </c>
      <c r="B90" s="1" t="str">
        <f aca="false">CONCATENATE(B29,C29,D29,E29)</f>
        <v>4176÷17＝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39" hidden="false" customHeight="true" outlineLevel="0" collapsed="false">
      <c r="A91" s="9" t="s">
        <v>7</v>
      </c>
      <c r="B91" s="1" t="str">
        <f aca="false">CONCATENATE(B30,C30,D30,E30)</f>
        <v>1230÷33＝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39" hidden="false" customHeight="true" outlineLevel="0" collapsed="false">
      <c r="A92" s="9" t="s">
        <v>9</v>
      </c>
      <c r="B92" s="1" t="str">
        <f aca="false">CONCATENATE(B31,C31,D31,E31)</f>
        <v>2500÷78＝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39" hidden="false" customHeight="true" outlineLevel="0" collapsed="false">
      <c r="A93" s="9" t="s">
        <v>11</v>
      </c>
      <c r="B93" s="1" t="str">
        <f aca="false">CONCATENATE(B32,C32,D32,E32)</f>
        <v>1763÷59＝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39" hidden="false" customHeight="true" outlineLevel="0" collapsed="false">
      <c r="A94" s="9" t="s">
        <v>12</v>
      </c>
      <c r="B94" s="1" t="str">
        <f aca="false">CONCATENATE(B33,C33,D33,E33)</f>
        <v>1138÷97＝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39" hidden="false" customHeight="true" outlineLevel="0" collapsed="false">
      <c r="A95" s="9" t="s">
        <v>13</v>
      </c>
      <c r="B95" s="1" t="str">
        <f aca="false">CONCATENATE(B34,C34,D34,E34)</f>
        <v>576÷44＝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39" hidden="false" customHeight="true" outlineLevel="0" collapsed="false">
      <c r="A96" s="9" t="s">
        <v>14</v>
      </c>
      <c r="B96" s="1" t="str">
        <f aca="false">CONCATENATE(B35,C35,D35,E35)</f>
        <v>3207÷17＝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39" hidden="false" customHeight="true" outlineLevel="0" collapsed="false">
      <c r="A97" s="9" t="s">
        <v>15</v>
      </c>
      <c r="B97" s="1" t="str">
        <f aca="false">CONCATENATE(B36,C36,D36,E36)</f>
        <v>1156÷9＝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39" hidden="false" customHeight="true" outlineLevel="0" collapsed="false">
      <c r="A98" s="9" t="s">
        <v>16</v>
      </c>
      <c r="B98" s="1" t="str">
        <f aca="false">CONCATENATE(B37,C37,D37,E37)</f>
        <v>160÷45＝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39" hidden="false" customHeight="true" outlineLevel="0" collapsed="false">
      <c r="A99" s="9" t="s">
        <v>17</v>
      </c>
      <c r="B99" s="1" t="str">
        <f aca="false">CONCATENATE(B38,C38,D38,E38)</f>
        <v>520÷18＝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39" hidden="false" customHeight="true" outlineLevel="0" collapsed="false">
      <c r="A100" s="9" t="s">
        <v>18</v>
      </c>
      <c r="B100" s="1" t="str">
        <f aca="false">CONCATENATE(B39,C39,D39,E39)</f>
        <v>1047÷47＝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39" hidden="false" customHeight="true" outlineLevel="0" collapsed="false">
      <c r="A101" s="9" t="s">
        <v>19</v>
      </c>
      <c r="B101" s="1" t="str">
        <f aca="false">CONCATENATE(B40,C40,D40,E40)</f>
        <v>4326÷57＝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39" hidden="false" customHeight="true" outlineLevel="0" collapsed="false">
      <c r="A102" s="9" t="s">
        <v>20</v>
      </c>
      <c r="B102" s="1" t="str">
        <f aca="false">CONCATENATE(B41,C41,D41,E41)</f>
        <v>4792÷62＝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39" hidden="false" customHeight="true" outlineLevel="0" collapsed="false">
      <c r="A103" s="9" t="s">
        <v>21</v>
      </c>
      <c r="B103" s="1" t="str">
        <f aca="false">CONCATENATE(B42,C42,D42,E42)</f>
        <v>1995÷23＝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39" hidden="false" customHeight="true" outlineLevel="0" collapsed="false">
      <c r="A104" s="9" t="s">
        <v>22</v>
      </c>
      <c r="B104" s="1" t="str">
        <f aca="false">CONCATENATE(B43,C43,D43,E43)</f>
        <v>2397÷99＝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39" hidden="false" customHeight="true" outlineLevel="0" collapsed="false">
      <c r="A105" s="9" t="s">
        <v>23</v>
      </c>
      <c r="B105" s="1" t="str">
        <f aca="false">CONCATENATE(B44,C44,D44,E44)</f>
        <v>562÷19＝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39" hidden="false" customHeight="true" outlineLevel="0" collapsed="false">
      <c r="A106" s="9" t="s">
        <v>24</v>
      </c>
      <c r="B106" s="1" t="str">
        <f aca="false">CONCATENATE(B45,C45,D45,E45)</f>
        <v>2021÷72＝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39" hidden="false" customHeight="true" outlineLevel="0" collapsed="false">
      <c r="A107" s="9" t="s">
        <v>25</v>
      </c>
      <c r="B107" s="1" t="str">
        <f aca="false">CONCATENATE(B46,C46,D46,E46)</f>
        <v>391÷25＝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39" hidden="false" customHeight="true" outlineLevel="0" collapsed="false">
      <c r="A108" s="9" t="s">
        <v>26</v>
      </c>
      <c r="B108" s="1" t="str">
        <f aca="false">CONCATENATE(B47,C47,D47,E47)</f>
        <v>1256÷24＝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11" customFormat="false" ht="17.25" hidden="false" customHeight="false" outlineLevel="0" collapsed="false">
      <c r="A111" s="1" t="s">
        <v>43</v>
      </c>
      <c r="C111" s="4"/>
      <c r="D111" s="6"/>
      <c r="E111" s="4"/>
      <c r="F111" s="4"/>
      <c r="G111" s="4" t="s">
        <v>41</v>
      </c>
      <c r="H111" s="4"/>
      <c r="I111" s="4"/>
      <c r="J111" s="4"/>
      <c r="K111" s="4"/>
      <c r="N111" s="1" t="s">
        <v>30</v>
      </c>
      <c r="P111" s="1" t="s">
        <v>31</v>
      </c>
      <c r="Q111" s="1"/>
      <c r="R111" s="1"/>
    </row>
    <row r="113" customFormat="false" ht="39" hidden="false" customHeight="true" outlineLevel="0" collapsed="false">
      <c r="A113" s="9" t="s">
        <v>2</v>
      </c>
      <c r="B113" s="1" t="str">
        <f aca="false">CONCATENATE(K4,L4,M4,N4)</f>
        <v>4272÷78＝</v>
      </c>
    </row>
    <row r="114" customFormat="false" ht="39" hidden="false" customHeight="true" outlineLevel="0" collapsed="false">
      <c r="A114" s="9" t="s">
        <v>5</v>
      </c>
      <c r="B114" s="1" t="str">
        <f aca="false">CONCATENATE(K5,L5,M5,N5)</f>
        <v>2959÷40＝</v>
      </c>
    </row>
    <row r="115" customFormat="false" ht="39" hidden="false" customHeight="true" outlineLevel="0" collapsed="false">
      <c r="A115" s="9" t="s">
        <v>7</v>
      </c>
      <c r="B115" s="1" t="str">
        <f aca="false">CONCATENATE(K6,L6,M6,N6)</f>
        <v>4057÷64＝</v>
      </c>
    </row>
    <row r="116" customFormat="false" ht="39" hidden="false" customHeight="true" outlineLevel="0" collapsed="false">
      <c r="A116" s="9" t="s">
        <v>9</v>
      </c>
      <c r="B116" s="1" t="str">
        <f aca="false">CONCATENATE(K7,L7,M7,N7)</f>
        <v>2369÷64＝</v>
      </c>
    </row>
    <row r="117" customFormat="false" ht="39" hidden="false" customHeight="true" outlineLevel="0" collapsed="false">
      <c r="A117" s="9" t="s">
        <v>11</v>
      </c>
      <c r="B117" s="1" t="str">
        <f aca="false">CONCATENATE(K8,L8,M8,N8)</f>
        <v>774÷32＝</v>
      </c>
    </row>
    <row r="118" customFormat="false" ht="39" hidden="false" customHeight="true" outlineLevel="0" collapsed="false">
      <c r="A118" s="9" t="s">
        <v>12</v>
      </c>
      <c r="B118" s="1" t="str">
        <f aca="false">CONCATENATE(K9,L9,M9,N9)</f>
        <v>4326÷17＝</v>
      </c>
    </row>
    <row r="119" customFormat="false" ht="39" hidden="false" customHeight="true" outlineLevel="0" collapsed="false">
      <c r="A119" s="9" t="s">
        <v>13</v>
      </c>
      <c r="B119" s="1" t="str">
        <f aca="false">CONCATENATE(K10,L10,M10,N10)</f>
        <v>1341÷86＝</v>
      </c>
    </row>
    <row r="120" customFormat="false" ht="39" hidden="false" customHeight="true" outlineLevel="0" collapsed="false">
      <c r="A120" s="9" t="s">
        <v>14</v>
      </c>
      <c r="B120" s="1" t="str">
        <f aca="false">CONCATENATE(K11,L11,M11,N11)</f>
        <v>608÷29＝</v>
      </c>
    </row>
    <row r="121" customFormat="false" ht="39" hidden="false" customHeight="true" outlineLevel="0" collapsed="false">
      <c r="A121" s="9" t="s">
        <v>15</v>
      </c>
      <c r="B121" s="1" t="str">
        <f aca="false">CONCATENATE(K12,L12,M12,N12)</f>
        <v>2700÷31＝</v>
      </c>
    </row>
    <row r="122" customFormat="false" ht="39" hidden="false" customHeight="true" outlineLevel="0" collapsed="false">
      <c r="A122" s="9" t="s">
        <v>16</v>
      </c>
      <c r="B122" s="1" t="str">
        <f aca="false">CONCATENATE(K13,L13,M13,N13)</f>
        <v>4634÷77＝</v>
      </c>
    </row>
    <row r="123" customFormat="false" ht="39" hidden="false" customHeight="true" outlineLevel="0" collapsed="false">
      <c r="A123" s="9" t="s">
        <v>17</v>
      </c>
      <c r="B123" s="1" t="str">
        <f aca="false">CONCATENATE(K14,L14,M14,N14)</f>
        <v>868÷90＝</v>
      </c>
    </row>
    <row r="124" customFormat="false" ht="39" hidden="false" customHeight="true" outlineLevel="0" collapsed="false">
      <c r="A124" s="9" t="s">
        <v>18</v>
      </c>
      <c r="B124" s="1" t="str">
        <f aca="false">CONCATENATE(K15,L15,M15,N15)</f>
        <v>3341÷61＝</v>
      </c>
    </row>
    <row r="125" customFormat="false" ht="39" hidden="false" customHeight="true" outlineLevel="0" collapsed="false">
      <c r="A125" s="9" t="s">
        <v>19</v>
      </c>
      <c r="B125" s="1" t="str">
        <f aca="false">CONCATENATE(K16,L16,M16,N16)</f>
        <v>5036÷35＝</v>
      </c>
    </row>
    <row r="126" customFormat="false" ht="39" hidden="false" customHeight="true" outlineLevel="0" collapsed="false">
      <c r="A126" s="9" t="s">
        <v>20</v>
      </c>
      <c r="B126" s="1" t="str">
        <f aca="false">CONCATENATE(K17,L17,M17,N17)</f>
        <v>4033÷42＝</v>
      </c>
    </row>
    <row r="127" customFormat="false" ht="39" hidden="false" customHeight="true" outlineLevel="0" collapsed="false">
      <c r="A127" s="9" t="s">
        <v>21</v>
      </c>
      <c r="B127" s="1" t="str">
        <f aca="false">CONCATENATE(K18,L18,M18,N18)</f>
        <v>1804÷43＝</v>
      </c>
    </row>
    <row r="128" customFormat="false" ht="39" hidden="false" customHeight="true" outlineLevel="0" collapsed="false">
      <c r="A128" s="9" t="s">
        <v>22</v>
      </c>
      <c r="B128" s="1" t="str">
        <f aca="false">CONCATENATE(K19,L19,M19,N19)</f>
        <v>4236÷5＝</v>
      </c>
    </row>
    <row r="129" customFormat="false" ht="39" hidden="false" customHeight="true" outlineLevel="0" collapsed="false">
      <c r="A129" s="9" t="s">
        <v>23</v>
      </c>
      <c r="B129" s="1" t="str">
        <f aca="false">CONCATENATE(K20,L20,M20,N20)</f>
        <v>648÷74＝</v>
      </c>
    </row>
    <row r="130" customFormat="false" ht="39" hidden="false" customHeight="true" outlineLevel="0" collapsed="false">
      <c r="A130" s="9" t="s">
        <v>24</v>
      </c>
      <c r="B130" s="1" t="str">
        <f aca="false">CONCATENATE(K21,L21,M21,N21)</f>
        <v>4124÷65＝</v>
      </c>
    </row>
    <row r="131" customFormat="false" ht="39" hidden="false" customHeight="true" outlineLevel="0" collapsed="false">
      <c r="A131" s="9" t="s">
        <v>25</v>
      </c>
      <c r="B131" s="1" t="str">
        <f aca="false">CONCATENATE(K22,L22,M22,N22)</f>
        <v>1643÷62＝</v>
      </c>
    </row>
    <row r="132" customFormat="false" ht="39" hidden="false" customHeight="true" outlineLevel="0" collapsed="false">
      <c r="A132" s="9" t="s">
        <v>26</v>
      </c>
      <c r="B132" s="1" t="str">
        <f aca="false">CONCATENATE(K23,L23,M23,N23)</f>
        <v>1862÷43＝</v>
      </c>
    </row>
    <row r="135" customFormat="false" ht="17.25" hidden="false" customHeight="false" outlineLevel="0" collapsed="false">
      <c r="A135" s="1" t="s">
        <v>44</v>
      </c>
      <c r="C135" s="4"/>
      <c r="D135" s="6"/>
      <c r="E135" s="4"/>
      <c r="F135" s="4"/>
      <c r="G135" s="4" t="s">
        <v>41</v>
      </c>
      <c r="H135" s="4"/>
      <c r="I135" s="4"/>
      <c r="J135" s="4"/>
      <c r="K135" s="4"/>
      <c r="N135" s="1" t="s">
        <v>30</v>
      </c>
      <c r="P135" s="1" t="s">
        <v>31</v>
      </c>
      <c r="Q135" s="1"/>
    </row>
    <row r="137" customFormat="false" ht="39" hidden="false" customHeight="true" outlineLevel="0" collapsed="false">
      <c r="A137" s="9" t="s">
        <v>2</v>
      </c>
      <c r="B137" s="1" t="str">
        <f aca="false">CONCATENATE(K28,L28,M28,N28)</f>
        <v>254÷73＝</v>
      </c>
    </row>
    <row r="138" customFormat="false" ht="39" hidden="false" customHeight="true" outlineLevel="0" collapsed="false">
      <c r="A138" s="9" t="s">
        <v>5</v>
      </c>
      <c r="B138" s="1" t="str">
        <f aca="false">CONCATENATE(K29,L29,M29,N29)</f>
        <v>3986÷44＝</v>
      </c>
    </row>
    <row r="139" customFormat="false" ht="39" hidden="false" customHeight="true" outlineLevel="0" collapsed="false">
      <c r="A139" s="9" t="s">
        <v>7</v>
      </c>
      <c r="B139" s="1" t="str">
        <f aca="false">CONCATENATE(K30,L30,M30,N30)</f>
        <v>3106÷8＝</v>
      </c>
    </row>
    <row r="140" customFormat="false" ht="39" hidden="false" customHeight="true" outlineLevel="0" collapsed="false">
      <c r="A140" s="9" t="s">
        <v>9</v>
      </c>
      <c r="B140" s="1" t="str">
        <f aca="false">CONCATENATE(K31,L31,M31,N31)</f>
        <v>4753÷39＝</v>
      </c>
    </row>
    <row r="141" customFormat="false" ht="39" hidden="false" customHeight="true" outlineLevel="0" collapsed="false">
      <c r="A141" s="9" t="s">
        <v>11</v>
      </c>
      <c r="B141" s="1" t="str">
        <f aca="false">CONCATENATE(K32,L32,M32,N32)</f>
        <v>1404÷49＝</v>
      </c>
    </row>
    <row r="142" customFormat="false" ht="39" hidden="false" customHeight="true" outlineLevel="0" collapsed="false">
      <c r="A142" s="9" t="s">
        <v>12</v>
      </c>
      <c r="B142" s="1" t="str">
        <f aca="false">CONCATENATE(K33,L33,M33,N33)</f>
        <v>1388÷9＝</v>
      </c>
    </row>
    <row r="143" customFormat="false" ht="39" hidden="false" customHeight="true" outlineLevel="0" collapsed="false">
      <c r="A143" s="9" t="s">
        <v>13</v>
      </c>
      <c r="B143" s="1" t="str">
        <f aca="false">CONCATENATE(K34,L34,M34,N34)</f>
        <v>2891÷92＝</v>
      </c>
    </row>
    <row r="144" customFormat="false" ht="39" hidden="false" customHeight="true" outlineLevel="0" collapsed="false">
      <c r="A144" s="9" t="s">
        <v>14</v>
      </c>
      <c r="B144" s="1" t="str">
        <f aca="false">CONCATENATE(K35,L35,M35,N35)</f>
        <v>1264÷64＝</v>
      </c>
    </row>
    <row r="145" customFormat="false" ht="39" hidden="false" customHeight="true" outlineLevel="0" collapsed="false">
      <c r="A145" s="9" t="s">
        <v>15</v>
      </c>
      <c r="B145" s="1" t="str">
        <f aca="false">CONCATENATE(K36,L36,M36,N36)</f>
        <v>3488÷94＝</v>
      </c>
    </row>
    <row r="146" customFormat="false" ht="39" hidden="false" customHeight="true" outlineLevel="0" collapsed="false">
      <c r="A146" s="9" t="s">
        <v>16</v>
      </c>
      <c r="B146" s="1" t="str">
        <f aca="false">CONCATENATE(K37,L37,M37,N37)</f>
        <v>2563÷36＝</v>
      </c>
    </row>
    <row r="147" customFormat="false" ht="39" hidden="false" customHeight="true" outlineLevel="0" collapsed="false">
      <c r="A147" s="9" t="s">
        <v>17</v>
      </c>
      <c r="B147" s="1" t="str">
        <f aca="false">CONCATENATE(K38,L38,M38,N38)</f>
        <v>434÷70＝</v>
      </c>
    </row>
    <row r="148" customFormat="false" ht="39" hidden="false" customHeight="true" outlineLevel="0" collapsed="false">
      <c r="A148" s="9" t="s">
        <v>18</v>
      </c>
      <c r="B148" s="1" t="str">
        <f aca="false">CONCATENATE(K39,L39,M39,N39)</f>
        <v>3493÷64＝</v>
      </c>
    </row>
    <row r="149" customFormat="false" ht="39" hidden="false" customHeight="true" outlineLevel="0" collapsed="false">
      <c r="A149" s="9" t="s">
        <v>19</v>
      </c>
      <c r="B149" s="1" t="str">
        <f aca="false">CONCATENATE(K40,L40,M40,N40)</f>
        <v>4526÷90＝</v>
      </c>
    </row>
    <row r="150" customFormat="false" ht="39" hidden="false" customHeight="true" outlineLevel="0" collapsed="false">
      <c r="A150" s="9" t="s">
        <v>20</v>
      </c>
      <c r="B150" s="1" t="str">
        <f aca="false">CONCATENATE(K41,L41,M41,N41)</f>
        <v>4423÷62＝</v>
      </c>
    </row>
    <row r="151" customFormat="false" ht="39" hidden="false" customHeight="true" outlineLevel="0" collapsed="false">
      <c r="A151" s="9" t="s">
        <v>21</v>
      </c>
      <c r="B151" s="1" t="str">
        <f aca="false">CONCATENATE(K42,L42,M42,N42)</f>
        <v>4669÷18＝</v>
      </c>
    </row>
    <row r="152" customFormat="false" ht="39" hidden="false" customHeight="true" outlineLevel="0" collapsed="false">
      <c r="A152" s="9" t="s">
        <v>22</v>
      </c>
      <c r="B152" s="1" t="str">
        <f aca="false">CONCATENATE(K43,L43,M43,N43)</f>
        <v>75÷18＝</v>
      </c>
    </row>
    <row r="153" customFormat="false" ht="39" hidden="false" customHeight="true" outlineLevel="0" collapsed="false">
      <c r="A153" s="9" t="s">
        <v>23</v>
      </c>
      <c r="B153" s="1" t="str">
        <f aca="false">CONCATENATE(K44,L44,M44,N44)</f>
        <v>4882÷53＝</v>
      </c>
    </row>
    <row r="154" customFormat="false" ht="39" hidden="false" customHeight="true" outlineLevel="0" collapsed="false">
      <c r="A154" s="9" t="s">
        <v>24</v>
      </c>
      <c r="B154" s="1" t="str">
        <f aca="false">CONCATENATE(K45,L45,M45,N45)</f>
        <v>1017÷35＝</v>
      </c>
    </row>
    <row r="155" customFormat="false" ht="39" hidden="false" customHeight="true" outlineLevel="0" collapsed="false">
      <c r="A155" s="9" t="s">
        <v>25</v>
      </c>
      <c r="B155" s="1" t="str">
        <f aca="false">CONCATENATE(K46,L46,M46,N46)</f>
        <v>5035÷36＝</v>
      </c>
    </row>
    <row r="156" customFormat="false" ht="39" hidden="false" customHeight="true" outlineLevel="0" collapsed="false">
      <c r="A156" s="9" t="s">
        <v>26</v>
      </c>
      <c r="B156" s="1" t="str">
        <f aca="false">CONCATENATE(K47,L47,M47,N47)</f>
        <v>3196÷52＝</v>
      </c>
    </row>
  </sheetData>
  <conditionalFormatting sqref="G4:G23 P4:P23 P28:P47 G28:G47">
    <cfRule type="expression" priority="2" aboveAverage="0" equalAverage="0" bottom="0" percent="0" rank="0" text="" dxfId="4">
      <formula>H4=0</formula>
    </cfRule>
  </conditionalFormatting>
  <conditionalFormatting sqref="H4:H23 Q4:Q23 Q28:Q47 H28:H4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5.12"/>
    <col collapsed="false" customWidth="true" hidden="false" outlineLevel="0" max="13" min="13" style="0" width="3.12"/>
    <col collapsed="false" customWidth="true" hidden="false" outlineLevel="0" max="14" min="14" style="0" width="5.62"/>
  </cols>
  <sheetData>
    <row r="2" customFormat="false" ht="21" hidden="false" customHeight="true" outlineLevel="0" collapsed="false">
      <c r="A2" s="1" t="s">
        <v>37</v>
      </c>
      <c r="I2" s="1" t="s">
        <v>38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 t="s">
        <v>2</v>
      </c>
      <c r="B4" s="3" t="n">
        <f aca="true">(ROUND(RAND()*98,0)+2)*D4</f>
        <v>2112</v>
      </c>
      <c r="C4" s="0" t="s">
        <v>10</v>
      </c>
      <c r="D4" s="3" t="n">
        <f aca="true">ROUND(RAND()*98,0)+2</f>
        <v>32</v>
      </c>
      <c r="E4" s="4" t="s">
        <v>4</v>
      </c>
      <c r="F4" s="0" t="n">
        <f aca="false">B4/D4</f>
        <v>66</v>
      </c>
      <c r="I4" s="2" t="s">
        <v>2</v>
      </c>
      <c r="J4" s="3" t="n">
        <f aca="true">(ROUND(RAND()*98,0)+2)*L4</f>
        <v>2907</v>
      </c>
      <c r="K4" s="0" t="s">
        <v>10</v>
      </c>
      <c r="L4" s="3" t="n">
        <f aca="true">ROUND(RAND()*98,0)+2</f>
        <v>57</v>
      </c>
      <c r="M4" s="4" t="s">
        <v>4</v>
      </c>
      <c r="N4" s="0" t="n">
        <f aca="false">J4/L4</f>
        <v>51</v>
      </c>
    </row>
    <row r="5" customFormat="false" ht="13.5" hidden="false" customHeight="true" outlineLevel="0" collapsed="false">
      <c r="A5" s="2" t="s">
        <v>5</v>
      </c>
      <c r="B5" s="3" t="n">
        <f aca="true">(ROUND(RAND()*98,0)+2)*D5</f>
        <v>2021</v>
      </c>
      <c r="C5" s="0" t="s">
        <v>10</v>
      </c>
      <c r="D5" s="3" t="n">
        <f aca="true">ROUND(RAND()*98,0)+2</f>
        <v>43</v>
      </c>
      <c r="E5" s="4" t="s">
        <v>4</v>
      </c>
      <c r="F5" s="0" t="n">
        <f aca="false">B5/D5</f>
        <v>47</v>
      </c>
      <c r="I5" s="2" t="s">
        <v>5</v>
      </c>
      <c r="J5" s="3" t="n">
        <f aca="true">(ROUND(RAND()*98,0)+2)*L5</f>
        <v>102</v>
      </c>
      <c r="K5" s="0" t="s">
        <v>10</v>
      </c>
      <c r="L5" s="3" t="n">
        <f aca="true">ROUND(RAND()*98,0)+2</f>
        <v>6</v>
      </c>
      <c r="M5" s="4" t="s">
        <v>4</v>
      </c>
      <c r="N5" s="0" t="n">
        <f aca="false">J5/L5</f>
        <v>17</v>
      </c>
    </row>
    <row r="6" customFormat="false" ht="13.5" hidden="false" customHeight="true" outlineLevel="0" collapsed="false">
      <c r="A6" s="2" t="s">
        <v>7</v>
      </c>
      <c r="B6" s="3" t="n">
        <f aca="true">(ROUND(RAND()*98,0)+2)*D6</f>
        <v>870</v>
      </c>
      <c r="C6" s="0" t="s">
        <v>10</v>
      </c>
      <c r="D6" s="3" t="n">
        <f aca="true">ROUND(RAND()*98,0)+2</f>
        <v>15</v>
      </c>
      <c r="E6" s="4" t="s">
        <v>4</v>
      </c>
      <c r="F6" s="0" t="n">
        <f aca="false">B6/D6</f>
        <v>58</v>
      </c>
      <c r="I6" s="2" t="s">
        <v>7</v>
      </c>
      <c r="J6" s="3" t="n">
        <f aca="true">(ROUND(RAND()*98,0)+2)*L6</f>
        <v>840</v>
      </c>
      <c r="K6" s="0" t="s">
        <v>10</v>
      </c>
      <c r="L6" s="3" t="n">
        <f aca="true">ROUND(RAND()*98,0)+2</f>
        <v>14</v>
      </c>
      <c r="M6" s="4" t="s">
        <v>4</v>
      </c>
      <c r="N6" s="0" t="n">
        <f aca="false">J6/L6</f>
        <v>60</v>
      </c>
    </row>
    <row r="7" customFormat="false" ht="13.5" hidden="false" customHeight="true" outlineLevel="0" collapsed="false">
      <c r="A7" s="2" t="s">
        <v>9</v>
      </c>
      <c r="B7" s="3" t="n">
        <f aca="true">(ROUND(RAND()*98,0)+2)*D7</f>
        <v>8910</v>
      </c>
      <c r="C7" s="0" t="s">
        <v>10</v>
      </c>
      <c r="D7" s="3" t="n">
        <f aca="true">ROUND(RAND()*98,0)+2</f>
        <v>99</v>
      </c>
      <c r="E7" s="4" t="s">
        <v>4</v>
      </c>
      <c r="F7" s="0" t="n">
        <f aca="false">B7/D7</f>
        <v>90</v>
      </c>
      <c r="I7" s="2" t="s">
        <v>9</v>
      </c>
      <c r="J7" s="3" t="n">
        <f aca="true">(ROUND(RAND()*98,0)+2)*L7</f>
        <v>704</v>
      </c>
      <c r="K7" s="0" t="s">
        <v>10</v>
      </c>
      <c r="L7" s="3" t="n">
        <f aca="true">ROUND(RAND()*98,0)+2</f>
        <v>11</v>
      </c>
      <c r="M7" s="4" t="s">
        <v>4</v>
      </c>
      <c r="N7" s="0" t="n">
        <f aca="false">J7/L7</f>
        <v>64</v>
      </c>
    </row>
    <row r="8" customFormat="false" ht="13.5" hidden="false" customHeight="true" outlineLevel="0" collapsed="false">
      <c r="A8" s="2" t="s">
        <v>11</v>
      </c>
      <c r="B8" s="3" t="n">
        <f aca="true">(ROUND(RAND()*98,0)+2)*D8</f>
        <v>5670</v>
      </c>
      <c r="C8" s="0" t="s">
        <v>10</v>
      </c>
      <c r="D8" s="3" t="n">
        <f aca="true">ROUND(RAND()*98,0)+2</f>
        <v>81</v>
      </c>
      <c r="E8" s="4" t="s">
        <v>4</v>
      </c>
      <c r="F8" s="0" t="n">
        <f aca="false">B8/D8</f>
        <v>70</v>
      </c>
      <c r="I8" s="2" t="s">
        <v>11</v>
      </c>
      <c r="J8" s="3" t="n">
        <f aca="true">(ROUND(RAND()*98,0)+2)*L8</f>
        <v>3500</v>
      </c>
      <c r="K8" s="0" t="s">
        <v>10</v>
      </c>
      <c r="L8" s="3" t="n">
        <f aca="true">ROUND(RAND()*98,0)+2</f>
        <v>50</v>
      </c>
      <c r="M8" s="4" t="s">
        <v>4</v>
      </c>
      <c r="N8" s="0" t="n">
        <f aca="false">J8/L8</f>
        <v>70</v>
      </c>
    </row>
    <row r="9" customFormat="false" ht="13.5" hidden="false" customHeight="true" outlineLevel="0" collapsed="false">
      <c r="A9" s="2" t="s">
        <v>12</v>
      </c>
      <c r="B9" s="3" t="n">
        <f aca="true">(ROUND(RAND()*98,0)+2)*D9</f>
        <v>517</v>
      </c>
      <c r="C9" s="0" t="s">
        <v>10</v>
      </c>
      <c r="D9" s="3" t="n">
        <f aca="true">ROUND(RAND()*98,0)+2</f>
        <v>11</v>
      </c>
      <c r="E9" s="4" t="s">
        <v>4</v>
      </c>
      <c r="F9" s="0" t="n">
        <f aca="false">B9/D9</f>
        <v>47</v>
      </c>
      <c r="I9" s="2" t="s">
        <v>12</v>
      </c>
      <c r="J9" s="3" t="n">
        <f aca="true">(ROUND(RAND()*98,0)+2)*L9</f>
        <v>700</v>
      </c>
      <c r="K9" s="0" t="s">
        <v>10</v>
      </c>
      <c r="L9" s="3" t="n">
        <f aca="true">ROUND(RAND()*98,0)+2</f>
        <v>10</v>
      </c>
      <c r="M9" s="4" t="s">
        <v>4</v>
      </c>
      <c r="N9" s="0" t="n">
        <f aca="false">J9/L9</f>
        <v>70</v>
      </c>
    </row>
    <row r="10" customFormat="false" ht="13.5" hidden="false" customHeight="true" outlineLevel="0" collapsed="false">
      <c r="A10" s="2" t="s">
        <v>13</v>
      </c>
      <c r="B10" s="3" t="n">
        <f aca="true">(ROUND(RAND()*98,0)+2)*D10</f>
        <v>4875</v>
      </c>
      <c r="C10" s="0" t="s">
        <v>10</v>
      </c>
      <c r="D10" s="3" t="n">
        <f aca="true">ROUND(RAND()*98,0)+2</f>
        <v>65</v>
      </c>
      <c r="E10" s="4" t="s">
        <v>4</v>
      </c>
      <c r="F10" s="0" t="n">
        <f aca="false">B10/D10</f>
        <v>75</v>
      </c>
      <c r="I10" s="2" t="s">
        <v>13</v>
      </c>
      <c r="J10" s="3" t="n">
        <f aca="true">(ROUND(RAND()*98,0)+2)*L10</f>
        <v>462</v>
      </c>
      <c r="K10" s="0" t="s">
        <v>10</v>
      </c>
      <c r="L10" s="3" t="n">
        <f aca="true">ROUND(RAND()*98,0)+2</f>
        <v>33</v>
      </c>
      <c r="M10" s="4" t="s">
        <v>4</v>
      </c>
      <c r="N10" s="0" t="n">
        <f aca="false">J10/L10</f>
        <v>14</v>
      </c>
    </row>
    <row r="11" customFormat="false" ht="13.5" hidden="false" customHeight="true" outlineLevel="0" collapsed="false">
      <c r="A11" s="2" t="s">
        <v>14</v>
      </c>
      <c r="B11" s="3" t="n">
        <f aca="true">(ROUND(RAND()*98,0)+2)*D11</f>
        <v>336</v>
      </c>
      <c r="C11" s="0" t="s">
        <v>10</v>
      </c>
      <c r="D11" s="3" t="n">
        <f aca="true">ROUND(RAND()*98,0)+2</f>
        <v>6</v>
      </c>
      <c r="E11" s="4" t="s">
        <v>4</v>
      </c>
      <c r="F11" s="0" t="n">
        <f aca="false">B11/D11</f>
        <v>56</v>
      </c>
      <c r="I11" s="2" t="s">
        <v>14</v>
      </c>
      <c r="J11" s="3" t="n">
        <f aca="true">(ROUND(RAND()*98,0)+2)*L11</f>
        <v>286</v>
      </c>
      <c r="K11" s="0" t="s">
        <v>10</v>
      </c>
      <c r="L11" s="3" t="n">
        <f aca="true">ROUND(RAND()*98,0)+2</f>
        <v>13</v>
      </c>
      <c r="M11" s="4" t="s">
        <v>4</v>
      </c>
      <c r="N11" s="0" t="n">
        <f aca="false">J11/L11</f>
        <v>22</v>
      </c>
    </row>
    <row r="12" customFormat="false" ht="13.5" hidden="false" customHeight="true" outlineLevel="0" collapsed="false">
      <c r="A12" s="2" t="s">
        <v>15</v>
      </c>
      <c r="B12" s="3" t="n">
        <f aca="true">(ROUND(RAND()*98,0)+2)*D12</f>
        <v>4800</v>
      </c>
      <c r="C12" s="0" t="s">
        <v>10</v>
      </c>
      <c r="D12" s="3" t="n">
        <f aca="true">ROUND(RAND()*98,0)+2</f>
        <v>50</v>
      </c>
      <c r="E12" s="4" t="s">
        <v>4</v>
      </c>
      <c r="F12" s="0" t="n">
        <f aca="false">B12/D12</f>
        <v>96</v>
      </c>
      <c r="I12" s="2" t="s">
        <v>15</v>
      </c>
      <c r="J12" s="3" t="n">
        <f aca="true">(ROUND(RAND()*98,0)+2)*L12</f>
        <v>7029</v>
      </c>
      <c r="K12" s="0" t="s">
        <v>10</v>
      </c>
      <c r="L12" s="3" t="n">
        <f aca="true">ROUND(RAND()*98,0)+2</f>
        <v>71</v>
      </c>
      <c r="M12" s="4" t="s">
        <v>4</v>
      </c>
      <c r="N12" s="0" t="n">
        <f aca="false">J12/L12</f>
        <v>99</v>
      </c>
    </row>
    <row r="13" customFormat="false" ht="13.5" hidden="false" customHeight="true" outlineLevel="0" collapsed="false">
      <c r="A13" s="2" t="s">
        <v>16</v>
      </c>
      <c r="B13" s="3" t="n">
        <f aca="true">(ROUND(RAND()*98,0)+2)*D13</f>
        <v>9300</v>
      </c>
      <c r="C13" s="0" t="s">
        <v>10</v>
      </c>
      <c r="D13" s="3" t="n">
        <f aca="true">ROUND(RAND()*98,0)+2</f>
        <v>93</v>
      </c>
      <c r="E13" s="4" t="s">
        <v>4</v>
      </c>
      <c r="F13" s="0" t="n">
        <f aca="false">B13/D13</f>
        <v>100</v>
      </c>
      <c r="I13" s="2" t="s">
        <v>16</v>
      </c>
      <c r="J13" s="3" t="n">
        <f aca="true">(ROUND(RAND()*98,0)+2)*L13</f>
        <v>1633</v>
      </c>
      <c r="K13" s="0" t="s">
        <v>10</v>
      </c>
      <c r="L13" s="3" t="n">
        <f aca="true">ROUND(RAND()*98,0)+2</f>
        <v>23</v>
      </c>
      <c r="M13" s="4" t="s">
        <v>4</v>
      </c>
      <c r="N13" s="0" t="n">
        <f aca="false">J13/L13</f>
        <v>71</v>
      </c>
    </row>
    <row r="14" customFormat="false" ht="13.5" hidden="false" customHeight="true" outlineLevel="0" collapsed="false">
      <c r="A14" s="2" t="s">
        <v>17</v>
      </c>
      <c r="B14" s="3" t="n">
        <f aca="true">(ROUND(RAND()*98,0)+2)*D14</f>
        <v>846</v>
      </c>
      <c r="C14" s="0" t="s">
        <v>10</v>
      </c>
      <c r="D14" s="3" t="n">
        <f aca="true">ROUND(RAND()*98,0)+2</f>
        <v>94</v>
      </c>
      <c r="E14" s="4" t="s">
        <v>4</v>
      </c>
      <c r="F14" s="0" t="n">
        <f aca="false">B14/D14</f>
        <v>9</v>
      </c>
      <c r="I14" s="2" t="s">
        <v>17</v>
      </c>
      <c r="J14" s="3" t="n">
        <f aca="true">(ROUND(RAND()*98,0)+2)*L14</f>
        <v>312</v>
      </c>
      <c r="K14" s="0" t="s">
        <v>10</v>
      </c>
      <c r="L14" s="3" t="n">
        <f aca="true">ROUND(RAND()*98,0)+2</f>
        <v>24</v>
      </c>
      <c r="M14" s="4" t="s">
        <v>4</v>
      </c>
      <c r="N14" s="0" t="n">
        <f aca="false">J14/L14</f>
        <v>13</v>
      </c>
    </row>
    <row r="15" customFormat="false" ht="13.5" hidden="false" customHeight="true" outlineLevel="0" collapsed="false">
      <c r="A15" s="2" t="s">
        <v>18</v>
      </c>
      <c r="B15" s="3" t="n">
        <f aca="true">(ROUND(RAND()*98,0)+2)*D15</f>
        <v>3630</v>
      </c>
      <c r="C15" s="0" t="s">
        <v>10</v>
      </c>
      <c r="D15" s="3" t="n">
        <f aca="true">ROUND(RAND()*98,0)+2</f>
        <v>66</v>
      </c>
      <c r="E15" s="4" t="s">
        <v>4</v>
      </c>
      <c r="F15" s="0" t="n">
        <f aca="false">B15/D15</f>
        <v>55</v>
      </c>
      <c r="I15" s="2" t="s">
        <v>18</v>
      </c>
      <c r="J15" s="3" t="n">
        <f aca="true">(ROUND(RAND()*98,0)+2)*L15</f>
        <v>3618</v>
      </c>
      <c r="K15" s="0" t="s">
        <v>10</v>
      </c>
      <c r="L15" s="3" t="n">
        <f aca="true">ROUND(RAND()*98,0)+2</f>
        <v>54</v>
      </c>
      <c r="M15" s="4" t="s">
        <v>4</v>
      </c>
      <c r="N15" s="0" t="n">
        <f aca="false">J15/L15</f>
        <v>67</v>
      </c>
    </row>
    <row r="16" customFormat="false" ht="13.5" hidden="false" customHeight="true" outlineLevel="0" collapsed="false">
      <c r="A16" s="2" t="s">
        <v>19</v>
      </c>
      <c r="B16" s="3" t="n">
        <f aca="true">(ROUND(RAND()*98,0)+2)*D16</f>
        <v>7056</v>
      </c>
      <c r="C16" s="0" t="s">
        <v>10</v>
      </c>
      <c r="D16" s="3" t="n">
        <f aca="true">ROUND(RAND()*98,0)+2</f>
        <v>72</v>
      </c>
      <c r="E16" s="4" t="s">
        <v>4</v>
      </c>
      <c r="F16" s="0" t="n">
        <f aca="false">B16/D16</f>
        <v>98</v>
      </c>
      <c r="I16" s="2" t="s">
        <v>19</v>
      </c>
      <c r="J16" s="3" t="n">
        <f aca="true">(ROUND(RAND()*98,0)+2)*L16</f>
        <v>836</v>
      </c>
      <c r="K16" s="0" t="s">
        <v>10</v>
      </c>
      <c r="L16" s="3" t="n">
        <f aca="true">ROUND(RAND()*98,0)+2</f>
        <v>76</v>
      </c>
      <c r="M16" s="4" t="s">
        <v>4</v>
      </c>
      <c r="N16" s="0" t="n">
        <f aca="false">J16/L16</f>
        <v>11</v>
      </c>
    </row>
    <row r="17" customFormat="false" ht="13.5" hidden="false" customHeight="true" outlineLevel="0" collapsed="false">
      <c r="A17" s="2" t="s">
        <v>20</v>
      </c>
      <c r="B17" s="3" t="n">
        <f aca="true">(ROUND(RAND()*98,0)+2)*D17</f>
        <v>1375</v>
      </c>
      <c r="C17" s="0" t="s">
        <v>10</v>
      </c>
      <c r="D17" s="3" t="n">
        <f aca="true">ROUND(RAND()*98,0)+2</f>
        <v>25</v>
      </c>
      <c r="E17" s="4" t="s">
        <v>4</v>
      </c>
      <c r="F17" s="0" t="n">
        <f aca="false">B17/D17</f>
        <v>55</v>
      </c>
      <c r="I17" s="2" t="s">
        <v>20</v>
      </c>
      <c r="J17" s="3" t="n">
        <f aca="true">(ROUND(RAND()*98,0)+2)*L17</f>
        <v>465</v>
      </c>
      <c r="K17" s="0" t="s">
        <v>10</v>
      </c>
      <c r="L17" s="3" t="n">
        <f aca="true">ROUND(RAND()*98,0)+2</f>
        <v>15</v>
      </c>
      <c r="M17" s="4" t="s">
        <v>4</v>
      </c>
      <c r="N17" s="0" t="n">
        <f aca="false">J17/L17</f>
        <v>31</v>
      </c>
    </row>
    <row r="18" customFormat="false" ht="13.5" hidden="false" customHeight="true" outlineLevel="0" collapsed="false">
      <c r="A18" s="2" t="s">
        <v>21</v>
      </c>
      <c r="B18" s="3" t="n">
        <f aca="true">(ROUND(RAND()*98,0)+2)*D18</f>
        <v>567</v>
      </c>
      <c r="C18" s="0" t="s">
        <v>10</v>
      </c>
      <c r="D18" s="3" t="n">
        <f aca="true">ROUND(RAND()*98,0)+2</f>
        <v>7</v>
      </c>
      <c r="E18" s="4" t="s">
        <v>4</v>
      </c>
      <c r="F18" s="0" t="n">
        <f aca="false">B18/D18</f>
        <v>81</v>
      </c>
      <c r="I18" s="2" t="s">
        <v>21</v>
      </c>
      <c r="J18" s="3" t="n">
        <f aca="true">(ROUND(RAND()*98,0)+2)*L18</f>
        <v>4650</v>
      </c>
      <c r="K18" s="0" t="s">
        <v>10</v>
      </c>
      <c r="L18" s="3" t="n">
        <f aca="true">ROUND(RAND()*98,0)+2</f>
        <v>75</v>
      </c>
      <c r="M18" s="4" t="s">
        <v>4</v>
      </c>
      <c r="N18" s="0" t="n">
        <f aca="false">J18/L18</f>
        <v>62</v>
      </c>
    </row>
    <row r="19" customFormat="false" ht="13.5" hidden="false" customHeight="true" outlineLevel="0" collapsed="false">
      <c r="A19" s="2" t="s">
        <v>22</v>
      </c>
      <c r="B19" s="3" t="n">
        <f aca="true">(ROUND(RAND()*98,0)+2)*D19</f>
        <v>2340</v>
      </c>
      <c r="C19" s="0" t="s">
        <v>10</v>
      </c>
      <c r="D19" s="3" t="n">
        <f aca="true">ROUND(RAND()*98,0)+2</f>
        <v>30</v>
      </c>
      <c r="E19" s="4" t="s">
        <v>4</v>
      </c>
      <c r="F19" s="0" t="n">
        <f aca="false">B19/D19</f>
        <v>78</v>
      </c>
      <c r="I19" s="2" t="s">
        <v>22</v>
      </c>
      <c r="J19" s="3" t="n">
        <f aca="true">(ROUND(RAND()*98,0)+2)*L19</f>
        <v>6440</v>
      </c>
      <c r="K19" s="0" t="s">
        <v>10</v>
      </c>
      <c r="L19" s="3" t="n">
        <f aca="true">ROUND(RAND()*98,0)+2</f>
        <v>92</v>
      </c>
      <c r="M19" s="4" t="s">
        <v>4</v>
      </c>
      <c r="N19" s="0" t="n">
        <f aca="false">J19/L19</f>
        <v>70</v>
      </c>
    </row>
    <row r="20" customFormat="false" ht="13.5" hidden="false" customHeight="true" outlineLevel="0" collapsed="false">
      <c r="A20" s="2" t="s">
        <v>23</v>
      </c>
      <c r="B20" s="3" t="n">
        <f aca="true">(ROUND(RAND()*98,0)+2)*D20</f>
        <v>972</v>
      </c>
      <c r="C20" s="0" t="s">
        <v>10</v>
      </c>
      <c r="D20" s="3" t="n">
        <f aca="true">ROUND(RAND()*98,0)+2</f>
        <v>54</v>
      </c>
      <c r="E20" s="4" t="s">
        <v>4</v>
      </c>
      <c r="F20" s="0" t="n">
        <f aca="false">B20/D20</f>
        <v>18</v>
      </c>
      <c r="I20" s="2" t="s">
        <v>23</v>
      </c>
      <c r="J20" s="3" t="n">
        <f aca="true">(ROUND(RAND()*98,0)+2)*L20</f>
        <v>4128</v>
      </c>
      <c r="K20" s="0" t="s">
        <v>10</v>
      </c>
      <c r="L20" s="3" t="n">
        <f aca="true">ROUND(RAND()*98,0)+2</f>
        <v>43</v>
      </c>
      <c r="M20" s="4" t="s">
        <v>4</v>
      </c>
      <c r="N20" s="0" t="n">
        <f aca="false">J20/L20</f>
        <v>96</v>
      </c>
    </row>
    <row r="21" customFormat="false" ht="13.5" hidden="false" customHeight="true" outlineLevel="0" collapsed="false">
      <c r="A21" s="2" t="s">
        <v>24</v>
      </c>
      <c r="B21" s="3" t="n">
        <f aca="true">(ROUND(RAND()*98,0)+2)*D21</f>
        <v>385</v>
      </c>
      <c r="C21" s="0" t="s">
        <v>10</v>
      </c>
      <c r="D21" s="3" t="n">
        <f aca="true">ROUND(RAND()*98,0)+2</f>
        <v>77</v>
      </c>
      <c r="E21" s="4" t="s">
        <v>4</v>
      </c>
      <c r="F21" s="0" t="n">
        <f aca="false">B21/D21</f>
        <v>5</v>
      </c>
      <c r="I21" s="2" t="s">
        <v>24</v>
      </c>
      <c r="J21" s="3" t="n">
        <f aca="true">(ROUND(RAND()*98,0)+2)*L21</f>
        <v>1440</v>
      </c>
      <c r="K21" s="0" t="s">
        <v>10</v>
      </c>
      <c r="L21" s="3" t="n">
        <f aca="true">ROUND(RAND()*98,0)+2</f>
        <v>60</v>
      </c>
      <c r="M21" s="4" t="s">
        <v>4</v>
      </c>
      <c r="N21" s="0" t="n">
        <f aca="false">J21/L21</f>
        <v>24</v>
      </c>
    </row>
    <row r="22" customFormat="false" ht="13.5" hidden="false" customHeight="true" outlineLevel="0" collapsed="false">
      <c r="A22" s="2" t="s">
        <v>25</v>
      </c>
      <c r="B22" s="3" t="n">
        <f aca="true">(ROUND(RAND()*98,0)+2)*D22</f>
        <v>3480</v>
      </c>
      <c r="C22" s="0" t="s">
        <v>10</v>
      </c>
      <c r="D22" s="3" t="n">
        <f aca="true">ROUND(RAND()*98,0)+2</f>
        <v>58</v>
      </c>
      <c r="E22" s="4" t="s">
        <v>4</v>
      </c>
      <c r="F22" s="0" t="n">
        <f aca="false">B22/D22</f>
        <v>60</v>
      </c>
      <c r="I22" s="2" t="s">
        <v>25</v>
      </c>
      <c r="J22" s="3" t="n">
        <f aca="true">(ROUND(RAND()*98,0)+2)*L22</f>
        <v>576</v>
      </c>
      <c r="K22" s="0" t="s">
        <v>10</v>
      </c>
      <c r="L22" s="3" t="n">
        <f aca="true">ROUND(RAND()*98,0)+2</f>
        <v>6</v>
      </c>
      <c r="M22" s="4" t="s">
        <v>4</v>
      </c>
      <c r="N22" s="0" t="n">
        <f aca="false">J22/L22</f>
        <v>96</v>
      </c>
    </row>
    <row r="23" customFormat="false" ht="13.5" hidden="false" customHeight="true" outlineLevel="0" collapsed="false">
      <c r="A23" s="2" t="s">
        <v>26</v>
      </c>
      <c r="B23" s="3" t="n">
        <f aca="true">(ROUND(RAND()*98,0)+2)*D23</f>
        <v>2871</v>
      </c>
      <c r="C23" s="0" t="s">
        <v>10</v>
      </c>
      <c r="D23" s="3" t="n">
        <f aca="true">ROUND(RAND()*98,0)+2</f>
        <v>99</v>
      </c>
      <c r="E23" s="4" t="s">
        <v>4</v>
      </c>
      <c r="F23" s="0" t="n">
        <f aca="false">B23/D23</f>
        <v>29</v>
      </c>
      <c r="I23" s="2" t="s">
        <v>26</v>
      </c>
      <c r="J23" s="3" t="n">
        <f aca="true">(ROUND(RAND()*98,0)+2)*L23</f>
        <v>8265</v>
      </c>
      <c r="K23" s="0" t="s">
        <v>10</v>
      </c>
      <c r="L23" s="3" t="n">
        <f aca="true">ROUND(RAND()*98,0)+2</f>
        <v>95</v>
      </c>
      <c r="M23" s="4" t="s">
        <v>4</v>
      </c>
      <c r="N23" s="0" t="n">
        <f aca="false">J23/L23</f>
        <v>87</v>
      </c>
    </row>
    <row r="24" customFormat="false" ht="13.5" hidden="false" customHeight="true" outlineLevel="0" collapsed="false">
      <c r="A24" s="2"/>
      <c r="B24" s="3"/>
      <c r="D24" s="3"/>
    </row>
    <row r="25" customFormat="false" ht="13.5" hidden="false" customHeight="true" outlineLevel="0" collapsed="false">
      <c r="A25" s="2"/>
      <c r="B25" s="3"/>
      <c r="D25" s="3"/>
    </row>
    <row r="26" customFormat="false" ht="21" hidden="false" customHeight="true" outlineLevel="0" collapsed="false">
      <c r="A26" s="9" t="s">
        <v>38</v>
      </c>
      <c r="B26" s="3"/>
      <c r="D26" s="3"/>
      <c r="I26" s="9" t="s">
        <v>39</v>
      </c>
    </row>
    <row r="27" customFormat="false" ht="13.5" hidden="false" customHeight="true" outlineLevel="0" collapsed="false">
      <c r="A27" s="2"/>
      <c r="B27" s="3"/>
      <c r="D27" s="3"/>
    </row>
    <row r="28" customFormat="false" ht="13.5" hidden="false" customHeight="true" outlineLevel="0" collapsed="false">
      <c r="A28" s="2" t="s">
        <v>2</v>
      </c>
      <c r="B28" s="3" t="n">
        <f aca="true">(ROUND(RAND()*98,0)+2)*D28</f>
        <v>344</v>
      </c>
      <c r="C28" s="0" t="s">
        <v>10</v>
      </c>
      <c r="D28" s="3" t="n">
        <f aca="true">ROUND(RAND()*98,0)+2</f>
        <v>8</v>
      </c>
      <c r="E28" s="4" t="s">
        <v>4</v>
      </c>
      <c r="F28" s="0" t="n">
        <f aca="false">B28/D28</f>
        <v>43</v>
      </c>
      <c r="I28" s="2" t="s">
        <v>2</v>
      </c>
      <c r="J28" s="3" t="n">
        <f aca="true">(ROUND(RAND()*98,0)+2)*L28</f>
        <v>4453</v>
      </c>
      <c r="K28" s="0" t="s">
        <v>10</v>
      </c>
      <c r="L28" s="3" t="n">
        <f aca="true">ROUND(RAND()*98,0)+2</f>
        <v>61</v>
      </c>
      <c r="M28" s="4" t="s">
        <v>4</v>
      </c>
      <c r="N28" s="0" t="n">
        <f aca="false">J28/L28</f>
        <v>73</v>
      </c>
    </row>
    <row r="29" customFormat="false" ht="13.5" hidden="false" customHeight="true" outlineLevel="0" collapsed="false">
      <c r="A29" s="2" t="s">
        <v>5</v>
      </c>
      <c r="B29" s="3" t="n">
        <f aca="true">(ROUND(RAND()*98,0)+2)*D29</f>
        <v>5481</v>
      </c>
      <c r="C29" s="0" t="s">
        <v>10</v>
      </c>
      <c r="D29" s="3" t="n">
        <f aca="true">ROUND(RAND()*98,0)+2</f>
        <v>63</v>
      </c>
      <c r="E29" s="4" t="s">
        <v>4</v>
      </c>
      <c r="F29" s="0" t="n">
        <f aca="false">B29/D29</f>
        <v>87</v>
      </c>
      <c r="I29" s="2" t="s">
        <v>5</v>
      </c>
      <c r="J29" s="3" t="n">
        <f aca="true">(ROUND(RAND()*98,0)+2)*L29</f>
        <v>247</v>
      </c>
      <c r="K29" s="0" t="s">
        <v>10</v>
      </c>
      <c r="L29" s="3" t="n">
        <f aca="true">ROUND(RAND()*98,0)+2</f>
        <v>13</v>
      </c>
      <c r="M29" s="4" t="s">
        <v>4</v>
      </c>
      <c r="N29" s="0" t="n">
        <f aca="false">J29/L29</f>
        <v>19</v>
      </c>
    </row>
    <row r="30" customFormat="false" ht="13.5" hidden="false" customHeight="true" outlineLevel="0" collapsed="false">
      <c r="A30" s="2" t="s">
        <v>7</v>
      </c>
      <c r="B30" s="3" t="n">
        <f aca="true">(ROUND(RAND()*98,0)+2)*D30</f>
        <v>1260</v>
      </c>
      <c r="C30" s="0" t="s">
        <v>10</v>
      </c>
      <c r="D30" s="3" t="n">
        <f aca="true">ROUND(RAND()*98,0)+2</f>
        <v>35</v>
      </c>
      <c r="E30" s="4" t="s">
        <v>4</v>
      </c>
      <c r="F30" s="0" t="n">
        <f aca="false">B30/D30</f>
        <v>36</v>
      </c>
      <c r="I30" s="2" t="s">
        <v>7</v>
      </c>
      <c r="J30" s="3" t="n">
        <f aca="true">(ROUND(RAND()*98,0)+2)*L30</f>
        <v>1770</v>
      </c>
      <c r="K30" s="0" t="s">
        <v>10</v>
      </c>
      <c r="L30" s="3" t="n">
        <f aca="true">ROUND(RAND()*98,0)+2</f>
        <v>59</v>
      </c>
      <c r="M30" s="4" t="s">
        <v>4</v>
      </c>
      <c r="N30" s="0" t="n">
        <f aca="false">J30/L30</f>
        <v>30</v>
      </c>
    </row>
    <row r="31" customFormat="false" ht="13.5" hidden="false" customHeight="true" outlineLevel="0" collapsed="false">
      <c r="A31" s="2" t="s">
        <v>9</v>
      </c>
      <c r="B31" s="3" t="n">
        <f aca="true">(ROUND(RAND()*98,0)+2)*D31</f>
        <v>4450</v>
      </c>
      <c r="C31" s="0" t="s">
        <v>10</v>
      </c>
      <c r="D31" s="3" t="n">
        <f aca="true">ROUND(RAND()*98,0)+2</f>
        <v>89</v>
      </c>
      <c r="E31" s="4" t="s">
        <v>4</v>
      </c>
      <c r="F31" s="0" t="n">
        <f aca="false">B31/D31</f>
        <v>50</v>
      </c>
      <c r="I31" s="2" t="s">
        <v>9</v>
      </c>
      <c r="J31" s="3" t="n">
        <f aca="true">(ROUND(RAND()*98,0)+2)*L31</f>
        <v>756</v>
      </c>
      <c r="K31" s="0" t="s">
        <v>10</v>
      </c>
      <c r="L31" s="3" t="n">
        <f aca="true">ROUND(RAND()*98,0)+2</f>
        <v>36</v>
      </c>
      <c r="M31" s="4" t="s">
        <v>4</v>
      </c>
      <c r="N31" s="0" t="n">
        <f aca="false">J31/L31</f>
        <v>21</v>
      </c>
    </row>
    <row r="32" customFormat="false" ht="13.5" hidden="false" customHeight="true" outlineLevel="0" collapsed="false">
      <c r="A32" s="2" t="s">
        <v>11</v>
      </c>
      <c r="B32" s="3" t="n">
        <f aca="true">(ROUND(RAND()*98,0)+2)*D32</f>
        <v>1624</v>
      </c>
      <c r="C32" s="0" t="s">
        <v>10</v>
      </c>
      <c r="D32" s="3" t="n">
        <f aca="true">ROUND(RAND()*98,0)+2</f>
        <v>28</v>
      </c>
      <c r="E32" s="4" t="s">
        <v>4</v>
      </c>
      <c r="F32" s="0" t="n">
        <f aca="false">B32/D32</f>
        <v>58</v>
      </c>
      <c r="I32" s="2" t="s">
        <v>11</v>
      </c>
      <c r="J32" s="3" t="n">
        <f aca="true">(ROUND(RAND()*98,0)+2)*L32</f>
        <v>184</v>
      </c>
      <c r="K32" s="0" t="s">
        <v>10</v>
      </c>
      <c r="L32" s="3" t="n">
        <f aca="true">ROUND(RAND()*98,0)+2</f>
        <v>8</v>
      </c>
      <c r="M32" s="4" t="s">
        <v>4</v>
      </c>
      <c r="N32" s="0" t="n">
        <f aca="false">J32/L32</f>
        <v>23</v>
      </c>
    </row>
    <row r="33" customFormat="false" ht="13.5" hidden="false" customHeight="true" outlineLevel="0" collapsed="false">
      <c r="A33" s="2" t="s">
        <v>12</v>
      </c>
      <c r="B33" s="3" t="n">
        <f aca="true">(ROUND(RAND()*98,0)+2)*D33</f>
        <v>2756</v>
      </c>
      <c r="C33" s="0" t="s">
        <v>10</v>
      </c>
      <c r="D33" s="3" t="n">
        <f aca="true">ROUND(RAND()*98,0)+2</f>
        <v>52</v>
      </c>
      <c r="E33" s="4" t="s">
        <v>4</v>
      </c>
      <c r="F33" s="0" t="n">
        <f aca="false">B33/D33</f>
        <v>53</v>
      </c>
      <c r="I33" s="2" t="s">
        <v>12</v>
      </c>
      <c r="J33" s="3" t="n">
        <f aca="true">(ROUND(RAND()*98,0)+2)*L33</f>
        <v>1652</v>
      </c>
      <c r="K33" s="0" t="s">
        <v>10</v>
      </c>
      <c r="L33" s="3" t="n">
        <f aca="true">ROUND(RAND()*98,0)+2</f>
        <v>28</v>
      </c>
      <c r="M33" s="4" t="s">
        <v>4</v>
      </c>
      <c r="N33" s="0" t="n">
        <f aca="false">J33/L33</f>
        <v>59</v>
      </c>
    </row>
    <row r="34" customFormat="false" ht="13.5" hidden="false" customHeight="true" outlineLevel="0" collapsed="false">
      <c r="A34" s="2" t="s">
        <v>13</v>
      </c>
      <c r="B34" s="3" t="n">
        <f aca="true">(ROUND(RAND()*98,0)+2)*D34</f>
        <v>4950</v>
      </c>
      <c r="C34" s="0" t="s">
        <v>10</v>
      </c>
      <c r="D34" s="3" t="n">
        <f aca="true">ROUND(RAND()*98,0)+2</f>
        <v>66</v>
      </c>
      <c r="E34" s="4" t="s">
        <v>4</v>
      </c>
      <c r="F34" s="0" t="n">
        <f aca="false">B34/D34</f>
        <v>75</v>
      </c>
      <c r="I34" s="2" t="s">
        <v>13</v>
      </c>
      <c r="J34" s="3" t="n">
        <f aca="true">(ROUND(RAND()*98,0)+2)*L34</f>
        <v>1200</v>
      </c>
      <c r="K34" s="0" t="s">
        <v>10</v>
      </c>
      <c r="L34" s="3" t="n">
        <f aca="true">ROUND(RAND()*98,0)+2</f>
        <v>20</v>
      </c>
      <c r="M34" s="4" t="s">
        <v>4</v>
      </c>
      <c r="N34" s="0" t="n">
        <f aca="false">J34/L34</f>
        <v>60</v>
      </c>
    </row>
    <row r="35" customFormat="false" ht="13.5" hidden="false" customHeight="true" outlineLevel="0" collapsed="false">
      <c r="A35" s="2" t="s">
        <v>14</v>
      </c>
      <c r="B35" s="3" t="n">
        <f aca="true">(ROUND(RAND()*98,0)+2)*D35</f>
        <v>860</v>
      </c>
      <c r="C35" s="0" t="s">
        <v>10</v>
      </c>
      <c r="D35" s="3" t="n">
        <f aca="true">ROUND(RAND()*98,0)+2</f>
        <v>10</v>
      </c>
      <c r="E35" s="4" t="s">
        <v>4</v>
      </c>
      <c r="F35" s="0" t="n">
        <f aca="false">B35/D35</f>
        <v>86</v>
      </c>
      <c r="I35" s="2" t="s">
        <v>14</v>
      </c>
      <c r="J35" s="3" t="n">
        <f aca="true">(ROUND(RAND()*98,0)+2)*L35</f>
        <v>408</v>
      </c>
      <c r="K35" s="0" t="s">
        <v>10</v>
      </c>
      <c r="L35" s="3" t="n">
        <f aca="true">ROUND(RAND()*98,0)+2</f>
        <v>8</v>
      </c>
      <c r="M35" s="4" t="s">
        <v>4</v>
      </c>
      <c r="N35" s="0" t="n">
        <f aca="false">J35/L35</f>
        <v>51</v>
      </c>
    </row>
    <row r="36" customFormat="false" ht="13.5" hidden="false" customHeight="true" outlineLevel="0" collapsed="false">
      <c r="A36" s="2" t="s">
        <v>15</v>
      </c>
      <c r="B36" s="3" t="n">
        <f aca="true">(ROUND(RAND()*98,0)+2)*D36</f>
        <v>312</v>
      </c>
      <c r="C36" s="0" t="s">
        <v>10</v>
      </c>
      <c r="D36" s="3" t="n">
        <f aca="true">ROUND(RAND()*98,0)+2</f>
        <v>13</v>
      </c>
      <c r="E36" s="4" t="s">
        <v>4</v>
      </c>
      <c r="F36" s="0" t="n">
        <f aca="false">B36/D36</f>
        <v>24</v>
      </c>
      <c r="I36" s="2" t="s">
        <v>15</v>
      </c>
      <c r="J36" s="3" t="n">
        <f aca="true">(ROUND(RAND()*98,0)+2)*L36</f>
        <v>159</v>
      </c>
      <c r="K36" s="0" t="s">
        <v>10</v>
      </c>
      <c r="L36" s="3" t="n">
        <f aca="true">ROUND(RAND()*98,0)+2</f>
        <v>3</v>
      </c>
      <c r="M36" s="4" t="s">
        <v>4</v>
      </c>
      <c r="N36" s="0" t="n">
        <f aca="false">J36/L36</f>
        <v>53</v>
      </c>
    </row>
    <row r="37" customFormat="false" ht="13.5" hidden="false" customHeight="true" outlineLevel="0" collapsed="false">
      <c r="A37" s="2" t="s">
        <v>16</v>
      </c>
      <c r="B37" s="3" t="n">
        <f aca="true">(ROUND(RAND()*98,0)+2)*D37</f>
        <v>5304</v>
      </c>
      <c r="C37" s="0" t="s">
        <v>10</v>
      </c>
      <c r="D37" s="3" t="n">
        <f aca="true">ROUND(RAND()*98,0)+2</f>
        <v>78</v>
      </c>
      <c r="E37" s="4" t="s">
        <v>4</v>
      </c>
      <c r="F37" s="0" t="n">
        <f aca="false">B37/D37</f>
        <v>68</v>
      </c>
      <c r="I37" s="2" t="s">
        <v>16</v>
      </c>
      <c r="J37" s="3" t="n">
        <f aca="true">(ROUND(RAND()*98,0)+2)*L37</f>
        <v>4814</v>
      </c>
      <c r="K37" s="0" t="s">
        <v>10</v>
      </c>
      <c r="L37" s="3" t="n">
        <f aca="true">ROUND(RAND()*98,0)+2</f>
        <v>83</v>
      </c>
      <c r="M37" s="4" t="s">
        <v>4</v>
      </c>
      <c r="N37" s="0" t="n">
        <f aca="false">J37/L37</f>
        <v>58</v>
      </c>
    </row>
    <row r="38" customFormat="false" ht="13.5" hidden="false" customHeight="true" outlineLevel="0" collapsed="false">
      <c r="A38" s="2" t="s">
        <v>17</v>
      </c>
      <c r="B38" s="3" t="n">
        <f aca="true">(ROUND(RAND()*98,0)+2)*D38</f>
        <v>1044</v>
      </c>
      <c r="C38" s="0" t="s">
        <v>10</v>
      </c>
      <c r="D38" s="3" t="n">
        <f aca="true">ROUND(RAND()*98,0)+2</f>
        <v>18</v>
      </c>
      <c r="E38" s="4" t="s">
        <v>4</v>
      </c>
      <c r="F38" s="0" t="n">
        <f aca="false">B38/D38</f>
        <v>58</v>
      </c>
      <c r="I38" s="2" t="s">
        <v>17</v>
      </c>
      <c r="J38" s="3" t="n">
        <f aca="true">(ROUND(RAND()*98,0)+2)*L38</f>
        <v>154</v>
      </c>
      <c r="K38" s="0" t="s">
        <v>10</v>
      </c>
      <c r="L38" s="3" t="n">
        <f aca="true">ROUND(RAND()*98,0)+2</f>
        <v>22</v>
      </c>
      <c r="M38" s="4" t="s">
        <v>4</v>
      </c>
      <c r="N38" s="0" t="n">
        <f aca="false">J38/L38</f>
        <v>7</v>
      </c>
    </row>
    <row r="39" customFormat="false" ht="13.5" hidden="false" customHeight="true" outlineLevel="0" collapsed="false">
      <c r="A39" s="2" t="s">
        <v>18</v>
      </c>
      <c r="B39" s="3" t="n">
        <f aca="true">(ROUND(RAND()*98,0)+2)*D39</f>
        <v>5376</v>
      </c>
      <c r="C39" s="0" t="s">
        <v>10</v>
      </c>
      <c r="D39" s="3" t="n">
        <f aca="true">ROUND(RAND()*98,0)+2</f>
        <v>56</v>
      </c>
      <c r="E39" s="4" t="s">
        <v>4</v>
      </c>
      <c r="F39" s="0" t="n">
        <f aca="false">B39/D39</f>
        <v>96</v>
      </c>
      <c r="I39" s="2" t="s">
        <v>18</v>
      </c>
      <c r="J39" s="3" t="n">
        <f aca="true">(ROUND(RAND()*98,0)+2)*L39</f>
        <v>330</v>
      </c>
      <c r="K39" s="0" t="s">
        <v>10</v>
      </c>
      <c r="L39" s="3" t="n">
        <f aca="true">ROUND(RAND()*98,0)+2</f>
        <v>66</v>
      </c>
      <c r="M39" s="4" t="s">
        <v>4</v>
      </c>
      <c r="N39" s="0" t="n">
        <f aca="false">J39/L39</f>
        <v>5</v>
      </c>
    </row>
    <row r="40" customFormat="false" ht="13.5" hidden="false" customHeight="true" outlineLevel="0" collapsed="false">
      <c r="A40" s="2" t="s">
        <v>19</v>
      </c>
      <c r="B40" s="3" t="n">
        <f aca="true">(ROUND(RAND()*98,0)+2)*D40</f>
        <v>1740</v>
      </c>
      <c r="C40" s="0" t="s">
        <v>10</v>
      </c>
      <c r="D40" s="3" t="n">
        <f aca="true">ROUND(RAND()*98,0)+2</f>
        <v>29</v>
      </c>
      <c r="E40" s="4" t="s">
        <v>4</v>
      </c>
      <c r="F40" s="0" t="n">
        <f aca="false">B40/D40</f>
        <v>60</v>
      </c>
      <c r="I40" s="2" t="s">
        <v>19</v>
      </c>
      <c r="J40" s="3" t="n">
        <f aca="true">(ROUND(RAND()*98,0)+2)*L40</f>
        <v>7885</v>
      </c>
      <c r="K40" s="0" t="s">
        <v>10</v>
      </c>
      <c r="L40" s="3" t="n">
        <f aca="true">ROUND(RAND()*98,0)+2</f>
        <v>95</v>
      </c>
      <c r="M40" s="4" t="s">
        <v>4</v>
      </c>
      <c r="N40" s="0" t="n">
        <f aca="false">J40/L40</f>
        <v>83</v>
      </c>
    </row>
    <row r="41" customFormat="false" ht="13.5" hidden="false" customHeight="true" outlineLevel="0" collapsed="false">
      <c r="A41" s="2" t="s">
        <v>20</v>
      </c>
      <c r="B41" s="3" t="n">
        <f aca="true">(ROUND(RAND()*98,0)+2)*D41</f>
        <v>4900</v>
      </c>
      <c r="C41" s="0" t="s">
        <v>10</v>
      </c>
      <c r="D41" s="3" t="n">
        <f aca="true">ROUND(RAND()*98,0)+2</f>
        <v>98</v>
      </c>
      <c r="E41" s="4" t="s">
        <v>4</v>
      </c>
      <c r="F41" s="0" t="n">
        <f aca="false">B41/D41</f>
        <v>50</v>
      </c>
      <c r="I41" s="2" t="s">
        <v>20</v>
      </c>
      <c r="J41" s="3" t="n">
        <f aca="true">(ROUND(RAND()*98,0)+2)*L41</f>
        <v>4230</v>
      </c>
      <c r="K41" s="0" t="s">
        <v>10</v>
      </c>
      <c r="L41" s="3" t="n">
        <f aca="true">ROUND(RAND()*98,0)+2</f>
        <v>47</v>
      </c>
      <c r="M41" s="4" t="s">
        <v>4</v>
      </c>
      <c r="N41" s="0" t="n">
        <f aca="false">J41/L41</f>
        <v>90</v>
      </c>
    </row>
    <row r="42" customFormat="false" ht="13.5" hidden="false" customHeight="true" outlineLevel="0" collapsed="false">
      <c r="A42" s="2" t="s">
        <v>21</v>
      </c>
      <c r="B42" s="3" t="n">
        <f aca="true">(ROUND(RAND()*98,0)+2)*D42</f>
        <v>1104</v>
      </c>
      <c r="C42" s="0" t="s">
        <v>10</v>
      </c>
      <c r="D42" s="3" t="n">
        <f aca="true">ROUND(RAND()*98,0)+2</f>
        <v>23</v>
      </c>
      <c r="E42" s="4" t="s">
        <v>4</v>
      </c>
      <c r="F42" s="0" t="n">
        <f aca="false">B42/D42</f>
        <v>48</v>
      </c>
      <c r="I42" s="2" t="s">
        <v>21</v>
      </c>
      <c r="J42" s="3" t="n">
        <f aca="true">(ROUND(RAND()*98,0)+2)*L42</f>
        <v>2112</v>
      </c>
      <c r="K42" s="0" t="s">
        <v>10</v>
      </c>
      <c r="L42" s="3" t="n">
        <f aca="true">ROUND(RAND()*98,0)+2</f>
        <v>66</v>
      </c>
      <c r="M42" s="4" t="s">
        <v>4</v>
      </c>
      <c r="N42" s="0" t="n">
        <f aca="false">J42/L42</f>
        <v>32</v>
      </c>
    </row>
    <row r="43" customFormat="false" ht="13.5" hidden="false" customHeight="true" outlineLevel="0" collapsed="false">
      <c r="A43" s="2" t="s">
        <v>22</v>
      </c>
      <c r="B43" s="3" t="n">
        <f aca="true">(ROUND(RAND()*98,0)+2)*D43</f>
        <v>1728</v>
      </c>
      <c r="C43" s="0" t="s">
        <v>10</v>
      </c>
      <c r="D43" s="3" t="n">
        <f aca="true">ROUND(RAND()*98,0)+2</f>
        <v>54</v>
      </c>
      <c r="E43" s="4" t="s">
        <v>4</v>
      </c>
      <c r="F43" s="0" t="n">
        <f aca="false">B43/D43</f>
        <v>32</v>
      </c>
      <c r="I43" s="2" t="s">
        <v>22</v>
      </c>
      <c r="J43" s="3" t="n">
        <f aca="true">(ROUND(RAND()*98,0)+2)*L43</f>
        <v>2700</v>
      </c>
      <c r="K43" s="0" t="s">
        <v>10</v>
      </c>
      <c r="L43" s="3" t="n">
        <f aca="true">ROUND(RAND()*98,0)+2</f>
        <v>45</v>
      </c>
      <c r="M43" s="4" t="s">
        <v>4</v>
      </c>
      <c r="N43" s="0" t="n">
        <f aca="false">J43/L43</f>
        <v>60</v>
      </c>
    </row>
    <row r="44" customFormat="false" ht="13.5" hidden="false" customHeight="true" outlineLevel="0" collapsed="false">
      <c r="A44" s="2" t="s">
        <v>23</v>
      </c>
      <c r="B44" s="3" t="n">
        <f aca="true">(ROUND(RAND()*98,0)+2)*D44</f>
        <v>4140</v>
      </c>
      <c r="C44" s="0" t="s">
        <v>10</v>
      </c>
      <c r="D44" s="3" t="n">
        <f aca="true">ROUND(RAND()*98,0)+2</f>
        <v>46</v>
      </c>
      <c r="E44" s="4" t="s">
        <v>4</v>
      </c>
      <c r="F44" s="0" t="n">
        <f aca="false">B44/D44</f>
        <v>90</v>
      </c>
      <c r="I44" s="2" t="s">
        <v>23</v>
      </c>
      <c r="J44" s="3" t="n">
        <f aca="true">(ROUND(RAND()*98,0)+2)*L44</f>
        <v>4560</v>
      </c>
      <c r="K44" s="0" t="s">
        <v>10</v>
      </c>
      <c r="L44" s="3" t="n">
        <f aca="true">ROUND(RAND()*98,0)+2</f>
        <v>57</v>
      </c>
      <c r="M44" s="4" t="s">
        <v>4</v>
      </c>
      <c r="N44" s="0" t="n">
        <f aca="false">J44/L44</f>
        <v>80</v>
      </c>
    </row>
    <row r="45" customFormat="false" ht="13.5" hidden="false" customHeight="true" outlineLevel="0" collapsed="false">
      <c r="A45" s="2" t="s">
        <v>24</v>
      </c>
      <c r="B45" s="3" t="n">
        <f aca="true">(ROUND(RAND()*98,0)+2)*D45</f>
        <v>440</v>
      </c>
      <c r="C45" s="0" t="s">
        <v>10</v>
      </c>
      <c r="D45" s="3" t="n">
        <f aca="true">ROUND(RAND()*98,0)+2</f>
        <v>40</v>
      </c>
      <c r="E45" s="4" t="s">
        <v>4</v>
      </c>
      <c r="F45" s="0" t="n">
        <f aca="false">B45/D45</f>
        <v>11</v>
      </c>
      <c r="I45" s="2" t="s">
        <v>24</v>
      </c>
      <c r="J45" s="3" t="n">
        <f aca="true">(ROUND(RAND()*98,0)+2)*L45</f>
        <v>378</v>
      </c>
      <c r="K45" s="0" t="s">
        <v>10</v>
      </c>
      <c r="L45" s="3" t="n">
        <f aca="true">ROUND(RAND()*98,0)+2</f>
        <v>14</v>
      </c>
      <c r="M45" s="4" t="s">
        <v>4</v>
      </c>
      <c r="N45" s="0" t="n">
        <f aca="false">J45/L45</f>
        <v>27</v>
      </c>
    </row>
    <row r="46" customFormat="false" ht="13.5" hidden="false" customHeight="true" outlineLevel="0" collapsed="false">
      <c r="A46" s="2" t="s">
        <v>25</v>
      </c>
      <c r="B46" s="3" t="n">
        <f aca="true">(ROUND(RAND()*98,0)+2)*D46</f>
        <v>2976</v>
      </c>
      <c r="C46" s="0" t="s">
        <v>10</v>
      </c>
      <c r="D46" s="3" t="n">
        <f aca="true">ROUND(RAND()*98,0)+2</f>
        <v>93</v>
      </c>
      <c r="E46" s="4" t="s">
        <v>4</v>
      </c>
      <c r="F46" s="0" t="n">
        <f aca="false">B46/D46</f>
        <v>32</v>
      </c>
      <c r="I46" s="2" t="s">
        <v>25</v>
      </c>
      <c r="J46" s="3" t="n">
        <f aca="true">(ROUND(RAND()*98,0)+2)*L46</f>
        <v>7488</v>
      </c>
      <c r="K46" s="0" t="s">
        <v>10</v>
      </c>
      <c r="L46" s="3" t="n">
        <f aca="true">ROUND(RAND()*98,0)+2</f>
        <v>96</v>
      </c>
      <c r="M46" s="4" t="s">
        <v>4</v>
      </c>
      <c r="N46" s="0" t="n">
        <f aca="false">J46/L46</f>
        <v>78</v>
      </c>
    </row>
    <row r="47" customFormat="false" ht="13.5" hidden="false" customHeight="true" outlineLevel="0" collapsed="false">
      <c r="A47" s="2" t="s">
        <v>26</v>
      </c>
      <c r="B47" s="3" t="n">
        <f aca="true">(ROUND(RAND()*98,0)+2)*D47</f>
        <v>280</v>
      </c>
      <c r="C47" s="0" t="s">
        <v>10</v>
      </c>
      <c r="D47" s="3" t="n">
        <f aca="true">ROUND(RAND()*98,0)+2</f>
        <v>4</v>
      </c>
      <c r="E47" s="4" t="s">
        <v>4</v>
      </c>
      <c r="F47" s="0" t="n">
        <f aca="false">B47/D47</f>
        <v>70</v>
      </c>
      <c r="I47" s="2" t="s">
        <v>26</v>
      </c>
      <c r="J47" s="3" t="n">
        <f aca="true">(ROUND(RAND()*98,0)+2)*L47</f>
        <v>517</v>
      </c>
      <c r="K47" s="0" t="s">
        <v>10</v>
      </c>
      <c r="L47" s="3" t="n">
        <f aca="true">ROUND(RAND()*98,0)+2</f>
        <v>11</v>
      </c>
      <c r="M47" s="4" t="s">
        <v>4</v>
      </c>
      <c r="N47" s="0" t="n">
        <f aca="false">J47/L47</f>
        <v>47</v>
      </c>
    </row>
    <row r="48" customFormat="false" ht="13.5" hidden="false" customHeight="true" outlineLevel="0" collapsed="false">
      <c r="A48" s="2"/>
      <c r="B48" s="3"/>
      <c r="D48" s="3"/>
    </row>
    <row r="49" customFormat="false" ht="13.5" hidden="false" customHeight="true" outlineLevel="0" collapsed="false">
      <c r="A49" s="2"/>
      <c r="B49" s="3"/>
      <c r="D49" s="3"/>
    </row>
    <row r="50" customFormat="false" ht="13.5" hidden="false" customHeight="true" outlineLevel="0" collapsed="false">
      <c r="A50" s="2"/>
      <c r="B50" s="3"/>
      <c r="D50" s="3"/>
    </row>
    <row r="51" customFormat="false" ht="13.5" hidden="false" customHeight="true" outlineLevel="0" collapsed="false">
      <c r="A51" s="2"/>
      <c r="B51" s="3"/>
      <c r="D51" s="3"/>
    </row>
    <row r="52" customFormat="false" ht="13.5" hidden="false" customHeight="true" outlineLevel="0" collapsed="false">
      <c r="A52" s="2"/>
      <c r="B52" s="3"/>
      <c r="D52" s="3"/>
    </row>
    <row r="53" customFormat="false" ht="13.5" hidden="false" customHeight="true" outlineLevel="0" collapsed="false">
      <c r="A53" s="2"/>
      <c r="B53" s="3"/>
      <c r="D53" s="3"/>
    </row>
    <row r="54" customFormat="false" ht="13.5" hidden="false" customHeight="true" outlineLevel="0" collapsed="false">
      <c r="A54" s="2"/>
      <c r="B54" s="3"/>
      <c r="D54" s="3"/>
    </row>
    <row r="55" customFormat="false" ht="13.5" hidden="false" customHeight="true" outlineLevel="0" collapsed="false">
      <c r="A55" s="2"/>
      <c r="B55" s="3"/>
      <c r="D55" s="3"/>
    </row>
    <row r="56" customFormat="false" ht="13.5" hidden="false" customHeight="true" outlineLevel="0" collapsed="false">
      <c r="A56" s="2"/>
      <c r="B56" s="3"/>
      <c r="D56" s="3"/>
    </row>
    <row r="57" customFormat="false" ht="13.5" hidden="false" customHeight="true" outlineLevel="0" collapsed="false">
      <c r="A57" s="2"/>
      <c r="B57" s="3"/>
      <c r="D57" s="3"/>
    </row>
    <row r="58" customFormat="false" ht="13.5" hidden="false" customHeight="true" outlineLevel="0" collapsed="false">
      <c r="A58" s="2"/>
      <c r="B58" s="3"/>
      <c r="D58" s="3"/>
    </row>
    <row r="59" customFormat="false" ht="13.5" hidden="false" customHeight="true" outlineLevel="0" collapsed="false">
      <c r="A59" s="2"/>
      <c r="B59" s="3"/>
      <c r="D59" s="3"/>
    </row>
    <row r="60" customFormat="false" ht="13.5" hidden="false" customHeight="true" outlineLevel="0" collapsed="false">
      <c r="A60" s="2"/>
      <c r="B60" s="3"/>
      <c r="D60" s="3"/>
    </row>
    <row r="61" customFormat="false" ht="13.5" hidden="false" customHeight="true" outlineLevel="0" collapsed="false">
      <c r="A61" s="2"/>
      <c r="B61" s="3"/>
      <c r="D61" s="3"/>
    </row>
    <row r="62" customFormat="false" ht="13.5" hidden="false" customHeight="true" outlineLevel="0" collapsed="false">
      <c r="A62" s="2"/>
      <c r="B62" s="3"/>
      <c r="D62" s="3"/>
    </row>
    <row r="63" customFormat="false" ht="21" hidden="false" customHeight="true" outlineLevel="0" collapsed="false">
      <c r="A63" s="8"/>
      <c r="B63" s="1" t="s">
        <v>40</v>
      </c>
      <c r="C63" s="4"/>
      <c r="D63" s="6"/>
      <c r="E63" s="4"/>
      <c r="F63" s="4"/>
      <c r="G63" s="4"/>
      <c r="H63" s="4"/>
      <c r="I63" s="4"/>
      <c r="J63" s="4"/>
      <c r="K63" s="1" t="s">
        <v>30</v>
      </c>
      <c r="M63" s="1" t="s">
        <v>31</v>
      </c>
    </row>
    <row r="64" customFormat="false" ht="13.5" hidden="false" customHeight="false" outlineLevel="0" collapsed="false">
      <c r="A64" s="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39" hidden="false" customHeight="true" outlineLevel="0" collapsed="false">
      <c r="A65" s="9" t="s">
        <v>2</v>
      </c>
      <c r="B65" s="1" t="str">
        <f aca="false">CONCATENATE(B4,C4,D4,E4)</f>
        <v>2112÷32＝</v>
      </c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39" hidden="false" customHeight="true" outlineLevel="0" collapsed="false">
      <c r="A66" s="9" t="s">
        <v>5</v>
      </c>
      <c r="B66" s="1" t="str">
        <f aca="false">CONCATENATE(B5,C5,D5,E5)</f>
        <v>2021÷43＝</v>
      </c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39" hidden="false" customHeight="true" outlineLevel="0" collapsed="false">
      <c r="A67" s="9" t="s">
        <v>7</v>
      </c>
      <c r="B67" s="1" t="str">
        <f aca="false">CONCATENATE(B6,C6,D6,E6)</f>
        <v>870÷15＝</v>
      </c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39" hidden="false" customHeight="true" outlineLevel="0" collapsed="false">
      <c r="A68" s="9" t="s">
        <v>9</v>
      </c>
      <c r="B68" s="1" t="str">
        <f aca="false">CONCATENATE(B7,C7,D7,E7)</f>
        <v>8910÷99＝</v>
      </c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39" hidden="false" customHeight="true" outlineLevel="0" collapsed="false">
      <c r="A69" s="9" t="s">
        <v>11</v>
      </c>
      <c r="B69" s="1" t="str">
        <f aca="false">CONCATENATE(B8,C8,D8,E8)</f>
        <v>5670÷81＝</v>
      </c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39" hidden="false" customHeight="true" outlineLevel="0" collapsed="false">
      <c r="A70" s="9" t="s">
        <v>12</v>
      </c>
      <c r="B70" s="1" t="str">
        <f aca="false">CONCATENATE(B9,C9,D9,E9)</f>
        <v>517÷11＝</v>
      </c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39" hidden="false" customHeight="true" outlineLevel="0" collapsed="false">
      <c r="A71" s="9" t="s">
        <v>13</v>
      </c>
      <c r="B71" s="1" t="str">
        <f aca="false">CONCATENATE(B10,C10,D10,E10)</f>
        <v>4875÷65＝</v>
      </c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39" hidden="false" customHeight="true" outlineLevel="0" collapsed="false">
      <c r="A72" s="9" t="s">
        <v>14</v>
      </c>
      <c r="B72" s="1" t="str">
        <f aca="false">CONCATENATE(B11,C11,D11,E11)</f>
        <v>336÷6＝</v>
      </c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39" hidden="false" customHeight="true" outlineLevel="0" collapsed="false">
      <c r="A73" s="9" t="s">
        <v>15</v>
      </c>
      <c r="B73" s="1" t="str">
        <f aca="false">CONCATENATE(B12,C12,D12,E12)</f>
        <v>4800÷50＝</v>
      </c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39" hidden="false" customHeight="true" outlineLevel="0" collapsed="false">
      <c r="A74" s="9" t="s">
        <v>16</v>
      </c>
      <c r="B74" s="1" t="str">
        <f aca="false">CONCATENATE(B13,C13,D13,E13)</f>
        <v>9300÷93＝</v>
      </c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39" hidden="false" customHeight="true" outlineLevel="0" collapsed="false">
      <c r="A75" s="9" t="s">
        <v>17</v>
      </c>
      <c r="B75" s="1" t="str">
        <f aca="false">CONCATENATE(B14,C14,D14,E14)</f>
        <v>846÷94＝</v>
      </c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39" hidden="false" customHeight="true" outlineLevel="0" collapsed="false">
      <c r="A76" s="9" t="s">
        <v>18</v>
      </c>
      <c r="B76" s="1" t="str">
        <f aca="false">CONCATENATE(B15,C15,D15,E15)</f>
        <v>3630÷66＝</v>
      </c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39" hidden="false" customHeight="true" outlineLevel="0" collapsed="false">
      <c r="A77" s="9" t="s">
        <v>19</v>
      </c>
      <c r="B77" s="1" t="str">
        <f aca="false">CONCATENATE(B16,C16,D16,E16)</f>
        <v>7056÷72＝</v>
      </c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39" hidden="false" customHeight="true" outlineLevel="0" collapsed="false">
      <c r="A78" s="9" t="s">
        <v>20</v>
      </c>
      <c r="B78" s="1" t="str">
        <f aca="false">CONCATENATE(B17,C17,D17,E17)</f>
        <v>1375÷25＝</v>
      </c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39" hidden="false" customHeight="true" outlineLevel="0" collapsed="false">
      <c r="A79" s="9" t="s">
        <v>21</v>
      </c>
      <c r="B79" s="1" t="str">
        <f aca="false">CONCATENATE(B18,C18,D18,E18)</f>
        <v>567÷7＝</v>
      </c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39" hidden="false" customHeight="true" outlineLevel="0" collapsed="false">
      <c r="A80" s="9" t="s">
        <v>22</v>
      </c>
      <c r="B80" s="1" t="str">
        <f aca="false">CONCATENATE(B19,C19,D19,E19)</f>
        <v>2340÷30＝</v>
      </c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39" hidden="false" customHeight="true" outlineLevel="0" collapsed="false">
      <c r="A81" s="9" t="s">
        <v>23</v>
      </c>
      <c r="B81" s="1" t="str">
        <f aca="false">CONCATENATE(B20,C20,D20,E20)</f>
        <v>972÷54＝</v>
      </c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39" hidden="false" customHeight="true" outlineLevel="0" collapsed="false">
      <c r="A82" s="9" t="s">
        <v>24</v>
      </c>
      <c r="B82" s="1" t="str">
        <f aca="false">CONCATENATE(B21,C21,D21,E21)</f>
        <v>385÷77＝</v>
      </c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39" hidden="false" customHeight="true" outlineLevel="0" collapsed="false">
      <c r="A83" s="9" t="s">
        <v>25</v>
      </c>
      <c r="B83" s="1" t="str">
        <f aca="false">CONCATENATE(B22,C22,D22,E22)</f>
        <v>3480÷58＝</v>
      </c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39" hidden="false" customHeight="true" outlineLevel="0" collapsed="false">
      <c r="A84" s="9" t="s">
        <v>26</v>
      </c>
      <c r="B84" s="1" t="str">
        <f aca="false">CONCATENATE(B23,C23,D23,E23)</f>
        <v>2871÷99＝</v>
      </c>
      <c r="C84" s="4"/>
      <c r="D84" s="4"/>
      <c r="E84" s="4"/>
      <c r="F84" s="4"/>
      <c r="G84" s="4"/>
      <c r="H84" s="4"/>
      <c r="I84" s="4"/>
      <c r="J84" s="4"/>
      <c r="K84" s="4"/>
      <c r="L84" s="4"/>
    </row>
    <row r="87" customFormat="false" ht="17.25" hidden="false" customHeight="false" outlineLevel="0" collapsed="false">
      <c r="A87" s="1" t="s">
        <v>42</v>
      </c>
      <c r="C87" s="4"/>
      <c r="D87" s="6"/>
      <c r="E87" s="4"/>
      <c r="F87" s="4"/>
      <c r="G87" s="7"/>
      <c r="H87" s="7"/>
      <c r="I87" s="4"/>
      <c r="J87" s="4"/>
      <c r="K87" s="1" t="s">
        <v>30</v>
      </c>
      <c r="M87" s="1" t="s">
        <v>31</v>
      </c>
      <c r="P87" s="1"/>
      <c r="Q87" s="1"/>
    </row>
    <row r="88" customFormat="false" ht="13.5" hidden="false" customHeight="false" outlineLevel="0" collapsed="false">
      <c r="A88" s="8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39" hidden="false" customHeight="true" outlineLevel="0" collapsed="false">
      <c r="A89" s="9" t="s">
        <v>2</v>
      </c>
      <c r="B89" s="1" t="str">
        <f aca="false">CONCATENATE(B28,C28,D28,E28)</f>
        <v>344÷8＝</v>
      </c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39" hidden="false" customHeight="true" outlineLevel="0" collapsed="false">
      <c r="A90" s="9" t="s">
        <v>5</v>
      </c>
      <c r="B90" s="1" t="str">
        <f aca="false">CONCATENATE(B29,C29,D29,E29)</f>
        <v>5481÷63＝</v>
      </c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39" hidden="false" customHeight="true" outlineLevel="0" collapsed="false">
      <c r="A91" s="9" t="s">
        <v>7</v>
      </c>
      <c r="B91" s="1" t="str">
        <f aca="false">CONCATENATE(B30,C30,D30,E30)</f>
        <v>1260÷35＝</v>
      </c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39" hidden="false" customHeight="true" outlineLevel="0" collapsed="false">
      <c r="A92" s="9" t="s">
        <v>9</v>
      </c>
      <c r="B92" s="1" t="str">
        <f aca="false">CONCATENATE(B31,C31,D31,E31)</f>
        <v>4450÷89＝</v>
      </c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39" hidden="false" customHeight="true" outlineLevel="0" collapsed="false">
      <c r="A93" s="9" t="s">
        <v>11</v>
      </c>
      <c r="B93" s="1" t="str">
        <f aca="false">CONCATENATE(B32,C32,D32,E32)</f>
        <v>1624÷28＝</v>
      </c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39" hidden="false" customHeight="true" outlineLevel="0" collapsed="false">
      <c r="A94" s="9" t="s">
        <v>12</v>
      </c>
      <c r="B94" s="1" t="str">
        <f aca="false">CONCATENATE(B33,C33,D33,E33)</f>
        <v>2756÷52＝</v>
      </c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39" hidden="false" customHeight="true" outlineLevel="0" collapsed="false">
      <c r="A95" s="9" t="s">
        <v>13</v>
      </c>
      <c r="B95" s="1" t="str">
        <f aca="false">CONCATENATE(B34,C34,D34,E34)</f>
        <v>4950÷66＝</v>
      </c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39" hidden="false" customHeight="true" outlineLevel="0" collapsed="false">
      <c r="A96" s="9" t="s">
        <v>14</v>
      </c>
      <c r="B96" s="1" t="str">
        <f aca="false">CONCATENATE(B35,C35,D35,E35)</f>
        <v>860÷10＝</v>
      </c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39" hidden="false" customHeight="true" outlineLevel="0" collapsed="false">
      <c r="A97" s="9" t="s">
        <v>15</v>
      </c>
      <c r="B97" s="1" t="str">
        <f aca="false">CONCATENATE(B36,C36,D36,E36)</f>
        <v>312÷13＝</v>
      </c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39" hidden="false" customHeight="true" outlineLevel="0" collapsed="false">
      <c r="A98" s="9" t="s">
        <v>16</v>
      </c>
      <c r="B98" s="1" t="str">
        <f aca="false">CONCATENATE(B37,C37,D37,E37)</f>
        <v>5304÷78＝</v>
      </c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39" hidden="false" customHeight="true" outlineLevel="0" collapsed="false">
      <c r="A99" s="9" t="s">
        <v>17</v>
      </c>
      <c r="B99" s="1" t="str">
        <f aca="false">CONCATENATE(B38,C38,D38,E38)</f>
        <v>1044÷18＝</v>
      </c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39" hidden="false" customHeight="true" outlineLevel="0" collapsed="false">
      <c r="A100" s="9" t="s">
        <v>18</v>
      </c>
      <c r="B100" s="1" t="str">
        <f aca="false">CONCATENATE(B39,C39,D39,E39)</f>
        <v>5376÷56＝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39" hidden="false" customHeight="true" outlineLevel="0" collapsed="false">
      <c r="A101" s="9" t="s">
        <v>19</v>
      </c>
      <c r="B101" s="1" t="str">
        <f aca="false">CONCATENATE(B40,C40,D40,E40)</f>
        <v>1740÷29＝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39" hidden="false" customHeight="true" outlineLevel="0" collapsed="false">
      <c r="A102" s="9" t="s">
        <v>20</v>
      </c>
      <c r="B102" s="1" t="str">
        <f aca="false">CONCATENATE(B41,C41,D41,E41)</f>
        <v>4900÷98＝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39" hidden="false" customHeight="true" outlineLevel="0" collapsed="false">
      <c r="A103" s="9" t="s">
        <v>21</v>
      </c>
      <c r="B103" s="1" t="str">
        <f aca="false">CONCATENATE(B42,C42,D42,E42)</f>
        <v>1104÷23＝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39" hidden="false" customHeight="true" outlineLevel="0" collapsed="false">
      <c r="A104" s="9" t="s">
        <v>22</v>
      </c>
      <c r="B104" s="1" t="str">
        <f aca="false">CONCATENATE(B43,C43,D43,E43)</f>
        <v>1728÷54＝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39" hidden="false" customHeight="true" outlineLevel="0" collapsed="false">
      <c r="A105" s="9" t="s">
        <v>23</v>
      </c>
      <c r="B105" s="1" t="str">
        <f aca="false">CONCATENATE(B44,C44,D44,E44)</f>
        <v>4140÷46＝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39" hidden="false" customHeight="true" outlineLevel="0" collapsed="false">
      <c r="A106" s="9" t="s">
        <v>24</v>
      </c>
      <c r="B106" s="1" t="str">
        <f aca="false">CONCATENATE(B45,C45,D45,E45)</f>
        <v>440÷40＝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39" hidden="false" customHeight="true" outlineLevel="0" collapsed="false">
      <c r="A107" s="9" t="s">
        <v>25</v>
      </c>
      <c r="B107" s="1" t="str">
        <f aca="false">CONCATENATE(B46,C46,D46,E46)</f>
        <v>2976÷93＝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39" hidden="false" customHeight="true" outlineLevel="0" collapsed="false">
      <c r="A108" s="9" t="s">
        <v>26</v>
      </c>
      <c r="B108" s="1" t="str">
        <f aca="false">CONCATENATE(B47,C47,D47,E47)</f>
        <v>280÷4＝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11" customFormat="false" ht="17.25" hidden="false" customHeight="false" outlineLevel="0" collapsed="false">
      <c r="A111" s="1" t="s">
        <v>43</v>
      </c>
      <c r="C111" s="4"/>
      <c r="D111" s="6"/>
      <c r="E111" s="4"/>
      <c r="F111" s="4"/>
      <c r="G111" s="7"/>
      <c r="H111" s="7"/>
      <c r="I111" s="4"/>
      <c r="J111" s="4"/>
      <c r="K111" s="1" t="s">
        <v>30</v>
      </c>
      <c r="M111" s="1" t="s">
        <v>31</v>
      </c>
      <c r="P111" s="1"/>
      <c r="Q111" s="1"/>
    </row>
    <row r="113" customFormat="false" ht="39" hidden="false" customHeight="true" outlineLevel="0" collapsed="false">
      <c r="A113" s="9" t="s">
        <v>2</v>
      </c>
      <c r="B113" s="1" t="str">
        <f aca="false">CONCATENATE(J4,K4,L4,M4)</f>
        <v>2907÷57＝</v>
      </c>
    </row>
    <row r="114" customFormat="false" ht="39" hidden="false" customHeight="true" outlineLevel="0" collapsed="false">
      <c r="A114" s="9" t="s">
        <v>5</v>
      </c>
      <c r="B114" s="1" t="str">
        <f aca="false">CONCATENATE(J5,K5,L5,M5)</f>
        <v>102÷6＝</v>
      </c>
    </row>
    <row r="115" customFormat="false" ht="39" hidden="false" customHeight="true" outlineLevel="0" collapsed="false">
      <c r="A115" s="9" t="s">
        <v>7</v>
      </c>
      <c r="B115" s="1" t="str">
        <f aca="false">CONCATENATE(J6,K6,L6,M6)</f>
        <v>840÷14＝</v>
      </c>
    </row>
    <row r="116" customFormat="false" ht="39" hidden="false" customHeight="true" outlineLevel="0" collapsed="false">
      <c r="A116" s="9" t="s">
        <v>9</v>
      </c>
      <c r="B116" s="1" t="str">
        <f aca="false">CONCATENATE(J7,K7,L7,M7)</f>
        <v>704÷11＝</v>
      </c>
    </row>
    <row r="117" customFormat="false" ht="39" hidden="false" customHeight="true" outlineLevel="0" collapsed="false">
      <c r="A117" s="9" t="s">
        <v>11</v>
      </c>
      <c r="B117" s="1" t="str">
        <f aca="false">CONCATENATE(J8,K8,L8,M8)</f>
        <v>3500÷50＝</v>
      </c>
    </row>
    <row r="118" customFormat="false" ht="39" hidden="false" customHeight="true" outlineLevel="0" collapsed="false">
      <c r="A118" s="9" t="s">
        <v>12</v>
      </c>
      <c r="B118" s="1" t="str">
        <f aca="false">CONCATENATE(J9,K9,L9,M9)</f>
        <v>700÷10＝</v>
      </c>
    </row>
    <row r="119" customFormat="false" ht="39" hidden="false" customHeight="true" outlineLevel="0" collapsed="false">
      <c r="A119" s="9" t="s">
        <v>13</v>
      </c>
      <c r="B119" s="1" t="str">
        <f aca="false">CONCATENATE(J10,K10,L10,M10)</f>
        <v>462÷33＝</v>
      </c>
    </row>
    <row r="120" customFormat="false" ht="39" hidden="false" customHeight="true" outlineLevel="0" collapsed="false">
      <c r="A120" s="9" t="s">
        <v>14</v>
      </c>
      <c r="B120" s="1" t="str">
        <f aca="false">CONCATENATE(J11,K11,L11,M11)</f>
        <v>286÷13＝</v>
      </c>
    </row>
    <row r="121" customFormat="false" ht="39" hidden="false" customHeight="true" outlineLevel="0" collapsed="false">
      <c r="A121" s="9" t="s">
        <v>15</v>
      </c>
      <c r="B121" s="1" t="str">
        <f aca="false">CONCATENATE(J12,K12,L12,M12)</f>
        <v>7029÷71＝</v>
      </c>
    </row>
    <row r="122" customFormat="false" ht="39" hidden="false" customHeight="true" outlineLevel="0" collapsed="false">
      <c r="A122" s="9" t="s">
        <v>16</v>
      </c>
      <c r="B122" s="1" t="str">
        <f aca="false">CONCATENATE(J13,K13,L13,M13)</f>
        <v>1633÷23＝</v>
      </c>
    </row>
    <row r="123" customFormat="false" ht="39" hidden="false" customHeight="true" outlineLevel="0" collapsed="false">
      <c r="A123" s="9" t="s">
        <v>17</v>
      </c>
      <c r="B123" s="1" t="str">
        <f aca="false">CONCATENATE(J14,K14,L14,M14)</f>
        <v>312÷24＝</v>
      </c>
    </row>
    <row r="124" customFormat="false" ht="39" hidden="false" customHeight="true" outlineLevel="0" collapsed="false">
      <c r="A124" s="9" t="s">
        <v>18</v>
      </c>
      <c r="B124" s="1" t="str">
        <f aca="false">CONCATENATE(J15,K15,L15,M15)</f>
        <v>3618÷54＝</v>
      </c>
    </row>
    <row r="125" customFormat="false" ht="39" hidden="false" customHeight="true" outlineLevel="0" collapsed="false">
      <c r="A125" s="9" t="s">
        <v>19</v>
      </c>
      <c r="B125" s="1" t="str">
        <f aca="false">CONCATENATE(J16,K16,L16,M16)</f>
        <v>836÷76＝</v>
      </c>
    </row>
    <row r="126" customFormat="false" ht="39" hidden="false" customHeight="true" outlineLevel="0" collapsed="false">
      <c r="A126" s="9" t="s">
        <v>20</v>
      </c>
      <c r="B126" s="1" t="str">
        <f aca="false">CONCATENATE(J17,K17,L17,M17)</f>
        <v>465÷15＝</v>
      </c>
    </row>
    <row r="127" customFormat="false" ht="39" hidden="false" customHeight="true" outlineLevel="0" collapsed="false">
      <c r="A127" s="9" t="s">
        <v>21</v>
      </c>
      <c r="B127" s="1" t="str">
        <f aca="false">CONCATENATE(J18,K18,L18,M18)</f>
        <v>4650÷75＝</v>
      </c>
    </row>
    <row r="128" customFormat="false" ht="39" hidden="false" customHeight="true" outlineLevel="0" collapsed="false">
      <c r="A128" s="9" t="s">
        <v>22</v>
      </c>
      <c r="B128" s="1" t="str">
        <f aca="false">CONCATENATE(J19,K19,L19,M19)</f>
        <v>6440÷92＝</v>
      </c>
    </row>
    <row r="129" customFormat="false" ht="39" hidden="false" customHeight="true" outlineLevel="0" collapsed="false">
      <c r="A129" s="9" t="s">
        <v>23</v>
      </c>
      <c r="B129" s="1" t="str">
        <f aca="false">CONCATENATE(J20,K20,L20,M20)</f>
        <v>4128÷43＝</v>
      </c>
    </row>
    <row r="130" customFormat="false" ht="39" hidden="false" customHeight="true" outlineLevel="0" collapsed="false">
      <c r="A130" s="9" t="s">
        <v>24</v>
      </c>
      <c r="B130" s="1" t="str">
        <f aca="false">CONCATENATE(J21,K21,L21,M21)</f>
        <v>1440÷60＝</v>
      </c>
    </row>
    <row r="131" customFormat="false" ht="39" hidden="false" customHeight="true" outlineLevel="0" collapsed="false">
      <c r="A131" s="9" t="s">
        <v>25</v>
      </c>
      <c r="B131" s="1" t="str">
        <f aca="false">CONCATENATE(J22,K22,L22,M22)</f>
        <v>576÷6＝</v>
      </c>
    </row>
    <row r="132" customFormat="false" ht="39" hidden="false" customHeight="true" outlineLevel="0" collapsed="false">
      <c r="A132" s="9" t="s">
        <v>26</v>
      </c>
      <c r="B132" s="1" t="str">
        <f aca="false">CONCATENATE(J23,K23,L23,M23)</f>
        <v>8265÷95＝</v>
      </c>
    </row>
    <row r="135" customFormat="false" ht="17.25" hidden="false" customHeight="false" outlineLevel="0" collapsed="false">
      <c r="A135" s="1" t="s">
        <v>44</v>
      </c>
      <c r="C135" s="4"/>
      <c r="D135" s="6"/>
      <c r="E135" s="4"/>
      <c r="F135" s="4"/>
      <c r="G135" s="7"/>
      <c r="H135" s="7"/>
      <c r="I135" s="4"/>
      <c r="J135" s="4"/>
      <c r="K135" s="1" t="s">
        <v>30</v>
      </c>
      <c r="M135" s="1" t="s">
        <v>31</v>
      </c>
      <c r="O135" s="1"/>
      <c r="P135" s="1"/>
    </row>
    <row r="137" customFormat="false" ht="39" hidden="false" customHeight="true" outlineLevel="0" collapsed="false">
      <c r="A137" s="9" t="s">
        <v>2</v>
      </c>
      <c r="B137" s="1" t="str">
        <f aca="false">CONCATENATE(J28,K28,L28,M28)</f>
        <v>4453÷61＝</v>
      </c>
    </row>
    <row r="138" customFormat="false" ht="39" hidden="false" customHeight="true" outlineLevel="0" collapsed="false">
      <c r="A138" s="9" t="s">
        <v>5</v>
      </c>
      <c r="B138" s="1" t="str">
        <f aca="false">CONCATENATE(J29,K29,L29,M29)</f>
        <v>247÷13＝</v>
      </c>
    </row>
    <row r="139" customFormat="false" ht="39" hidden="false" customHeight="true" outlineLevel="0" collapsed="false">
      <c r="A139" s="9" t="s">
        <v>7</v>
      </c>
      <c r="B139" s="1" t="str">
        <f aca="false">CONCATENATE(J30,K30,L30,M30)</f>
        <v>1770÷59＝</v>
      </c>
    </row>
    <row r="140" customFormat="false" ht="39" hidden="false" customHeight="true" outlineLevel="0" collapsed="false">
      <c r="A140" s="9" t="s">
        <v>9</v>
      </c>
      <c r="B140" s="1" t="str">
        <f aca="false">CONCATENATE(J31,K31,L31,M31)</f>
        <v>756÷36＝</v>
      </c>
    </row>
    <row r="141" customFormat="false" ht="39" hidden="false" customHeight="true" outlineLevel="0" collapsed="false">
      <c r="A141" s="9" t="s">
        <v>11</v>
      </c>
      <c r="B141" s="1" t="str">
        <f aca="false">CONCATENATE(J32,K32,L32,M32)</f>
        <v>184÷8＝</v>
      </c>
    </row>
    <row r="142" customFormat="false" ht="39" hidden="false" customHeight="true" outlineLevel="0" collapsed="false">
      <c r="A142" s="9" t="s">
        <v>12</v>
      </c>
      <c r="B142" s="1" t="str">
        <f aca="false">CONCATENATE(J33,K33,L33,M33)</f>
        <v>1652÷28＝</v>
      </c>
    </row>
    <row r="143" customFormat="false" ht="39" hidden="false" customHeight="true" outlineLevel="0" collapsed="false">
      <c r="A143" s="9" t="s">
        <v>13</v>
      </c>
      <c r="B143" s="1" t="str">
        <f aca="false">CONCATENATE(J34,K34,L34,M34)</f>
        <v>1200÷20＝</v>
      </c>
    </row>
    <row r="144" customFormat="false" ht="39" hidden="false" customHeight="true" outlineLevel="0" collapsed="false">
      <c r="A144" s="9" t="s">
        <v>14</v>
      </c>
      <c r="B144" s="1" t="str">
        <f aca="false">CONCATENATE(J35,K35,L35,M35)</f>
        <v>408÷8＝</v>
      </c>
    </row>
    <row r="145" customFormat="false" ht="39" hidden="false" customHeight="true" outlineLevel="0" collapsed="false">
      <c r="A145" s="9" t="s">
        <v>15</v>
      </c>
      <c r="B145" s="1" t="str">
        <f aca="false">CONCATENATE(J36,K36,L36,M36)</f>
        <v>159÷3＝</v>
      </c>
    </row>
    <row r="146" customFormat="false" ht="39" hidden="false" customHeight="true" outlineLevel="0" collapsed="false">
      <c r="A146" s="9" t="s">
        <v>16</v>
      </c>
      <c r="B146" s="1" t="str">
        <f aca="false">CONCATENATE(J37,K37,L37,M37)</f>
        <v>4814÷83＝</v>
      </c>
    </row>
    <row r="147" customFormat="false" ht="39" hidden="false" customHeight="true" outlineLevel="0" collapsed="false">
      <c r="A147" s="9" t="s">
        <v>17</v>
      </c>
      <c r="B147" s="1" t="str">
        <f aca="false">CONCATENATE(J38,K38,L38,M38)</f>
        <v>154÷22＝</v>
      </c>
    </row>
    <row r="148" customFormat="false" ht="39" hidden="false" customHeight="true" outlineLevel="0" collapsed="false">
      <c r="A148" s="9" t="s">
        <v>18</v>
      </c>
      <c r="B148" s="1" t="str">
        <f aca="false">CONCATENATE(J39,K39,L39,M39)</f>
        <v>330÷66＝</v>
      </c>
    </row>
    <row r="149" customFormat="false" ht="39" hidden="false" customHeight="true" outlineLevel="0" collapsed="false">
      <c r="A149" s="9" t="s">
        <v>19</v>
      </c>
      <c r="B149" s="1" t="str">
        <f aca="false">CONCATENATE(J40,K40,L40,M40)</f>
        <v>7885÷95＝</v>
      </c>
    </row>
    <row r="150" customFormat="false" ht="39" hidden="false" customHeight="true" outlineLevel="0" collapsed="false">
      <c r="A150" s="9" t="s">
        <v>20</v>
      </c>
      <c r="B150" s="1" t="str">
        <f aca="false">CONCATENATE(J41,K41,L41,M41)</f>
        <v>4230÷47＝</v>
      </c>
    </row>
    <row r="151" customFormat="false" ht="39" hidden="false" customHeight="true" outlineLevel="0" collapsed="false">
      <c r="A151" s="9" t="s">
        <v>21</v>
      </c>
      <c r="B151" s="1" t="str">
        <f aca="false">CONCATENATE(J42,K42,L42,M42)</f>
        <v>2112÷66＝</v>
      </c>
    </row>
    <row r="152" customFormat="false" ht="39" hidden="false" customHeight="true" outlineLevel="0" collapsed="false">
      <c r="A152" s="9" t="s">
        <v>22</v>
      </c>
      <c r="B152" s="1" t="str">
        <f aca="false">CONCATENATE(J43,K43,L43,M43)</f>
        <v>2700÷45＝</v>
      </c>
    </row>
    <row r="153" customFormat="false" ht="39" hidden="false" customHeight="true" outlineLevel="0" collapsed="false">
      <c r="A153" s="9" t="s">
        <v>23</v>
      </c>
      <c r="B153" s="1" t="str">
        <f aca="false">CONCATENATE(J44,K44,L44,M44)</f>
        <v>4560÷57＝</v>
      </c>
    </row>
    <row r="154" customFormat="false" ht="39" hidden="false" customHeight="true" outlineLevel="0" collapsed="false">
      <c r="A154" s="9" t="s">
        <v>24</v>
      </c>
      <c r="B154" s="1" t="str">
        <f aca="false">CONCATENATE(J45,K45,L45,M45)</f>
        <v>378÷14＝</v>
      </c>
    </row>
    <row r="155" customFormat="false" ht="39" hidden="false" customHeight="true" outlineLevel="0" collapsed="false">
      <c r="A155" s="9" t="s">
        <v>25</v>
      </c>
      <c r="B155" s="1" t="str">
        <f aca="false">CONCATENATE(J46,K46,L46,M46)</f>
        <v>7488÷96＝</v>
      </c>
    </row>
    <row r="156" customFormat="false" ht="39" hidden="false" customHeight="true" outlineLevel="0" collapsed="false">
      <c r="A156" s="9" t="s">
        <v>26</v>
      </c>
      <c r="B156" s="1" t="str">
        <f aca="false">CONCATENATE(J47,K47,L47,M47)</f>
        <v>517÷11＝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43:02Z</dcterms:created>
  <dc:creator> </dc:creator>
  <dc:description/>
  <dc:language>en-US</dc:language>
  <cp:lastModifiedBy> </cp:lastModifiedBy>
  <cp:lastPrinted>2006-04-10T07:37:58Z</cp:lastPrinted>
  <dcterms:modified xsi:type="dcterms:W3CDTF">2006-04-10T07:52:23Z</dcterms:modified>
  <cp:revision>0</cp:revision>
  <dc:subject/>
  <dc:title/>
</cp:coreProperties>
</file>