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足し算・引き算" sheetId="1" state="visible" r:id="rId2"/>
    <sheet name="かけ算" sheetId="2" state="visible" r:id="rId3"/>
    <sheet name="割り算あまりあり" sheetId="3" state="visible" r:id="rId4"/>
    <sheet name="割り算あまりな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53">
  <si>
    <t xml:space="preserve">たし算引き算練習①解答</t>
  </si>
  <si>
    <t xml:space="preserve">たし算引き算練習②解答</t>
  </si>
  <si>
    <t xml:space="preserve">（１）</t>
  </si>
  <si>
    <t xml:space="preserve">＋</t>
  </si>
  <si>
    <t xml:space="preserve">＝</t>
  </si>
  <si>
    <t xml:space="preserve">（２）</t>
  </si>
  <si>
    <t xml:space="preserve">－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  <si>
    <t xml:space="preserve">（１１）</t>
  </si>
  <si>
    <t xml:space="preserve">（１２）</t>
  </si>
  <si>
    <t xml:space="preserve">（１３）</t>
  </si>
  <si>
    <t xml:space="preserve">（１４）</t>
  </si>
  <si>
    <t xml:space="preserve">（１５）</t>
  </si>
  <si>
    <t xml:space="preserve">（１６）</t>
  </si>
  <si>
    <t xml:space="preserve">（１７）</t>
  </si>
  <si>
    <t xml:space="preserve">（１８）</t>
  </si>
  <si>
    <t xml:space="preserve">（１９）</t>
  </si>
  <si>
    <t xml:space="preserve">（２０）</t>
  </si>
  <si>
    <t xml:space="preserve">たし算引き算練習③解答</t>
  </si>
  <si>
    <t xml:space="preserve">たし算引き算練習④解答</t>
  </si>
  <si>
    <t xml:space="preserve">たし算引き算①練習シート</t>
  </si>
  <si>
    <t xml:space="preserve">月</t>
  </si>
  <si>
    <t xml:space="preserve">日</t>
  </si>
  <si>
    <t xml:space="preserve">たし算引き算②練習シート</t>
  </si>
  <si>
    <t xml:space="preserve">たし算引き算③練習シート</t>
  </si>
  <si>
    <t xml:space="preserve">たし算引き算④練習シート</t>
  </si>
  <si>
    <t xml:space="preserve">かけ算練習①解答</t>
  </si>
  <si>
    <t xml:space="preserve">かけ算練習②解答</t>
  </si>
  <si>
    <t xml:space="preserve">×</t>
  </si>
  <si>
    <t xml:space="preserve">かけ算練習③解答</t>
  </si>
  <si>
    <t xml:space="preserve">かけ算練習④解答</t>
  </si>
  <si>
    <t xml:space="preserve">かけ算①練習シート</t>
  </si>
  <si>
    <t xml:space="preserve">かけ算②練習シート</t>
  </si>
  <si>
    <t xml:space="preserve">かけ算③練習シート</t>
  </si>
  <si>
    <t xml:space="preserve">かけ算④練習シート</t>
  </si>
  <si>
    <t xml:space="preserve">割り算練習①解答</t>
  </si>
  <si>
    <t xml:space="preserve">割り算練習②解答</t>
  </si>
  <si>
    <t xml:space="preserve">÷</t>
  </si>
  <si>
    <t xml:space="preserve">あまり</t>
  </si>
  <si>
    <t xml:space="preserve">割り算練習③解答</t>
  </si>
  <si>
    <t xml:space="preserve">割り算練習④解答</t>
  </si>
  <si>
    <t xml:space="preserve">割り算①練習シー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あまりのある場合はあまりも求めなさい</t>
    </r>
    <r>
      <rPr>
        <sz val="11"/>
        <rFont val="ＭＳ Ｐ明朝"/>
        <family val="1"/>
        <charset val="128"/>
      </rPr>
      <t xml:space="preserve">)</t>
    </r>
  </si>
  <si>
    <t xml:space="preserve">割り算②練習シート</t>
  </si>
  <si>
    <t xml:space="preserve">割り算③練習シート</t>
  </si>
  <si>
    <t xml:space="preserve">割り算④練習シ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6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154" activeCellId="0" sqref="A1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62"/>
    <col collapsed="false" customWidth="true" hidden="false" outlineLevel="0" max="3" min="3" style="0" width="3.12"/>
    <col collapsed="false" customWidth="true" hidden="false" outlineLevel="0" max="4" min="4" style="0" width="7.62"/>
    <col collapsed="false" customWidth="true" hidden="false" outlineLevel="0" max="5" min="5" style="0" width="2.62"/>
    <col collapsed="false" customWidth="true" hidden="false" outlineLevel="0" max="6" min="6" style="0" width="5.62"/>
    <col collapsed="false" customWidth="true" hidden="false" outlineLevel="0" max="8" min="7" style="0" width="7.62"/>
    <col collapsed="false" customWidth="true" hidden="false" outlineLevel="0" max="9" min="9" style="0" width="5.62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7.62"/>
    <col collapsed="false" customWidth="true" hidden="false" outlineLevel="0" max="13" min="13" style="0" width="3.12"/>
    <col collapsed="false" customWidth="true" hidden="false" outlineLevel="0" max="14" min="14" style="0" width="5.62"/>
  </cols>
  <sheetData>
    <row r="2" customFormat="false" ht="21" hidden="false" customHeight="true" outlineLevel="0" collapsed="false">
      <c r="A2" s="1" t="s">
        <v>0</v>
      </c>
      <c r="I2" s="1" t="s">
        <v>1</v>
      </c>
    </row>
    <row r="3" customFormat="false" ht="13.5" hidden="false" customHeight="true" outlineLevel="0" collapsed="false"/>
    <row r="4" customFormat="false" ht="13.5" hidden="false" customHeight="true" outlineLevel="0" collapsed="false">
      <c r="A4" s="2" t="s">
        <v>2</v>
      </c>
      <c r="B4" s="3" t="n">
        <f aca="true">(ROUND(RAND()*498,0)+2)+D4</f>
        <v>575</v>
      </c>
      <c r="C4" s="4" t="s">
        <v>3</v>
      </c>
      <c r="D4" s="3" t="n">
        <f aca="true">ROUND(RAND()*498,0)+2</f>
        <v>137</v>
      </c>
      <c r="E4" s="4" t="s">
        <v>4</v>
      </c>
      <c r="F4" s="3" t="n">
        <f aca="false">B4+D4</f>
        <v>712</v>
      </c>
      <c r="I4" s="2" t="s">
        <v>2</v>
      </c>
      <c r="J4" s="3" t="n">
        <f aca="true">(ROUND(RAND()*498,0)+2)+L4</f>
        <v>643</v>
      </c>
      <c r="K4" s="4" t="s">
        <v>3</v>
      </c>
      <c r="L4" s="3" t="n">
        <f aca="true">ROUND(RAND()*498,0)+2</f>
        <v>224</v>
      </c>
      <c r="M4" s="4" t="s">
        <v>4</v>
      </c>
      <c r="N4" s="3" t="n">
        <f aca="false">J4+L4</f>
        <v>867</v>
      </c>
    </row>
    <row r="5" customFormat="false" ht="13.5" hidden="false" customHeight="true" outlineLevel="0" collapsed="false">
      <c r="A5" s="2" t="s">
        <v>5</v>
      </c>
      <c r="B5" s="3" t="n">
        <f aca="true">(ROUND(RAND()*498,0)+2)+D5</f>
        <v>627</v>
      </c>
      <c r="C5" s="4" t="s">
        <v>6</v>
      </c>
      <c r="D5" s="3" t="n">
        <f aca="true">ROUND(RAND()*498,0)+2</f>
        <v>218</v>
      </c>
      <c r="E5" s="4" t="s">
        <v>4</v>
      </c>
      <c r="F5" s="3" t="n">
        <f aca="false">B5-D5</f>
        <v>409</v>
      </c>
      <c r="I5" s="2" t="s">
        <v>5</v>
      </c>
      <c r="J5" s="3" t="n">
        <f aca="true">(ROUND(RAND()*498,0)+2)+L5</f>
        <v>662</v>
      </c>
      <c r="K5" s="4" t="s">
        <v>6</v>
      </c>
      <c r="L5" s="3" t="n">
        <f aca="true">ROUND(RAND()*498,0)+2</f>
        <v>284</v>
      </c>
      <c r="M5" s="4" t="s">
        <v>4</v>
      </c>
      <c r="N5" s="3" t="n">
        <f aca="false">J5-L5</f>
        <v>378</v>
      </c>
    </row>
    <row r="6" customFormat="false" ht="13.5" hidden="false" customHeight="true" outlineLevel="0" collapsed="false">
      <c r="A6" s="2" t="s">
        <v>7</v>
      </c>
      <c r="B6" s="3" t="n">
        <f aca="true">(ROUND(RAND()*498,0)+2)+D6</f>
        <v>499</v>
      </c>
      <c r="C6" s="4" t="s">
        <v>3</v>
      </c>
      <c r="D6" s="3" t="n">
        <f aca="true">ROUND(RAND()*498,0)+2</f>
        <v>139</v>
      </c>
      <c r="E6" s="4" t="s">
        <v>4</v>
      </c>
      <c r="F6" s="3" t="n">
        <f aca="false">B6+D6</f>
        <v>638</v>
      </c>
      <c r="I6" s="2" t="s">
        <v>7</v>
      </c>
      <c r="J6" s="3" t="n">
        <f aca="true">(ROUND(RAND()*498,0)+2)+L6</f>
        <v>419</v>
      </c>
      <c r="K6" s="4" t="s">
        <v>3</v>
      </c>
      <c r="L6" s="3" t="n">
        <f aca="true">ROUND(RAND()*498,0)+2</f>
        <v>153</v>
      </c>
      <c r="M6" s="4" t="s">
        <v>4</v>
      </c>
      <c r="N6" s="3" t="n">
        <f aca="false">J6+L6</f>
        <v>572</v>
      </c>
    </row>
    <row r="7" customFormat="false" ht="13.5" hidden="false" customHeight="true" outlineLevel="0" collapsed="false">
      <c r="A7" s="2" t="s">
        <v>8</v>
      </c>
      <c r="B7" s="3" t="n">
        <f aca="true">(ROUND(RAND()*498,0)+2)+D7</f>
        <v>538</v>
      </c>
      <c r="C7" s="4" t="s">
        <v>6</v>
      </c>
      <c r="D7" s="3" t="n">
        <f aca="true">ROUND(RAND()*498,0)+2</f>
        <v>444</v>
      </c>
      <c r="E7" s="4" t="s">
        <v>4</v>
      </c>
      <c r="F7" s="3" t="n">
        <f aca="false">B7-D7</f>
        <v>94</v>
      </c>
      <c r="I7" s="2" t="s">
        <v>8</v>
      </c>
      <c r="J7" s="3" t="n">
        <f aca="true">(ROUND(RAND()*498,0)+2)+L7</f>
        <v>181</v>
      </c>
      <c r="K7" s="4" t="s">
        <v>6</v>
      </c>
      <c r="L7" s="3" t="n">
        <f aca="true">ROUND(RAND()*498,0)+2</f>
        <v>32</v>
      </c>
      <c r="M7" s="4" t="s">
        <v>4</v>
      </c>
      <c r="N7" s="3" t="n">
        <f aca="false">J7-L7</f>
        <v>149</v>
      </c>
    </row>
    <row r="8" customFormat="false" ht="13.5" hidden="false" customHeight="true" outlineLevel="0" collapsed="false">
      <c r="A8" s="2" t="s">
        <v>9</v>
      </c>
      <c r="B8" s="3" t="n">
        <f aca="true">(ROUND(RAND()*498,0)+2)+D8</f>
        <v>289</v>
      </c>
      <c r="C8" s="4" t="s">
        <v>3</v>
      </c>
      <c r="D8" s="3" t="n">
        <f aca="true">ROUND(RAND()*98,0)+2</f>
        <v>38</v>
      </c>
      <c r="E8" s="4" t="s">
        <v>4</v>
      </c>
      <c r="F8" s="3" t="n">
        <f aca="false">B8+D8</f>
        <v>327</v>
      </c>
      <c r="I8" s="2" t="s">
        <v>9</v>
      </c>
      <c r="J8" s="3" t="n">
        <f aca="true">(ROUND(RAND()*498,0)+2)+L8</f>
        <v>99</v>
      </c>
      <c r="K8" s="4" t="s">
        <v>3</v>
      </c>
      <c r="L8" s="3" t="n">
        <f aca="true">ROUND(RAND()*98,0)+2</f>
        <v>10</v>
      </c>
      <c r="M8" s="4" t="s">
        <v>4</v>
      </c>
      <c r="N8" s="3" t="n">
        <f aca="false">J8+L8</f>
        <v>109</v>
      </c>
    </row>
    <row r="9" customFormat="false" ht="13.5" hidden="false" customHeight="true" outlineLevel="0" collapsed="false">
      <c r="A9" s="2" t="s">
        <v>10</v>
      </c>
      <c r="B9" s="3" t="n">
        <f aca="true">(ROUND(RAND()*498,0)+2)+D9</f>
        <v>371</v>
      </c>
      <c r="C9" s="4" t="s">
        <v>6</v>
      </c>
      <c r="D9" s="3" t="n">
        <f aca="true">ROUND(RAND()*98,0)+2</f>
        <v>83</v>
      </c>
      <c r="E9" s="4" t="s">
        <v>4</v>
      </c>
      <c r="F9" s="3" t="n">
        <f aca="false">B9-D9</f>
        <v>288</v>
      </c>
      <c r="I9" s="2" t="s">
        <v>10</v>
      </c>
      <c r="J9" s="3" t="n">
        <f aca="true">(ROUND(RAND()*498,0)+2)+L9</f>
        <v>150</v>
      </c>
      <c r="K9" s="4" t="s">
        <v>6</v>
      </c>
      <c r="L9" s="3" t="n">
        <f aca="true">ROUND(RAND()*98,0)+2</f>
        <v>36</v>
      </c>
      <c r="M9" s="4" t="s">
        <v>4</v>
      </c>
      <c r="N9" s="3" t="n">
        <f aca="false">J9-L9</f>
        <v>114</v>
      </c>
    </row>
    <row r="10" customFormat="false" ht="13.5" hidden="false" customHeight="true" outlineLevel="0" collapsed="false">
      <c r="A10" s="2" t="s">
        <v>11</v>
      </c>
      <c r="B10" s="3" t="n">
        <f aca="true">(ROUND(RAND()*498,0)+2)+D10</f>
        <v>644</v>
      </c>
      <c r="C10" s="4" t="s">
        <v>3</v>
      </c>
      <c r="D10" s="3" t="n">
        <f aca="true">ROUND(RAND()*498,0)+2</f>
        <v>218</v>
      </c>
      <c r="E10" s="4" t="s">
        <v>4</v>
      </c>
      <c r="F10" s="3" t="n">
        <f aca="false">B10+D10</f>
        <v>862</v>
      </c>
      <c r="I10" s="2" t="s">
        <v>11</v>
      </c>
      <c r="J10" s="3" t="n">
        <f aca="true">(ROUND(RAND()*498,0)+2)+L10</f>
        <v>390</v>
      </c>
      <c r="K10" s="4" t="s">
        <v>3</v>
      </c>
      <c r="L10" s="3" t="n">
        <f aca="true">ROUND(RAND()*498,0)+2</f>
        <v>346</v>
      </c>
      <c r="M10" s="4" t="s">
        <v>4</v>
      </c>
      <c r="N10" s="3" t="n">
        <f aca="false">J10+L10</f>
        <v>736</v>
      </c>
    </row>
    <row r="11" customFormat="false" ht="13.5" hidden="false" customHeight="true" outlineLevel="0" collapsed="false">
      <c r="A11" s="2" t="s">
        <v>12</v>
      </c>
      <c r="B11" s="3" t="n">
        <f aca="true">(ROUND(RAND()*498,0)+2)+D11</f>
        <v>501</v>
      </c>
      <c r="C11" s="4" t="s">
        <v>6</v>
      </c>
      <c r="D11" s="3" t="n">
        <f aca="true">ROUND(RAND()*498,0)+2</f>
        <v>393</v>
      </c>
      <c r="E11" s="4" t="s">
        <v>4</v>
      </c>
      <c r="F11" s="3" t="n">
        <f aca="false">B11-D11</f>
        <v>108</v>
      </c>
      <c r="I11" s="2" t="s">
        <v>12</v>
      </c>
      <c r="J11" s="3" t="n">
        <f aca="true">(ROUND(RAND()*498,0)+2)+L11</f>
        <v>308</v>
      </c>
      <c r="K11" s="4" t="s">
        <v>6</v>
      </c>
      <c r="L11" s="3" t="n">
        <f aca="true">ROUND(RAND()*498,0)+2</f>
        <v>147</v>
      </c>
      <c r="M11" s="4" t="s">
        <v>4</v>
      </c>
      <c r="N11" s="3" t="n">
        <f aca="false">J11-L11</f>
        <v>161</v>
      </c>
    </row>
    <row r="12" customFormat="false" ht="13.5" hidden="false" customHeight="true" outlineLevel="0" collapsed="false">
      <c r="A12" s="2" t="s">
        <v>13</v>
      </c>
      <c r="B12" s="3" t="n">
        <f aca="true">(ROUND(RAND()*498,0)+2)+D12</f>
        <v>816</v>
      </c>
      <c r="C12" s="4" t="s">
        <v>3</v>
      </c>
      <c r="D12" s="3" t="n">
        <f aca="true">ROUND(RAND()*498,0)+2</f>
        <v>368</v>
      </c>
      <c r="E12" s="4" t="s">
        <v>4</v>
      </c>
      <c r="F12" s="3" t="n">
        <f aca="false">B12+D12</f>
        <v>1184</v>
      </c>
      <c r="I12" s="2" t="s">
        <v>13</v>
      </c>
      <c r="J12" s="3" t="n">
        <f aca="true">(ROUND(RAND()*498,0)+2)+L12</f>
        <v>534</v>
      </c>
      <c r="K12" s="4" t="s">
        <v>3</v>
      </c>
      <c r="L12" s="3" t="n">
        <f aca="true">ROUND(RAND()*498,0)+2</f>
        <v>492</v>
      </c>
      <c r="M12" s="4" t="s">
        <v>4</v>
      </c>
      <c r="N12" s="3" t="n">
        <f aca="false">J12+L12</f>
        <v>1026</v>
      </c>
    </row>
    <row r="13" customFormat="false" ht="13.5" hidden="false" customHeight="true" outlineLevel="0" collapsed="false">
      <c r="A13" s="2" t="s">
        <v>14</v>
      </c>
      <c r="B13" s="3" t="n">
        <f aca="true">(ROUND(RAND()*1498,0)+2)+D13</f>
        <v>1036</v>
      </c>
      <c r="C13" s="4" t="s">
        <v>6</v>
      </c>
      <c r="D13" s="3" t="n">
        <f aca="true">ROUND(RAND()*498,0)+2</f>
        <v>246</v>
      </c>
      <c r="E13" s="4" t="s">
        <v>4</v>
      </c>
      <c r="F13" s="3" t="n">
        <f aca="false">B13-D13</f>
        <v>790</v>
      </c>
      <c r="I13" s="2" t="s">
        <v>14</v>
      </c>
      <c r="J13" s="3" t="n">
        <f aca="true">(ROUND(RAND()*1498,0)+2)+L13</f>
        <v>1409</v>
      </c>
      <c r="K13" s="4" t="s">
        <v>6</v>
      </c>
      <c r="L13" s="3" t="n">
        <f aca="true">ROUND(RAND()*498,0)+2</f>
        <v>147</v>
      </c>
      <c r="M13" s="4" t="s">
        <v>4</v>
      </c>
      <c r="N13" s="3" t="n">
        <f aca="false">J13-L13</f>
        <v>1262</v>
      </c>
    </row>
    <row r="14" customFormat="false" ht="13.5" hidden="false" customHeight="true" outlineLevel="0" collapsed="false">
      <c r="A14" s="2" t="s">
        <v>15</v>
      </c>
      <c r="B14" s="3" t="n">
        <f aca="true">(ROUND(RAND()*498,0)+2)+D14</f>
        <v>586</v>
      </c>
      <c r="C14" s="4" t="s">
        <v>3</v>
      </c>
      <c r="D14" s="3" t="n">
        <f aca="true">ROUND(RAND()*498,0)+2</f>
        <v>163</v>
      </c>
      <c r="E14" s="4" t="s">
        <v>4</v>
      </c>
      <c r="F14" s="3" t="n">
        <f aca="false">B14+D14</f>
        <v>749</v>
      </c>
      <c r="I14" s="2" t="s">
        <v>15</v>
      </c>
      <c r="J14" s="3" t="n">
        <f aca="true">(ROUND(RAND()*498,0)+2)+L14</f>
        <v>241</v>
      </c>
      <c r="K14" s="4" t="s">
        <v>3</v>
      </c>
      <c r="L14" s="3" t="n">
        <f aca="true">ROUND(RAND()*498,0)+2</f>
        <v>54</v>
      </c>
      <c r="M14" s="4" t="s">
        <v>4</v>
      </c>
      <c r="N14" s="3" t="n">
        <f aca="false">J14+L14</f>
        <v>295</v>
      </c>
    </row>
    <row r="15" customFormat="false" ht="13.5" hidden="false" customHeight="true" outlineLevel="0" collapsed="false">
      <c r="A15" s="2" t="s">
        <v>16</v>
      </c>
      <c r="B15" s="3" t="n">
        <f aca="true">(ROUND(RAND()*498,0)+2)+D15</f>
        <v>877</v>
      </c>
      <c r="C15" s="4" t="s">
        <v>6</v>
      </c>
      <c r="D15" s="3" t="n">
        <f aca="true">ROUND(RAND()*498,0)+2</f>
        <v>411</v>
      </c>
      <c r="E15" s="4" t="s">
        <v>4</v>
      </c>
      <c r="F15" s="3" t="n">
        <f aca="false">B15-D15</f>
        <v>466</v>
      </c>
      <c r="I15" s="2" t="s">
        <v>16</v>
      </c>
      <c r="J15" s="3" t="n">
        <f aca="true">(ROUND(RAND()*498,0)+2)+L15</f>
        <v>423</v>
      </c>
      <c r="K15" s="4" t="s">
        <v>6</v>
      </c>
      <c r="L15" s="3" t="n">
        <f aca="true">ROUND(RAND()*498,0)+2</f>
        <v>45</v>
      </c>
      <c r="M15" s="4" t="s">
        <v>4</v>
      </c>
      <c r="N15" s="3" t="n">
        <f aca="false">J15-L15</f>
        <v>378</v>
      </c>
    </row>
    <row r="16" customFormat="false" ht="13.5" hidden="false" customHeight="true" outlineLevel="0" collapsed="false">
      <c r="A16" s="2" t="s">
        <v>17</v>
      </c>
      <c r="B16" s="3" t="n">
        <f aca="true">(ROUND(RAND()*498,0)+2)+D16</f>
        <v>423</v>
      </c>
      <c r="C16" s="4" t="s">
        <v>3</v>
      </c>
      <c r="D16" s="3" t="n">
        <f aca="true">ROUND(RAND()*498,0)+2</f>
        <v>157</v>
      </c>
      <c r="E16" s="4" t="s">
        <v>4</v>
      </c>
      <c r="F16" s="3" t="n">
        <f aca="false">B16+D16</f>
        <v>580</v>
      </c>
      <c r="I16" s="2" t="s">
        <v>17</v>
      </c>
      <c r="J16" s="3" t="n">
        <f aca="true">(ROUND(RAND()*498,0)+2)+L16</f>
        <v>336</v>
      </c>
      <c r="K16" s="4" t="s">
        <v>3</v>
      </c>
      <c r="L16" s="3" t="n">
        <f aca="true">ROUND(RAND()*498,0)+2</f>
        <v>13</v>
      </c>
      <c r="M16" s="4" t="s">
        <v>4</v>
      </c>
      <c r="N16" s="3" t="n">
        <f aca="false">J16+L16</f>
        <v>349</v>
      </c>
    </row>
    <row r="17" customFormat="false" ht="13.5" hidden="false" customHeight="true" outlineLevel="0" collapsed="false">
      <c r="A17" s="2" t="s">
        <v>18</v>
      </c>
      <c r="B17" s="3" t="n">
        <f aca="true">(ROUND(RAND()*498,0)+2)+D17</f>
        <v>221</v>
      </c>
      <c r="C17" s="4" t="s">
        <v>6</v>
      </c>
      <c r="D17" s="3" t="n">
        <f aca="true">ROUND(RAND()*498,0)+2</f>
        <v>32</v>
      </c>
      <c r="E17" s="4" t="s">
        <v>4</v>
      </c>
      <c r="F17" s="3" t="n">
        <f aca="false">B17-D17</f>
        <v>189</v>
      </c>
      <c r="I17" s="2" t="s">
        <v>18</v>
      </c>
      <c r="J17" s="3" t="n">
        <f aca="true">(ROUND(RAND()*498,0)+2)+L17</f>
        <v>781</v>
      </c>
      <c r="K17" s="4" t="s">
        <v>6</v>
      </c>
      <c r="L17" s="3" t="n">
        <f aca="true">ROUND(RAND()*498,0)+2</f>
        <v>329</v>
      </c>
      <c r="M17" s="4" t="s">
        <v>4</v>
      </c>
      <c r="N17" s="3" t="n">
        <f aca="false">J17-L17</f>
        <v>452</v>
      </c>
    </row>
    <row r="18" customFormat="false" ht="13.5" hidden="false" customHeight="true" outlineLevel="0" collapsed="false">
      <c r="A18" s="2" t="s">
        <v>19</v>
      </c>
      <c r="B18" s="3" t="n">
        <f aca="true">(ROUND(RAND()*498,0)+2)+D18</f>
        <v>240</v>
      </c>
      <c r="C18" s="4" t="s">
        <v>3</v>
      </c>
      <c r="D18" s="3" t="n">
        <f aca="true">ROUND(RAND()*98,0)+2</f>
        <v>6</v>
      </c>
      <c r="E18" s="4" t="s">
        <v>4</v>
      </c>
      <c r="F18" s="3" t="n">
        <f aca="false">B18+D18</f>
        <v>246</v>
      </c>
      <c r="I18" s="2" t="s">
        <v>19</v>
      </c>
      <c r="J18" s="3" t="n">
        <f aca="true">(ROUND(RAND()*498,0)+2)+L18</f>
        <v>555</v>
      </c>
      <c r="K18" s="4" t="s">
        <v>3</v>
      </c>
      <c r="L18" s="3" t="n">
        <f aca="true">ROUND(RAND()*98,0)+2</f>
        <v>84</v>
      </c>
      <c r="M18" s="4" t="s">
        <v>4</v>
      </c>
      <c r="N18" s="3" t="n">
        <f aca="false">J18+L18</f>
        <v>639</v>
      </c>
    </row>
    <row r="19" customFormat="false" ht="13.5" hidden="false" customHeight="true" outlineLevel="0" collapsed="false">
      <c r="A19" s="2" t="s">
        <v>20</v>
      </c>
      <c r="B19" s="3" t="n">
        <f aca="true">(ROUND(RAND()*498,0)+2)+D19</f>
        <v>438</v>
      </c>
      <c r="C19" s="4" t="s">
        <v>6</v>
      </c>
      <c r="D19" s="3" t="n">
        <f aca="true">ROUND(RAND()*98,0)+2</f>
        <v>76</v>
      </c>
      <c r="E19" s="4" t="s">
        <v>4</v>
      </c>
      <c r="F19" s="3" t="n">
        <f aca="false">B19-D19</f>
        <v>362</v>
      </c>
      <c r="I19" s="2" t="s">
        <v>20</v>
      </c>
      <c r="J19" s="3" t="n">
        <f aca="true">(ROUND(RAND()*498,0)+2)+L19</f>
        <v>570</v>
      </c>
      <c r="K19" s="4" t="s">
        <v>6</v>
      </c>
      <c r="L19" s="3" t="n">
        <f aca="true">ROUND(RAND()*98,0)+2</f>
        <v>90</v>
      </c>
      <c r="M19" s="4" t="s">
        <v>4</v>
      </c>
      <c r="N19" s="3" t="n">
        <f aca="false">J19-L19</f>
        <v>480</v>
      </c>
    </row>
    <row r="20" customFormat="false" ht="13.5" hidden="false" customHeight="true" outlineLevel="0" collapsed="false">
      <c r="A20" s="2" t="s">
        <v>21</v>
      </c>
      <c r="B20" s="3" t="n">
        <f aca="true">(ROUND(RAND()*498,0)+2)+D20</f>
        <v>565</v>
      </c>
      <c r="C20" s="4" t="s">
        <v>3</v>
      </c>
      <c r="D20" s="3" t="n">
        <f aca="true">ROUND(RAND()*498,0)+2</f>
        <v>352</v>
      </c>
      <c r="E20" s="4" t="s">
        <v>4</v>
      </c>
      <c r="F20" s="3" t="n">
        <f aca="false">B20+D20</f>
        <v>917</v>
      </c>
      <c r="I20" s="2" t="s">
        <v>21</v>
      </c>
      <c r="J20" s="3" t="n">
        <f aca="true">(ROUND(RAND()*498,0)+2)+L20</f>
        <v>976</v>
      </c>
      <c r="K20" s="4" t="s">
        <v>3</v>
      </c>
      <c r="L20" s="3" t="n">
        <f aca="true">ROUND(RAND()*498,0)+2</f>
        <v>479</v>
      </c>
      <c r="M20" s="4" t="s">
        <v>4</v>
      </c>
      <c r="N20" s="3" t="n">
        <f aca="false">J20+L20</f>
        <v>1455</v>
      </c>
    </row>
    <row r="21" customFormat="false" ht="13.5" hidden="false" customHeight="true" outlineLevel="0" collapsed="false">
      <c r="A21" s="2" t="s">
        <v>22</v>
      </c>
      <c r="B21" s="3" t="n">
        <f aca="true">(ROUND(RAND()*498,0)+2)+D21</f>
        <v>332</v>
      </c>
      <c r="C21" s="4" t="s">
        <v>6</v>
      </c>
      <c r="D21" s="3" t="n">
        <f aca="true">ROUND(RAND()*498,0)+2</f>
        <v>109</v>
      </c>
      <c r="E21" s="4" t="s">
        <v>4</v>
      </c>
      <c r="F21" s="3" t="n">
        <f aca="false">B21-D21</f>
        <v>223</v>
      </c>
      <c r="I21" s="2" t="s">
        <v>22</v>
      </c>
      <c r="J21" s="3" t="n">
        <f aca="true">(ROUND(RAND()*498,0)+2)+L21</f>
        <v>594</v>
      </c>
      <c r="K21" s="4" t="s">
        <v>6</v>
      </c>
      <c r="L21" s="3" t="n">
        <f aca="true">ROUND(RAND()*498,0)+2</f>
        <v>487</v>
      </c>
      <c r="M21" s="4" t="s">
        <v>4</v>
      </c>
      <c r="N21" s="3" t="n">
        <f aca="false">J21-L21</f>
        <v>107</v>
      </c>
    </row>
    <row r="22" customFormat="false" ht="13.5" hidden="false" customHeight="true" outlineLevel="0" collapsed="false">
      <c r="A22" s="2" t="s">
        <v>23</v>
      </c>
      <c r="B22" s="3" t="n">
        <f aca="true">(ROUND(RAND()*498,0)+2)+D22</f>
        <v>1449</v>
      </c>
      <c r="C22" s="4" t="s">
        <v>3</v>
      </c>
      <c r="D22" s="3" t="n">
        <f aca="true">ROUND(RAND()*1498,0)+2</f>
        <v>1167</v>
      </c>
      <c r="E22" s="4" t="s">
        <v>4</v>
      </c>
      <c r="F22" s="3" t="n">
        <f aca="false">B22+D22</f>
        <v>2616</v>
      </c>
      <c r="I22" s="2" t="s">
        <v>23</v>
      </c>
      <c r="J22" s="3" t="n">
        <f aca="true">(ROUND(RAND()*498,0)+2)+L22</f>
        <v>1744</v>
      </c>
      <c r="K22" s="4" t="s">
        <v>3</v>
      </c>
      <c r="L22" s="3" t="n">
        <f aca="true">ROUND(RAND()*1498,0)+2</f>
        <v>1330</v>
      </c>
      <c r="M22" s="4" t="s">
        <v>4</v>
      </c>
      <c r="N22" s="3" t="n">
        <f aca="false">J22+L22</f>
        <v>3074</v>
      </c>
    </row>
    <row r="23" customFormat="false" ht="13.5" hidden="false" customHeight="true" outlineLevel="0" collapsed="false">
      <c r="A23" s="2" t="s">
        <v>24</v>
      </c>
      <c r="B23" s="3" t="n">
        <f aca="true">(ROUND(RAND()*1498,0)+2)+D23</f>
        <v>742</v>
      </c>
      <c r="C23" s="4" t="s">
        <v>6</v>
      </c>
      <c r="D23" s="3" t="n">
        <f aca="true">ROUND(RAND()*498,0)+2</f>
        <v>40</v>
      </c>
      <c r="E23" s="4" t="s">
        <v>4</v>
      </c>
      <c r="F23" s="3" t="n">
        <f aca="false">B23-D23</f>
        <v>702</v>
      </c>
      <c r="I23" s="2" t="s">
        <v>24</v>
      </c>
      <c r="J23" s="3" t="n">
        <f aca="true">(ROUND(RAND()*1498,0)+2)+L23</f>
        <v>1516</v>
      </c>
      <c r="K23" s="4" t="s">
        <v>6</v>
      </c>
      <c r="L23" s="3" t="n">
        <f aca="true">ROUND(RAND()*498,0)+2</f>
        <v>480</v>
      </c>
      <c r="M23" s="4" t="s">
        <v>4</v>
      </c>
      <c r="N23" s="3" t="n">
        <f aca="false">J23-L23</f>
        <v>1036</v>
      </c>
    </row>
    <row r="24" customFormat="false" ht="13.5" hidden="false" customHeight="true" outlineLevel="0" collapsed="false">
      <c r="A24" s="2"/>
      <c r="B24" s="3"/>
      <c r="D24" s="3"/>
    </row>
    <row r="25" customFormat="false" ht="13.5" hidden="false" customHeight="true" outlineLevel="0" collapsed="false">
      <c r="A25" s="2"/>
      <c r="B25" s="3"/>
      <c r="D25" s="3"/>
    </row>
    <row r="26" customFormat="false" ht="21" hidden="false" customHeight="true" outlineLevel="0" collapsed="false">
      <c r="A26" s="5" t="s">
        <v>25</v>
      </c>
      <c r="B26" s="3"/>
      <c r="D26" s="3"/>
      <c r="I26" s="5" t="s">
        <v>26</v>
      </c>
    </row>
    <row r="27" customFormat="false" ht="13.5" hidden="false" customHeight="true" outlineLevel="0" collapsed="false">
      <c r="A27" s="2"/>
      <c r="B27" s="3"/>
      <c r="D27" s="3"/>
    </row>
    <row r="28" customFormat="false" ht="13.5" hidden="false" customHeight="true" outlineLevel="0" collapsed="false">
      <c r="A28" s="2" t="s">
        <v>2</v>
      </c>
      <c r="B28" s="3" t="n">
        <f aca="true">(ROUND(RAND()*1498,0)+2)+D28</f>
        <v>1110</v>
      </c>
      <c r="C28" s="4" t="s">
        <v>3</v>
      </c>
      <c r="D28" s="3" t="n">
        <f aca="true">ROUND(RAND()*498,0)+2</f>
        <v>369</v>
      </c>
      <c r="E28" s="4" t="s">
        <v>4</v>
      </c>
      <c r="F28" s="3" t="n">
        <f aca="false">B28+D28</f>
        <v>1479</v>
      </c>
      <c r="I28" s="2" t="s">
        <v>2</v>
      </c>
      <c r="J28" s="3" t="n">
        <f aca="true">(ROUND(RAND()*1498,0)+2)+L28</f>
        <v>3337</v>
      </c>
      <c r="K28" s="4" t="s">
        <v>3</v>
      </c>
      <c r="L28" s="3" t="n">
        <f aca="true">ROUND(RAND()*3498,0)+2</f>
        <v>2830</v>
      </c>
      <c r="M28" s="4" t="s">
        <v>4</v>
      </c>
      <c r="N28" s="3" t="n">
        <f aca="false">J28+L28</f>
        <v>6167</v>
      </c>
    </row>
    <row r="29" customFormat="false" ht="13.5" hidden="false" customHeight="true" outlineLevel="0" collapsed="false">
      <c r="A29" s="2" t="s">
        <v>5</v>
      </c>
      <c r="B29" s="3" t="n">
        <f aca="true">(ROUND(RAND()*498,0)+2)+D29</f>
        <v>551</v>
      </c>
      <c r="C29" s="4" t="s">
        <v>6</v>
      </c>
      <c r="D29" s="3" t="n">
        <f aca="true">ROUND(RAND()*498,0)+2</f>
        <v>142</v>
      </c>
      <c r="E29" s="4" t="s">
        <v>4</v>
      </c>
      <c r="F29" s="3" t="n">
        <f aca="false">B29-D29</f>
        <v>409</v>
      </c>
      <c r="I29" s="2" t="s">
        <v>5</v>
      </c>
      <c r="J29" s="3" t="n">
        <f aca="true">(ROUND(RAND()*498,0)+2)+L29</f>
        <v>715</v>
      </c>
      <c r="K29" s="4" t="s">
        <v>6</v>
      </c>
      <c r="L29" s="3" t="n">
        <f aca="true">ROUND(RAND()*498,0)+2</f>
        <v>366</v>
      </c>
      <c r="M29" s="4" t="s">
        <v>4</v>
      </c>
      <c r="N29" s="3" t="n">
        <f aca="false">J29-L29</f>
        <v>349</v>
      </c>
    </row>
    <row r="30" customFormat="false" ht="13.5" hidden="false" customHeight="true" outlineLevel="0" collapsed="false">
      <c r="A30" s="2" t="s">
        <v>7</v>
      </c>
      <c r="B30" s="3" t="n">
        <f aca="true">(ROUND(RAND()*498,0)+2)+D30</f>
        <v>1516</v>
      </c>
      <c r="C30" s="4" t="s">
        <v>3</v>
      </c>
      <c r="D30" s="3" t="n">
        <f aca="true">ROUND(RAND()*1498,0)+2</f>
        <v>1250</v>
      </c>
      <c r="E30" s="4" t="s">
        <v>4</v>
      </c>
      <c r="F30" s="3" t="n">
        <f aca="false">B30+D30</f>
        <v>2766</v>
      </c>
      <c r="I30" s="2" t="s">
        <v>7</v>
      </c>
      <c r="J30" s="3" t="n">
        <f aca="true">(ROUND(RAND()*498,0)+2)+L30</f>
        <v>1627</v>
      </c>
      <c r="K30" s="4" t="s">
        <v>3</v>
      </c>
      <c r="L30" s="3" t="n">
        <f aca="true">ROUND(RAND()*1498,0)+2</f>
        <v>1487</v>
      </c>
      <c r="M30" s="4" t="s">
        <v>4</v>
      </c>
      <c r="N30" s="3" t="n">
        <f aca="false">J30+L30</f>
        <v>3114</v>
      </c>
    </row>
    <row r="31" customFormat="false" ht="13.5" hidden="false" customHeight="true" outlineLevel="0" collapsed="false">
      <c r="A31" s="2" t="s">
        <v>8</v>
      </c>
      <c r="B31" s="3" t="n">
        <f aca="true">(ROUND(RAND()*498,0)+2)+D31</f>
        <v>665</v>
      </c>
      <c r="C31" s="4" t="s">
        <v>6</v>
      </c>
      <c r="D31" s="3" t="n">
        <f aca="true">ROUND(RAND()*498,0)+2</f>
        <v>376</v>
      </c>
      <c r="E31" s="4" t="s">
        <v>4</v>
      </c>
      <c r="F31" s="3" t="n">
        <f aca="false">B31-D31</f>
        <v>289</v>
      </c>
      <c r="I31" s="2" t="s">
        <v>8</v>
      </c>
      <c r="J31" s="3" t="n">
        <f aca="true">(ROUND(RAND()*4498,0)+2)+L31</f>
        <v>2492</v>
      </c>
      <c r="K31" s="4" t="s">
        <v>6</v>
      </c>
      <c r="L31" s="3" t="n">
        <f aca="true">ROUND(RAND()*1498,0)+2</f>
        <v>380</v>
      </c>
      <c r="M31" s="4" t="s">
        <v>4</v>
      </c>
      <c r="N31" s="3" t="n">
        <f aca="false">J31-L31</f>
        <v>2112</v>
      </c>
    </row>
    <row r="32" customFormat="false" ht="13.5" hidden="false" customHeight="true" outlineLevel="0" collapsed="false">
      <c r="A32" s="2" t="s">
        <v>9</v>
      </c>
      <c r="B32" s="3" t="n">
        <f aca="true">(ROUND(RAND()*1498,0)+2)+D32</f>
        <v>143</v>
      </c>
      <c r="C32" s="4" t="s">
        <v>3</v>
      </c>
      <c r="D32" s="3" t="n">
        <f aca="true">ROUND(RAND()*498,0)+2</f>
        <v>64</v>
      </c>
      <c r="E32" s="4" t="s">
        <v>4</v>
      </c>
      <c r="F32" s="3" t="n">
        <f aca="false">B32+D32</f>
        <v>207</v>
      </c>
      <c r="I32" s="2" t="s">
        <v>9</v>
      </c>
      <c r="J32" s="3" t="n">
        <f aca="true">(ROUND(RAND()*1498,0)+2)+L32</f>
        <v>1694</v>
      </c>
      <c r="K32" s="4" t="s">
        <v>3</v>
      </c>
      <c r="L32" s="3" t="n">
        <f aca="true">ROUND(RAND()*998,0)+2</f>
        <v>253</v>
      </c>
      <c r="M32" s="4" t="s">
        <v>4</v>
      </c>
      <c r="N32" s="3" t="n">
        <f aca="false">J32+L32</f>
        <v>1947</v>
      </c>
    </row>
    <row r="33" customFormat="false" ht="13.5" hidden="false" customHeight="true" outlineLevel="0" collapsed="false">
      <c r="A33" s="2" t="s">
        <v>10</v>
      </c>
      <c r="B33" s="3" t="n">
        <f aca="true">(ROUND(RAND()*498,0)+2)+D33</f>
        <v>1218</v>
      </c>
      <c r="C33" s="4" t="s">
        <v>6</v>
      </c>
      <c r="D33" s="3" t="n">
        <f aca="true">ROUND(RAND()*1498,0)+2</f>
        <v>1109</v>
      </c>
      <c r="E33" s="4" t="s">
        <v>4</v>
      </c>
      <c r="F33" s="3" t="n">
        <f aca="false">B33-D33</f>
        <v>109</v>
      </c>
      <c r="I33" s="2" t="s">
        <v>10</v>
      </c>
      <c r="J33" s="3" t="n">
        <f aca="true">(ROUND(RAND()*498,0)+2)+L33</f>
        <v>897</v>
      </c>
      <c r="K33" s="4" t="s">
        <v>6</v>
      </c>
      <c r="L33" s="3" t="n">
        <f aca="true">ROUND(RAND()*1498,0)+2</f>
        <v>801</v>
      </c>
      <c r="M33" s="4" t="s">
        <v>4</v>
      </c>
      <c r="N33" s="3" t="n">
        <f aca="false">J33-L33</f>
        <v>96</v>
      </c>
    </row>
    <row r="34" customFormat="false" ht="13.5" hidden="false" customHeight="true" outlineLevel="0" collapsed="false">
      <c r="A34" s="2" t="s">
        <v>11</v>
      </c>
      <c r="B34" s="3" t="n">
        <f aca="true">(ROUND(RAND()*498,0)+2)+D34</f>
        <v>573</v>
      </c>
      <c r="C34" s="4" t="s">
        <v>3</v>
      </c>
      <c r="D34" s="3" t="n">
        <f aca="true">ROUND(RAND()*498,0)+2</f>
        <v>455</v>
      </c>
      <c r="E34" s="4" t="s">
        <v>4</v>
      </c>
      <c r="F34" s="3" t="n">
        <f aca="false">B34+D34</f>
        <v>1028</v>
      </c>
      <c r="I34" s="2" t="s">
        <v>11</v>
      </c>
      <c r="J34" s="3" t="n">
        <f aca="true">(ROUND(RAND()*498,0)+2)+L34</f>
        <v>837</v>
      </c>
      <c r="K34" s="4" t="s">
        <v>3</v>
      </c>
      <c r="L34" s="3" t="n">
        <f aca="true">ROUND(RAND()*498,0)+2</f>
        <v>393</v>
      </c>
      <c r="M34" s="4" t="s">
        <v>4</v>
      </c>
      <c r="N34" s="3" t="n">
        <f aca="false">J34+L34</f>
        <v>1230</v>
      </c>
    </row>
    <row r="35" customFormat="false" ht="13.5" hidden="false" customHeight="true" outlineLevel="0" collapsed="false">
      <c r="A35" s="2" t="s">
        <v>12</v>
      </c>
      <c r="B35" s="3" t="n">
        <f aca="true">(ROUND(RAND()*4498,0)+2)+D35</f>
        <v>1909</v>
      </c>
      <c r="C35" s="4" t="s">
        <v>6</v>
      </c>
      <c r="D35" s="3" t="n">
        <f aca="true">ROUND(RAND()*498,0)+2</f>
        <v>136</v>
      </c>
      <c r="E35" s="4" t="s">
        <v>4</v>
      </c>
      <c r="F35" s="3" t="n">
        <f aca="false">B35-D35</f>
        <v>1773</v>
      </c>
      <c r="I35" s="2" t="s">
        <v>12</v>
      </c>
      <c r="J35" s="3" t="n">
        <f aca="true">(ROUND(RAND()*4498,0)+2)+L35</f>
        <v>606</v>
      </c>
      <c r="K35" s="4" t="s">
        <v>6</v>
      </c>
      <c r="L35" s="3" t="n">
        <f aca="true">ROUND(RAND()*498,0)+2</f>
        <v>344</v>
      </c>
      <c r="M35" s="4" t="s">
        <v>4</v>
      </c>
      <c r="N35" s="3" t="n">
        <f aca="false">J35-L35</f>
        <v>262</v>
      </c>
    </row>
    <row r="36" customFormat="false" ht="13.5" hidden="false" customHeight="true" outlineLevel="0" collapsed="false">
      <c r="A36" s="2" t="s">
        <v>13</v>
      </c>
      <c r="B36" s="3" t="n">
        <f aca="true">(ROUND(RAND()*498,0)+2)+D36</f>
        <v>210</v>
      </c>
      <c r="C36" s="4" t="s">
        <v>3</v>
      </c>
      <c r="D36" s="3" t="n">
        <f aca="true">ROUND(RAND()*498,0)+2</f>
        <v>80</v>
      </c>
      <c r="E36" s="4" t="s">
        <v>4</v>
      </c>
      <c r="F36" s="3" t="n">
        <f aca="false">B36+D36</f>
        <v>290</v>
      </c>
      <c r="I36" s="2" t="s">
        <v>13</v>
      </c>
      <c r="J36" s="3" t="n">
        <f aca="true">(ROUND(RAND()*498,0)+2)+L36</f>
        <v>375</v>
      </c>
      <c r="K36" s="4" t="s">
        <v>3</v>
      </c>
      <c r="L36" s="3" t="n">
        <f aca="true">ROUND(RAND()*498,0)+2</f>
        <v>150</v>
      </c>
      <c r="M36" s="4" t="s">
        <v>4</v>
      </c>
      <c r="N36" s="3" t="n">
        <f aca="false">J36+L36</f>
        <v>525</v>
      </c>
    </row>
    <row r="37" customFormat="false" ht="13.5" hidden="false" customHeight="true" outlineLevel="0" collapsed="false">
      <c r="A37" s="2" t="s">
        <v>14</v>
      </c>
      <c r="B37" s="3" t="n">
        <f aca="true">(ROUND(RAND()*1498,0)+2)+D37</f>
        <v>2611</v>
      </c>
      <c r="C37" s="4" t="s">
        <v>6</v>
      </c>
      <c r="D37" s="3" t="n">
        <f aca="true">ROUND(RAND()*1498,0)+2</f>
        <v>1459</v>
      </c>
      <c r="E37" s="4" t="s">
        <v>4</v>
      </c>
      <c r="F37" s="3" t="n">
        <f aca="false">B37-D37</f>
        <v>1152</v>
      </c>
      <c r="I37" s="2" t="s">
        <v>14</v>
      </c>
      <c r="J37" s="3" t="n">
        <f aca="true">(ROUND(RAND()*4497,0)+2)+L37</f>
        <v>3904</v>
      </c>
      <c r="K37" s="4" t="s">
        <v>6</v>
      </c>
      <c r="L37" s="3" t="n">
        <f aca="true">ROUND(RAND()*4998,0)+2</f>
        <v>1078</v>
      </c>
      <c r="M37" s="4" t="s">
        <v>4</v>
      </c>
      <c r="N37" s="3" t="n">
        <f aca="false">J37-L37</f>
        <v>2826</v>
      </c>
    </row>
    <row r="38" customFormat="false" ht="13.5" hidden="false" customHeight="true" outlineLevel="0" collapsed="false">
      <c r="A38" s="2" t="s">
        <v>15</v>
      </c>
      <c r="B38" s="3" t="n">
        <f aca="true">(ROUND(RAND()*498,0)+2)+D38</f>
        <v>629</v>
      </c>
      <c r="C38" s="4" t="s">
        <v>3</v>
      </c>
      <c r="D38" s="3" t="n">
        <f aca="true">ROUND(RAND()*498,0)+2</f>
        <v>338</v>
      </c>
      <c r="E38" s="4" t="s">
        <v>4</v>
      </c>
      <c r="F38" s="3" t="n">
        <f aca="false">B38+D38</f>
        <v>967</v>
      </c>
      <c r="I38" s="2" t="s">
        <v>15</v>
      </c>
      <c r="J38" s="3" t="n">
        <f aca="true">(ROUND(RAND()*498,0)+2)+L38</f>
        <v>729</v>
      </c>
      <c r="K38" s="4" t="s">
        <v>3</v>
      </c>
      <c r="L38" s="3" t="n">
        <f aca="true">ROUND(RAND()*498,0)+2</f>
        <v>433</v>
      </c>
      <c r="M38" s="4" t="s">
        <v>4</v>
      </c>
      <c r="N38" s="3" t="n">
        <f aca="false">J38+L38</f>
        <v>1162</v>
      </c>
    </row>
    <row r="39" customFormat="false" ht="13.5" hidden="false" customHeight="true" outlineLevel="0" collapsed="false">
      <c r="A39" s="2" t="s">
        <v>16</v>
      </c>
      <c r="B39" s="3" t="n">
        <f aca="true">(ROUND(RAND()*498,0)+2)+D39</f>
        <v>394</v>
      </c>
      <c r="C39" s="4" t="s">
        <v>6</v>
      </c>
      <c r="D39" s="3" t="n">
        <f aca="true">ROUND(RAND()*1498,0)+2</f>
        <v>154</v>
      </c>
      <c r="E39" s="4" t="s">
        <v>4</v>
      </c>
      <c r="F39" s="3" t="n">
        <f aca="false">B39-D39</f>
        <v>240</v>
      </c>
      <c r="I39" s="2" t="s">
        <v>16</v>
      </c>
      <c r="J39" s="3" t="n">
        <f aca="true">(ROUND(RAND()*498,0)+2)+L39</f>
        <v>1330</v>
      </c>
      <c r="K39" s="4" t="s">
        <v>6</v>
      </c>
      <c r="L39" s="3" t="n">
        <f aca="true">ROUND(RAND()*1498,0)+2</f>
        <v>954</v>
      </c>
      <c r="M39" s="4" t="s">
        <v>4</v>
      </c>
      <c r="N39" s="3" t="n">
        <f aca="false">J39-L39</f>
        <v>376</v>
      </c>
    </row>
    <row r="40" customFormat="false" ht="13.5" hidden="false" customHeight="true" outlineLevel="0" collapsed="false">
      <c r="A40" s="2" t="s">
        <v>17</v>
      </c>
      <c r="B40" s="3" t="n">
        <f aca="true">(ROUND(RAND()*498,0)+2)+D40</f>
        <v>1137</v>
      </c>
      <c r="C40" s="4" t="s">
        <v>3</v>
      </c>
      <c r="D40" s="3" t="n">
        <f aca="true">ROUND(RAND()*1498,0)+2</f>
        <v>929</v>
      </c>
      <c r="E40" s="4" t="s">
        <v>4</v>
      </c>
      <c r="F40" s="3" t="n">
        <f aca="false">B40+D40</f>
        <v>2066</v>
      </c>
      <c r="I40" s="2" t="s">
        <v>17</v>
      </c>
      <c r="J40" s="3" t="n">
        <f aca="true">(ROUND(RAND()*1498,0)+2)+L40</f>
        <v>1391</v>
      </c>
      <c r="K40" s="4" t="s">
        <v>3</v>
      </c>
      <c r="L40" s="3" t="n">
        <f aca="true">ROUND(RAND()*1498,0)+2</f>
        <v>36</v>
      </c>
      <c r="M40" s="4" t="s">
        <v>4</v>
      </c>
      <c r="N40" s="3" t="n">
        <f aca="false">J40+L40</f>
        <v>1427</v>
      </c>
    </row>
    <row r="41" customFormat="false" ht="13.5" hidden="false" customHeight="true" outlineLevel="0" collapsed="false">
      <c r="A41" s="2" t="s">
        <v>18</v>
      </c>
      <c r="B41" s="3" t="n">
        <f aca="true">(ROUND(RAND()*498,0)+2)+D41</f>
        <v>416</v>
      </c>
      <c r="C41" s="4" t="s">
        <v>6</v>
      </c>
      <c r="D41" s="3" t="n">
        <f aca="true">ROUND(RAND()*498,0)+2</f>
        <v>83</v>
      </c>
      <c r="E41" s="4" t="s">
        <v>4</v>
      </c>
      <c r="F41" s="3" t="n">
        <f aca="false">B41-D41</f>
        <v>333</v>
      </c>
      <c r="I41" s="2" t="s">
        <v>18</v>
      </c>
      <c r="J41" s="3" t="n">
        <f aca="true">(ROUND(RAND()*498,0)+2)+L41</f>
        <v>415</v>
      </c>
      <c r="K41" s="4" t="s">
        <v>6</v>
      </c>
      <c r="L41" s="3" t="n">
        <f aca="true">ROUND(RAND()*498,0)+2</f>
        <v>117</v>
      </c>
      <c r="M41" s="4" t="s">
        <v>4</v>
      </c>
      <c r="N41" s="3" t="n">
        <f aca="false">J41-L41</f>
        <v>298</v>
      </c>
    </row>
    <row r="42" customFormat="false" ht="13.5" hidden="false" customHeight="true" outlineLevel="0" collapsed="false">
      <c r="A42" s="2" t="s">
        <v>19</v>
      </c>
      <c r="B42" s="3" t="n">
        <f aca="true">(ROUND(RAND()*1498,0)+2)+D42</f>
        <v>291</v>
      </c>
      <c r="C42" s="4" t="s">
        <v>3</v>
      </c>
      <c r="D42" s="3" t="n">
        <f aca="true">ROUND(RAND()*498,0)+2</f>
        <v>2</v>
      </c>
      <c r="E42" s="4" t="s">
        <v>4</v>
      </c>
      <c r="F42" s="3" t="n">
        <f aca="false">B42+D42</f>
        <v>293</v>
      </c>
      <c r="I42" s="2" t="s">
        <v>19</v>
      </c>
      <c r="J42" s="3" t="n">
        <f aca="true">(ROUND(RAND()*1498,0)+2)+L42</f>
        <v>1865</v>
      </c>
      <c r="K42" s="4" t="s">
        <v>3</v>
      </c>
      <c r="L42" s="3" t="n">
        <f aca="true">ROUND(RAND()*1498,0)+2</f>
        <v>587</v>
      </c>
      <c r="M42" s="4" t="s">
        <v>4</v>
      </c>
      <c r="N42" s="3" t="n">
        <f aca="false">J42+L42</f>
        <v>2452</v>
      </c>
    </row>
    <row r="43" customFormat="false" ht="13.5" hidden="false" customHeight="true" outlineLevel="0" collapsed="false">
      <c r="A43" s="2" t="s">
        <v>20</v>
      </c>
      <c r="B43" s="3" t="n">
        <f aca="true">(ROUND(RAND()*498,0)+2)+D43</f>
        <v>723</v>
      </c>
      <c r="C43" s="4" t="s">
        <v>6</v>
      </c>
      <c r="D43" s="3" t="n">
        <f aca="true">ROUND(RAND()*498,0)+2</f>
        <v>340</v>
      </c>
      <c r="E43" s="4" t="s">
        <v>4</v>
      </c>
      <c r="F43" s="3" t="n">
        <f aca="false">B43-D43</f>
        <v>383</v>
      </c>
      <c r="I43" s="2" t="s">
        <v>20</v>
      </c>
      <c r="J43" s="3" t="n">
        <f aca="true">(ROUND(RAND()*498,0)+2)+L43</f>
        <v>627</v>
      </c>
      <c r="K43" s="4" t="s">
        <v>6</v>
      </c>
      <c r="L43" s="3" t="n">
        <f aca="true">ROUND(RAND()*498,0)+2</f>
        <v>411</v>
      </c>
      <c r="M43" s="4" t="s">
        <v>4</v>
      </c>
      <c r="N43" s="3" t="n">
        <f aca="false">J43-L43</f>
        <v>216</v>
      </c>
    </row>
    <row r="44" customFormat="false" ht="13.5" hidden="false" customHeight="true" outlineLevel="0" collapsed="false">
      <c r="A44" s="2" t="s">
        <v>21</v>
      </c>
      <c r="B44" s="3" t="n">
        <f aca="true">(ROUND(RAND()*1498,0)+2)+D44</f>
        <v>2225</v>
      </c>
      <c r="C44" s="4" t="s">
        <v>3</v>
      </c>
      <c r="D44" s="3" t="n">
        <f aca="true">ROUND(RAND()*1498,0)+2</f>
        <v>748</v>
      </c>
      <c r="E44" s="4" t="s">
        <v>4</v>
      </c>
      <c r="F44" s="3" t="n">
        <f aca="false">B44+D44</f>
        <v>2973</v>
      </c>
      <c r="I44" s="2" t="s">
        <v>21</v>
      </c>
      <c r="J44" s="3" t="n">
        <f aca="true">(ROUND(RAND()*1498,0)+2)+L44</f>
        <v>575</v>
      </c>
      <c r="K44" s="4" t="s">
        <v>3</v>
      </c>
      <c r="L44" s="3" t="n">
        <f aca="true">ROUND(RAND()*1498,0)+2</f>
        <v>304</v>
      </c>
      <c r="M44" s="4" t="s">
        <v>4</v>
      </c>
      <c r="N44" s="3" t="n">
        <f aca="false">J44+L44</f>
        <v>879</v>
      </c>
    </row>
    <row r="45" customFormat="false" ht="13.5" hidden="false" customHeight="true" outlineLevel="0" collapsed="false">
      <c r="A45" s="2" t="s">
        <v>22</v>
      </c>
      <c r="B45" s="3" t="n">
        <f aca="true">(ROUND(RAND()*498,0)+2)+D45</f>
        <v>572</v>
      </c>
      <c r="C45" s="4" t="s">
        <v>6</v>
      </c>
      <c r="D45" s="3" t="n">
        <f aca="true">ROUND(RAND()*498,0)+2</f>
        <v>432</v>
      </c>
      <c r="E45" s="4" t="s">
        <v>4</v>
      </c>
      <c r="F45" s="3" t="n">
        <f aca="false">B45-D45</f>
        <v>140</v>
      </c>
      <c r="I45" s="2" t="s">
        <v>22</v>
      </c>
      <c r="J45" s="3" t="n">
        <f aca="true">(ROUND(RAND()*498,0)+2)+L45</f>
        <v>129</v>
      </c>
      <c r="K45" s="4" t="s">
        <v>6</v>
      </c>
      <c r="L45" s="3" t="n">
        <f aca="true">ROUND(RAND()*498,0)+2</f>
        <v>59</v>
      </c>
      <c r="M45" s="4" t="s">
        <v>4</v>
      </c>
      <c r="N45" s="3" t="n">
        <f aca="false">J45-L45</f>
        <v>70</v>
      </c>
    </row>
    <row r="46" customFormat="false" ht="13.5" hidden="false" customHeight="true" outlineLevel="0" collapsed="false">
      <c r="A46" s="2" t="s">
        <v>23</v>
      </c>
      <c r="B46" s="3" t="n">
        <f aca="true">ROUND(RAND()*3498,0)+2</f>
        <v>1993</v>
      </c>
      <c r="C46" s="4" t="s">
        <v>3</v>
      </c>
      <c r="D46" s="3" t="n">
        <f aca="true">ROUND(RAND()*997,0)+2</f>
        <v>95</v>
      </c>
      <c r="E46" s="4" t="s">
        <v>4</v>
      </c>
      <c r="F46" s="3" t="n">
        <f aca="false">B46+D46</f>
        <v>2088</v>
      </c>
      <c r="I46" s="2" t="s">
        <v>23</v>
      </c>
      <c r="J46" s="3" t="n">
        <f aca="true">ROUND(RAND()*3498,0)+2</f>
        <v>1305</v>
      </c>
      <c r="K46" s="4" t="s">
        <v>3</v>
      </c>
      <c r="L46" s="3" t="n">
        <f aca="true">ROUND(RAND()*997,0)+2</f>
        <v>129</v>
      </c>
      <c r="M46" s="4" t="s">
        <v>4</v>
      </c>
      <c r="N46" s="3" t="n">
        <f aca="false">J46+L46</f>
        <v>1434</v>
      </c>
    </row>
    <row r="47" customFormat="false" ht="13.5" hidden="false" customHeight="true" outlineLevel="0" collapsed="false">
      <c r="A47" s="2" t="s">
        <v>24</v>
      </c>
      <c r="B47" s="3" t="n">
        <f aca="true">(ROUND(RAND()*1498,0)+2)+D47</f>
        <v>562</v>
      </c>
      <c r="C47" s="4" t="s">
        <v>6</v>
      </c>
      <c r="D47" s="3" t="n">
        <f aca="true">ROUND(RAND()*498,0)+2</f>
        <v>460</v>
      </c>
      <c r="E47" s="4" t="s">
        <v>4</v>
      </c>
      <c r="F47" s="3" t="n">
        <f aca="false">B47-D47</f>
        <v>102</v>
      </c>
      <c r="I47" s="2" t="s">
        <v>24</v>
      </c>
      <c r="J47" s="3" t="n">
        <f aca="true">(ROUND(RAND()*4997,0)+2)+L47</f>
        <v>2432</v>
      </c>
      <c r="K47" s="4" t="s">
        <v>6</v>
      </c>
      <c r="L47" s="3" t="n">
        <f aca="true">ROUND(RAND()*4998,0)+2</f>
        <v>904</v>
      </c>
      <c r="M47" s="4" t="s">
        <v>4</v>
      </c>
      <c r="N47" s="3" t="n">
        <f aca="false">J47-L47</f>
        <v>1528</v>
      </c>
    </row>
    <row r="48" customFormat="false" ht="13.5" hidden="false" customHeight="true" outlineLevel="0" collapsed="false">
      <c r="A48" s="2"/>
      <c r="B48" s="3"/>
      <c r="D48" s="3"/>
    </row>
    <row r="49" customFormat="false" ht="13.5" hidden="false" customHeight="true" outlineLevel="0" collapsed="false">
      <c r="A49" s="2"/>
      <c r="B49" s="3"/>
      <c r="D49" s="3"/>
    </row>
    <row r="50" customFormat="false" ht="13.5" hidden="false" customHeight="true" outlineLevel="0" collapsed="false">
      <c r="A50" s="2"/>
      <c r="B50" s="3"/>
      <c r="D50" s="3"/>
    </row>
    <row r="51" customFormat="false" ht="13.5" hidden="false" customHeight="true" outlineLevel="0" collapsed="false">
      <c r="A51" s="2"/>
      <c r="B51" s="3"/>
      <c r="D51" s="3"/>
    </row>
    <row r="52" customFormat="false" ht="13.5" hidden="false" customHeight="true" outlineLevel="0" collapsed="false">
      <c r="A52" s="2"/>
      <c r="B52" s="3"/>
      <c r="D52" s="3"/>
    </row>
    <row r="53" customFormat="false" ht="13.5" hidden="false" customHeight="true" outlineLevel="0" collapsed="false">
      <c r="A53" s="2"/>
      <c r="B53" s="3"/>
      <c r="D53" s="3"/>
    </row>
    <row r="54" customFormat="false" ht="13.5" hidden="false" customHeight="true" outlineLevel="0" collapsed="false">
      <c r="A54" s="2"/>
      <c r="B54" s="3"/>
      <c r="D54" s="3"/>
    </row>
    <row r="55" customFormat="false" ht="13.5" hidden="false" customHeight="true" outlineLevel="0" collapsed="false">
      <c r="A55" s="2"/>
      <c r="B55" s="3"/>
      <c r="D55" s="3"/>
    </row>
    <row r="56" customFormat="false" ht="13.5" hidden="false" customHeight="true" outlineLevel="0" collapsed="false">
      <c r="A56" s="2"/>
      <c r="B56" s="3"/>
      <c r="D56" s="3"/>
    </row>
    <row r="57" customFormat="false" ht="13.5" hidden="false" customHeight="true" outlineLevel="0" collapsed="false">
      <c r="A57" s="2"/>
      <c r="B57" s="3"/>
      <c r="D57" s="3"/>
    </row>
    <row r="58" customFormat="false" ht="13.5" hidden="false" customHeight="true" outlineLevel="0" collapsed="false">
      <c r="A58" s="2"/>
      <c r="B58" s="3"/>
      <c r="D58" s="3"/>
    </row>
    <row r="59" customFormat="false" ht="13.5" hidden="false" customHeight="true" outlineLevel="0" collapsed="false">
      <c r="A59" s="2"/>
      <c r="B59" s="3"/>
      <c r="D59" s="3"/>
    </row>
    <row r="60" customFormat="false" ht="13.5" hidden="false" customHeight="true" outlineLevel="0" collapsed="false">
      <c r="A60" s="2"/>
      <c r="B60" s="3"/>
      <c r="D60" s="3"/>
    </row>
    <row r="61" customFormat="false" ht="13.5" hidden="false" customHeight="true" outlineLevel="0" collapsed="false">
      <c r="A61" s="2"/>
      <c r="B61" s="3"/>
      <c r="D61" s="3"/>
    </row>
    <row r="62" customFormat="false" ht="13.5" hidden="false" customHeight="true" outlineLevel="0" collapsed="false">
      <c r="A62" s="2"/>
      <c r="B62" s="3"/>
      <c r="D62" s="3"/>
    </row>
    <row r="63" customFormat="false" ht="21" hidden="false" customHeight="true" outlineLevel="0" collapsed="false">
      <c r="A63" s="6"/>
      <c r="B63" s="1" t="s">
        <v>27</v>
      </c>
      <c r="C63" s="7"/>
      <c r="D63" s="8"/>
      <c r="E63" s="7"/>
      <c r="F63" s="7"/>
      <c r="G63" s="7"/>
      <c r="H63" s="7"/>
      <c r="I63" s="7"/>
      <c r="J63" s="7"/>
      <c r="K63" s="1" t="s">
        <v>28</v>
      </c>
      <c r="M63" s="1" t="s">
        <v>29</v>
      </c>
    </row>
    <row r="64" customFormat="false" ht="13.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" hidden="false" customHeight="true" outlineLevel="0" collapsed="false">
      <c r="A65" s="5" t="s">
        <v>2</v>
      </c>
      <c r="B65" s="1" t="str">
        <f aca="false">CONCATENATE(B4,C4,D4,E4)</f>
        <v>575＋137＝</v>
      </c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39" hidden="false" customHeight="true" outlineLevel="0" collapsed="false">
      <c r="A66" s="5" t="s">
        <v>5</v>
      </c>
      <c r="B66" s="1" t="str">
        <f aca="false">CONCATENATE(B5,C5,D5,E5)</f>
        <v>627－218＝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" hidden="false" customHeight="true" outlineLevel="0" collapsed="false">
      <c r="A67" s="5" t="s">
        <v>7</v>
      </c>
      <c r="B67" s="1" t="str">
        <f aca="false">CONCATENATE(B6,C6,D6,E6)</f>
        <v>499＋139＝</v>
      </c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39" hidden="false" customHeight="true" outlineLevel="0" collapsed="false">
      <c r="A68" s="5" t="s">
        <v>8</v>
      </c>
      <c r="B68" s="1" t="str">
        <f aca="false">CONCATENATE(B7,C7,D7,E7)</f>
        <v>538－444＝</v>
      </c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39" hidden="false" customHeight="true" outlineLevel="0" collapsed="false">
      <c r="A69" s="5" t="s">
        <v>9</v>
      </c>
      <c r="B69" s="1" t="str">
        <f aca="false">CONCATENATE(B8,C8,D8,E8)</f>
        <v>289＋38＝</v>
      </c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39" hidden="false" customHeight="true" outlineLevel="0" collapsed="false">
      <c r="A70" s="5" t="s">
        <v>10</v>
      </c>
      <c r="B70" s="1" t="str">
        <f aca="false">CONCATENATE(B9,C9,D9,E9)</f>
        <v>371－83＝</v>
      </c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39" hidden="false" customHeight="true" outlineLevel="0" collapsed="false">
      <c r="A71" s="5" t="s">
        <v>11</v>
      </c>
      <c r="B71" s="1" t="str">
        <f aca="false">CONCATENATE(B10,C10,D10,E10)</f>
        <v>644＋218＝</v>
      </c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39" hidden="false" customHeight="true" outlineLevel="0" collapsed="false">
      <c r="A72" s="5" t="s">
        <v>12</v>
      </c>
      <c r="B72" s="1" t="str">
        <f aca="false">CONCATENATE(B11,C11,D11,E11)</f>
        <v>501－393＝</v>
      </c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39" hidden="false" customHeight="true" outlineLevel="0" collapsed="false">
      <c r="A73" s="5" t="s">
        <v>13</v>
      </c>
      <c r="B73" s="1" t="str">
        <f aca="false">CONCATENATE(B12,C12,D12,E12)</f>
        <v>816＋368＝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" hidden="false" customHeight="true" outlineLevel="0" collapsed="false">
      <c r="A74" s="5" t="s">
        <v>14</v>
      </c>
      <c r="B74" s="1" t="str">
        <f aca="false">CONCATENATE(B13,C13,D13,E13)</f>
        <v>1036－246＝</v>
      </c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39" hidden="false" customHeight="true" outlineLevel="0" collapsed="false">
      <c r="A75" s="5" t="s">
        <v>15</v>
      </c>
      <c r="B75" s="1" t="str">
        <f aca="false">CONCATENATE(B14,C14,D14,E14)</f>
        <v>586＋163＝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" hidden="false" customHeight="true" outlineLevel="0" collapsed="false">
      <c r="A76" s="5" t="s">
        <v>16</v>
      </c>
      <c r="B76" s="1" t="str">
        <f aca="false">CONCATENATE(B15,C15,D15,E15)</f>
        <v>877－411＝</v>
      </c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39" hidden="false" customHeight="true" outlineLevel="0" collapsed="false">
      <c r="A77" s="5" t="s">
        <v>17</v>
      </c>
      <c r="B77" s="1" t="str">
        <f aca="false">CONCATENATE(B16,C16,D16,E16)</f>
        <v>423＋157＝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" hidden="false" customHeight="true" outlineLevel="0" collapsed="false">
      <c r="A78" s="5" t="s">
        <v>18</v>
      </c>
      <c r="B78" s="1" t="str">
        <f aca="false">CONCATENATE(B17,C17,D17,E17)</f>
        <v>221－32＝</v>
      </c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39" hidden="false" customHeight="true" outlineLevel="0" collapsed="false">
      <c r="A79" s="5" t="s">
        <v>19</v>
      </c>
      <c r="B79" s="1" t="str">
        <f aca="false">CONCATENATE(B18,C18,D18,E18)</f>
        <v>240＋6＝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" hidden="false" customHeight="true" outlineLevel="0" collapsed="false">
      <c r="A80" s="5" t="s">
        <v>20</v>
      </c>
      <c r="B80" s="1" t="str">
        <f aca="false">CONCATENATE(B19,C19,D19,E19)</f>
        <v>438－76＝</v>
      </c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39" hidden="false" customHeight="true" outlineLevel="0" collapsed="false">
      <c r="A81" s="5" t="s">
        <v>21</v>
      </c>
      <c r="B81" s="1" t="str">
        <f aca="false">CONCATENATE(B20,C20,D20,E20)</f>
        <v>565＋352＝</v>
      </c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39" hidden="false" customHeight="true" outlineLevel="0" collapsed="false">
      <c r="A82" s="5" t="s">
        <v>22</v>
      </c>
      <c r="B82" s="1" t="str">
        <f aca="false">CONCATENATE(B21,C21,D21,E21)</f>
        <v>332－109＝</v>
      </c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39" hidden="false" customHeight="true" outlineLevel="0" collapsed="false">
      <c r="A83" s="5" t="s">
        <v>23</v>
      </c>
      <c r="B83" s="1" t="str">
        <f aca="false">CONCATENATE(B22,C22,D22,E22)</f>
        <v>1449＋1167＝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" hidden="false" customHeight="true" outlineLevel="0" collapsed="false">
      <c r="A84" s="5" t="s">
        <v>24</v>
      </c>
      <c r="B84" s="1" t="str">
        <f aca="false">CONCATENATE(B23,C23,D23,E23)</f>
        <v>742－40＝</v>
      </c>
      <c r="C84" s="7"/>
      <c r="D84" s="7"/>
      <c r="E84" s="7"/>
      <c r="F84" s="7"/>
      <c r="G84" s="7"/>
      <c r="H84" s="7"/>
      <c r="I84" s="7"/>
      <c r="J84" s="7"/>
      <c r="K84" s="7"/>
      <c r="L84" s="7"/>
    </row>
    <row r="87" customFormat="false" ht="17.25" hidden="false" customHeight="false" outlineLevel="0" collapsed="false">
      <c r="A87" s="1" t="s">
        <v>30</v>
      </c>
      <c r="C87" s="7"/>
      <c r="D87" s="8"/>
      <c r="E87" s="7"/>
      <c r="F87" s="7"/>
      <c r="G87" s="9"/>
      <c r="H87" s="9"/>
      <c r="I87" s="7"/>
      <c r="J87" s="7"/>
      <c r="K87" s="1" t="s">
        <v>28</v>
      </c>
      <c r="M87" s="1" t="s">
        <v>29</v>
      </c>
      <c r="P87" s="1"/>
      <c r="Q87" s="1"/>
    </row>
    <row r="88" customFormat="false" ht="13.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" hidden="false" customHeight="true" outlineLevel="0" collapsed="false">
      <c r="A89" s="5" t="s">
        <v>2</v>
      </c>
      <c r="B89" s="1" t="str">
        <f aca="false">CONCATENATE(B28,C28,D28,E28)</f>
        <v>1110＋369＝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" hidden="false" customHeight="true" outlineLevel="0" collapsed="false">
      <c r="A90" s="5" t="s">
        <v>5</v>
      </c>
      <c r="B90" s="1" t="str">
        <f aca="false">CONCATENATE(B29,C29,D29,E29)</f>
        <v>551－142＝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" hidden="false" customHeight="true" outlineLevel="0" collapsed="false">
      <c r="A91" s="5" t="s">
        <v>7</v>
      </c>
      <c r="B91" s="1" t="str">
        <f aca="false">CONCATENATE(B30,C30,D30,E30)</f>
        <v>1516＋1250＝</v>
      </c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39" hidden="false" customHeight="true" outlineLevel="0" collapsed="false">
      <c r="A92" s="5" t="s">
        <v>8</v>
      </c>
      <c r="B92" s="1" t="str">
        <f aca="false">CONCATENATE(B31,C31,D31,E31)</f>
        <v>665－376＝</v>
      </c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39" hidden="false" customHeight="true" outlineLevel="0" collapsed="false">
      <c r="A93" s="5" t="s">
        <v>9</v>
      </c>
      <c r="B93" s="1" t="str">
        <f aca="false">CONCATENATE(B32,C32,D32,E32)</f>
        <v>143＋64＝</v>
      </c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39" hidden="false" customHeight="true" outlineLevel="0" collapsed="false">
      <c r="A94" s="5" t="s">
        <v>10</v>
      </c>
      <c r="B94" s="1" t="str">
        <f aca="false">CONCATENATE(B33,C33,D33,E33)</f>
        <v>1218－1109＝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" hidden="false" customHeight="true" outlineLevel="0" collapsed="false">
      <c r="A95" s="5" t="s">
        <v>11</v>
      </c>
      <c r="B95" s="1" t="str">
        <f aca="false">CONCATENATE(B34,C34,D34,E34)</f>
        <v>573＋455＝</v>
      </c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39" hidden="false" customHeight="true" outlineLevel="0" collapsed="false">
      <c r="A96" s="5" t="s">
        <v>12</v>
      </c>
      <c r="B96" s="1" t="str">
        <f aca="false">CONCATENATE(B35,C35,D35,E35)</f>
        <v>1909－136＝</v>
      </c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39" hidden="false" customHeight="true" outlineLevel="0" collapsed="false">
      <c r="A97" s="5" t="s">
        <v>13</v>
      </c>
      <c r="B97" s="1" t="str">
        <f aca="false">CONCATENATE(B36,C36,D36,E36)</f>
        <v>210＋80＝</v>
      </c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39" hidden="false" customHeight="true" outlineLevel="0" collapsed="false">
      <c r="A98" s="5" t="s">
        <v>14</v>
      </c>
      <c r="B98" s="1" t="str">
        <f aca="false">CONCATENATE(B37,C37,D37,E37)</f>
        <v>2611－1459＝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" hidden="false" customHeight="true" outlineLevel="0" collapsed="false">
      <c r="A99" s="5" t="s">
        <v>15</v>
      </c>
      <c r="B99" s="1" t="str">
        <f aca="false">CONCATENATE(B38,C38,D38,E38)</f>
        <v>629＋338＝</v>
      </c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39" hidden="false" customHeight="true" outlineLevel="0" collapsed="false">
      <c r="A100" s="5" t="s">
        <v>16</v>
      </c>
      <c r="B100" s="1" t="str">
        <f aca="false">CONCATENATE(B39,C39,D39,E39)</f>
        <v>394－154＝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" hidden="false" customHeight="true" outlineLevel="0" collapsed="false">
      <c r="A101" s="5" t="s">
        <v>17</v>
      </c>
      <c r="B101" s="1" t="str">
        <f aca="false">CONCATENATE(B40,C40,D40,E40)</f>
        <v>1137＋929＝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39" hidden="false" customHeight="true" outlineLevel="0" collapsed="false">
      <c r="A102" s="5" t="s">
        <v>18</v>
      </c>
      <c r="B102" s="1" t="str">
        <f aca="false">CONCATENATE(B41,C41,D41,E41)</f>
        <v>416－83＝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39" hidden="false" customHeight="true" outlineLevel="0" collapsed="false">
      <c r="A103" s="5" t="s">
        <v>19</v>
      </c>
      <c r="B103" s="1" t="str">
        <f aca="false">CONCATENATE(B42,C42,D42,E42)</f>
        <v>291＋2＝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39" hidden="false" customHeight="true" outlineLevel="0" collapsed="false">
      <c r="A104" s="5" t="s">
        <v>20</v>
      </c>
      <c r="B104" s="1" t="str">
        <f aca="false">CONCATENATE(B43,C43,D43,E43)</f>
        <v>723－340＝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" hidden="false" customHeight="true" outlineLevel="0" collapsed="false">
      <c r="A105" s="5" t="s">
        <v>21</v>
      </c>
      <c r="B105" s="1" t="str">
        <f aca="false">CONCATENATE(B44,C44,D44,E44)</f>
        <v>2225＋748＝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39" hidden="false" customHeight="true" outlineLevel="0" collapsed="false">
      <c r="A106" s="5" t="s">
        <v>22</v>
      </c>
      <c r="B106" s="1" t="str">
        <f aca="false">CONCATENATE(B45,C45,D45,E45)</f>
        <v>572－432＝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39" hidden="false" customHeight="true" outlineLevel="0" collapsed="false">
      <c r="A107" s="5" t="s">
        <v>23</v>
      </c>
      <c r="B107" s="1" t="str">
        <f aca="false">CONCATENATE(B46,C46,D46,E46)</f>
        <v>1993＋95＝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39" hidden="false" customHeight="true" outlineLevel="0" collapsed="false">
      <c r="A108" s="5" t="s">
        <v>24</v>
      </c>
      <c r="B108" s="1" t="str">
        <f aca="false">CONCATENATE(B47,C47,D47,E47)</f>
        <v>562－460＝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11" customFormat="false" ht="17.25" hidden="false" customHeight="false" outlineLevel="0" collapsed="false">
      <c r="A111" s="1" t="s">
        <v>31</v>
      </c>
      <c r="C111" s="7"/>
      <c r="D111" s="8"/>
      <c r="E111" s="7"/>
      <c r="F111" s="7"/>
      <c r="G111" s="9"/>
      <c r="H111" s="9"/>
      <c r="I111" s="7"/>
      <c r="J111" s="7"/>
      <c r="K111" s="1" t="s">
        <v>28</v>
      </c>
      <c r="M111" s="1" t="s">
        <v>29</v>
      </c>
      <c r="P111" s="1"/>
      <c r="Q111" s="1"/>
    </row>
    <row r="113" customFormat="false" ht="39" hidden="false" customHeight="true" outlineLevel="0" collapsed="false">
      <c r="A113" s="5" t="s">
        <v>2</v>
      </c>
      <c r="B113" s="1" t="str">
        <f aca="false">CONCATENATE(J4,K4,L4,M4)</f>
        <v>643＋224＝</v>
      </c>
    </row>
    <row r="114" customFormat="false" ht="39" hidden="false" customHeight="true" outlineLevel="0" collapsed="false">
      <c r="A114" s="5" t="s">
        <v>5</v>
      </c>
      <c r="B114" s="1" t="str">
        <f aca="false">CONCATENATE(J5,K5,L5,M5)</f>
        <v>662－284＝</v>
      </c>
    </row>
    <row r="115" customFormat="false" ht="39" hidden="false" customHeight="true" outlineLevel="0" collapsed="false">
      <c r="A115" s="5" t="s">
        <v>7</v>
      </c>
      <c r="B115" s="1" t="str">
        <f aca="false">CONCATENATE(J6,K6,L6,M6)</f>
        <v>419＋153＝</v>
      </c>
    </row>
    <row r="116" customFormat="false" ht="39" hidden="false" customHeight="true" outlineLevel="0" collapsed="false">
      <c r="A116" s="5" t="s">
        <v>8</v>
      </c>
      <c r="B116" s="1" t="str">
        <f aca="false">CONCATENATE(J7,K7,L7,M7)</f>
        <v>181－32＝</v>
      </c>
    </row>
    <row r="117" customFormat="false" ht="39" hidden="false" customHeight="true" outlineLevel="0" collapsed="false">
      <c r="A117" s="5" t="s">
        <v>9</v>
      </c>
      <c r="B117" s="1" t="str">
        <f aca="false">CONCATENATE(J8,K8,L8,M8)</f>
        <v>99＋10＝</v>
      </c>
    </row>
    <row r="118" customFormat="false" ht="39" hidden="false" customHeight="true" outlineLevel="0" collapsed="false">
      <c r="A118" s="5" t="s">
        <v>10</v>
      </c>
      <c r="B118" s="1" t="str">
        <f aca="false">CONCATENATE(J9,K9,L9,M9)</f>
        <v>150－36＝</v>
      </c>
    </row>
    <row r="119" customFormat="false" ht="39" hidden="false" customHeight="true" outlineLevel="0" collapsed="false">
      <c r="A119" s="5" t="s">
        <v>11</v>
      </c>
      <c r="B119" s="1" t="str">
        <f aca="false">CONCATENATE(J10,K10,L10,M10)</f>
        <v>390＋346＝</v>
      </c>
    </row>
    <row r="120" customFormat="false" ht="39" hidden="false" customHeight="true" outlineLevel="0" collapsed="false">
      <c r="A120" s="5" t="s">
        <v>12</v>
      </c>
      <c r="B120" s="1" t="str">
        <f aca="false">CONCATENATE(J11,K11,L11,M11)</f>
        <v>308－147＝</v>
      </c>
    </row>
    <row r="121" customFormat="false" ht="39" hidden="false" customHeight="true" outlineLevel="0" collapsed="false">
      <c r="A121" s="5" t="s">
        <v>13</v>
      </c>
      <c r="B121" s="1" t="str">
        <f aca="false">CONCATENATE(J12,K12,L12,M12)</f>
        <v>534＋492＝</v>
      </c>
    </row>
    <row r="122" customFormat="false" ht="39" hidden="false" customHeight="true" outlineLevel="0" collapsed="false">
      <c r="A122" s="5" t="s">
        <v>14</v>
      </c>
      <c r="B122" s="1" t="str">
        <f aca="false">CONCATENATE(J13,K13,L13,M13)</f>
        <v>1409－147＝</v>
      </c>
    </row>
    <row r="123" customFormat="false" ht="39" hidden="false" customHeight="true" outlineLevel="0" collapsed="false">
      <c r="A123" s="5" t="s">
        <v>15</v>
      </c>
      <c r="B123" s="1" t="str">
        <f aca="false">CONCATENATE(J14,K14,L14,M14)</f>
        <v>241＋54＝</v>
      </c>
    </row>
    <row r="124" customFormat="false" ht="39" hidden="false" customHeight="true" outlineLevel="0" collapsed="false">
      <c r="A124" s="5" t="s">
        <v>16</v>
      </c>
      <c r="B124" s="1" t="str">
        <f aca="false">CONCATENATE(J15,K15,L15,M15)</f>
        <v>423－45＝</v>
      </c>
    </row>
    <row r="125" customFormat="false" ht="39" hidden="false" customHeight="true" outlineLevel="0" collapsed="false">
      <c r="A125" s="5" t="s">
        <v>17</v>
      </c>
      <c r="B125" s="1" t="str">
        <f aca="false">CONCATENATE(J16,K16,L16,M16)</f>
        <v>336＋13＝</v>
      </c>
    </row>
    <row r="126" customFormat="false" ht="39" hidden="false" customHeight="true" outlineLevel="0" collapsed="false">
      <c r="A126" s="5" t="s">
        <v>18</v>
      </c>
      <c r="B126" s="1" t="str">
        <f aca="false">CONCATENATE(J17,K17,L17,M17)</f>
        <v>781－329＝</v>
      </c>
    </row>
    <row r="127" customFormat="false" ht="39" hidden="false" customHeight="true" outlineLevel="0" collapsed="false">
      <c r="A127" s="5" t="s">
        <v>19</v>
      </c>
      <c r="B127" s="1" t="str">
        <f aca="false">CONCATENATE(J18,K18,L18,M18)</f>
        <v>555＋84＝</v>
      </c>
    </row>
    <row r="128" customFormat="false" ht="39" hidden="false" customHeight="true" outlineLevel="0" collapsed="false">
      <c r="A128" s="5" t="s">
        <v>20</v>
      </c>
      <c r="B128" s="1" t="str">
        <f aca="false">CONCATENATE(J19,K19,L19,M19)</f>
        <v>570－90＝</v>
      </c>
    </row>
    <row r="129" customFormat="false" ht="39" hidden="false" customHeight="true" outlineLevel="0" collapsed="false">
      <c r="A129" s="5" t="s">
        <v>21</v>
      </c>
      <c r="B129" s="1" t="str">
        <f aca="false">CONCATENATE(J20,K20,L20,M20)</f>
        <v>976＋479＝</v>
      </c>
    </row>
    <row r="130" customFormat="false" ht="39" hidden="false" customHeight="true" outlineLevel="0" collapsed="false">
      <c r="A130" s="5" t="s">
        <v>22</v>
      </c>
      <c r="B130" s="1" t="str">
        <f aca="false">CONCATENATE(J21,K21,L21,M21)</f>
        <v>594－487＝</v>
      </c>
    </row>
    <row r="131" customFormat="false" ht="39" hidden="false" customHeight="true" outlineLevel="0" collapsed="false">
      <c r="A131" s="5" t="s">
        <v>23</v>
      </c>
      <c r="B131" s="1" t="str">
        <f aca="false">CONCATENATE(J22,K22,L22,M22)</f>
        <v>1744＋1330＝</v>
      </c>
    </row>
    <row r="132" customFormat="false" ht="39" hidden="false" customHeight="true" outlineLevel="0" collapsed="false">
      <c r="A132" s="5" t="s">
        <v>24</v>
      </c>
      <c r="B132" s="1" t="str">
        <f aca="false">CONCATENATE(J23,K23,L23,M23)</f>
        <v>1516－480＝</v>
      </c>
    </row>
    <row r="135" customFormat="false" ht="17.25" hidden="false" customHeight="false" outlineLevel="0" collapsed="false">
      <c r="A135" s="1" t="s">
        <v>32</v>
      </c>
      <c r="C135" s="7"/>
      <c r="D135" s="8"/>
      <c r="E135" s="7"/>
      <c r="F135" s="7"/>
      <c r="G135" s="9"/>
      <c r="H135" s="9"/>
      <c r="I135" s="7"/>
      <c r="J135" s="7"/>
      <c r="K135" s="1" t="s">
        <v>28</v>
      </c>
      <c r="M135" s="1" t="s">
        <v>29</v>
      </c>
      <c r="O135" s="1"/>
      <c r="P135" s="1"/>
    </row>
    <row r="137" customFormat="false" ht="39" hidden="false" customHeight="true" outlineLevel="0" collapsed="false">
      <c r="A137" s="5" t="s">
        <v>2</v>
      </c>
      <c r="B137" s="1" t="str">
        <f aca="false">CONCATENATE(J28,K28,L28,M28)</f>
        <v>3337＋2830＝</v>
      </c>
    </row>
    <row r="138" customFormat="false" ht="39" hidden="false" customHeight="true" outlineLevel="0" collapsed="false">
      <c r="A138" s="5" t="s">
        <v>5</v>
      </c>
      <c r="B138" s="1" t="str">
        <f aca="false">CONCATENATE(J29,K29,L29,M29)</f>
        <v>715－366＝</v>
      </c>
    </row>
    <row r="139" customFormat="false" ht="39" hidden="false" customHeight="true" outlineLevel="0" collapsed="false">
      <c r="A139" s="5" t="s">
        <v>7</v>
      </c>
      <c r="B139" s="1" t="str">
        <f aca="false">CONCATENATE(J30,K30,L30,M30)</f>
        <v>1627＋1487＝</v>
      </c>
    </row>
    <row r="140" customFormat="false" ht="39" hidden="false" customHeight="true" outlineLevel="0" collapsed="false">
      <c r="A140" s="5" t="s">
        <v>8</v>
      </c>
      <c r="B140" s="1" t="str">
        <f aca="false">CONCATENATE(J31,K31,L31,M31)</f>
        <v>2492－380＝</v>
      </c>
    </row>
    <row r="141" customFormat="false" ht="39" hidden="false" customHeight="true" outlineLevel="0" collapsed="false">
      <c r="A141" s="5" t="s">
        <v>9</v>
      </c>
      <c r="B141" s="1" t="str">
        <f aca="false">CONCATENATE(J32,K32,L32,M32)</f>
        <v>1694＋253＝</v>
      </c>
    </row>
    <row r="142" customFormat="false" ht="39" hidden="false" customHeight="true" outlineLevel="0" collapsed="false">
      <c r="A142" s="5" t="s">
        <v>10</v>
      </c>
      <c r="B142" s="1" t="str">
        <f aca="false">CONCATENATE(J33,K33,L33,M33)</f>
        <v>897－801＝</v>
      </c>
    </row>
    <row r="143" customFormat="false" ht="39" hidden="false" customHeight="true" outlineLevel="0" collapsed="false">
      <c r="A143" s="5" t="s">
        <v>11</v>
      </c>
      <c r="B143" s="1" t="str">
        <f aca="false">CONCATENATE(J34,K34,L34,M34)</f>
        <v>837＋393＝</v>
      </c>
    </row>
    <row r="144" customFormat="false" ht="39" hidden="false" customHeight="true" outlineLevel="0" collapsed="false">
      <c r="A144" s="5" t="s">
        <v>12</v>
      </c>
      <c r="B144" s="1" t="str">
        <f aca="false">CONCATENATE(J35,K35,L35,M35)</f>
        <v>606－344＝</v>
      </c>
    </row>
    <row r="145" customFormat="false" ht="39" hidden="false" customHeight="true" outlineLevel="0" collapsed="false">
      <c r="A145" s="5" t="s">
        <v>13</v>
      </c>
      <c r="B145" s="1" t="str">
        <f aca="false">CONCATENATE(J36,K36,L36,M36)</f>
        <v>375＋150＝</v>
      </c>
    </row>
    <row r="146" customFormat="false" ht="39" hidden="false" customHeight="true" outlineLevel="0" collapsed="false">
      <c r="A146" s="5" t="s">
        <v>14</v>
      </c>
      <c r="B146" s="1" t="str">
        <f aca="false">CONCATENATE(J37,K37,L37,M37)</f>
        <v>3904－1078＝</v>
      </c>
    </row>
    <row r="147" customFormat="false" ht="39" hidden="false" customHeight="true" outlineLevel="0" collapsed="false">
      <c r="A147" s="5" t="s">
        <v>15</v>
      </c>
      <c r="B147" s="1" t="str">
        <f aca="false">CONCATENATE(J38,K38,L38,M38)</f>
        <v>729＋433＝</v>
      </c>
    </row>
    <row r="148" customFormat="false" ht="39" hidden="false" customHeight="true" outlineLevel="0" collapsed="false">
      <c r="A148" s="5" t="s">
        <v>16</v>
      </c>
      <c r="B148" s="1" t="str">
        <f aca="false">CONCATENATE(J39,K39,L39,M39)</f>
        <v>1330－954＝</v>
      </c>
    </row>
    <row r="149" customFormat="false" ht="39" hidden="false" customHeight="true" outlineLevel="0" collapsed="false">
      <c r="A149" s="5" t="s">
        <v>17</v>
      </c>
      <c r="B149" s="1" t="str">
        <f aca="false">CONCATENATE(J40,K40,L40,M40)</f>
        <v>1391＋36＝</v>
      </c>
    </row>
    <row r="150" customFormat="false" ht="39" hidden="false" customHeight="true" outlineLevel="0" collapsed="false">
      <c r="A150" s="5" t="s">
        <v>18</v>
      </c>
      <c r="B150" s="1" t="str">
        <f aca="false">CONCATENATE(J41,K41,L41,M41)</f>
        <v>415－117＝</v>
      </c>
    </row>
    <row r="151" customFormat="false" ht="39" hidden="false" customHeight="true" outlineLevel="0" collapsed="false">
      <c r="A151" s="5" t="s">
        <v>19</v>
      </c>
      <c r="B151" s="1" t="str">
        <f aca="false">CONCATENATE(J42,K42,L42,M42)</f>
        <v>1865＋587＝</v>
      </c>
    </row>
    <row r="152" customFormat="false" ht="39" hidden="false" customHeight="true" outlineLevel="0" collapsed="false">
      <c r="A152" s="5" t="s">
        <v>20</v>
      </c>
      <c r="B152" s="1" t="str">
        <f aca="false">CONCATENATE(J43,K43,L43,M43)</f>
        <v>627－411＝</v>
      </c>
    </row>
    <row r="153" customFormat="false" ht="39" hidden="false" customHeight="true" outlineLevel="0" collapsed="false">
      <c r="A153" s="5" t="s">
        <v>21</v>
      </c>
      <c r="B153" s="1" t="str">
        <f aca="false">CONCATENATE(J44,K44,L44,M44)</f>
        <v>575＋304＝</v>
      </c>
    </row>
    <row r="154" customFormat="false" ht="39" hidden="false" customHeight="true" outlineLevel="0" collapsed="false">
      <c r="A154" s="5" t="s">
        <v>22</v>
      </c>
      <c r="B154" s="1" t="str">
        <f aca="false">CONCATENATE(J45,K45,L45,M45)</f>
        <v>129－59＝</v>
      </c>
    </row>
    <row r="155" customFormat="false" ht="39" hidden="false" customHeight="true" outlineLevel="0" collapsed="false">
      <c r="A155" s="5" t="s">
        <v>23</v>
      </c>
      <c r="B155" s="1" t="str">
        <f aca="false">CONCATENATE(J46,K46,L46,M46)</f>
        <v>1305＋129＝</v>
      </c>
    </row>
    <row r="156" customFormat="false" ht="39" hidden="false" customHeight="true" outlineLevel="0" collapsed="false">
      <c r="A156" s="5" t="s">
        <v>24</v>
      </c>
      <c r="B156" s="1" t="str">
        <f aca="false">CONCATENATE(J47,K47,L47,M47)</f>
        <v>2432－904＝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62"/>
    <col collapsed="false" customWidth="true" hidden="false" outlineLevel="0" max="3" min="3" style="0" width="3.12"/>
    <col collapsed="false" customWidth="true" hidden="false" outlineLevel="0" max="4" min="4" style="0" width="5.12"/>
    <col collapsed="false" customWidth="true" hidden="false" outlineLevel="0" max="5" min="5" style="0" width="2.62"/>
    <col collapsed="false" customWidth="true" hidden="false" outlineLevel="0" max="6" min="6" style="0" width="5.62"/>
    <col collapsed="false" customWidth="true" hidden="false" outlineLevel="0" max="9" min="9" style="0" width="5.62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5.12"/>
    <col collapsed="false" customWidth="true" hidden="false" outlineLevel="0" max="13" min="13" style="0" width="3.12"/>
    <col collapsed="false" customWidth="true" hidden="false" outlineLevel="0" max="14" min="14" style="0" width="5.62"/>
  </cols>
  <sheetData>
    <row r="2" customFormat="false" ht="21" hidden="false" customHeight="true" outlineLevel="0" collapsed="false">
      <c r="A2" s="1" t="s">
        <v>33</v>
      </c>
      <c r="I2" s="1" t="s">
        <v>34</v>
      </c>
    </row>
    <row r="3" customFormat="false" ht="13.5" hidden="false" customHeight="true" outlineLevel="0" collapsed="false"/>
    <row r="4" customFormat="false" ht="13.5" hidden="false" customHeight="true" outlineLevel="0" collapsed="false">
      <c r="A4" s="2" t="s">
        <v>2</v>
      </c>
      <c r="B4" s="3" t="n">
        <f aca="true">ROUND(RAND()*17,0)+2</f>
        <v>18</v>
      </c>
      <c r="C4" s="0" t="s">
        <v>35</v>
      </c>
      <c r="D4" s="3" t="n">
        <f aca="true">ROUNDUP(RAND()*8,0)+1</f>
        <v>4</v>
      </c>
      <c r="E4" s="4" t="s">
        <v>4</v>
      </c>
      <c r="F4" s="0" t="n">
        <f aca="false">B4*D4</f>
        <v>72</v>
      </c>
      <c r="I4" s="2" t="s">
        <v>2</v>
      </c>
      <c r="J4" s="3" t="n">
        <f aca="true">ROUND(RAND()*28,0)+2</f>
        <v>21</v>
      </c>
      <c r="K4" s="0" t="s">
        <v>35</v>
      </c>
      <c r="L4" s="3" t="n">
        <f aca="true">ROUNDUP(RAND()*8,0)+1</f>
        <v>9</v>
      </c>
      <c r="M4" s="4" t="s">
        <v>4</v>
      </c>
      <c r="N4" s="0" t="n">
        <f aca="false">J4*L4</f>
        <v>189</v>
      </c>
    </row>
    <row r="5" customFormat="false" ht="13.5" hidden="false" customHeight="true" outlineLevel="0" collapsed="false">
      <c r="A5" s="2" t="s">
        <v>5</v>
      </c>
      <c r="B5" s="3" t="n">
        <f aca="true">ROUND(RAND()*17,0)+2</f>
        <v>6</v>
      </c>
      <c r="C5" s="0" t="s">
        <v>35</v>
      </c>
      <c r="D5" s="3" t="n">
        <f aca="true">ROUNDUP(RAND()*8,0)+1</f>
        <v>5</v>
      </c>
      <c r="E5" s="4" t="s">
        <v>4</v>
      </c>
      <c r="F5" s="0" t="n">
        <f aca="false">B5*D5</f>
        <v>30</v>
      </c>
      <c r="I5" s="2" t="s">
        <v>5</v>
      </c>
      <c r="J5" s="3" t="n">
        <f aca="true">ROUND(RAND()*28,0)+2</f>
        <v>17</v>
      </c>
      <c r="K5" s="0" t="s">
        <v>35</v>
      </c>
      <c r="L5" s="3" t="n">
        <f aca="true">ROUNDUP(RAND()*8,0)+1</f>
        <v>2</v>
      </c>
      <c r="M5" s="4" t="s">
        <v>4</v>
      </c>
      <c r="N5" s="0" t="n">
        <f aca="false">J5*L5</f>
        <v>34</v>
      </c>
    </row>
    <row r="6" customFormat="false" ht="13.5" hidden="false" customHeight="true" outlineLevel="0" collapsed="false">
      <c r="A6" s="2" t="s">
        <v>7</v>
      </c>
      <c r="B6" s="3" t="n">
        <f aca="true">ROUND(RAND()*17,0)+2</f>
        <v>16</v>
      </c>
      <c r="C6" s="0" t="s">
        <v>35</v>
      </c>
      <c r="D6" s="3" t="n">
        <f aca="true">ROUNDUP(RAND()*8,0)+1</f>
        <v>7</v>
      </c>
      <c r="E6" s="4" t="s">
        <v>4</v>
      </c>
      <c r="F6" s="0" t="n">
        <f aca="false">B6*D6</f>
        <v>112</v>
      </c>
      <c r="I6" s="2" t="s">
        <v>7</v>
      </c>
      <c r="J6" s="3" t="n">
        <f aca="true">ROUND(RAND()*28,0)+2</f>
        <v>22</v>
      </c>
      <c r="K6" s="0" t="s">
        <v>35</v>
      </c>
      <c r="L6" s="3" t="n">
        <f aca="true">ROUNDUP(RAND()*8,0)+1</f>
        <v>3</v>
      </c>
      <c r="M6" s="4" t="s">
        <v>4</v>
      </c>
      <c r="N6" s="0" t="n">
        <f aca="false">J6*L6</f>
        <v>66</v>
      </c>
    </row>
    <row r="7" customFormat="false" ht="13.5" hidden="false" customHeight="true" outlineLevel="0" collapsed="false">
      <c r="A7" s="2" t="s">
        <v>8</v>
      </c>
      <c r="B7" s="3" t="n">
        <f aca="true">ROUND(RAND()*17,0)+2</f>
        <v>6</v>
      </c>
      <c r="C7" s="0" t="s">
        <v>35</v>
      </c>
      <c r="D7" s="3" t="n">
        <f aca="true">ROUNDUP(RAND()*8,0)+1</f>
        <v>3</v>
      </c>
      <c r="E7" s="4" t="s">
        <v>4</v>
      </c>
      <c r="F7" s="0" t="n">
        <f aca="false">B7*D7</f>
        <v>18</v>
      </c>
      <c r="I7" s="2" t="s">
        <v>8</v>
      </c>
      <c r="J7" s="3" t="n">
        <f aca="true">ROUND(RAND()*28,0)+2</f>
        <v>15</v>
      </c>
      <c r="K7" s="0" t="s">
        <v>35</v>
      </c>
      <c r="L7" s="3" t="n">
        <f aca="true">ROUNDUP(RAND()*8,0)+1</f>
        <v>7</v>
      </c>
      <c r="M7" s="4" t="s">
        <v>4</v>
      </c>
      <c r="N7" s="0" t="n">
        <f aca="false">J7*L7</f>
        <v>105</v>
      </c>
    </row>
    <row r="8" customFormat="false" ht="13.5" hidden="false" customHeight="true" outlineLevel="0" collapsed="false">
      <c r="A8" s="2" t="s">
        <v>9</v>
      </c>
      <c r="B8" s="3" t="n">
        <f aca="true">ROUND(RAND()*17,0)+2</f>
        <v>16</v>
      </c>
      <c r="C8" s="0" t="s">
        <v>35</v>
      </c>
      <c r="D8" s="3" t="n">
        <f aca="true">ROUNDUP(RAND()*8,0)+1</f>
        <v>4</v>
      </c>
      <c r="E8" s="4" t="s">
        <v>4</v>
      </c>
      <c r="F8" s="0" t="n">
        <f aca="false">B8*D8</f>
        <v>64</v>
      </c>
      <c r="I8" s="2" t="s">
        <v>9</v>
      </c>
      <c r="J8" s="3" t="n">
        <f aca="true">ROUND(RAND()*28,0)+2</f>
        <v>21</v>
      </c>
      <c r="K8" s="0" t="s">
        <v>35</v>
      </c>
      <c r="L8" s="3" t="n">
        <f aca="true">ROUNDUP(RAND()*8,0)+1</f>
        <v>2</v>
      </c>
      <c r="M8" s="4" t="s">
        <v>4</v>
      </c>
      <c r="N8" s="0" t="n">
        <f aca="false">J8*L8</f>
        <v>42</v>
      </c>
    </row>
    <row r="9" customFormat="false" ht="13.5" hidden="false" customHeight="true" outlineLevel="0" collapsed="false">
      <c r="A9" s="2" t="s">
        <v>10</v>
      </c>
      <c r="B9" s="3" t="n">
        <f aca="true">ROUND(RAND()*17,0)+2</f>
        <v>4</v>
      </c>
      <c r="C9" s="0" t="s">
        <v>35</v>
      </c>
      <c r="D9" s="3" t="n">
        <f aca="true">ROUNDUP(RAND()*8,0)+1</f>
        <v>2</v>
      </c>
      <c r="E9" s="4" t="s">
        <v>4</v>
      </c>
      <c r="F9" s="0" t="n">
        <f aca="false">B9*D9</f>
        <v>8</v>
      </c>
      <c r="I9" s="2" t="s">
        <v>10</v>
      </c>
      <c r="J9" s="3" t="n">
        <f aca="true">ROUND(RAND()*28,0)+2</f>
        <v>7</v>
      </c>
      <c r="K9" s="0" t="s">
        <v>35</v>
      </c>
      <c r="L9" s="3" t="n">
        <f aca="true">ROUNDUP(RAND()*8,0)+1</f>
        <v>8</v>
      </c>
      <c r="M9" s="4" t="s">
        <v>4</v>
      </c>
      <c r="N9" s="0" t="n">
        <f aca="false">J9*L9</f>
        <v>56</v>
      </c>
    </row>
    <row r="10" customFormat="false" ht="13.5" hidden="false" customHeight="true" outlineLevel="0" collapsed="false">
      <c r="A10" s="2" t="s">
        <v>11</v>
      </c>
      <c r="B10" s="3" t="n">
        <f aca="true">ROUND(RAND()*17,0)+2</f>
        <v>2</v>
      </c>
      <c r="C10" s="0" t="s">
        <v>35</v>
      </c>
      <c r="D10" s="3" t="n">
        <f aca="true">ROUNDUP(RAND()*8,0)+1</f>
        <v>6</v>
      </c>
      <c r="E10" s="4" t="s">
        <v>4</v>
      </c>
      <c r="F10" s="0" t="n">
        <f aca="false">B10*D10</f>
        <v>12</v>
      </c>
      <c r="I10" s="2" t="s">
        <v>11</v>
      </c>
      <c r="J10" s="3" t="n">
        <f aca="true">ROUND(RAND()*28,0)+2</f>
        <v>26</v>
      </c>
      <c r="K10" s="0" t="s">
        <v>35</v>
      </c>
      <c r="L10" s="3" t="n">
        <f aca="true">ROUNDUP(RAND()*8,0)+1</f>
        <v>9</v>
      </c>
      <c r="M10" s="4" t="s">
        <v>4</v>
      </c>
      <c r="N10" s="0" t="n">
        <f aca="false">J10*L10</f>
        <v>234</v>
      </c>
    </row>
    <row r="11" customFormat="false" ht="13.5" hidden="false" customHeight="true" outlineLevel="0" collapsed="false">
      <c r="A11" s="2" t="s">
        <v>12</v>
      </c>
      <c r="B11" s="3" t="n">
        <f aca="true">ROUND(RAND()*17,0)+2</f>
        <v>12</v>
      </c>
      <c r="C11" s="0" t="s">
        <v>35</v>
      </c>
      <c r="D11" s="3" t="n">
        <f aca="true">ROUNDUP(RAND()*8,0)+1</f>
        <v>6</v>
      </c>
      <c r="E11" s="4" t="s">
        <v>4</v>
      </c>
      <c r="F11" s="0" t="n">
        <f aca="false">B11*D11</f>
        <v>72</v>
      </c>
      <c r="I11" s="2" t="s">
        <v>12</v>
      </c>
      <c r="J11" s="3" t="n">
        <f aca="true">ROUND(RAND()*28,0)+2</f>
        <v>27</v>
      </c>
      <c r="K11" s="0" t="s">
        <v>35</v>
      </c>
      <c r="L11" s="3" t="n">
        <f aca="true">ROUNDUP(RAND()*8,0)+1</f>
        <v>4</v>
      </c>
      <c r="M11" s="4" t="s">
        <v>4</v>
      </c>
      <c r="N11" s="0" t="n">
        <f aca="false">J11*L11</f>
        <v>108</v>
      </c>
    </row>
    <row r="12" customFormat="false" ht="13.5" hidden="false" customHeight="true" outlineLevel="0" collapsed="false">
      <c r="A12" s="2" t="s">
        <v>13</v>
      </c>
      <c r="B12" s="3" t="n">
        <f aca="true">ROUND(RAND()*17,0)+2</f>
        <v>7</v>
      </c>
      <c r="C12" s="0" t="s">
        <v>35</v>
      </c>
      <c r="D12" s="3" t="n">
        <f aca="true">ROUNDUP(RAND()*8,0)+1</f>
        <v>2</v>
      </c>
      <c r="E12" s="4" t="s">
        <v>4</v>
      </c>
      <c r="F12" s="0" t="n">
        <f aca="false">B12*D12</f>
        <v>14</v>
      </c>
      <c r="I12" s="2" t="s">
        <v>13</v>
      </c>
      <c r="J12" s="3" t="n">
        <f aca="true">ROUND(RAND()*28,0)+2</f>
        <v>29</v>
      </c>
      <c r="K12" s="0" t="s">
        <v>35</v>
      </c>
      <c r="L12" s="3" t="n">
        <f aca="true">ROUNDUP(RAND()*8,0)+1</f>
        <v>6</v>
      </c>
      <c r="M12" s="4" t="s">
        <v>4</v>
      </c>
      <c r="N12" s="0" t="n">
        <f aca="false">J12*L12</f>
        <v>174</v>
      </c>
    </row>
    <row r="13" customFormat="false" ht="13.5" hidden="false" customHeight="true" outlineLevel="0" collapsed="false">
      <c r="A13" s="2" t="s">
        <v>14</v>
      </c>
      <c r="B13" s="3" t="n">
        <f aca="true">ROUND(RAND()*17,0)+2</f>
        <v>17</v>
      </c>
      <c r="C13" s="0" t="s">
        <v>35</v>
      </c>
      <c r="D13" s="3" t="n">
        <f aca="true">ROUNDUP(RAND()*8,0)+1</f>
        <v>5</v>
      </c>
      <c r="E13" s="4" t="s">
        <v>4</v>
      </c>
      <c r="F13" s="0" t="n">
        <f aca="false">B13*D13</f>
        <v>85</v>
      </c>
      <c r="I13" s="2" t="s">
        <v>14</v>
      </c>
      <c r="J13" s="3" t="n">
        <f aca="true">ROUND(RAND()*7,0)+2</f>
        <v>3</v>
      </c>
      <c r="K13" s="0" t="s">
        <v>35</v>
      </c>
      <c r="L13" s="3" t="n">
        <f aca="true">ROUNDUP(RAND()*8,0)+1</f>
        <v>8</v>
      </c>
      <c r="M13" s="4" t="s">
        <v>4</v>
      </c>
      <c r="N13" s="0" t="n">
        <f aca="false">J13*L13</f>
        <v>24</v>
      </c>
    </row>
    <row r="14" customFormat="false" ht="13.5" hidden="false" customHeight="true" outlineLevel="0" collapsed="false">
      <c r="A14" s="2" t="s">
        <v>15</v>
      </c>
      <c r="B14" s="3" t="n">
        <f aca="true">ROUND(RAND()*17,0)+2</f>
        <v>10</v>
      </c>
      <c r="C14" s="0" t="s">
        <v>35</v>
      </c>
      <c r="D14" s="3" t="n">
        <f aca="true">ROUNDUP(RAND()*8,0)+1</f>
        <v>5</v>
      </c>
      <c r="E14" s="4" t="s">
        <v>4</v>
      </c>
      <c r="F14" s="0" t="n">
        <f aca="false">B14*D14</f>
        <v>50</v>
      </c>
      <c r="I14" s="2" t="s">
        <v>15</v>
      </c>
      <c r="J14" s="3" t="n">
        <f aca="true">ROUND(RAND()*28,0)+2</f>
        <v>6</v>
      </c>
      <c r="K14" s="0" t="s">
        <v>35</v>
      </c>
      <c r="L14" s="3" t="n">
        <f aca="true">ROUNDUP(RAND()*8,0)+1</f>
        <v>3</v>
      </c>
      <c r="M14" s="4" t="s">
        <v>4</v>
      </c>
      <c r="N14" s="0" t="n">
        <f aca="false">J14*L14</f>
        <v>18</v>
      </c>
    </row>
    <row r="15" customFormat="false" ht="13.5" hidden="false" customHeight="true" outlineLevel="0" collapsed="false">
      <c r="A15" s="2" t="s">
        <v>16</v>
      </c>
      <c r="B15" s="3" t="n">
        <f aca="true">ROUND(RAND()*17,0)+2</f>
        <v>19</v>
      </c>
      <c r="C15" s="0" t="s">
        <v>35</v>
      </c>
      <c r="D15" s="3" t="n">
        <f aca="true">ROUNDUP(RAND()*8,0)+1</f>
        <v>7</v>
      </c>
      <c r="E15" s="4" t="s">
        <v>4</v>
      </c>
      <c r="F15" s="0" t="n">
        <f aca="false">B15*D15</f>
        <v>133</v>
      </c>
      <c r="I15" s="2" t="s">
        <v>16</v>
      </c>
      <c r="J15" s="3" t="n">
        <f aca="true">ROUND(RAND()*28,0)+2</f>
        <v>30</v>
      </c>
      <c r="K15" s="0" t="s">
        <v>35</v>
      </c>
      <c r="L15" s="3" t="n">
        <f aca="true">ROUNDUP(RAND()*8,0)+1</f>
        <v>6</v>
      </c>
      <c r="M15" s="4" t="s">
        <v>4</v>
      </c>
      <c r="N15" s="0" t="n">
        <f aca="false">J15*L15</f>
        <v>180</v>
      </c>
    </row>
    <row r="16" customFormat="false" ht="13.5" hidden="false" customHeight="true" outlineLevel="0" collapsed="false">
      <c r="A16" s="2" t="s">
        <v>17</v>
      </c>
      <c r="B16" s="3" t="n">
        <f aca="true">ROUND(RAND()*17,0)+2</f>
        <v>10</v>
      </c>
      <c r="C16" s="0" t="s">
        <v>35</v>
      </c>
      <c r="D16" s="3" t="n">
        <f aca="true">ROUNDUP(RAND()*8,0)+1</f>
        <v>7</v>
      </c>
      <c r="E16" s="4" t="s">
        <v>4</v>
      </c>
      <c r="F16" s="0" t="n">
        <f aca="false">B16*D16</f>
        <v>70</v>
      </c>
      <c r="I16" s="2" t="s">
        <v>17</v>
      </c>
      <c r="J16" s="3" t="n">
        <f aca="true">ROUND(RAND()*28,0)+2</f>
        <v>26</v>
      </c>
      <c r="K16" s="0" t="s">
        <v>35</v>
      </c>
      <c r="L16" s="3" t="n">
        <f aca="true">ROUNDUP(RAND()*8,0)+1</f>
        <v>2</v>
      </c>
      <c r="M16" s="4" t="s">
        <v>4</v>
      </c>
      <c r="N16" s="0" t="n">
        <f aca="false">J16*L16</f>
        <v>52</v>
      </c>
    </row>
    <row r="17" customFormat="false" ht="13.5" hidden="false" customHeight="true" outlineLevel="0" collapsed="false">
      <c r="A17" s="2" t="s">
        <v>18</v>
      </c>
      <c r="B17" s="3" t="n">
        <f aca="true">ROUND(RAND()*17,0)+2</f>
        <v>8</v>
      </c>
      <c r="C17" s="0" t="s">
        <v>35</v>
      </c>
      <c r="D17" s="3" t="n">
        <f aca="true">ROUNDUP(RAND()*8,0)+1</f>
        <v>2</v>
      </c>
      <c r="E17" s="4" t="s">
        <v>4</v>
      </c>
      <c r="F17" s="0" t="n">
        <f aca="false">B17*D17</f>
        <v>16</v>
      </c>
      <c r="I17" s="2" t="s">
        <v>18</v>
      </c>
      <c r="J17" s="3" t="n">
        <f aca="true">ROUND(RAND()*28,0)+2</f>
        <v>23</v>
      </c>
      <c r="K17" s="0" t="s">
        <v>35</v>
      </c>
      <c r="L17" s="3" t="n">
        <f aca="true">ROUNDUP(RAND()*8,0)+1</f>
        <v>4</v>
      </c>
      <c r="M17" s="4" t="s">
        <v>4</v>
      </c>
      <c r="N17" s="0" t="n">
        <f aca="false">J17*L17</f>
        <v>92</v>
      </c>
    </row>
    <row r="18" customFormat="false" ht="13.5" hidden="false" customHeight="true" outlineLevel="0" collapsed="false">
      <c r="A18" s="2" t="s">
        <v>19</v>
      </c>
      <c r="B18" s="3" t="n">
        <f aca="true">ROUND(RAND()*17,0)+2</f>
        <v>6</v>
      </c>
      <c r="C18" s="0" t="s">
        <v>35</v>
      </c>
      <c r="D18" s="3" t="n">
        <f aca="true">ROUNDUP(RAND()*8,0)+1</f>
        <v>7</v>
      </c>
      <c r="E18" s="4" t="s">
        <v>4</v>
      </c>
      <c r="F18" s="0" t="n">
        <f aca="false">B18*D18</f>
        <v>42</v>
      </c>
      <c r="I18" s="2" t="s">
        <v>19</v>
      </c>
      <c r="J18" s="3" t="n">
        <f aca="true">ROUND(RAND()*28,0)+2</f>
        <v>20</v>
      </c>
      <c r="K18" s="0" t="s">
        <v>35</v>
      </c>
      <c r="L18" s="3" t="n">
        <f aca="true">ROUNDUP(RAND()*8,0)+1</f>
        <v>3</v>
      </c>
      <c r="M18" s="4" t="s">
        <v>4</v>
      </c>
      <c r="N18" s="0" t="n">
        <f aca="false">J18*L18</f>
        <v>60</v>
      </c>
    </row>
    <row r="19" customFormat="false" ht="13.5" hidden="false" customHeight="true" outlineLevel="0" collapsed="false">
      <c r="A19" s="2" t="s">
        <v>20</v>
      </c>
      <c r="B19" s="3" t="n">
        <f aca="true">ROUND(RAND()*17,0)+2</f>
        <v>2</v>
      </c>
      <c r="C19" s="0" t="s">
        <v>35</v>
      </c>
      <c r="D19" s="3" t="n">
        <f aca="true">ROUNDUP(RAND()*8,0)+1</f>
        <v>5</v>
      </c>
      <c r="E19" s="4" t="s">
        <v>4</v>
      </c>
      <c r="F19" s="0" t="n">
        <f aca="false">B19*D19</f>
        <v>10</v>
      </c>
      <c r="I19" s="2" t="s">
        <v>20</v>
      </c>
      <c r="J19" s="3" t="n">
        <f aca="true">ROUND(RAND()*28,0)+2</f>
        <v>7</v>
      </c>
      <c r="K19" s="0" t="s">
        <v>35</v>
      </c>
      <c r="L19" s="3" t="n">
        <f aca="true">ROUNDUP(RAND()*8,0)+1</f>
        <v>3</v>
      </c>
      <c r="M19" s="4" t="s">
        <v>4</v>
      </c>
      <c r="N19" s="0" t="n">
        <f aca="false">J19*L19</f>
        <v>21</v>
      </c>
    </row>
    <row r="20" customFormat="false" ht="13.5" hidden="false" customHeight="true" outlineLevel="0" collapsed="false">
      <c r="A20" s="2" t="s">
        <v>21</v>
      </c>
      <c r="B20" s="3" t="n">
        <f aca="true">ROUND(RAND()*17,0)+2</f>
        <v>3</v>
      </c>
      <c r="C20" s="0" t="s">
        <v>35</v>
      </c>
      <c r="D20" s="3" t="n">
        <f aca="true">ROUNDUP(RAND()*8,0)+1</f>
        <v>2</v>
      </c>
      <c r="E20" s="4" t="s">
        <v>4</v>
      </c>
      <c r="F20" s="0" t="n">
        <f aca="false">B20*D20</f>
        <v>6</v>
      </c>
      <c r="I20" s="2" t="s">
        <v>21</v>
      </c>
      <c r="J20" s="3" t="n">
        <f aca="true">ROUND(RAND()*28,0)+2</f>
        <v>5</v>
      </c>
      <c r="K20" s="0" t="s">
        <v>35</v>
      </c>
      <c r="L20" s="3" t="n">
        <f aca="true">ROUNDUP(RAND()*8,0)+1</f>
        <v>8</v>
      </c>
      <c r="M20" s="4" t="s">
        <v>4</v>
      </c>
      <c r="N20" s="0" t="n">
        <f aca="false">J20*L20</f>
        <v>40</v>
      </c>
    </row>
    <row r="21" customFormat="false" ht="13.5" hidden="false" customHeight="true" outlineLevel="0" collapsed="false">
      <c r="A21" s="2" t="s">
        <v>22</v>
      </c>
      <c r="B21" s="3" t="n">
        <f aca="true">ROUND(RAND()*17,0)+2</f>
        <v>8</v>
      </c>
      <c r="C21" s="0" t="s">
        <v>35</v>
      </c>
      <c r="D21" s="3" t="n">
        <f aca="true">ROUNDUP(RAND()*8,0)+1</f>
        <v>9</v>
      </c>
      <c r="E21" s="4" t="s">
        <v>4</v>
      </c>
      <c r="F21" s="0" t="n">
        <f aca="false">B21*D21</f>
        <v>72</v>
      </c>
      <c r="I21" s="2" t="s">
        <v>22</v>
      </c>
      <c r="J21" s="3" t="n">
        <f aca="true">ROUND(RAND()*28,0)+2</f>
        <v>21</v>
      </c>
      <c r="K21" s="0" t="s">
        <v>35</v>
      </c>
      <c r="L21" s="3" t="n">
        <f aca="true">ROUNDUP(RAND()*8,0)+1</f>
        <v>7</v>
      </c>
      <c r="M21" s="4" t="s">
        <v>4</v>
      </c>
      <c r="N21" s="0" t="n">
        <f aca="false">J21*L21</f>
        <v>147</v>
      </c>
    </row>
    <row r="22" customFormat="false" ht="13.5" hidden="false" customHeight="true" outlineLevel="0" collapsed="false">
      <c r="A22" s="2" t="s">
        <v>23</v>
      </c>
      <c r="B22" s="3" t="n">
        <f aca="true">ROUND(RAND()*17,0)+2</f>
        <v>14</v>
      </c>
      <c r="C22" s="0" t="s">
        <v>35</v>
      </c>
      <c r="D22" s="3" t="n">
        <f aca="true">ROUNDUP(RAND()*8,0)+1</f>
        <v>6</v>
      </c>
      <c r="E22" s="4" t="s">
        <v>4</v>
      </c>
      <c r="F22" s="0" t="n">
        <f aca="false">B22*D22</f>
        <v>84</v>
      </c>
      <c r="I22" s="2" t="s">
        <v>23</v>
      </c>
      <c r="J22" s="3" t="n">
        <f aca="true">ROUND(RAND()*28,0)+2</f>
        <v>12</v>
      </c>
      <c r="K22" s="0" t="s">
        <v>35</v>
      </c>
      <c r="L22" s="3" t="n">
        <f aca="true">ROUNDUP(RAND()*8,0)+1</f>
        <v>6</v>
      </c>
      <c r="M22" s="4" t="s">
        <v>4</v>
      </c>
      <c r="N22" s="0" t="n">
        <f aca="false">J22*L22</f>
        <v>72</v>
      </c>
    </row>
    <row r="23" customFormat="false" ht="13.5" hidden="false" customHeight="true" outlineLevel="0" collapsed="false">
      <c r="A23" s="2" t="s">
        <v>24</v>
      </c>
      <c r="B23" s="3" t="n">
        <f aca="true">ROUND(RAND()*17,0)+2</f>
        <v>11</v>
      </c>
      <c r="C23" s="0" t="s">
        <v>35</v>
      </c>
      <c r="D23" s="3" t="n">
        <f aca="true">ROUNDUP(RAND()*8,0)+1</f>
        <v>6</v>
      </c>
      <c r="E23" s="4" t="s">
        <v>4</v>
      </c>
      <c r="F23" s="0" t="n">
        <f aca="false">B23*D23</f>
        <v>66</v>
      </c>
      <c r="I23" s="2" t="s">
        <v>24</v>
      </c>
      <c r="J23" s="3" t="n">
        <f aca="true">ROUND(RAND()*28,0)+2</f>
        <v>22</v>
      </c>
      <c r="K23" s="0" t="s">
        <v>35</v>
      </c>
      <c r="L23" s="3" t="n">
        <f aca="true">ROUNDUP(RAND()*8,0)+1</f>
        <v>3</v>
      </c>
      <c r="M23" s="4" t="s">
        <v>4</v>
      </c>
      <c r="N23" s="0" t="n">
        <f aca="false">J23*L23</f>
        <v>66</v>
      </c>
    </row>
    <row r="24" customFormat="false" ht="13.5" hidden="false" customHeight="true" outlineLevel="0" collapsed="false">
      <c r="A24" s="2"/>
      <c r="B24" s="3"/>
      <c r="D24" s="3"/>
    </row>
    <row r="25" customFormat="false" ht="13.5" hidden="false" customHeight="true" outlineLevel="0" collapsed="false">
      <c r="A25" s="2"/>
      <c r="B25" s="3"/>
      <c r="D25" s="3"/>
    </row>
    <row r="26" customFormat="false" ht="21" hidden="false" customHeight="true" outlineLevel="0" collapsed="false">
      <c r="A26" s="5" t="s">
        <v>36</v>
      </c>
      <c r="B26" s="3"/>
      <c r="D26" s="3"/>
      <c r="I26" s="5" t="s">
        <v>37</v>
      </c>
    </row>
    <row r="27" customFormat="false" ht="13.5" hidden="false" customHeight="true" outlineLevel="0" collapsed="false">
      <c r="A27" s="2"/>
      <c r="B27" s="3"/>
      <c r="D27" s="3"/>
    </row>
    <row r="28" customFormat="false" ht="13.5" hidden="false" customHeight="true" outlineLevel="0" collapsed="false">
      <c r="A28" s="2" t="s">
        <v>2</v>
      </c>
      <c r="B28" s="3" t="n">
        <f aca="true">ROUND(RAND()*47,0)+2</f>
        <v>9</v>
      </c>
      <c r="C28" s="0" t="s">
        <v>35</v>
      </c>
      <c r="D28" s="3" t="n">
        <f aca="true">ROUNDUP(RAND()*8,0)+1</f>
        <v>2</v>
      </c>
      <c r="E28" s="4" t="s">
        <v>4</v>
      </c>
      <c r="F28" s="0" t="n">
        <f aca="false">B28*D28</f>
        <v>18</v>
      </c>
      <c r="I28" s="2" t="s">
        <v>2</v>
      </c>
      <c r="J28" s="3" t="n">
        <f aca="true">ROUND(RAND()*13,0)+2</f>
        <v>3</v>
      </c>
      <c r="K28" s="0" t="s">
        <v>35</v>
      </c>
      <c r="L28" s="3" t="n">
        <f aca="true">ROUNDUP(RAND()*8,0)+1</f>
        <v>8</v>
      </c>
      <c r="M28" s="4" t="s">
        <v>4</v>
      </c>
      <c r="N28" s="0" t="n">
        <f aca="false">J28*L28</f>
        <v>24</v>
      </c>
    </row>
    <row r="29" customFormat="false" ht="13.5" hidden="false" customHeight="true" outlineLevel="0" collapsed="false">
      <c r="A29" s="2" t="s">
        <v>5</v>
      </c>
      <c r="B29" s="3" t="n">
        <f aca="true">ROUND(RAND()*47,0)+2</f>
        <v>24</v>
      </c>
      <c r="C29" s="0" t="s">
        <v>35</v>
      </c>
      <c r="D29" s="3" t="n">
        <f aca="true">ROUNDUP(RAND()*8,0)+1</f>
        <v>2</v>
      </c>
      <c r="E29" s="4" t="s">
        <v>4</v>
      </c>
      <c r="F29" s="0" t="n">
        <f aca="false">B29*D29</f>
        <v>48</v>
      </c>
      <c r="I29" s="2" t="s">
        <v>5</v>
      </c>
      <c r="J29" s="3" t="n">
        <f aca="true">ROUND(RAND()*97,0)+2</f>
        <v>52</v>
      </c>
      <c r="K29" s="0" t="s">
        <v>35</v>
      </c>
      <c r="L29" s="3" t="n">
        <f aca="true">ROUNDUP(RAND()*8,0)+1</f>
        <v>3</v>
      </c>
      <c r="M29" s="4" t="s">
        <v>4</v>
      </c>
      <c r="N29" s="0" t="n">
        <f aca="false">J29*L29</f>
        <v>156</v>
      </c>
    </row>
    <row r="30" customFormat="false" ht="13.5" hidden="false" customHeight="true" outlineLevel="0" collapsed="false">
      <c r="A30" s="2" t="s">
        <v>7</v>
      </c>
      <c r="B30" s="3" t="n">
        <f aca="true">ROUND(RAND()*47,0)+2</f>
        <v>16</v>
      </c>
      <c r="C30" s="0" t="s">
        <v>35</v>
      </c>
      <c r="D30" s="3" t="n">
        <f aca="true">ROUNDUP(RAND()*8,0)+1</f>
        <v>3</v>
      </c>
      <c r="E30" s="4" t="s">
        <v>4</v>
      </c>
      <c r="F30" s="0" t="n">
        <f aca="false">B30*D30</f>
        <v>48</v>
      </c>
      <c r="I30" s="2" t="s">
        <v>7</v>
      </c>
      <c r="J30" s="3" t="n">
        <f aca="true">ROUND(RAND()*97,0)+2</f>
        <v>39</v>
      </c>
      <c r="K30" s="0" t="s">
        <v>35</v>
      </c>
      <c r="L30" s="3" t="n">
        <f aca="true">ROUNDUP(RAND()*8,0)+1</f>
        <v>9</v>
      </c>
      <c r="M30" s="4" t="s">
        <v>4</v>
      </c>
      <c r="N30" s="0" t="n">
        <f aca="false">J30*L30</f>
        <v>351</v>
      </c>
    </row>
    <row r="31" customFormat="false" ht="13.5" hidden="false" customHeight="true" outlineLevel="0" collapsed="false">
      <c r="A31" s="2" t="s">
        <v>8</v>
      </c>
      <c r="B31" s="3" t="n">
        <f aca="true">ROUND(RAND()*47,0)+2</f>
        <v>3</v>
      </c>
      <c r="C31" s="0" t="s">
        <v>35</v>
      </c>
      <c r="D31" s="3" t="n">
        <f aca="true">ROUNDUP(RAND()*8,0)+1</f>
        <v>2</v>
      </c>
      <c r="E31" s="4" t="s">
        <v>4</v>
      </c>
      <c r="F31" s="0" t="n">
        <f aca="false">B31*D31</f>
        <v>6</v>
      </c>
      <c r="I31" s="2" t="s">
        <v>8</v>
      </c>
      <c r="J31" s="3" t="n">
        <f aca="true">ROUND(RAND()*97,0)+2</f>
        <v>96</v>
      </c>
      <c r="K31" s="0" t="s">
        <v>35</v>
      </c>
      <c r="L31" s="3" t="n">
        <f aca="true">ROUNDUP(RAND()*8,0)+1</f>
        <v>2</v>
      </c>
      <c r="M31" s="4" t="s">
        <v>4</v>
      </c>
      <c r="N31" s="0" t="n">
        <f aca="false">J31*L31</f>
        <v>192</v>
      </c>
    </row>
    <row r="32" customFormat="false" ht="13.5" hidden="false" customHeight="true" outlineLevel="0" collapsed="false">
      <c r="A32" s="2" t="s">
        <v>9</v>
      </c>
      <c r="B32" s="3" t="n">
        <f aca="true">ROUND(RAND()*47,0)+2</f>
        <v>21</v>
      </c>
      <c r="C32" s="0" t="s">
        <v>35</v>
      </c>
      <c r="D32" s="3" t="n">
        <f aca="true">ROUNDUP(RAND()*8,0)+1</f>
        <v>4</v>
      </c>
      <c r="E32" s="4" t="s">
        <v>4</v>
      </c>
      <c r="F32" s="0" t="n">
        <f aca="false">B32*D32</f>
        <v>84</v>
      </c>
      <c r="I32" s="2" t="s">
        <v>9</v>
      </c>
      <c r="J32" s="3" t="n">
        <f aca="true">ROUND(RAND()*97,0)+2</f>
        <v>68</v>
      </c>
      <c r="K32" s="0" t="s">
        <v>35</v>
      </c>
      <c r="L32" s="3" t="n">
        <f aca="true">ROUNDUP(RAND()*8,0)+1</f>
        <v>3</v>
      </c>
      <c r="M32" s="4" t="s">
        <v>4</v>
      </c>
      <c r="N32" s="0" t="n">
        <f aca="false">J32*L32</f>
        <v>204</v>
      </c>
    </row>
    <row r="33" customFormat="false" ht="13.5" hidden="false" customHeight="true" outlineLevel="0" collapsed="false">
      <c r="A33" s="2" t="s">
        <v>10</v>
      </c>
      <c r="B33" s="3" t="n">
        <f aca="true">ROUND(RAND()*47,0)+2</f>
        <v>33</v>
      </c>
      <c r="C33" s="0" t="s">
        <v>35</v>
      </c>
      <c r="D33" s="3" t="n">
        <f aca="true">ROUNDUP(RAND()*8,0)+1</f>
        <v>8</v>
      </c>
      <c r="E33" s="4" t="s">
        <v>4</v>
      </c>
      <c r="F33" s="0" t="n">
        <f aca="false">B33*D33</f>
        <v>264</v>
      </c>
      <c r="I33" s="2" t="s">
        <v>10</v>
      </c>
      <c r="J33" s="3" t="n">
        <f aca="true">ROUND(RAND()*13,0)+2</f>
        <v>12</v>
      </c>
      <c r="K33" s="0" t="s">
        <v>35</v>
      </c>
      <c r="L33" s="3" t="n">
        <f aca="true">ROUNDUP(RAND()*8,0)+1</f>
        <v>3</v>
      </c>
      <c r="M33" s="4" t="s">
        <v>4</v>
      </c>
      <c r="N33" s="0" t="n">
        <f aca="false">J33*L33</f>
        <v>36</v>
      </c>
    </row>
    <row r="34" customFormat="false" ht="13.5" hidden="false" customHeight="true" outlineLevel="0" collapsed="false">
      <c r="A34" s="2" t="s">
        <v>11</v>
      </c>
      <c r="B34" s="3" t="n">
        <f aca="true">ROUND(RAND()*7,0)+2</f>
        <v>5</v>
      </c>
      <c r="C34" s="0" t="s">
        <v>35</v>
      </c>
      <c r="D34" s="3" t="n">
        <f aca="true">ROUNDUP(RAND()*8,0)+1</f>
        <v>2</v>
      </c>
      <c r="E34" s="4" t="s">
        <v>4</v>
      </c>
      <c r="F34" s="0" t="n">
        <f aca="false">B34*D34</f>
        <v>10</v>
      </c>
      <c r="I34" s="2" t="s">
        <v>11</v>
      </c>
      <c r="J34" s="3" t="n">
        <f aca="true">ROUND(RAND()*97,0)+2</f>
        <v>26</v>
      </c>
      <c r="K34" s="0" t="s">
        <v>35</v>
      </c>
      <c r="L34" s="3" t="n">
        <f aca="true">ROUNDUP(RAND()*8,0)+1</f>
        <v>9</v>
      </c>
      <c r="M34" s="4" t="s">
        <v>4</v>
      </c>
      <c r="N34" s="0" t="n">
        <f aca="false">J34*L34</f>
        <v>234</v>
      </c>
    </row>
    <row r="35" customFormat="false" ht="13.5" hidden="false" customHeight="true" outlineLevel="0" collapsed="false">
      <c r="A35" s="2" t="s">
        <v>12</v>
      </c>
      <c r="B35" s="3" t="n">
        <f aca="true">ROUND(RAND()*47,0)+2</f>
        <v>36</v>
      </c>
      <c r="C35" s="0" t="s">
        <v>35</v>
      </c>
      <c r="D35" s="3" t="n">
        <f aca="true">ROUNDUP(RAND()*8,0)+1</f>
        <v>2</v>
      </c>
      <c r="E35" s="4" t="s">
        <v>4</v>
      </c>
      <c r="F35" s="0" t="n">
        <f aca="false">B35*D35</f>
        <v>72</v>
      </c>
      <c r="I35" s="2" t="s">
        <v>12</v>
      </c>
      <c r="J35" s="3" t="n">
        <f aca="true">ROUND(RAND()*97,0)+2</f>
        <v>8</v>
      </c>
      <c r="K35" s="0" t="s">
        <v>35</v>
      </c>
      <c r="L35" s="3" t="n">
        <f aca="true">ROUNDUP(RAND()*8,0)+1</f>
        <v>9</v>
      </c>
      <c r="M35" s="4" t="s">
        <v>4</v>
      </c>
      <c r="N35" s="0" t="n">
        <f aca="false">J35*L35</f>
        <v>72</v>
      </c>
    </row>
    <row r="36" customFormat="false" ht="13.5" hidden="false" customHeight="true" outlineLevel="0" collapsed="false">
      <c r="A36" s="2" t="s">
        <v>13</v>
      </c>
      <c r="B36" s="3" t="n">
        <f aca="true">ROUND(RAND()*47,0)+2</f>
        <v>26</v>
      </c>
      <c r="C36" s="0" t="s">
        <v>35</v>
      </c>
      <c r="D36" s="3" t="n">
        <f aca="true">ROUNDUP(RAND()*8,0)+1</f>
        <v>5</v>
      </c>
      <c r="E36" s="4" t="s">
        <v>4</v>
      </c>
      <c r="F36" s="0" t="n">
        <f aca="false">B36*D36</f>
        <v>130</v>
      </c>
      <c r="I36" s="2" t="s">
        <v>13</v>
      </c>
      <c r="J36" s="3" t="n">
        <f aca="true">ROUND(RAND()*97,0)+2</f>
        <v>13</v>
      </c>
      <c r="K36" s="0" t="s">
        <v>35</v>
      </c>
      <c r="L36" s="3" t="n">
        <f aca="true">ROUNDUP(RAND()*8,0)+1</f>
        <v>7</v>
      </c>
      <c r="M36" s="4" t="s">
        <v>4</v>
      </c>
      <c r="N36" s="0" t="n">
        <f aca="false">J36*L36</f>
        <v>91</v>
      </c>
    </row>
    <row r="37" customFormat="false" ht="13.5" hidden="false" customHeight="true" outlineLevel="0" collapsed="false">
      <c r="A37" s="2" t="s">
        <v>14</v>
      </c>
      <c r="B37" s="3" t="n">
        <f aca="true">ROUND(RAND()*47,0)+2</f>
        <v>18</v>
      </c>
      <c r="C37" s="0" t="s">
        <v>35</v>
      </c>
      <c r="D37" s="3" t="n">
        <f aca="true">ROUNDUP(RAND()*8,0)+1</f>
        <v>8</v>
      </c>
      <c r="E37" s="4" t="s">
        <v>4</v>
      </c>
      <c r="F37" s="0" t="n">
        <f aca="false">B37*D37</f>
        <v>144</v>
      </c>
      <c r="I37" s="2" t="s">
        <v>14</v>
      </c>
      <c r="J37" s="3" t="n">
        <f aca="true">ROUND(RAND()*97,0)+2</f>
        <v>34</v>
      </c>
      <c r="K37" s="0" t="s">
        <v>35</v>
      </c>
      <c r="L37" s="3" t="n">
        <f aca="true">ROUNDUP(RAND()*8,0)+1</f>
        <v>3</v>
      </c>
      <c r="M37" s="4" t="s">
        <v>4</v>
      </c>
      <c r="N37" s="0" t="n">
        <f aca="false">J37*L37</f>
        <v>102</v>
      </c>
    </row>
    <row r="38" customFormat="false" ht="13.5" hidden="false" customHeight="true" outlineLevel="0" collapsed="false">
      <c r="A38" s="2" t="s">
        <v>15</v>
      </c>
      <c r="B38" s="3" t="n">
        <f aca="true">ROUND(RAND()*47,0)+2</f>
        <v>18</v>
      </c>
      <c r="C38" s="0" t="s">
        <v>35</v>
      </c>
      <c r="D38" s="3" t="n">
        <f aca="true">ROUNDUP(RAND()*8,0)+1</f>
        <v>5</v>
      </c>
      <c r="E38" s="4" t="s">
        <v>4</v>
      </c>
      <c r="F38" s="0" t="n">
        <f aca="false">B38*D38</f>
        <v>90</v>
      </c>
      <c r="I38" s="2" t="s">
        <v>15</v>
      </c>
      <c r="J38" s="3" t="n">
        <f aca="true">ROUND(RAND()*97,0)+2</f>
        <v>43</v>
      </c>
      <c r="K38" s="0" t="s">
        <v>35</v>
      </c>
      <c r="L38" s="3" t="n">
        <f aca="true">ROUNDUP(RAND()*8,0)+1</f>
        <v>2</v>
      </c>
      <c r="M38" s="4" t="s">
        <v>4</v>
      </c>
      <c r="N38" s="0" t="n">
        <f aca="false">J38*L38</f>
        <v>86</v>
      </c>
    </row>
    <row r="39" customFormat="false" ht="13.5" hidden="false" customHeight="true" outlineLevel="0" collapsed="false">
      <c r="A39" s="2" t="s">
        <v>16</v>
      </c>
      <c r="B39" s="3" t="n">
        <f aca="true">ROUND(RAND()*47,0)+2</f>
        <v>31</v>
      </c>
      <c r="C39" s="0" t="s">
        <v>35</v>
      </c>
      <c r="D39" s="3" t="n">
        <f aca="true">ROUNDUP(RAND()*8,0)+1</f>
        <v>2</v>
      </c>
      <c r="E39" s="4" t="s">
        <v>4</v>
      </c>
      <c r="F39" s="0" t="n">
        <f aca="false">B39*D39</f>
        <v>62</v>
      </c>
      <c r="I39" s="2" t="s">
        <v>16</v>
      </c>
      <c r="J39" s="3" t="n">
        <f aca="true">ROUND(RAND()*13,0)+2</f>
        <v>11</v>
      </c>
      <c r="K39" s="0" t="s">
        <v>35</v>
      </c>
      <c r="L39" s="3" t="n">
        <f aca="true">ROUNDUP(RAND()*8,0)+1</f>
        <v>8</v>
      </c>
      <c r="M39" s="4" t="s">
        <v>4</v>
      </c>
      <c r="N39" s="0" t="n">
        <f aca="false">J39*L39</f>
        <v>88</v>
      </c>
    </row>
    <row r="40" customFormat="false" ht="13.5" hidden="false" customHeight="true" outlineLevel="0" collapsed="false">
      <c r="A40" s="2" t="s">
        <v>17</v>
      </c>
      <c r="B40" s="3" t="n">
        <f aca="true">ROUND(RAND()*47,0)+2</f>
        <v>37</v>
      </c>
      <c r="C40" s="0" t="s">
        <v>35</v>
      </c>
      <c r="D40" s="3" t="n">
        <f aca="true">ROUNDUP(RAND()*8,0)+1</f>
        <v>2</v>
      </c>
      <c r="E40" s="4" t="s">
        <v>4</v>
      </c>
      <c r="F40" s="0" t="n">
        <f aca="false">B40*D40</f>
        <v>74</v>
      </c>
      <c r="I40" s="2" t="s">
        <v>17</v>
      </c>
      <c r="J40" s="3" t="n">
        <f aca="true">ROUND(RAND()*97,0)+2</f>
        <v>5</v>
      </c>
      <c r="K40" s="0" t="s">
        <v>35</v>
      </c>
      <c r="L40" s="3" t="n">
        <f aca="true">ROUNDUP(RAND()*8,0)+1</f>
        <v>7</v>
      </c>
      <c r="M40" s="4" t="s">
        <v>4</v>
      </c>
      <c r="N40" s="0" t="n">
        <f aca="false">J40*L40</f>
        <v>35</v>
      </c>
    </row>
    <row r="41" customFormat="false" ht="13.5" hidden="false" customHeight="true" outlineLevel="0" collapsed="false">
      <c r="A41" s="2" t="s">
        <v>18</v>
      </c>
      <c r="B41" s="3" t="n">
        <f aca="true">ROUND(RAND()*7,0)+2</f>
        <v>7</v>
      </c>
      <c r="C41" s="0" t="s">
        <v>35</v>
      </c>
      <c r="D41" s="3" t="n">
        <f aca="true">ROUNDUP(RAND()*8,0)+1</f>
        <v>5</v>
      </c>
      <c r="E41" s="4" t="s">
        <v>4</v>
      </c>
      <c r="F41" s="0" t="n">
        <f aca="false">B41*D41</f>
        <v>35</v>
      </c>
      <c r="I41" s="2" t="s">
        <v>18</v>
      </c>
      <c r="J41" s="3" t="n">
        <f aca="true">ROUND(RAND()*97,0)+2</f>
        <v>69</v>
      </c>
      <c r="K41" s="0" t="s">
        <v>35</v>
      </c>
      <c r="L41" s="3" t="n">
        <f aca="true">ROUNDUP(RAND()*8,0)+1</f>
        <v>8</v>
      </c>
      <c r="M41" s="4" t="s">
        <v>4</v>
      </c>
      <c r="N41" s="0" t="n">
        <f aca="false">J41*L41</f>
        <v>552</v>
      </c>
    </row>
    <row r="42" customFormat="false" ht="13.5" hidden="false" customHeight="true" outlineLevel="0" collapsed="false">
      <c r="A42" s="2" t="s">
        <v>19</v>
      </c>
      <c r="B42" s="3" t="n">
        <f aca="true">ROUND(RAND()*47,0)+2</f>
        <v>8</v>
      </c>
      <c r="C42" s="0" t="s">
        <v>35</v>
      </c>
      <c r="D42" s="3" t="n">
        <f aca="true">ROUNDUP(RAND()*8,0)+1</f>
        <v>8</v>
      </c>
      <c r="E42" s="4" t="s">
        <v>4</v>
      </c>
      <c r="F42" s="0" t="n">
        <f aca="false">B42*D42</f>
        <v>64</v>
      </c>
      <c r="I42" s="2" t="s">
        <v>19</v>
      </c>
      <c r="J42" s="3" t="n">
        <f aca="true">ROUND(RAND()*97,0)+2</f>
        <v>3</v>
      </c>
      <c r="K42" s="0" t="s">
        <v>35</v>
      </c>
      <c r="L42" s="3" t="n">
        <f aca="true">ROUNDUP(RAND()*8,0)+1</f>
        <v>6</v>
      </c>
      <c r="M42" s="4" t="s">
        <v>4</v>
      </c>
      <c r="N42" s="0" t="n">
        <f aca="false">J42*L42</f>
        <v>18</v>
      </c>
    </row>
    <row r="43" customFormat="false" ht="13.5" hidden="false" customHeight="true" outlineLevel="0" collapsed="false">
      <c r="A43" s="2" t="s">
        <v>20</v>
      </c>
      <c r="B43" s="3" t="n">
        <f aca="true">ROUND(RAND()*47,0)+2</f>
        <v>47</v>
      </c>
      <c r="C43" s="0" t="s">
        <v>35</v>
      </c>
      <c r="D43" s="3" t="n">
        <f aca="true">ROUNDUP(RAND()*8,0)+1</f>
        <v>4</v>
      </c>
      <c r="E43" s="4" t="s">
        <v>4</v>
      </c>
      <c r="F43" s="0" t="n">
        <f aca="false">B43*D43</f>
        <v>188</v>
      </c>
      <c r="I43" s="2" t="s">
        <v>20</v>
      </c>
      <c r="J43" s="3" t="n">
        <f aca="true">ROUND(RAND()*97,0)+2</f>
        <v>26</v>
      </c>
      <c r="K43" s="0" t="s">
        <v>35</v>
      </c>
      <c r="L43" s="3" t="n">
        <f aca="true">ROUNDUP(RAND()*8,0)+1</f>
        <v>6</v>
      </c>
      <c r="M43" s="4" t="s">
        <v>4</v>
      </c>
      <c r="N43" s="0" t="n">
        <f aca="false">J43*L43</f>
        <v>156</v>
      </c>
    </row>
    <row r="44" customFormat="false" ht="13.5" hidden="false" customHeight="true" outlineLevel="0" collapsed="false">
      <c r="A44" s="2" t="s">
        <v>21</v>
      </c>
      <c r="B44" s="3" t="n">
        <f aca="true">ROUND(RAND()*47,0)+2</f>
        <v>19</v>
      </c>
      <c r="C44" s="0" t="s">
        <v>35</v>
      </c>
      <c r="D44" s="3" t="n">
        <f aca="true">ROUNDUP(RAND()*8,0)+1</f>
        <v>2</v>
      </c>
      <c r="E44" s="4" t="s">
        <v>4</v>
      </c>
      <c r="F44" s="0" t="n">
        <f aca="false">B44*D44</f>
        <v>38</v>
      </c>
      <c r="I44" s="2" t="s">
        <v>21</v>
      </c>
      <c r="J44" s="3" t="n">
        <f aca="true">ROUND(RAND()*97,0)+2</f>
        <v>30</v>
      </c>
      <c r="K44" s="0" t="s">
        <v>35</v>
      </c>
      <c r="L44" s="3" t="n">
        <f aca="true">ROUNDUP(RAND()*8,0)+1</f>
        <v>8</v>
      </c>
      <c r="M44" s="4" t="s">
        <v>4</v>
      </c>
      <c r="N44" s="0" t="n">
        <f aca="false">J44*L44</f>
        <v>240</v>
      </c>
    </row>
    <row r="45" customFormat="false" ht="13.5" hidden="false" customHeight="true" outlineLevel="0" collapsed="false">
      <c r="A45" s="2" t="s">
        <v>22</v>
      </c>
      <c r="B45" s="3" t="n">
        <f aca="true">ROUND(RAND()*47,0)+2</f>
        <v>40</v>
      </c>
      <c r="C45" s="0" t="s">
        <v>35</v>
      </c>
      <c r="D45" s="3" t="n">
        <f aca="true">ROUNDUP(RAND()*8,0)+1</f>
        <v>3</v>
      </c>
      <c r="E45" s="4" t="s">
        <v>4</v>
      </c>
      <c r="F45" s="0" t="n">
        <f aca="false">B45*D45</f>
        <v>120</v>
      </c>
      <c r="I45" s="2" t="s">
        <v>22</v>
      </c>
      <c r="J45" s="3" t="n">
        <f aca="true">ROUND(RAND()*13,0)+2</f>
        <v>8</v>
      </c>
      <c r="K45" s="0" t="s">
        <v>35</v>
      </c>
      <c r="L45" s="3" t="n">
        <f aca="true">ROUNDUP(RAND()*8,0)+1</f>
        <v>5</v>
      </c>
      <c r="M45" s="4" t="s">
        <v>4</v>
      </c>
      <c r="N45" s="0" t="n">
        <f aca="false">J45*L45</f>
        <v>40</v>
      </c>
    </row>
    <row r="46" customFormat="false" ht="13.5" hidden="false" customHeight="true" outlineLevel="0" collapsed="false">
      <c r="A46" s="2" t="s">
        <v>23</v>
      </c>
      <c r="B46" s="3" t="n">
        <f aca="true">ROUND(RAND()*47,0)+2</f>
        <v>30</v>
      </c>
      <c r="C46" s="0" t="s">
        <v>35</v>
      </c>
      <c r="D46" s="3" t="n">
        <f aca="true">ROUNDUP(RAND()*8,0)+1</f>
        <v>7</v>
      </c>
      <c r="E46" s="4" t="s">
        <v>4</v>
      </c>
      <c r="F46" s="0" t="n">
        <f aca="false">B46*D46</f>
        <v>210</v>
      </c>
      <c r="I46" s="2" t="s">
        <v>23</v>
      </c>
      <c r="J46" s="3" t="n">
        <f aca="true">ROUND(RAND()*97,0)+2</f>
        <v>39</v>
      </c>
      <c r="K46" s="0" t="s">
        <v>35</v>
      </c>
      <c r="L46" s="3" t="n">
        <f aca="true">ROUNDUP(RAND()*8,0)+1</f>
        <v>9</v>
      </c>
      <c r="M46" s="4" t="s">
        <v>4</v>
      </c>
      <c r="N46" s="0" t="n">
        <f aca="false">J46*L46</f>
        <v>351</v>
      </c>
    </row>
    <row r="47" customFormat="false" ht="13.5" hidden="false" customHeight="true" outlineLevel="0" collapsed="false">
      <c r="A47" s="2" t="s">
        <v>24</v>
      </c>
      <c r="B47" s="3" t="n">
        <f aca="true">ROUND(RAND()*7,0)+2</f>
        <v>6</v>
      </c>
      <c r="C47" s="0" t="s">
        <v>35</v>
      </c>
      <c r="D47" s="3" t="n">
        <f aca="true">ROUNDUP(RAND()*8,0)+1</f>
        <v>4</v>
      </c>
      <c r="E47" s="4" t="s">
        <v>4</v>
      </c>
      <c r="F47" s="0" t="n">
        <f aca="false">B47*D47</f>
        <v>24</v>
      </c>
      <c r="I47" s="2" t="s">
        <v>24</v>
      </c>
      <c r="J47" s="3" t="n">
        <f aca="true">ROUND(RAND()*97,0)+2</f>
        <v>8</v>
      </c>
      <c r="K47" s="0" t="s">
        <v>35</v>
      </c>
      <c r="L47" s="3" t="n">
        <f aca="true">ROUNDUP(RAND()*8,0)+1</f>
        <v>5</v>
      </c>
      <c r="M47" s="4" t="s">
        <v>4</v>
      </c>
      <c r="N47" s="0" t="n">
        <f aca="false">J47*L47</f>
        <v>40</v>
      </c>
    </row>
    <row r="48" customFormat="false" ht="13.5" hidden="false" customHeight="true" outlineLevel="0" collapsed="false">
      <c r="A48" s="2"/>
      <c r="B48" s="3"/>
      <c r="D48" s="3"/>
    </row>
    <row r="49" customFormat="false" ht="13.5" hidden="false" customHeight="true" outlineLevel="0" collapsed="false">
      <c r="A49" s="2"/>
      <c r="B49" s="3"/>
      <c r="D49" s="3"/>
    </row>
    <row r="50" customFormat="false" ht="13.5" hidden="false" customHeight="true" outlineLevel="0" collapsed="false">
      <c r="A50" s="2"/>
      <c r="B50" s="3"/>
      <c r="D50" s="3"/>
    </row>
    <row r="51" customFormat="false" ht="13.5" hidden="false" customHeight="true" outlineLevel="0" collapsed="false">
      <c r="A51" s="2"/>
      <c r="B51" s="3"/>
      <c r="D51" s="3"/>
    </row>
    <row r="52" customFormat="false" ht="13.5" hidden="false" customHeight="true" outlineLevel="0" collapsed="false">
      <c r="A52" s="2"/>
      <c r="B52" s="3"/>
      <c r="D52" s="3"/>
    </row>
    <row r="53" customFormat="false" ht="13.5" hidden="false" customHeight="true" outlineLevel="0" collapsed="false">
      <c r="A53" s="2"/>
      <c r="B53" s="3"/>
      <c r="D53" s="3"/>
    </row>
    <row r="54" customFormat="false" ht="13.5" hidden="false" customHeight="true" outlineLevel="0" collapsed="false">
      <c r="A54" s="2"/>
      <c r="B54" s="3"/>
      <c r="D54" s="3"/>
    </row>
    <row r="55" customFormat="false" ht="13.5" hidden="false" customHeight="true" outlineLevel="0" collapsed="false">
      <c r="A55" s="2"/>
      <c r="B55" s="3"/>
      <c r="D55" s="3"/>
    </row>
    <row r="56" customFormat="false" ht="13.5" hidden="false" customHeight="true" outlineLevel="0" collapsed="false">
      <c r="A56" s="2"/>
      <c r="B56" s="3"/>
      <c r="D56" s="3"/>
    </row>
    <row r="57" customFormat="false" ht="13.5" hidden="false" customHeight="true" outlineLevel="0" collapsed="false">
      <c r="A57" s="2"/>
      <c r="B57" s="3"/>
      <c r="D57" s="3"/>
    </row>
    <row r="58" customFormat="false" ht="13.5" hidden="false" customHeight="true" outlineLevel="0" collapsed="false">
      <c r="A58" s="2"/>
      <c r="B58" s="3"/>
      <c r="D58" s="3"/>
    </row>
    <row r="59" customFormat="false" ht="13.5" hidden="false" customHeight="true" outlineLevel="0" collapsed="false">
      <c r="A59" s="2"/>
      <c r="B59" s="3"/>
      <c r="D59" s="3"/>
    </row>
    <row r="60" customFormat="false" ht="13.5" hidden="false" customHeight="true" outlineLevel="0" collapsed="false">
      <c r="A60" s="2"/>
      <c r="B60" s="3"/>
      <c r="D60" s="3"/>
    </row>
    <row r="61" customFormat="false" ht="13.5" hidden="false" customHeight="true" outlineLevel="0" collapsed="false">
      <c r="A61" s="2"/>
      <c r="B61" s="3"/>
      <c r="D61" s="3"/>
    </row>
    <row r="62" customFormat="false" ht="13.5" hidden="false" customHeight="true" outlineLevel="0" collapsed="false">
      <c r="A62" s="2"/>
      <c r="B62" s="3"/>
      <c r="D62" s="3"/>
    </row>
    <row r="63" customFormat="false" ht="21" hidden="false" customHeight="true" outlineLevel="0" collapsed="false">
      <c r="A63" s="6"/>
      <c r="B63" s="1" t="s">
        <v>38</v>
      </c>
      <c r="C63" s="7"/>
      <c r="D63" s="8"/>
      <c r="E63" s="7"/>
      <c r="F63" s="7"/>
      <c r="G63" s="7"/>
      <c r="H63" s="7"/>
      <c r="I63" s="7"/>
      <c r="J63" s="7"/>
      <c r="K63" s="1" t="s">
        <v>28</v>
      </c>
      <c r="M63" s="1" t="s">
        <v>29</v>
      </c>
    </row>
    <row r="64" customFormat="false" ht="13.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" hidden="false" customHeight="true" outlineLevel="0" collapsed="false">
      <c r="A65" s="5" t="s">
        <v>2</v>
      </c>
      <c r="B65" s="1" t="str">
        <f aca="false">CONCATENATE(B4,C4,D4,E4)</f>
        <v>18×4＝</v>
      </c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39" hidden="false" customHeight="true" outlineLevel="0" collapsed="false">
      <c r="A66" s="5" t="s">
        <v>5</v>
      </c>
      <c r="B66" s="1" t="str">
        <f aca="false">CONCATENATE(B5,C5,D5,E5)</f>
        <v>6×5＝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" hidden="false" customHeight="true" outlineLevel="0" collapsed="false">
      <c r="A67" s="5" t="s">
        <v>7</v>
      </c>
      <c r="B67" s="1" t="str">
        <f aca="false">CONCATENATE(B6,C6,D6,E6)</f>
        <v>16×7＝</v>
      </c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39" hidden="false" customHeight="true" outlineLevel="0" collapsed="false">
      <c r="A68" s="5" t="s">
        <v>8</v>
      </c>
      <c r="B68" s="1" t="str">
        <f aca="false">CONCATENATE(B7,C7,D7,E7)</f>
        <v>6×3＝</v>
      </c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39" hidden="false" customHeight="true" outlineLevel="0" collapsed="false">
      <c r="A69" s="5" t="s">
        <v>9</v>
      </c>
      <c r="B69" s="1" t="str">
        <f aca="false">CONCATENATE(B8,C8,D8,E8)</f>
        <v>16×4＝</v>
      </c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39" hidden="false" customHeight="true" outlineLevel="0" collapsed="false">
      <c r="A70" s="5" t="s">
        <v>10</v>
      </c>
      <c r="B70" s="1" t="str">
        <f aca="false">CONCATENATE(B9,C9,D9,E9)</f>
        <v>4×2＝</v>
      </c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39" hidden="false" customHeight="true" outlineLevel="0" collapsed="false">
      <c r="A71" s="5" t="s">
        <v>11</v>
      </c>
      <c r="B71" s="1" t="str">
        <f aca="false">CONCATENATE(B10,C10,D10,E10)</f>
        <v>2×6＝</v>
      </c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39" hidden="false" customHeight="true" outlineLevel="0" collapsed="false">
      <c r="A72" s="5" t="s">
        <v>12</v>
      </c>
      <c r="B72" s="1" t="str">
        <f aca="false">CONCATENATE(B11,C11,D11,E11)</f>
        <v>12×6＝</v>
      </c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39" hidden="false" customHeight="true" outlineLevel="0" collapsed="false">
      <c r="A73" s="5" t="s">
        <v>13</v>
      </c>
      <c r="B73" s="1" t="str">
        <f aca="false">CONCATENATE(B12,C12,D12,E12)</f>
        <v>7×2＝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" hidden="false" customHeight="true" outlineLevel="0" collapsed="false">
      <c r="A74" s="5" t="s">
        <v>14</v>
      </c>
      <c r="B74" s="1" t="str">
        <f aca="false">CONCATENATE(B13,C13,D13,E13)</f>
        <v>17×5＝</v>
      </c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39" hidden="false" customHeight="true" outlineLevel="0" collapsed="false">
      <c r="A75" s="5" t="s">
        <v>15</v>
      </c>
      <c r="B75" s="1" t="str">
        <f aca="false">CONCATENATE(B14,C14,D14,E14)</f>
        <v>10×5＝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" hidden="false" customHeight="true" outlineLevel="0" collapsed="false">
      <c r="A76" s="5" t="s">
        <v>16</v>
      </c>
      <c r="B76" s="1" t="str">
        <f aca="false">CONCATENATE(B15,C15,D15,E15)</f>
        <v>19×7＝</v>
      </c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39" hidden="false" customHeight="true" outlineLevel="0" collapsed="false">
      <c r="A77" s="5" t="s">
        <v>17</v>
      </c>
      <c r="B77" s="1" t="str">
        <f aca="false">CONCATENATE(B16,C16,D16,E16)</f>
        <v>10×7＝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" hidden="false" customHeight="true" outlineLevel="0" collapsed="false">
      <c r="A78" s="5" t="s">
        <v>18</v>
      </c>
      <c r="B78" s="1" t="str">
        <f aca="false">CONCATENATE(B17,C17,D17,E17)</f>
        <v>8×2＝</v>
      </c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39" hidden="false" customHeight="true" outlineLevel="0" collapsed="false">
      <c r="A79" s="5" t="s">
        <v>19</v>
      </c>
      <c r="B79" s="1" t="str">
        <f aca="false">CONCATENATE(B18,C18,D18,E18)</f>
        <v>6×7＝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" hidden="false" customHeight="true" outlineLevel="0" collapsed="false">
      <c r="A80" s="5" t="s">
        <v>20</v>
      </c>
      <c r="B80" s="1" t="str">
        <f aca="false">CONCATENATE(B19,C19,D19,E19)</f>
        <v>2×5＝</v>
      </c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39" hidden="false" customHeight="true" outlineLevel="0" collapsed="false">
      <c r="A81" s="5" t="s">
        <v>21</v>
      </c>
      <c r="B81" s="1" t="str">
        <f aca="false">CONCATENATE(B20,C20,D20,E20)</f>
        <v>3×2＝</v>
      </c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39" hidden="false" customHeight="true" outlineLevel="0" collapsed="false">
      <c r="A82" s="5" t="s">
        <v>22</v>
      </c>
      <c r="B82" s="1" t="str">
        <f aca="false">CONCATENATE(B21,C21,D21,E21)</f>
        <v>8×9＝</v>
      </c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39" hidden="false" customHeight="true" outlineLevel="0" collapsed="false">
      <c r="A83" s="5" t="s">
        <v>23</v>
      </c>
      <c r="B83" s="1" t="str">
        <f aca="false">CONCATENATE(B22,C22,D22,E22)</f>
        <v>14×6＝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" hidden="false" customHeight="true" outlineLevel="0" collapsed="false">
      <c r="A84" s="5" t="s">
        <v>24</v>
      </c>
      <c r="B84" s="1" t="str">
        <f aca="false">CONCATENATE(B23,C23,D23,E23)</f>
        <v>11×6＝</v>
      </c>
      <c r="C84" s="7"/>
      <c r="D84" s="7"/>
      <c r="E84" s="7"/>
      <c r="F84" s="7"/>
      <c r="G84" s="7"/>
      <c r="H84" s="7"/>
      <c r="I84" s="7"/>
      <c r="J84" s="7"/>
      <c r="K84" s="7"/>
      <c r="L84" s="7"/>
    </row>
    <row r="87" customFormat="false" ht="17.25" hidden="false" customHeight="false" outlineLevel="0" collapsed="false">
      <c r="A87" s="1" t="s">
        <v>39</v>
      </c>
      <c r="C87" s="7"/>
      <c r="D87" s="8"/>
      <c r="E87" s="7"/>
      <c r="F87" s="7"/>
      <c r="G87" s="9"/>
      <c r="H87" s="9"/>
      <c r="I87" s="7"/>
      <c r="J87" s="7"/>
      <c r="K87" s="1" t="s">
        <v>28</v>
      </c>
      <c r="M87" s="1" t="s">
        <v>29</v>
      </c>
      <c r="P87" s="1"/>
      <c r="Q87" s="1"/>
    </row>
    <row r="88" customFormat="false" ht="13.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" hidden="false" customHeight="true" outlineLevel="0" collapsed="false">
      <c r="A89" s="5" t="s">
        <v>2</v>
      </c>
      <c r="B89" s="1" t="str">
        <f aca="false">CONCATENATE(B28,C28,D28,E28)</f>
        <v>9×2＝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" hidden="false" customHeight="true" outlineLevel="0" collapsed="false">
      <c r="A90" s="5" t="s">
        <v>5</v>
      </c>
      <c r="B90" s="1" t="str">
        <f aca="false">CONCATENATE(B29,C29,D29,E29)</f>
        <v>24×2＝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" hidden="false" customHeight="true" outlineLevel="0" collapsed="false">
      <c r="A91" s="5" t="s">
        <v>7</v>
      </c>
      <c r="B91" s="1" t="str">
        <f aca="false">CONCATENATE(B30,C30,D30,E30)</f>
        <v>16×3＝</v>
      </c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39" hidden="false" customHeight="true" outlineLevel="0" collapsed="false">
      <c r="A92" s="5" t="s">
        <v>8</v>
      </c>
      <c r="B92" s="1" t="str">
        <f aca="false">CONCATENATE(B31,C31,D31,E31)</f>
        <v>3×2＝</v>
      </c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39" hidden="false" customHeight="true" outlineLevel="0" collapsed="false">
      <c r="A93" s="5" t="s">
        <v>9</v>
      </c>
      <c r="B93" s="1" t="str">
        <f aca="false">CONCATENATE(B32,C32,D32,E32)</f>
        <v>21×4＝</v>
      </c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39" hidden="false" customHeight="true" outlineLevel="0" collapsed="false">
      <c r="A94" s="5" t="s">
        <v>10</v>
      </c>
      <c r="B94" s="1" t="str">
        <f aca="false">CONCATENATE(B33,C33,D33,E33)</f>
        <v>33×8＝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" hidden="false" customHeight="true" outlineLevel="0" collapsed="false">
      <c r="A95" s="5" t="s">
        <v>11</v>
      </c>
      <c r="B95" s="1" t="str">
        <f aca="false">CONCATENATE(B34,C34,D34,E34)</f>
        <v>5×2＝</v>
      </c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39" hidden="false" customHeight="true" outlineLevel="0" collapsed="false">
      <c r="A96" s="5" t="s">
        <v>12</v>
      </c>
      <c r="B96" s="1" t="str">
        <f aca="false">CONCATENATE(B35,C35,D35,E35)</f>
        <v>36×2＝</v>
      </c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39" hidden="false" customHeight="true" outlineLevel="0" collapsed="false">
      <c r="A97" s="5" t="s">
        <v>13</v>
      </c>
      <c r="B97" s="1" t="str">
        <f aca="false">CONCATENATE(B36,C36,D36,E36)</f>
        <v>26×5＝</v>
      </c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39" hidden="false" customHeight="true" outlineLevel="0" collapsed="false">
      <c r="A98" s="5" t="s">
        <v>14</v>
      </c>
      <c r="B98" s="1" t="str">
        <f aca="false">CONCATENATE(B37,C37,D37,E37)</f>
        <v>18×8＝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" hidden="false" customHeight="true" outlineLevel="0" collapsed="false">
      <c r="A99" s="5" t="s">
        <v>15</v>
      </c>
      <c r="B99" s="1" t="str">
        <f aca="false">CONCATENATE(B38,C38,D38,E38)</f>
        <v>18×5＝</v>
      </c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39" hidden="false" customHeight="true" outlineLevel="0" collapsed="false">
      <c r="A100" s="5" t="s">
        <v>16</v>
      </c>
      <c r="B100" s="1" t="str">
        <f aca="false">CONCATENATE(B39,C39,D39,E39)</f>
        <v>31×2＝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" hidden="false" customHeight="true" outlineLevel="0" collapsed="false">
      <c r="A101" s="5" t="s">
        <v>17</v>
      </c>
      <c r="B101" s="1" t="str">
        <f aca="false">CONCATENATE(B40,C40,D40,E40)</f>
        <v>37×2＝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39" hidden="false" customHeight="true" outlineLevel="0" collapsed="false">
      <c r="A102" s="5" t="s">
        <v>18</v>
      </c>
      <c r="B102" s="1" t="str">
        <f aca="false">CONCATENATE(B41,C41,D41,E41)</f>
        <v>7×5＝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39" hidden="false" customHeight="true" outlineLevel="0" collapsed="false">
      <c r="A103" s="5" t="s">
        <v>19</v>
      </c>
      <c r="B103" s="1" t="str">
        <f aca="false">CONCATENATE(B42,C42,D42,E42)</f>
        <v>8×8＝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39" hidden="false" customHeight="true" outlineLevel="0" collapsed="false">
      <c r="A104" s="5" t="s">
        <v>20</v>
      </c>
      <c r="B104" s="1" t="str">
        <f aca="false">CONCATENATE(B43,C43,D43,E43)</f>
        <v>47×4＝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" hidden="false" customHeight="true" outlineLevel="0" collapsed="false">
      <c r="A105" s="5" t="s">
        <v>21</v>
      </c>
      <c r="B105" s="1" t="str">
        <f aca="false">CONCATENATE(B44,C44,D44,E44)</f>
        <v>19×2＝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39" hidden="false" customHeight="true" outlineLevel="0" collapsed="false">
      <c r="A106" s="5" t="s">
        <v>22</v>
      </c>
      <c r="B106" s="1" t="str">
        <f aca="false">CONCATENATE(B45,C45,D45,E45)</f>
        <v>40×3＝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39" hidden="false" customHeight="true" outlineLevel="0" collapsed="false">
      <c r="A107" s="5" t="s">
        <v>23</v>
      </c>
      <c r="B107" s="1" t="str">
        <f aca="false">CONCATENATE(B46,C46,D46,E46)</f>
        <v>30×7＝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39" hidden="false" customHeight="true" outlineLevel="0" collapsed="false">
      <c r="A108" s="5" t="s">
        <v>24</v>
      </c>
      <c r="B108" s="1" t="str">
        <f aca="false">CONCATENATE(B47,C47,D47,E47)</f>
        <v>6×4＝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11" customFormat="false" ht="17.25" hidden="false" customHeight="false" outlineLevel="0" collapsed="false">
      <c r="A111" s="1" t="s">
        <v>40</v>
      </c>
      <c r="C111" s="7"/>
      <c r="D111" s="8"/>
      <c r="E111" s="7"/>
      <c r="F111" s="7"/>
      <c r="G111" s="9"/>
      <c r="H111" s="9"/>
      <c r="I111" s="7"/>
      <c r="J111" s="7"/>
      <c r="K111" s="1" t="s">
        <v>28</v>
      </c>
      <c r="M111" s="1" t="s">
        <v>29</v>
      </c>
      <c r="P111" s="1"/>
      <c r="Q111" s="1"/>
    </row>
    <row r="113" customFormat="false" ht="39" hidden="false" customHeight="true" outlineLevel="0" collapsed="false">
      <c r="A113" s="5" t="s">
        <v>2</v>
      </c>
      <c r="B113" s="1" t="str">
        <f aca="false">CONCATENATE(J4,K4,L4,M4)</f>
        <v>21×9＝</v>
      </c>
    </row>
    <row r="114" customFormat="false" ht="39" hidden="false" customHeight="true" outlineLevel="0" collapsed="false">
      <c r="A114" s="5" t="s">
        <v>5</v>
      </c>
      <c r="B114" s="1" t="str">
        <f aca="false">CONCATENATE(J5,K5,L5,M5)</f>
        <v>17×2＝</v>
      </c>
    </row>
    <row r="115" customFormat="false" ht="39" hidden="false" customHeight="true" outlineLevel="0" collapsed="false">
      <c r="A115" s="5" t="s">
        <v>7</v>
      </c>
      <c r="B115" s="1" t="str">
        <f aca="false">CONCATENATE(J6,K6,L6,M6)</f>
        <v>22×3＝</v>
      </c>
    </row>
    <row r="116" customFormat="false" ht="39" hidden="false" customHeight="true" outlineLevel="0" collapsed="false">
      <c r="A116" s="5" t="s">
        <v>8</v>
      </c>
      <c r="B116" s="1" t="str">
        <f aca="false">CONCATENATE(J7,K7,L7,M7)</f>
        <v>15×7＝</v>
      </c>
    </row>
    <row r="117" customFormat="false" ht="39" hidden="false" customHeight="true" outlineLevel="0" collapsed="false">
      <c r="A117" s="5" t="s">
        <v>9</v>
      </c>
      <c r="B117" s="1" t="str">
        <f aca="false">CONCATENATE(J8,K8,L8,M8)</f>
        <v>21×2＝</v>
      </c>
    </row>
    <row r="118" customFormat="false" ht="39" hidden="false" customHeight="true" outlineLevel="0" collapsed="false">
      <c r="A118" s="5" t="s">
        <v>10</v>
      </c>
      <c r="B118" s="1" t="str">
        <f aca="false">CONCATENATE(J9,K9,L9,M9)</f>
        <v>7×8＝</v>
      </c>
    </row>
    <row r="119" customFormat="false" ht="39" hidden="false" customHeight="true" outlineLevel="0" collapsed="false">
      <c r="A119" s="5" t="s">
        <v>11</v>
      </c>
      <c r="B119" s="1" t="str">
        <f aca="false">CONCATENATE(J10,K10,L10,M10)</f>
        <v>26×9＝</v>
      </c>
    </row>
    <row r="120" customFormat="false" ht="39" hidden="false" customHeight="true" outlineLevel="0" collapsed="false">
      <c r="A120" s="5" t="s">
        <v>12</v>
      </c>
      <c r="B120" s="1" t="str">
        <f aca="false">CONCATENATE(J11,K11,L11,M11)</f>
        <v>27×4＝</v>
      </c>
    </row>
    <row r="121" customFormat="false" ht="39" hidden="false" customHeight="true" outlineLevel="0" collapsed="false">
      <c r="A121" s="5" t="s">
        <v>13</v>
      </c>
      <c r="B121" s="1" t="str">
        <f aca="false">CONCATENATE(J12,K12,L12,M12)</f>
        <v>29×6＝</v>
      </c>
    </row>
    <row r="122" customFormat="false" ht="39" hidden="false" customHeight="true" outlineLevel="0" collapsed="false">
      <c r="A122" s="5" t="s">
        <v>14</v>
      </c>
      <c r="B122" s="1" t="str">
        <f aca="false">CONCATENATE(J13,K13,L13,M13)</f>
        <v>3×8＝</v>
      </c>
    </row>
    <row r="123" customFormat="false" ht="39" hidden="false" customHeight="true" outlineLevel="0" collapsed="false">
      <c r="A123" s="5" t="s">
        <v>15</v>
      </c>
      <c r="B123" s="1" t="str">
        <f aca="false">CONCATENATE(J14,K14,L14,M14)</f>
        <v>6×3＝</v>
      </c>
    </row>
    <row r="124" customFormat="false" ht="39" hidden="false" customHeight="true" outlineLevel="0" collapsed="false">
      <c r="A124" s="5" t="s">
        <v>16</v>
      </c>
      <c r="B124" s="1" t="str">
        <f aca="false">CONCATENATE(J15,K15,L15,M15)</f>
        <v>30×6＝</v>
      </c>
    </row>
    <row r="125" customFormat="false" ht="39" hidden="false" customHeight="true" outlineLevel="0" collapsed="false">
      <c r="A125" s="5" t="s">
        <v>17</v>
      </c>
      <c r="B125" s="1" t="str">
        <f aca="false">CONCATENATE(J16,K16,L16,M16)</f>
        <v>26×2＝</v>
      </c>
    </row>
    <row r="126" customFormat="false" ht="39" hidden="false" customHeight="true" outlineLevel="0" collapsed="false">
      <c r="A126" s="5" t="s">
        <v>18</v>
      </c>
      <c r="B126" s="1" t="str">
        <f aca="false">CONCATENATE(J17,K17,L17,M17)</f>
        <v>23×4＝</v>
      </c>
    </row>
    <row r="127" customFormat="false" ht="39" hidden="false" customHeight="true" outlineLevel="0" collapsed="false">
      <c r="A127" s="5" t="s">
        <v>19</v>
      </c>
      <c r="B127" s="1" t="str">
        <f aca="false">CONCATENATE(J18,K18,L18,M18)</f>
        <v>20×3＝</v>
      </c>
    </row>
    <row r="128" customFormat="false" ht="39" hidden="false" customHeight="true" outlineLevel="0" collapsed="false">
      <c r="A128" s="5" t="s">
        <v>20</v>
      </c>
      <c r="B128" s="1" t="str">
        <f aca="false">CONCATENATE(J19,K19,L19,M19)</f>
        <v>7×3＝</v>
      </c>
    </row>
    <row r="129" customFormat="false" ht="39" hidden="false" customHeight="true" outlineLevel="0" collapsed="false">
      <c r="A129" s="5" t="s">
        <v>21</v>
      </c>
      <c r="B129" s="1" t="str">
        <f aca="false">CONCATENATE(J20,K20,L20,M20)</f>
        <v>5×8＝</v>
      </c>
    </row>
    <row r="130" customFormat="false" ht="39" hidden="false" customHeight="true" outlineLevel="0" collapsed="false">
      <c r="A130" s="5" t="s">
        <v>22</v>
      </c>
      <c r="B130" s="1" t="str">
        <f aca="false">CONCATENATE(J21,K21,L21,M21)</f>
        <v>21×7＝</v>
      </c>
    </row>
    <row r="131" customFormat="false" ht="39" hidden="false" customHeight="true" outlineLevel="0" collapsed="false">
      <c r="A131" s="5" t="s">
        <v>23</v>
      </c>
      <c r="B131" s="1" t="str">
        <f aca="false">CONCATENATE(J22,K22,L22,M22)</f>
        <v>12×6＝</v>
      </c>
    </row>
    <row r="132" customFormat="false" ht="39" hidden="false" customHeight="true" outlineLevel="0" collapsed="false">
      <c r="A132" s="5" t="s">
        <v>24</v>
      </c>
      <c r="B132" s="1" t="str">
        <f aca="false">CONCATENATE(J23,K23,L23,M23)</f>
        <v>22×3＝</v>
      </c>
    </row>
    <row r="135" customFormat="false" ht="17.25" hidden="false" customHeight="false" outlineLevel="0" collapsed="false">
      <c r="A135" s="1" t="s">
        <v>41</v>
      </c>
      <c r="C135" s="7"/>
      <c r="D135" s="8"/>
      <c r="E135" s="7"/>
      <c r="F135" s="7"/>
      <c r="G135" s="9"/>
      <c r="H135" s="9"/>
      <c r="I135" s="7"/>
      <c r="J135" s="7"/>
      <c r="K135" s="1" t="s">
        <v>28</v>
      </c>
      <c r="M135" s="1" t="s">
        <v>29</v>
      </c>
      <c r="O135" s="1"/>
      <c r="P135" s="1"/>
    </row>
    <row r="137" customFormat="false" ht="39" hidden="false" customHeight="true" outlineLevel="0" collapsed="false">
      <c r="A137" s="5" t="s">
        <v>2</v>
      </c>
      <c r="B137" s="1" t="str">
        <f aca="false">CONCATENATE(J28,K28,L28,M28)</f>
        <v>3×8＝</v>
      </c>
    </row>
    <row r="138" customFormat="false" ht="39" hidden="false" customHeight="true" outlineLevel="0" collapsed="false">
      <c r="A138" s="5" t="s">
        <v>5</v>
      </c>
      <c r="B138" s="1" t="str">
        <f aca="false">CONCATENATE(J29,K29,L29,M29)</f>
        <v>52×3＝</v>
      </c>
    </row>
    <row r="139" customFormat="false" ht="39" hidden="false" customHeight="true" outlineLevel="0" collapsed="false">
      <c r="A139" s="5" t="s">
        <v>7</v>
      </c>
      <c r="B139" s="1" t="str">
        <f aca="false">CONCATENATE(J30,K30,L30,M30)</f>
        <v>39×9＝</v>
      </c>
    </row>
    <row r="140" customFormat="false" ht="39" hidden="false" customHeight="true" outlineLevel="0" collapsed="false">
      <c r="A140" s="5" t="s">
        <v>8</v>
      </c>
      <c r="B140" s="1" t="str">
        <f aca="false">CONCATENATE(J31,K31,L31,M31)</f>
        <v>96×2＝</v>
      </c>
    </row>
    <row r="141" customFormat="false" ht="39" hidden="false" customHeight="true" outlineLevel="0" collapsed="false">
      <c r="A141" s="5" t="s">
        <v>9</v>
      </c>
      <c r="B141" s="1" t="str">
        <f aca="false">CONCATENATE(J32,K32,L32,M32)</f>
        <v>68×3＝</v>
      </c>
    </row>
    <row r="142" customFormat="false" ht="39" hidden="false" customHeight="true" outlineLevel="0" collapsed="false">
      <c r="A142" s="5" t="s">
        <v>10</v>
      </c>
      <c r="B142" s="1" t="str">
        <f aca="false">CONCATENATE(J33,K33,L33,M33)</f>
        <v>12×3＝</v>
      </c>
    </row>
    <row r="143" customFormat="false" ht="39" hidden="false" customHeight="true" outlineLevel="0" collapsed="false">
      <c r="A143" s="5" t="s">
        <v>11</v>
      </c>
      <c r="B143" s="1" t="str">
        <f aca="false">CONCATENATE(J34,K34,L34,M34)</f>
        <v>26×9＝</v>
      </c>
    </row>
    <row r="144" customFormat="false" ht="39" hidden="false" customHeight="true" outlineLevel="0" collapsed="false">
      <c r="A144" s="5" t="s">
        <v>12</v>
      </c>
      <c r="B144" s="1" t="str">
        <f aca="false">CONCATENATE(J35,K35,L35,M35)</f>
        <v>8×9＝</v>
      </c>
    </row>
    <row r="145" customFormat="false" ht="39" hidden="false" customHeight="true" outlineLevel="0" collapsed="false">
      <c r="A145" s="5" t="s">
        <v>13</v>
      </c>
      <c r="B145" s="1" t="str">
        <f aca="false">CONCATENATE(J36,K36,L36,M36)</f>
        <v>13×7＝</v>
      </c>
    </row>
    <row r="146" customFormat="false" ht="39" hidden="false" customHeight="true" outlineLevel="0" collapsed="false">
      <c r="A146" s="5" t="s">
        <v>14</v>
      </c>
      <c r="B146" s="1" t="str">
        <f aca="false">CONCATENATE(J37,K37,L37,M37)</f>
        <v>34×3＝</v>
      </c>
    </row>
    <row r="147" customFormat="false" ht="39" hidden="false" customHeight="true" outlineLevel="0" collapsed="false">
      <c r="A147" s="5" t="s">
        <v>15</v>
      </c>
      <c r="B147" s="1" t="str">
        <f aca="false">CONCATENATE(J38,K38,L38,M38)</f>
        <v>43×2＝</v>
      </c>
    </row>
    <row r="148" customFormat="false" ht="39" hidden="false" customHeight="true" outlineLevel="0" collapsed="false">
      <c r="A148" s="5" t="s">
        <v>16</v>
      </c>
      <c r="B148" s="1" t="str">
        <f aca="false">CONCATENATE(J39,K39,L39,M39)</f>
        <v>11×8＝</v>
      </c>
    </row>
    <row r="149" customFormat="false" ht="39" hidden="false" customHeight="true" outlineLevel="0" collapsed="false">
      <c r="A149" s="5" t="s">
        <v>17</v>
      </c>
      <c r="B149" s="1" t="str">
        <f aca="false">CONCATENATE(J40,K40,L40,M40)</f>
        <v>5×7＝</v>
      </c>
    </row>
    <row r="150" customFormat="false" ht="39" hidden="false" customHeight="true" outlineLevel="0" collapsed="false">
      <c r="A150" s="5" t="s">
        <v>18</v>
      </c>
      <c r="B150" s="1" t="str">
        <f aca="false">CONCATENATE(J41,K41,L41,M41)</f>
        <v>69×8＝</v>
      </c>
    </row>
    <row r="151" customFormat="false" ht="39" hidden="false" customHeight="true" outlineLevel="0" collapsed="false">
      <c r="A151" s="5" t="s">
        <v>19</v>
      </c>
      <c r="B151" s="1" t="str">
        <f aca="false">CONCATENATE(J42,K42,L42,M42)</f>
        <v>3×6＝</v>
      </c>
    </row>
    <row r="152" customFormat="false" ht="39" hidden="false" customHeight="true" outlineLevel="0" collapsed="false">
      <c r="A152" s="5" t="s">
        <v>20</v>
      </c>
      <c r="B152" s="1" t="str">
        <f aca="false">CONCATENATE(J43,K43,L43,M43)</f>
        <v>26×6＝</v>
      </c>
    </row>
    <row r="153" customFormat="false" ht="39" hidden="false" customHeight="true" outlineLevel="0" collapsed="false">
      <c r="A153" s="5" t="s">
        <v>21</v>
      </c>
      <c r="B153" s="1" t="str">
        <f aca="false">CONCATENATE(J44,K44,L44,M44)</f>
        <v>30×8＝</v>
      </c>
    </row>
    <row r="154" customFormat="false" ht="39" hidden="false" customHeight="true" outlineLevel="0" collapsed="false">
      <c r="A154" s="5" t="s">
        <v>22</v>
      </c>
      <c r="B154" s="1" t="str">
        <f aca="false">CONCATENATE(J45,K45,L45,M45)</f>
        <v>8×5＝</v>
      </c>
    </row>
    <row r="155" customFormat="false" ht="39" hidden="false" customHeight="true" outlineLevel="0" collapsed="false">
      <c r="A155" s="5" t="s">
        <v>23</v>
      </c>
      <c r="B155" s="1" t="str">
        <f aca="false">CONCATENATE(J46,K46,L46,M46)</f>
        <v>39×9＝</v>
      </c>
    </row>
    <row r="156" customFormat="false" ht="39" hidden="false" customHeight="true" outlineLevel="0" collapsed="false">
      <c r="A156" s="5" t="s">
        <v>24</v>
      </c>
      <c r="B156" s="1" t="str">
        <f aca="false">CONCATENATE(J47,K47,L47,M47)</f>
        <v>8×5＝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62"/>
    <col collapsed="false" customWidth="true" hidden="false" outlineLevel="0" max="3" min="3" style="0" width="3.12"/>
    <col collapsed="false" customWidth="true" hidden="false" outlineLevel="0" max="4" min="4" style="0" width="4.62"/>
    <col collapsed="false" customWidth="true" hidden="false" outlineLevel="0" max="5" min="5" style="0" width="2.62"/>
    <col collapsed="false" customWidth="true" hidden="false" outlineLevel="0" max="6" min="6" style="0" width="3.62"/>
    <col collapsed="false" customWidth="true" hidden="false" outlineLevel="0" max="7" min="7" style="0" width="5.62"/>
    <col collapsed="false" customWidth="true" hidden="false" outlineLevel="0" max="8" min="8" style="0" width="3.62"/>
    <col collapsed="false" customWidth="true" hidden="false" outlineLevel="0" max="12" min="11" style="0" width="5.62"/>
    <col collapsed="false" customWidth="true" hidden="false" outlineLevel="0" max="14" min="13" style="0" width="3.6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5.62"/>
    <col collapsed="false" customWidth="true" hidden="false" outlineLevel="0" max="18" min="18" style="0" width="3.62"/>
  </cols>
  <sheetData>
    <row r="2" customFormat="false" ht="21" hidden="false" customHeight="true" outlineLevel="0" collapsed="false">
      <c r="A2" s="1" t="s">
        <v>42</v>
      </c>
      <c r="K2" s="1" t="s">
        <v>43</v>
      </c>
    </row>
    <row r="3" customFormat="false" ht="13.5" hidden="false" customHeight="true" outlineLevel="0" collapsed="false"/>
    <row r="4" customFormat="false" ht="13.5" hidden="false" customHeight="true" outlineLevel="0" collapsed="false">
      <c r="A4" s="2" t="s">
        <v>2</v>
      </c>
      <c r="B4" s="3" t="n">
        <f aca="true">(ROUND(RAND()*8,0)+1)*D4+ROUNDDOWN(RAND()*D4,0)</f>
        <v>42</v>
      </c>
      <c r="C4" s="0" t="s">
        <v>44</v>
      </c>
      <c r="D4" s="3" t="n">
        <f aca="true">ROUNDUP(RAND()*8,0)+1</f>
        <v>5</v>
      </c>
      <c r="E4" s="4" t="s">
        <v>4</v>
      </c>
      <c r="F4" s="0" t="n">
        <f aca="false">ROUNDDOWN(B4/D4,0)</f>
        <v>8</v>
      </c>
      <c r="G4" s="4" t="s">
        <v>45</v>
      </c>
      <c r="H4" s="10" t="n">
        <f aca="false">B4-D4*F4</f>
        <v>2</v>
      </c>
      <c r="K4" s="2" t="s">
        <v>2</v>
      </c>
      <c r="L4" s="3" t="n">
        <f aca="true">(ROUND(RAND()*8,0)+1)*N4+ROUNDDOWN(RAND()*N4,0)</f>
        <v>9</v>
      </c>
      <c r="M4" s="0" t="s">
        <v>44</v>
      </c>
      <c r="N4" s="3" t="n">
        <f aca="true">ROUNDUP(RAND()*8,0)+1</f>
        <v>8</v>
      </c>
      <c r="O4" s="4" t="s">
        <v>4</v>
      </c>
      <c r="P4" s="0" t="n">
        <f aca="false">ROUNDDOWN(L4/N4,0)</f>
        <v>1</v>
      </c>
      <c r="Q4" s="4" t="s">
        <v>45</v>
      </c>
      <c r="R4" s="10" t="n">
        <f aca="false">L4-N4*P4</f>
        <v>1</v>
      </c>
    </row>
    <row r="5" customFormat="false" ht="13.5" hidden="false" customHeight="true" outlineLevel="0" collapsed="false">
      <c r="A5" s="2" t="s">
        <v>5</v>
      </c>
      <c r="B5" s="3" t="n">
        <f aca="true">(ROUND(RAND()*8,0)+1)*D5+ROUNDDOWN(RAND()*D5,0)</f>
        <v>69</v>
      </c>
      <c r="C5" s="0" t="s">
        <v>44</v>
      </c>
      <c r="D5" s="3" t="n">
        <f aca="true">ROUNDUP(RAND()*8,0)+1</f>
        <v>8</v>
      </c>
      <c r="E5" s="4" t="s">
        <v>4</v>
      </c>
      <c r="F5" s="0" t="n">
        <f aca="false">ROUNDDOWN(B5/D5,0)</f>
        <v>8</v>
      </c>
      <c r="G5" s="4" t="s">
        <v>45</v>
      </c>
      <c r="H5" s="10" t="n">
        <f aca="false">B5-D5*F5</f>
        <v>5</v>
      </c>
      <c r="K5" s="2" t="s">
        <v>5</v>
      </c>
      <c r="L5" s="3" t="n">
        <f aca="true">(ROUND(RAND()*8,0)+1)*N5+ROUNDDOWN(RAND()*N5,0)</f>
        <v>47</v>
      </c>
      <c r="M5" s="0" t="s">
        <v>44</v>
      </c>
      <c r="N5" s="3" t="n">
        <f aca="true">ROUNDUP(RAND()*8,0)+1</f>
        <v>6</v>
      </c>
      <c r="O5" s="4" t="s">
        <v>4</v>
      </c>
      <c r="P5" s="0" t="n">
        <f aca="false">ROUNDDOWN(L5/N5,0)</f>
        <v>7</v>
      </c>
      <c r="Q5" s="4" t="s">
        <v>45</v>
      </c>
      <c r="R5" s="10" t="n">
        <f aca="false">L5-N5*P5</f>
        <v>5</v>
      </c>
    </row>
    <row r="6" customFormat="false" ht="13.5" hidden="false" customHeight="true" outlineLevel="0" collapsed="false">
      <c r="A6" s="2" t="s">
        <v>7</v>
      </c>
      <c r="B6" s="3" t="n">
        <f aca="true">(ROUND(RAND()*8,0)+1)*D6+ROUNDDOWN(RAND()*D6,0)</f>
        <v>9</v>
      </c>
      <c r="C6" s="0" t="s">
        <v>44</v>
      </c>
      <c r="D6" s="3" t="n">
        <f aca="true">ROUNDUP(RAND()*8,0)+1</f>
        <v>2</v>
      </c>
      <c r="E6" s="4" t="s">
        <v>4</v>
      </c>
      <c r="F6" s="0" t="n">
        <f aca="false">ROUNDDOWN(B6/D6,0)</f>
        <v>4</v>
      </c>
      <c r="G6" s="4" t="s">
        <v>45</v>
      </c>
      <c r="H6" s="10" t="n">
        <f aca="false">B6-D6*F6</f>
        <v>1</v>
      </c>
      <c r="K6" s="2" t="s">
        <v>7</v>
      </c>
      <c r="L6" s="3" t="n">
        <f aca="true">(ROUND(RAND()*8,0)+1)*N6+ROUNDDOWN(RAND()*N6,0)</f>
        <v>63</v>
      </c>
      <c r="M6" s="0" t="s">
        <v>44</v>
      </c>
      <c r="N6" s="3" t="n">
        <f aca="true">ROUNDUP(RAND()*8,0)+1</f>
        <v>8</v>
      </c>
      <c r="O6" s="4" t="s">
        <v>4</v>
      </c>
      <c r="P6" s="0" t="n">
        <f aca="false">ROUNDDOWN(L6/N6,0)</f>
        <v>7</v>
      </c>
      <c r="Q6" s="4" t="s">
        <v>45</v>
      </c>
      <c r="R6" s="10" t="n">
        <f aca="false">L6-N6*P6</f>
        <v>7</v>
      </c>
    </row>
    <row r="7" customFormat="false" ht="13.5" hidden="false" customHeight="true" outlineLevel="0" collapsed="false">
      <c r="A7" s="2" t="s">
        <v>8</v>
      </c>
      <c r="B7" s="3" t="n">
        <f aca="true">(ROUND(RAND()*8,0)+1)*D7+ROUNDDOWN(RAND()*D7,0)</f>
        <v>62</v>
      </c>
      <c r="C7" s="0" t="s">
        <v>44</v>
      </c>
      <c r="D7" s="3" t="n">
        <f aca="true">ROUNDUP(RAND()*8,0)+1</f>
        <v>8</v>
      </c>
      <c r="E7" s="4" t="s">
        <v>4</v>
      </c>
      <c r="F7" s="0" t="n">
        <f aca="false">ROUNDDOWN(B7/D7,0)</f>
        <v>7</v>
      </c>
      <c r="G7" s="4" t="s">
        <v>45</v>
      </c>
      <c r="H7" s="10" t="n">
        <f aca="false">B7-D7*F7</f>
        <v>6</v>
      </c>
      <c r="K7" s="2" t="s">
        <v>8</v>
      </c>
      <c r="L7" s="3" t="n">
        <f aca="true">(ROUND(RAND()*8,0)+1)*N7+ROUNDDOWN(RAND()*N7,0)</f>
        <v>14</v>
      </c>
      <c r="M7" s="0" t="s">
        <v>44</v>
      </c>
      <c r="N7" s="3" t="n">
        <f aca="true">ROUNDUP(RAND()*8,0)+1</f>
        <v>5</v>
      </c>
      <c r="O7" s="4" t="s">
        <v>4</v>
      </c>
      <c r="P7" s="0" t="n">
        <f aca="false">ROUNDDOWN(L7/N7,0)</f>
        <v>2</v>
      </c>
      <c r="Q7" s="4" t="s">
        <v>45</v>
      </c>
      <c r="R7" s="10" t="n">
        <f aca="false">L7-N7*P7</f>
        <v>4</v>
      </c>
    </row>
    <row r="8" customFormat="false" ht="13.5" hidden="false" customHeight="true" outlineLevel="0" collapsed="false">
      <c r="A8" s="2" t="s">
        <v>9</v>
      </c>
      <c r="B8" s="3" t="n">
        <f aca="true">(ROUND(RAND()*8,0)+1)*D8+ROUNDDOWN(RAND()*D8,0)</f>
        <v>17</v>
      </c>
      <c r="C8" s="0" t="s">
        <v>44</v>
      </c>
      <c r="D8" s="3" t="n">
        <f aca="true">ROUNDUP(RAND()*8,0)+1</f>
        <v>6</v>
      </c>
      <c r="E8" s="4" t="s">
        <v>4</v>
      </c>
      <c r="F8" s="0" t="n">
        <f aca="false">ROUNDDOWN(B8/D8,0)</f>
        <v>2</v>
      </c>
      <c r="G8" s="4" t="s">
        <v>45</v>
      </c>
      <c r="H8" s="10" t="n">
        <f aca="false">B8-D8*F8</f>
        <v>5</v>
      </c>
      <c r="K8" s="2" t="s">
        <v>9</v>
      </c>
      <c r="L8" s="3" t="n">
        <f aca="true">(ROUND(RAND()*8,0)+1)*N8+ROUNDDOWN(RAND()*N8,0)</f>
        <v>7</v>
      </c>
      <c r="M8" s="0" t="s">
        <v>44</v>
      </c>
      <c r="N8" s="3" t="n">
        <f aca="true">ROUNDUP(RAND()*8,0)+1</f>
        <v>2</v>
      </c>
      <c r="O8" s="4" t="s">
        <v>4</v>
      </c>
      <c r="P8" s="0" t="n">
        <f aca="false">ROUNDDOWN(L8/N8,0)</f>
        <v>3</v>
      </c>
      <c r="Q8" s="4" t="s">
        <v>45</v>
      </c>
      <c r="R8" s="10" t="n">
        <f aca="false">L8-N8*P8</f>
        <v>1</v>
      </c>
    </row>
    <row r="9" customFormat="false" ht="13.5" hidden="false" customHeight="true" outlineLevel="0" collapsed="false">
      <c r="A9" s="2" t="s">
        <v>10</v>
      </c>
      <c r="B9" s="3" t="n">
        <f aca="true">(ROUND(RAND()*8,0)+1)*D9+ROUNDDOWN(RAND()*D9,0)</f>
        <v>15</v>
      </c>
      <c r="C9" s="0" t="s">
        <v>44</v>
      </c>
      <c r="D9" s="3" t="n">
        <f aca="true">ROUNDUP(RAND()*8,0)+1</f>
        <v>3</v>
      </c>
      <c r="E9" s="4" t="s">
        <v>4</v>
      </c>
      <c r="F9" s="0" t="n">
        <f aca="false">ROUNDDOWN(B9/D9,0)</f>
        <v>5</v>
      </c>
      <c r="G9" s="4" t="s">
        <v>45</v>
      </c>
      <c r="H9" s="10" t="n">
        <f aca="false">B9-D9*F9</f>
        <v>0</v>
      </c>
      <c r="K9" s="2" t="s">
        <v>10</v>
      </c>
      <c r="L9" s="3" t="n">
        <f aca="true">(ROUND(RAND()*8,0)+1)*N9+ROUNDDOWN(RAND()*N9,0)</f>
        <v>12</v>
      </c>
      <c r="M9" s="0" t="s">
        <v>44</v>
      </c>
      <c r="N9" s="3" t="n">
        <f aca="true">ROUNDUP(RAND()*8,0)+1</f>
        <v>3</v>
      </c>
      <c r="O9" s="4" t="s">
        <v>4</v>
      </c>
      <c r="P9" s="0" t="n">
        <f aca="false">ROUNDDOWN(L9/N9,0)</f>
        <v>4</v>
      </c>
      <c r="Q9" s="4" t="s">
        <v>45</v>
      </c>
      <c r="R9" s="10" t="n">
        <f aca="false">L9-N9*P9</f>
        <v>0</v>
      </c>
    </row>
    <row r="10" customFormat="false" ht="13.5" hidden="false" customHeight="true" outlineLevel="0" collapsed="false">
      <c r="A10" s="2" t="s">
        <v>11</v>
      </c>
      <c r="B10" s="3" t="n">
        <f aca="true">(ROUND(RAND()*8,0)+1)*D10+ROUNDDOWN(RAND()*D10,0)</f>
        <v>22</v>
      </c>
      <c r="C10" s="0" t="s">
        <v>44</v>
      </c>
      <c r="D10" s="3" t="n">
        <f aca="true">ROUNDUP(RAND()*8,0)+1</f>
        <v>5</v>
      </c>
      <c r="E10" s="4" t="s">
        <v>4</v>
      </c>
      <c r="F10" s="0" t="n">
        <f aca="false">ROUNDDOWN(B10/D10,0)</f>
        <v>4</v>
      </c>
      <c r="G10" s="4" t="s">
        <v>45</v>
      </c>
      <c r="H10" s="10" t="n">
        <f aca="false">B10-D10*F10</f>
        <v>2</v>
      </c>
      <c r="K10" s="2" t="s">
        <v>11</v>
      </c>
      <c r="L10" s="3" t="n">
        <f aca="true">(ROUND(RAND()*8,0)+1)*N10+ROUNDDOWN(RAND()*N10,0)</f>
        <v>28</v>
      </c>
      <c r="M10" s="0" t="s">
        <v>44</v>
      </c>
      <c r="N10" s="3" t="n">
        <f aca="true">ROUNDUP(RAND()*8,0)+1</f>
        <v>6</v>
      </c>
      <c r="O10" s="4" t="s">
        <v>4</v>
      </c>
      <c r="P10" s="0" t="n">
        <f aca="false">ROUNDDOWN(L10/N10,0)</f>
        <v>4</v>
      </c>
      <c r="Q10" s="4" t="s">
        <v>45</v>
      </c>
      <c r="R10" s="10" t="n">
        <f aca="false">L10-N10*P10</f>
        <v>4</v>
      </c>
    </row>
    <row r="11" customFormat="false" ht="13.5" hidden="false" customHeight="true" outlineLevel="0" collapsed="false">
      <c r="A11" s="2" t="s">
        <v>12</v>
      </c>
      <c r="B11" s="3" t="n">
        <f aca="true">(ROUND(RAND()*8,0)+1)*D11+ROUNDDOWN(RAND()*D11,0)</f>
        <v>51</v>
      </c>
      <c r="C11" s="0" t="s">
        <v>44</v>
      </c>
      <c r="D11" s="3" t="n">
        <f aca="true">ROUNDUP(RAND()*8,0)+1</f>
        <v>9</v>
      </c>
      <c r="E11" s="4" t="s">
        <v>4</v>
      </c>
      <c r="F11" s="0" t="n">
        <f aca="false">ROUNDDOWN(B11/D11,0)</f>
        <v>5</v>
      </c>
      <c r="G11" s="4" t="s">
        <v>45</v>
      </c>
      <c r="H11" s="10" t="n">
        <f aca="false">B11-D11*F11</f>
        <v>6</v>
      </c>
      <c r="K11" s="2" t="s">
        <v>12</v>
      </c>
      <c r="L11" s="3" t="n">
        <f aca="true">(ROUND(RAND()*8,0)+1)*N11+ROUNDDOWN(RAND()*N11,0)</f>
        <v>60</v>
      </c>
      <c r="M11" s="0" t="s">
        <v>44</v>
      </c>
      <c r="N11" s="3" t="n">
        <f aca="true">ROUNDUP(RAND()*8,0)+1</f>
        <v>7</v>
      </c>
      <c r="O11" s="4" t="s">
        <v>4</v>
      </c>
      <c r="P11" s="0" t="n">
        <f aca="false">ROUNDDOWN(L11/N11,0)</f>
        <v>8</v>
      </c>
      <c r="Q11" s="4" t="s">
        <v>45</v>
      </c>
      <c r="R11" s="10" t="n">
        <f aca="false">L11-N11*P11</f>
        <v>4</v>
      </c>
    </row>
    <row r="12" customFormat="false" ht="13.5" hidden="false" customHeight="true" outlineLevel="0" collapsed="false">
      <c r="A12" s="2" t="s">
        <v>13</v>
      </c>
      <c r="B12" s="3" t="n">
        <f aca="true">(ROUND(RAND()*8,0)+1)*D12+ROUNDDOWN(RAND()*D12,0)</f>
        <v>25</v>
      </c>
      <c r="C12" s="0" t="s">
        <v>44</v>
      </c>
      <c r="D12" s="3" t="n">
        <f aca="true">ROUNDUP(RAND()*8,0)+1</f>
        <v>4</v>
      </c>
      <c r="E12" s="4" t="s">
        <v>4</v>
      </c>
      <c r="F12" s="0" t="n">
        <f aca="false">ROUNDDOWN(B12/D12,0)</f>
        <v>6</v>
      </c>
      <c r="G12" s="4" t="s">
        <v>45</v>
      </c>
      <c r="H12" s="10" t="n">
        <f aca="false">B12-D12*F12</f>
        <v>1</v>
      </c>
      <c r="K12" s="2" t="s">
        <v>13</v>
      </c>
      <c r="L12" s="3" t="n">
        <f aca="true">(ROUND(RAND()*8,0)+1)*N12+ROUNDDOWN(RAND()*N12,0)</f>
        <v>17</v>
      </c>
      <c r="M12" s="0" t="s">
        <v>44</v>
      </c>
      <c r="N12" s="3" t="n">
        <f aca="true">ROUNDUP(RAND()*8,0)+1</f>
        <v>2</v>
      </c>
      <c r="O12" s="4" t="s">
        <v>4</v>
      </c>
      <c r="P12" s="0" t="n">
        <f aca="false">ROUNDDOWN(L12/N12,0)</f>
        <v>8</v>
      </c>
      <c r="Q12" s="4" t="s">
        <v>45</v>
      </c>
      <c r="R12" s="10" t="n">
        <f aca="false">L12-N12*P12</f>
        <v>1</v>
      </c>
    </row>
    <row r="13" customFormat="false" ht="13.5" hidden="false" customHeight="true" outlineLevel="0" collapsed="false">
      <c r="A13" s="2" t="s">
        <v>14</v>
      </c>
      <c r="B13" s="3" t="n">
        <f aca="true">(ROUND(RAND()*8,0)+1)*D13+ROUNDDOWN(RAND()*D13,0)</f>
        <v>13</v>
      </c>
      <c r="C13" s="0" t="s">
        <v>44</v>
      </c>
      <c r="D13" s="3" t="n">
        <f aca="true">ROUNDUP(RAND()*8,0)+1</f>
        <v>2</v>
      </c>
      <c r="E13" s="4" t="s">
        <v>4</v>
      </c>
      <c r="F13" s="0" t="n">
        <f aca="false">ROUNDDOWN(B13/D13,0)</f>
        <v>6</v>
      </c>
      <c r="G13" s="4" t="s">
        <v>45</v>
      </c>
      <c r="H13" s="10" t="n">
        <f aca="false">B13-D13*F13</f>
        <v>1</v>
      </c>
      <c r="K13" s="2" t="s">
        <v>14</v>
      </c>
      <c r="L13" s="3" t="n">
        <f aca="true">(ROUND(RAND()*8,0)+1)*N13+ROUNDDOWN(RAND()*N13,0)</f>
        <v>32</v>
      </c>
      <c r="M13" s="0" t="s">
        <v>44</v>
      </c>
      <c r="N13" s="3" t="n">
        <f aca="true">ROUNDUP(RAND()*8,0)+1</f>
        <v>4</v>
      </c>
      <c r="O13" s="4" t="s">
        <v>4</v>
      </c>
      <c r="P13" s="0" t="n">
        <f aca="false">ROUNDDOWN(L13/N13,0)</f>
        <v>8</v>
      </c>
      <c r="Q13" s="4" t="s">
        <v>45</v>
      </c>
      <c r="R13" s="10" t="n">
        <f aca="false">L13-N13*P13</f>
        <v>0</v>
      </c>
    </row>
    <row r="14" customFormat="false" ht="13.5" hidden="false" customHeight="true" outlineLevel="0" collapsed="false">
      <c r="A14" s="2" t="s">
        <v>15</v>
      </c>
      <c r="B14" s="3" t="n">
        <f aca="true">(ROUND(RAND()*8,0)+1)*D14+ROUNDDOWN(RAND()*D14,0)</f>
        <v>23</v>
      </c>
      <c r="C14" s="0" t="s">
        <v>44</v>
      </c>
      <c r="D14" s="3" t="n">
        <f aca="true">ROUNDUP(RAND()*8,0)+1</f>
        <v>6</v>
      </c>
      <c r="E14" s="4" t="s">
        <v>4</v>
      </c>
      <c r="F14" s="0" t="n">
        <f aca="false">ROUNDDOWN(B14/D14,0)</f>
        <v>3</v>
      </c>
      <c r="G14" s="4" t="s">
        <v>45</v>
      </c>
      <c r="H14" s="10" t="n">
        <f aca="false">B14-D14*F14</f>
        <v>5</v>
      </c>
      <c r="K14" s="2" t="s">
        <v>15</v>
      </c>
      <c r="L14" s="3" t="n">
        <f aca="true">(ROUND(RAND()*8,0)+1)*N14+ROUNDDOWN(RAND()*N14,0)</f>
        <v>17</v>
      </c>
      <c r="M14" s="0" t="s">
        <v>44</v>
      </c>
      <c r="N14" s="3" t="n">
        <f aca="true">ROUNDUP(RAND()*8,0)+1</f>
        <v>5</v>
      </c>
      <c r="O14" s="4" t="s">
        <v>4</v>
      </c>
      <c r="P14" s="0" t="n">
        <f aca="false">ROUNDDOWN(L14/N14,0)</f>
        <v>3</v>
      </c>
      <c r="Q14" s="4" t="s">
        <v>45</v>
      </c>
      <c r="R14" s="10" t="n">
        <f aca="false">L14-N14*P14</f>
        <v>2</v>
      </c>
    </row>
    <row r="15" customFormat="false" ht="13.5" hidden="false" customHeight="true" outlineLevel="0" collapsed="false">
      <c r="A15" s="2" t="s">
        <v>16</v>
      </c>
      <c r="B15" s="3" t="n">
        <f aca="true">(ROUND(RAND()*8,0)+1)*D15+ROUNDDOWN(RAND()*D15,0)</f>
        <v>24</v>
      </c>
      <c r="C15" s="0" t="s">
        <v>44</v>
      </c>
      <c r="D15" s="3" t="n">
        <f aca="true">ROUNDUP(RAND()*8,0)+1</f>
        <v>3</v>
      </c>
      <c r="E15" s="4" t="s">
        <v>4</v>
      </c>
      <c r="F15" s="0" t="n">
        <f aca="false">ROUNDDOWN(B15/D15,0)</f>
        <v>8</v>
      </c>
      <c r="G15" s="4" t="s">
        <v>45</v>
      </c>
      <c r="H15" s="10" t="n">
        <f aca="false">B15-D15*F15</f>
        <v>0</v>
      </c>
      <c r="K15" s="2" t="s">
        <v>16</v>
      </c>
      <c r="L15" s="3" t="n">
        <f aca="true">(ROUND(RAND()*8,0)+1)*N15+ROUNDDOWN(RAND()*N15,0)</f>
        <v>34</v>
      </c>
      <c r="M15" s="0" t="s">
        <v>44</v>
      </c>
      <c r="N15" s="3" t="n">
        <f aca="true">ROUNDUP(RAND()*8,0)+1</f>
        <v>6</v>
      </c>
      <c r="O15" s="4" t="s">
        <v>4</v>
      </c>
      <c r="P15" s="0" t="n">
        <f aca="false">ROUNDDOWN(L15/N15,0)</f>
        <v>5</v>
      </c>
      <c r="Q15" s="4" t="s">
        <v>45</v>
      </c>
      <c r="R15" s="10" t="n">
        <f aca="false">L15-N15*P15</f>
        <v>4</v>
      </c>
    </row>
    <row r="16" customFormat="false" ht="13.5" hidden="false" customHeight="true" outlineLevel="0" collapsed="false">
      <c r="A16" s="2" t="s">
        <v>17</v>
      </c>
      <c r="B16" s="3" t="n">
        <f aca="true">(ROUND(RAND()*8,0)+1)*D16+ROUNDDOWN(RAND()*D16,0)</f>
        <v>17</v>
      </c>
      <c r="C16" s="0" t="s">
        <v>44</v>
      </c>
      <c r="D16" s="3" t="n">
        <f aca="true">ROUNDUP(RAND()*8,0)+1</f>
        <v>2</v>
      </c>
      <c r="E16" s="4" t="s">
        <v>4</v>
      </c>
      <c r="F16" s="0" t="n">
        <f aca="false">ROUNDDOWN(B16/D16,0)</f>
        <v>8</v>
      </c>
      <c r="G16" s="4" t="s">
        <v>45</v>
      </c>
      <c r="H16" s="10" t="n">
        <f aca="false">B16-D16*F16</f>
        <v>1</v>
      </c>
      <c r="K16" s="2" t="s">
        <v>17</v>
      </c>
      <c r="L16" s="3" t="n">
        <f aca="true">(ROUND(RAND()*8,0)+1)*N16+ROUNDDOWN(RAND()*N16,0)</f>
        <v>16</v>
      </c>
      <c r="M16" s="0" t="s">
        <v>44</v>
      </c>
      <c r="N16" s="3" t="n">
        <f aca="true">ROUNDUP(RAND()*8,0)+1</f>
        <v>3</v>
      </c>
      <c r="O16" s="4" t="s">
        <v>4</v>
      </c>
      <c r="P16" s="0" t="n">
        <f aca="false">ROUNDDOWN(L16/N16,0)</f>
        <v>5</v>
      </c>
      <c r="Q16" s="4" t="s">
        <v>45</v>
      </c>
      <c r="R16" s="10" t="n">
        <f aca="false">L16-N16*P16</f>
        <v>1</v>
      </c>
    </row>
    <row r="17" customFormat="false" ht="13.5" hidden="false" customHeight="true" outlineLevel="0" collapsed="false">
      <c r="A17" s="2" t="s">
        <v>18</v>
      </c>
      <c r="B17" s="3" t="n">
        <f aca="true">(ROUND(RAND()*8,0)+1)*D17+ROUNDDOWN(RAND()*D17,0)</f>
        <v>18</v>
      </c>
      <c r="C17" s="0" t="s">
        <v>44</v>
      </c>
      <c r="D17" s="3" t="n">
        <f aca="true">ROUNDUP(RAND()*8,0)+1</f>
        <v>6</v>
      </c>
      <c r="E17" s="4" t="s">
        <v>4</v>
      </c>
      <c r="F17" s="0" t="n">
        <f aca="false">ROUNDDOWN(B17/D17,0)</f>
        <v>3</v>
      </c>
      <c r="G17" s="4" t="s">
        <v>45</v>
      </c>
      <c r="H17" s="10" t="n">
        <f aca="false">B17-D17*F17</f>
        <v>0</v>
      </c>
      <c r="K17" s="2" t="s">
        <v>18</v>
      </c>
      <c r="L17" s="3" t="n">
        <f aca="true">(ROUND(RAND()*8,0)+1)*N17+ROUNDDOWN(RAND()*N17,0)</f>
        <v>18</v>
      </c>
      <c r="M17" s="0" t="s">
        <v>44</v>
      </c>
      <c r="N17" s="3" t="n">
        <f aca="true">ROUNDUP(RAND()*8,0)+1</f>
        <v>4</v>
      </c>
      <c r="O17" s="4" t="s">
        <v>4</v>
      </c>
      <c r="P17" s="0" t="n">
        <f aca="false">ROUNDDOWN(L17/N17,0)</f>
        <v>4</v>
      </c>
      <c r="Q17" s="4" t="s">
        <v>45</v>
      </c>
      <c r="R17" s="10" t="n">
        <f aca="false">L17-N17*P17</f>
        <v>2</v>
      </c>
    </row>
    <row r="18" customFormat="false" ht="13.5" hidden="false" customHeight="true" outlineLevel="0" collapsed="false">
      <c r="A18" s="2" t="s">
        <v>19</v>
      </c>
      <c r="B18" s="3" t="n">
        <f aca="true">(ROUND(RAND()*8,0)+1)*D18+ROUNDDOWN(RAND()*D18,0)</f>
        <v>26</v>
      </c>
      <c r="C18" s="0" t="s">
        <v>44</v>
      </c>
      <c r="D18" s="3" t="n">
        <f aca="true">ROUNDUP(RAND()*8,0)+1</f>
        <v>4</v>
      </c>
      <c r="E18" s="4" t="s">
        <v>4</v>
      </c>
      <c r="F18" s="0" t="n">
        <f aca="false">ROUNDDOWN(B18/D18,0)</f>
        <v>6</v>
      </c>
      <c r="G18" s="4" t="s">
        <v>45</v>
      </c>
      <c r="H18" s="10" t="n">
        <f aca="false">B18-D18*F18</f>
        <v>2</v>
      </c>
      <c r="K18" s="2" t="s">
        <v>19</v>
      </c>
      <c r="L18" s="3" t="n">
        <f aca="true">(ROUND(RAND()*8,0)+1)*N18+ROUNDDOWN(RAND()*N18,0)</f>
        <v>68</v>
      </c>
      <c r="M18" s="0" t="s">
        <v>44</v>
      </c>
      <c r="N18" s="3" t="n">
        <f aca="true">ROUNDUP(RAND()*8,0)+1</f>
        <v>8</v>
      </c>
      <c r="O18" s="4" t="s">
        <v>4</v>
      </c>
      <c r="P18" s="0" t="n">
        <f aca="false">ROUNDDOWN(L18/N18,0)</f>
        <v>8</v>
      </c>
      <c r="Q18" s="4" t="s">
        <v>45</v>
      </c>
      <c r="R18" s="10" t="n">
        <f aca="false">L18-N18*P18</f>
        <v>4</v>
      </c>
    </row>
    <row r="19" customFormat="false" ht="13.5" hidden="false" customHeight="true" outlineLevel="0" collapsed="false">
      <c r="A19" s="2" t="s">
        <v>20</v>
      </c>
      <c r="B19" s="3" t="n">
        <f aca="true">(ROUND(RAND()*8,0)+1)*D19+ROUNDDOWN(RAND()*D19,0)</f>
        <v>16</v>
      </c>
      <c r="C19" s="0" t="s">
        <v>44</v>
      </c>
      <c r="D19" s="3" t="n">
        <f aca="true">ROUNDUP(RAND()*8,0)+1</f>
        <v>5</v>
      </c>
      <c r="E19" s="4" t="s">
        <v>4</v>
      </c>
      <c r="F19" s="0" t="n">
        <f aca="false">ROUNDDOWN(B19/D19,0)</f>
        <v>3</v>
      </c>
      <c r="G19" s="4" t="s">
        <v>45</v>
      </c>
      <c r="H19" s="10" t="n">
        <f aca="false">B19-D19*F19</f>
        <v>1</v>
      </c>
      <c r="K19" s="2" t="s">
        <v>20</v>
      </c>
      <c r="L19" s="3" t="n">
        <f aca="true">(ROUND(RAND()*8,0)+1)*N19+ROUNDDOWN(RAND()*N19,0)</f>
        <v>27</v>
      </c>
      <c r="M19" s="0" t="s">
        <v>44</v>
      </c>
      <c r="N19" s="3" t="n">
        <f aca="true">ROUNDUP(RAND()*8,0)+1</f>
        <v>4</v>
      </c>
      <c r="O19" s="4" t="s">
        <v>4</v>
      </c>
      <c r="P19" s="0" t="n">
        <f aca="false">ROUNDDOWN(L19/N19,0)</f>
        <v>6</v>
      </c>
      <c r="Q19" s="4" t="s">
        <v>45</v>
      </c>
      <c r="R19" s="10" t="n">
        <f aca="false">L19-N19*P19</f>
        <v>3</v>
      </c>
    </row>
    <row r="20" customFormat="false" ht="13.5" hidden="false" customHeight="true" outlineLevel="0" collapsed="false">
      <c r="A20" s="2" t="s">
        <v>21</v>
      </c>
      <c r="B20" s="3" t="n">
        <f aca="true">(ROUND(RAND()*8,0)+1)*D20+ROUNDDOWN(RAND()*D20,0)</f>
        <v>15</v>
      </c>
      <c r="C20" s="0" t="s">
        <v>44</v>
      </c>
      <c r="D20" s="3" t="n">
        <f aca="true">ROUNDUP(RAND()*8,0)+1</f>
        <v>4</v>
      </c>
      <c r="E20" s="4" t="s">
        <v>4</v>
      </c>
      <c r="F20" s="0" t="n">
        <f aca="false">ROUNDDOWN(B20/D20,0)</f>
        <v>3</v>
      </c>
      <c r="G20" s="4" t="s">
        <v>45</v>
      </c>
      <c r="H20" s="10" t="n">
        <f aca="false">B20-D20*F20</f>
        <v>3</v>
      </c>
      <c r="K20" s="2" t="s">
        <v>21</v>
      </c>
      <c r="L20" s="3" t="n">
        <f aca="true">(ROUND(RAND()*8,0)+1)*N20+ROUNDDOWN(RAND()*N20,0)</f>
        <v>32</v>
      </c>
      <c r="M20" s="0" t="s">
        <v>44</v>
      </c>
      <c r="N20" s="3" t="n">
        <f aca="true">ROUNDUP(RAND()*8,0)+1</f>
        <v>6</v>
      </c>
      <c r="O20" s="4" t="s">
        <v>4</v>
      </c>
      <c r="P20" s="0" t="n">
        <f aca="false">ROUNDDOWN(L20/N20,0)</f>
        <v>5</v>
      </c>
      <c r="Q20" s="4" t="s">
        <v>45</v>
      </c>
      <c r="R20" s="10" t="n">
        <f aca="false">L20-N20*P20</f>
        <v>2</v>
      </c>
    </row>
    <row r="21" customFormat="false" ht="13.5" hidden="false" customHeight="true" outlineLevel="0" collapsed="false">
      <c r="A21" s="2" t="s">
        <v>22</v>
      </c>
      <c r="B21" s="3" t="n">
        <f aca="true">(ROUND(RAND()*8,0)+1)*D21+ROUNDDOWN(RAND()*D21,0)</f>
        <v>36</v>
      </c>
      <c r="C21" s="0" t="s">
        <v>44</v>
      </c>
      <c r="D21" s="3" t="n">
        <f aca="true">ROUNDUP(RAND()*8,0)+1</f>
        <v>7</v>
      </c>
      <c r="E21" s="4" t="s">
        <v>4</v>
      </c>
      <c r="F21" s="0" t="n">
        <f aca="false">ROUNDDOWN(B21/D21,0)</f>
        <v>5</v>
      </c>
      <c r="G21" s="4" t="s">
        <v>45</v>
      </c>
      <c r="H21" s="10" t="n">
        <f aca="false">B21-D21*F21</f>
        <v>1</v>
      </c>
      <c r="K21" s="2" t="s">
        <v>22</v>
      </c>
      <c r="L21" s="3" t="n">
        <f aca="true">(ROUND(RAND()*8,0)+1)*N21+ROUNDDOWN(RAND()*N21,0)</f>
        <v>18</v>
      </c>
      <c r="M21" s="0" t="s">
        <v>44</v>
      </c>
      <c r="N21" s="3" t="n">
        <f aca="true">ROUNDUP(RAND()*8,0)+1</f>
        <v>8</v>
      </c>
      <c r="O21" s="4" t="s">
        <v>4</v>
      </c>
      <c r="P21" s="0" t="n">
        <f aca="false">ROUNDDOWN(L21/N21,0)</f>
        <v>2</v>
      </c>
      <c r="Q21" s="4" t="s">
        <v>45</v>
      </c>
      <c r="R21" s="10" t="n">
        <f aca="false">L21-N21*P21</f>
        <v>2</v>
      </c>
    </row>
    <row r="22" customFormat="false" ht="13.5" hidden="false" customHeight="true" outlineLevel="0" collapsed="false">
      <c r="A22" s="2" t="s">
        <v>23</v>
      </c>
      <c r="B22" s="3" t="n">
        <f aca="true">(ROUND(RAND()*8,0)+1)*D22+ROUNDDOWN(RAND()*D22,0)</f>
        <v>33</v>
      </c>
      <c r="C22" s="0" t="s">
        <v>44</v>
      </c>
      <c r="D22" s="3" t="n">
        <f aca="true">ROUNDUP(RAND()*8,0)+1</f>
        <v>7</v>
      </c>
      <c r="E22" s="4" t="s">
        <v>4</v>
      </c>
      <c r="F22" s="0" t="n">
        <f aca="false">ROUNDDOWN(B22/D22,0)</f>
        <v>4</v>
      </c>
      <c r="G22" s="4" t="s">
        <v>45</v>
      </c>
      <c r="H22" s="10" t="n">
        <f aca="false">B22-D22*F22</f>
        <v>5</v>
      </c>
      <c r="K22" s="2" t="s">
        <v>23</v>
      </c>
      <c r="L22" s="3" t="n">
        <f aca="true">(ROUND(RAND()*8,0)+1)*N22+ROUNDDOWN(RAND()*N22,0)</f>
        <v>17</v>
      </c>
      <c r="M22" s="0" t="s">
        <v>44</v>
      </c>
      <c r="N22" s="3" t="n">
        <f aca="true">ROUNDUP(RAND()*8,0)+1</f>
        <v>7</v>
      </c>
      <c r="O22" s="4" t="s">
        <v>4</v>
      </c>
      <c r="P22" s="0" t="n">
        <f aca="false">ROUNDDOWN(L22/N22,0)</f>
        <v>2</v>
      </c>
      <c r="Q22" s="4" t="s">
        <v>45</v>
      </c>
      <c r="R22" s="10" t="n">
        <f aca="false">L22-N22*P22</f>
        <v>3</v>
      </c>
    </row>
    <row r="23" customFormat="false" ht="13.5" hidden="false" customHeight="true" outlineLevel="0" collapsed="false">
      <c r="A23" s="2" t="s">
        <v>24</v>
      </c>
      <c r="B23" s="3" t="n">
        <f aca="true">(ROUND(RAND()*8,0)+1)*D23+ROUNDDOWN(RAND()*D23,0)</f>
        <v>24</v>
      </c>
      <c r="C23" s="0" t="s">
        <v>44</v>
      </c>
      <c r="D23" s="3" t="n">
        <f aca="true">ROUNDUP(RAND()*8,0)+1</f>
        <v>6</v>
      </c>
      <c r="E23" s="4" t="s">
        <v>4</v>
      </c>
      <c r="F23" s="0" t="n">
        <f aca="false">ROUNDDOWN(B23/D23,0)</f>
        <v>4</v>
      </c>
      <c r="G23" s="4" t="s">
        <v>45</v>
      </c>
      <c r="H23" s="10" t="n">
        <f aca="false">B23-D23*F23</f>
        <v>0</v>
      </c>
      <c r="K23" s="2" t="s">
        <v>24</v>
      </c>
      <c r="L23" s="3" t="n">
        <f aca="true">(ROUND(RAND()*8,0)+1)*N23+ROUNDDOWN(RAND()*N23,0)</f>
        <v>17</v>
      </c>
      <c r="M23" s="0" t="s">
        <v>44</v>
      </c>
      <c r="N23" s="3" t="n">
        <f aca="true">ROUNDUP(RAND()*8,0)+1</f>
        <v>2</v>
      </c>
      <c r="O23" s="4" t="s">
        <v>4</v>
      </c>
      <c r="P23" s="0" t="n">
        <f aca="false">ROUNDDOWN(L23/N23,0)</f>
        <v>8</v>
      </c>
      <c r="Q23" s="4" t="s">
        <v>45</v>
      </c>
      <c r="R23" s="10" t="n">
        <f aca="false">L23-N23*P23</f>
        <v>1</v>
      </c>
    </row>
    <row r="24" customFormat="false" ht="13.5" hidden="false" customHeight="true" outlineLevel="0" collapsed="false">
      <c r="A24" s="2"/>
      <c r="B24" s="3"/>
      <c r="D24" s="3"/>
    </row>
    <row r="25" customFormat="false" ht="13.5" hidden="false" customHeight="true" outlineLevel="0" collapsed="false">
      <c r="A25" s="2"/>
      <c r="B25" s="3"/>
      <c r="D25" s="3"/>
    </row>
    <row r="26" customFormat="false" ht="21" hidden="false" customHeight="true" outlineLevel="0" collapsed="false">
      <c r="A26" s="5" t="s">
        <v>46</v>
      </c>
      <c r="B26" s="3"/>
      <c r="D26" s="3"/>
      <c r="K26" s="5" t="s">
        <v>47</v>
      </c>
    </row>
    <row r="27" customFormat="false" ht="13.5" hidden="false" customHeight="true" outlineLevel="0" collapsed="false">
      <c r="A27" s="2"/>
      <c r="B27" s="3"/>
      <c r="D27" s="3"/>
    </row>
    <row r="28" customFormat="false" ht="13.5" hidden="false" customHeight="true" outlineLevel="0" collapsed="false">
      <c r="A28" s="2" t="s">
        <v>2</v>
      </c>
      <c r="B28" s="3" t="n">
        <f aca="true">(ROUND(RAND()*8,0)+1)*D28+ROUNDDOWN(RAND()*D28,0)</f>
        <v>69</v>
      </c>
      <c r="C28" s="0" t="s">
        <v>44</v>
      </c>
      <c r="D28" s="3" t="n">
        <f aca="true">ROUNDUP(RAND()*8,0)+1</f>
        <v>7</v>
      </c>
      <c r="E28" s="4" t="s">
        <v>4</v>
      </c>
      <c r="F28" s="0" t="n">
        <f aca="false">ROUNDDOWN(B28/D28,0)</f>
        <v>9</v>
      </c>
      <c r="G28" s="4" t="s">
        <v>45</v>
      </c>
      <c r="H28" s="10" t="n">
        <f aca="false">B28-D28*F28</f>
        <v>6</v>
      </c>
      <c r="K28" s="2" t="s">
        <v>2</v>
      </c>
      <c r="L28" s="3" t="n">
        <f aca="true">(ROUND(RAND()*8,0)+1)*N28+ROUNDDOWN(RAND()*N28,0)</f>
        <v>38</v>
      </c>
      <c r="M28" s="0" t="s">
        <v>44</v>
      </c>
      <c r="N28" s="3" t="n">
        <f aca="true">ROUNDUP(RAND()*8,0)+1</f>
        <v>4</v>
      </c>
      <c r="O28" s="4" t="s">
        <v>4</v>
      </c>
      <c r="P28" s="0" t="n">
        <f aca="false">ROUNDDOWN(L28/N28,0)</f>
        <v>9</v>
      </c>
      <c r="Q28" s="4" t="s">
        <v>45</v>
      </c>
      <c r="R28" s="10" t="n">
        <f aca="false">L28-N28*P28</f>
        <v>2</v>
      </c>
    </row>
    <row r="29" customFormat="false" ht="13.5" hidden="false" customHeight="true" outlineLevel="0" collapsed="false">
      <c r="A29" s="2" t="s">
        <v>5</v>
      </c>
      <c r="B29" s="3" t="n">
        <f aca="true">(ROUND(RAND()*8,0)+1)*D29+ROUNDDOWN(RAND()*D29,0)</f>
        <v>47</v>
      </c>
      <c r="C29" s="0" t="s">
        <v>44</v>
      </c>
      <c r="D29" s="3" t="n">
        <f aca="true">ROUNDUP(RAND()*8,0)+1</f>
        <v>5</v>
      </c>
      <c r="E29" s="4" t="s">
        <v>4</v>
      </c>
      <c r="F29" s="0" t="n">
        <f aca="false">ROUNDDOWN(B29/D29,0)</f>
        <v>9</v>
      </c>
      <c r="G29" s="4" t="s">
        <v>45</v>
      </c>
      <c r="H29" s="10" t="n">
        <f aca="false">B29-D29*F29</f>
        <v>2</v>
      </c>
      <c r="K29" s="2" t="s">
        <v>5</v>
      </c>
      <c r="L29" s="3" t="n">
        <f aca="true">(ROUND(RAND()*8,0)+1)*N29+ROUNDDOWN(RAND()*N29,0)</f>
        <v>13</v>
      </c>
      <c r="M29" s="0" t="s">
        <v>44</v>
      </c>
      <c r="N29" s="3" t="n">
        <f aca="true">ROUNDUP(RAND()*8,0)+1</f>
        <v>3</v>
      </c>
      <c r="O29" s="4" t="s">
        <v>4</v>
      </c>
      <c r="P29" s="0" t="n">
        <f aca="false">ROUNDDOWN(L29/N29,0)</f>
        <v>4</v>
      </c>
      <c r="Q29" s="4" t="s">
        <v>45</v>
      </c>
      <c r="R29" s="10" t="n">
        <f aca="false">L29-N29*P29</f>
        <v>1</v>
      </c>
    </row>
    <row r="30" customFormat="false" ht="13.5" hidden="false" customHeight="true" outlineLevel="0" collapsed="false">
      <c r="A30" s="2" t="s">
        <v>7</v>
      </c>
      <c r="B30" s="3" t="n">
        <f aca="true">(ROUND(RAND()*8,0)+1)*D30+ROUNDDOWN(RAND()*D30,0)</f>
        <v>19</v>
      </c>
      <c r="C30" s="0" t="s">
        <v>44</v>
      </c>
      <c r="D30" s="3" t="n">
        <f aca="true">ROUNDUP(RAND()*8,0)+1</f>
        <v>8</v>
      </c>
      <c r="E30" s="4" t="s">
        <v>4</v>
      </c>
      <c r="F30" s="0" t="n">
        <f aca="false">ROUNDDOWN(B30/D30,0)</f>
        <v>2</v>
      </c>
      <c r="G30" s="4" t="s">
        <v>45</v>
      </c>
      <c r="H30" s="10" t="n">
        <f aca="false">B30-D30*F30</f>
        <v>3</v>
      </c>
      <c r="K30" s="2" t="s">
        <v>7</v>
      </c>
      <c r="L30" s="3" t="n">
        <f aca="true">(ROUND(RAND()*8,0)+1)*N30+ROUNDDOWN(RAND()*N30,0)</f>
        <v>68</v>
      </c>
      <c r="M30" s="0" t="s">
        <v>44</v>
      </c>
      <c r="N30" s="3" t="n">
        <f aca="true">ROUNDUP(RAND()*8,0)+1</f>
        <v>9</v>
      </c>
      <c r="O30" s="4" t="s">
        <v>4</v>
      </c>
      <c r="P30" s="0" t="n">
        <f aca="false">ROUNDDOWN(L30/N30,0)</f>
        <v>7</v>
      </c>
      <c r="Q30" s="4" t="s">
        <v>45</v>
      </c>
      <c r="R30" s="10" t="n">
        <f aca="false">L30-N30*P30</f>
        <v>5</v>
      </c>
    </row>
    <row r="31" customFormat="false" ht="13.5" hidden="false" customHeight="true" outlineLevel="0" collapsed="false">
      <c r="A31" s="2" t="s">
        <v>8</v>
      </c>
      <c r="B31" s="3" t="n">
        <f aca="true">(ROUND(RAND()*8,0)+1)*D31+ROUNDDOWN(RAND()*D31,0)</f>
        <v>44</v>
      </c>
      <c r="C31" s="0" t="s">
        <v>44</v>
      </c>
      <c r="D31" s="3" t="n">
        <f aca="true">ROUNDUP(RAND()*8,0)+1</f>
        <v>7</v>
      </c>
      <c r="E31" s="4" t="s">
        <v>4</v>
      </c>
      <c r="F31" s="0" t="n">
        <f aca="false">ROUNDDOWN(B31/D31,0)</f>
        <v>6</v>
      </c>
      <c r="G31" s="4" t="s">
        <v>45</v>
      </c>
      <c r="H31" s="10" t="n">
        <f aca="false">B31-D31*F31</f>
        <v>2</v>
      </c>
      <c r="K31" s="2" t="s">
        <v>8</v>
      </c>
      <c r="L31" s="3" t="n">
        <f aca="true">(ROUND(RAND()*8,0)+1)*N31+ROUNDDOWN(RAND()*N31,0)</f>
        <v>56</v>
      </c>
      <c r="M31" s="0" t="s">
        <v>44</v>
      </c>
      <c r="N31" s="3" t="n">
        <f aca="true">ROUNDUP(RAND()*8,0)+1</f>
        <v>7</v>
      </c>
      <c r="O31" s="4" t="s">
        <v>4</v>
      </c>
      <c r="P31" s="0" t="n">
        <f aca="false">ROUNDDOWN(L31/N31,0)</f>
        <v>8</v>
      </c>
      <c r="Q31" s="4" t="s">
        <v>45</v>
      </c>
      <c r="R31" s="10" t="n">
        <f aca="false">L31-N31*P31</f>
        <v>0</v>
      </c>
    </row>
    <row r="32" customFormat="false" ht="13.5" hidden="false" customHeight="true" outlineLevel="0" collapsed="false">
      <c r="A32" s="2" t="s">
        <v>9</v>
      </c>
      <c r="B32" s="3" t="n">
        <f aca="true">(ROUND(RAND()*8,0)+1)*D32+ROUNDDOWN(RAND()*D32,0)</f>
        <v>7</v>
      </c>
      <c r="C32" s="0" t="s">
        <v>44</v>
      </c>
      <c r="D32" s="3" t="n">
        <f aca="true">ROUNDUP(RAND()*8,0)+1</f>
        <v>2</v>
      </c>
      <c r="E32" s="4" t="s">
        <v>4</v>
      </c>
      <c r="F32" s="0" t="n">
        <f aca="false">ROUNDDOWN(B32/D32,0)</f>
        <v>3</v>
      </c>
      <c r="G32" s="4" t="s">
        <v>45</v>
      </c>
      <c r="H32" s="10" t="n">
        <f aca="false">B32-D32*F32</f>
        <v>1</v>
      </c>
      <c r="K32" s="2" t="s">
        <v>9</v>
      </c>
      <c r="L32" s="3" t="n">
        <f aca="true">(ROUND(RAND()*8,0)+1)*N32+ROUNDDOWN(RAND()*N32,0)</f>
        <v>19</v>
      </c>
      <c r="M32" s="0" t="s">
        <v>44</v>
      </c>
      <c r="N32" s="3" t="n">
        <f aca="true">ROUNDUP(RAND()*8,0)+1</f>
        <v>6</v>
      </c>
      <c r="O32" s="4" t="s">
        <v>4</v>
      </c>
      <c r="P32" s="0" t="n">
        <f aca="false">ROUNDDOWN(L32/N32,0)</f>
        <v>3</v>
      </c>
      <c r="Q32" s="4" t="s">
        <v>45</v>
      </c>
      <c r="R32" s="10" t="n">
        <f aca="false">L32-N32*P32</f>
        <v>1</v>
      </c>
    </row>
    <row r="33" customFormat="false" ht="13.5" hidden="false" customHeight="true" outlineLevel="0" collapsed="false">
      <c r="A33" s="2" t="s">
        <v>10</v>
      </c>
      <c r="B33" s="3" t="n">
        <f aca="true">(ROUND(RAND()*8,0)+1)*D33+ROUNDDOWN(RAND()*D33,0)</f>
        <v>47</v>
      </c>
      <c r="C33" s="0" t="s">
        <v>44</v>
      </c>
      <c r="D33" s="3" t="n">
        <f aca="true">ROUNDUP(RAND()*8,0)+1</f>
        <v>7</v>
      </c>
      <c r="E33" s="4" t="s">
        <v>4</v>
      </c>
      <c r="F33" s="0" t="n">
        <f aca="false">ROUNDDOWN(B33/D33,0)</f>
        <v>6</v>
      </c>
      <c r="G33" s="4" t="s">
        <v>45</v>
      </c>
      <c r="H33" s="10" t="n">
        <f aca="false">B33-D33*F33</f>
        <v>5</v>
      </c>
      <c r="K33" s="2" t="s">
        <v>10</v>
      </c>
      <c r="L33" s="3" t="n">
        <f aca="true">(ROUND(RAND()*8,0)+1)*N33+ROUNDDOWN(RAND()*N33,0)</f>
        <v>7</v>
      </c>
      <c r="M33" s="0" t="s">
        <v>44</v>
      </c>
      <c r="N33" s="3" t="n">
        <f aca="true">ROUNDUP(RAND()*8,0)+1</f>
        <v>6</v>
      </c>
      <c r="O33" s="4" t="s">
        <v>4</v>
      </c>
      <c r="P33" s="0" t="n">
        <f aca="false">ROUNDDOWN(L33/N33,0)</f>
        <v>1</v>
      </c>
      <c r="Q33" s="4" t="s">
        <v>45</v>
      </c>
      <c r="R33" s="10" t="n">
        <f aca="false">L33-N33*P33</f>
        <v>1</v>
      </c>
    </row>
    <row r="34" customFormat="false" ht="13.5" hidden="false" customHeight="true" outlineLevel="0" collapsed="false">
      <c r="A34" s="2" t="s">
        <v>11</v>
      </c>
      <c r="B34" s="3" t="n">
        <f aca="true">(ROUND(RAND()*8,0)+1)*D34+ROUNDDOWN(RAND()*D34,0)</f>
        <v>18</v>
      </c>
      <c r="C34" s="0" t="s">
        <v>44</v>
      </c>
      <c r="D34" s="3" t="n">
        <f aca="true">ROUNDUP(RAND()*8,0)+1</f>
        <v>4</v>
      </c>
      <c r="E34" s="4" t="s">
        <v>4</v>
      </c>
      <c r="F34" s="0" t="n">
        <f aca="false">ROUNDDOWN(B34/D34,0)</f>
        <v>4</v>
      </c>
      <c r="G34" s="4" t="s">
        <v>45</v>
      </c>
      <c r="H34" s="10" t="n">
        <f aca="false">B34-D34*F34</f>
        <v>2</v>
      </c>
      <c r="K34" s="2" t="s">
        <v>11</v>
      </c>
      <c r="L34" s="3" t="n">
        <f aca="true">(ROUND(RAND()*8,0)+1)*N34+ROUNDDOWN(RAND()*N34,0)</f>
        <v>29</v>
      </c>
      <c r="M34" s="0" t="s">
        <v>44</v>
      </c>
      <c r="N34" s="3" t="n">
        <f aca="true">ROUNDUP(RAND()*8,0)+1</f>
        <v>3</v>
      </c>
      <c r="O34" s="4" t="s">
        <v>4</v>
      </c>
      <c r="P34" s="0" t="n">
        <f aca="false">ROUNDDOWN(L34/N34,0)</f>
        <v>9</v>
      </c>
      <c r="Q34" s="4" t="s">
        <v>45</v>
      </c>
      <c r="R34" s="10" t="n">
        <f aca="false">L34-N34*P34</f>
        <v>2</v>
      </c>
    </row>
    <row r="35" customFormat="false" ht="13.5" hidden="false" customHeight="true" outlineLevel="0" collapsed="false">
      <c r="A35" s="2" t="s">
        <v>12</v>
      </c>
      <c r="B35" s="3" t="n">
        <f aca="true">(ROUND(RAND()*8,0)+1)*D35+ROUNDDOWN(RAND()*D35,0)</f>
        <v>46</v>
      </c>
      <c r="C35" s="0" t="s">
        <v>44</v>
      </c>
      <c r="D35" s="3" t="n">
        <f aca="true">ROUNDUP(RAND()*8,0)+1</f>
        <v>7</v>
      </c>
      <c r="E35" s="4" t="s">
        <v>4</v>
      </c>
      <c r="F35" s="0" t="n">
        <f aca="false">ROUNDDOWN(B35/D35,0)</f>
        <v>6</v>
      </c>
      <c r="G35" s="4" t="s">
        <v>45</v>
      </c>
      <c r="H35" s="10" t="n">
        <f aca="false">B35-D35*F35</f>
        <v>4</v>
      </c>
      <c r="K35" s="2" t="s">
        <v>12</v>
      </c>
      <c r="L35" s="3" t="n">
        <f aca="true">(ROUND(RAND()*8,0)+1)*N35+ROUNDDOWN(RAND()*N35,0)</f>
        <v>35</v>
      </c>
      <c r="M35" s="0" t="s">
        <v>44</v>
      </c>
      <c r="N35" s="3" t="n">
        <f aca="true">ROUNDUP(RAND()*8,0)+1</f>
        <v>5</v>
      </c>
      <c r="O35" s="4" t="s">
        <v>4</v>
      </c>
      <c r="P35" s="0" t="n">
        <f aca="false">ROUNDDOWN(L35/N35,0)</f>
        <v>7</v>
      </c>
      <c r="Q35" s="4" t="s">
        <v>45</v>
      </c>
      <c r="R35" s="10" t="n">
        <f aca="false">L35-N35*P35</f>
        <v>0</v>
      </c>
    </row>
    <row r="36" customFormat="false" ht="13.5" hidden="false" customHeight="true" outlineLevel="0" collapsed="false">
      <c r="A36" s="2" t="s">
        <v>13</v>
      </c>
      <c r="B36" s="3" t="n">
        <f aca="true">(ROUND(RAND()*8,0)+1)*D36+ROUNDDOWN(RAND()*D36,0)</f>
        <v>18</v>
      </c>
      <c r="C36" s="0" t="s">
        <v>44</v>
      </c>
      <c r="D36" s="3" t="n">
        <f aca="true">ROUNDUP(RAND()*8,0)+1</f>
        <v>3</v>
      </c>
      <c r="E36" s="4" t="s">
        <v>4</v>
      </c>
      <c r="F36" s="0" t="n">
        <f aca="false">ROUNDDOWN(B36/D36,0)</f>
        <v>6</v>
      </c>
      <c r="G36" s="4" t="s">
        <v>45</v>
      </c>
      <c r="H36" s="10" t="n">
        <f aca="false">B36-D36*F36</f>
        <v>0</v>
      </c>
      <c r="K36" s="2" t="s">
        <v>13</v>
      </c>
      <c r="L36" s="3" t="n">
        <f aca="true">(ROUND(RAND()*8,0)+1)*N36+ROUNDDOWN(RAND()*N36,0)</f>
        <v>26</v>
      </c>
      <c r="M36" s="0" t="s">
        <v>44</v>
      </c>
      <c r="N36" s="3" t="n">
        <f aca="true">ROUNDUP(RAND()*8,0)+1</f>
        <v>4</v>
      </c>
      <c r="O36" s="4" t="s">
        <v>4</v>
      </c>
      <c r="P36" s="0" t="n">
        <f aca="false">ROUNDDOWN(L36/N36,0)</f>
        <v>6</v>
      </c>
      <c r="Q36" s="4" t="s">
        <v>45</v>
      </c>
      <c r="R36" s="10" t="n">
        <f aca="false">L36-N36*P36</f>
        <v>2</v>
      </c>
    </row>
    <row r="37" customFormat="false" ht="13.5" hidden="false" customHeight="true" outlineLevel="0" collapsed="false">
      <c r="A37" s="2" t="s">
        <v>14</v>
      </c>
      <c r="B37" s="3" t="n">
        <f aca="true">(ROUND(RAND()*8,0)+1)*D37+ROUNDDOWN(RAND()*D37,0)</f>
        <v>20</v>
      </c>
      <c r="C37" s="0" t="s">
        <v>44</v>
      </c>
      <c r="D37" s="3" t="n">
        <f aca="true">ROUNDUP(RAND()*8,0)+1</f>
        <v>3</v>
      </c>
      <c r="E37" s="4" t="s">
        <v>4</v>
      </c>
      <c r="F37" s="0" t="n">
        <f aca="false">ROUNDDOWN(B37/D37,0)</f>
        <v>6</v>
      </c>
      <c r="G37" s="4" t="s">
        <v>45</v>
      </c>
      <c r="H37" s="10" t="n">
        <f aca="false">B37-D37*F37</f>
        <v>2</v>
      </c>
      <c r="K37" s="2" t="s">
        <v>14</v>
      </c>
      <c r="L37" s="3" t="n">
        <f aca="true">(ROUND(RAND()*8,0)+1)*N37+ROUNDDOWN(RAND()*N37,0)</f>
        <v>40</v>
      </c>
      <c r="M37" s="0" t="s">
        <v>44</v>
      </c>
      <c r="N37" s="3" t="n">
        <f aca="true">ROUNDUP(RAND()*8,0)+1</f>
        <v>6</v>
      </c>
      <c r="O37" s="4" t="s">
        <v>4</v>
      </c>
      <c r="P37" s="0" t="n">
        <f aca="false">ROUNDDOWN(L37/N37,0)</f>
        <v>6</v>
      </c>
      <c r="Q37" s="4" t="s">
        <v>45</v>
      </c>
      <c r="R37" s="10" t="n">
        <f aca="false">L37-N37*P37</f>
        <v>4</v>
      </c>
    </row>
    <row r="38" customFormat="false" ht="13.5" hidden="false" customHeight="true" outlineLevel="0" collapsed="false">
      <c r="A38" s="2" t="s">
        <v>15</v>
      </c>
      <c r="B38" s="3" t="n">
        <f aca="true">(ROUND(RAND()*8,0)+1)*D38+ROUNDDOWN(RAND()*D38,0)</f>
        <v>66</v>
      </c>
      <c r="C38" s="0" t="s">
        <v>44</v>
      </c>
      <c r="D38" s="3" t="n">
        <f aca="true">ROUNDUP(RAND()*8,0)+1</f>
        <v>9</v>
      </c>
      <c r="E38" s="4" t="s">
        <v>4</v>
      </c>
      <c r="F38" s="0" t="n">
        <f aca="false">ROUNDDOWN(B38/D38,0)</f>
        <v>7</v>
      </c>
      <c r="G38" s="4" t="s">
        <v>45</v>
      </c>
      <c r="H38" s="10" t="n">
        <f aca="false">B38-D38*F38</f>
        <v>3</v>
      </c>
      <c r="K38" s="2" t="s">
        <v>15</v>
      </c>
      <c r="L38" s="3" t="n">
        <f aca="true">(ROUND(RAND()*8,0)+1)*N38+ROUNDDOWN(RAND()*N38,0)</f>
        <v>8</v>
      </c>
      <c r="M38" s="0" t="s">
        <v>44</v>
      </c>
      <c r="N38" s="3" t="n">
        <f aca="true">ROUNDUP(RAND()*8,0)+1</f>
        <v>3</v>
      </c>
      <c r="O38" s="4" t="s">
        <v>4</v>
      </c>
      <c r="P38" s="0" t="n">
        <f aca="false">ROUNDDOWN(L38/N38,0)</f>
        <v>2</v>
      </c>
      <c r="Q38" s="4" t="s">
        <v>45</v>
      </c>
      <c r="R38" s="10" t="n">
        <f aca="false">L38-N38*P38</f>
        <v>2</v>
      </c>
    </row>
    <row r="39" customFormat="false" ht="13.5" hidden="false" customHeight="true" outlineLevel="0" collapsed="false">
      <c r="A39" s="2" t="s">
        <v>16</v>
      </c>
      <c r="B39" s="3" t="n">
        <f aca="true">(ROUND(RAND()*8,0)+1)*D39+ROUNDDOWN(RAND()*D39,0)</f>
        <v>16</v>
      </c>
      <c r="C39" s="0" t="s">
        <v>44</v>
      </c>
      <c r="D39" s="3" t="n">
        <f aca="true">ROUNDUP(RAND()*8,0)+1</f>
        <v>2</v>
      </c>
      <c r="E39" s="4" t="s">
        <v>4</v>
      </c>
      <c r="F39" s="0" t="n">
        <f aca="false">ROUNDDOWN(B39/D39,0)</f>
        <v>8</v>
      </c>
      <c r="G39" s="4" t="s">
        <v>45</v>
      </c>
      <c r="H39" s="10" t="n">
        <f aca="false">B39-D39*F39</f>
        <v>0</v>
      </c>
      <c r="K39" s="2" t="s">
        <v>16</v>
      </c>
      <c r="L39" s="3" t="n">
        <f aca="true">(ROUND(RAND()*8,0)+1)*N39+ROUNDDOWN(RAND()*N39,0)</f>
        <v>48</v>
      </c>
      <c r="M39" s="0" t="s">
        <v>44</v>
      </c>
      <c r="N39" s="3" t="n">
        <f aca="true">ROUNDUP(RAND()*8,0)+1</f>
        <v>9</v>
      </c>
      <c r="O39" s="4" t="s">
        <v>4</v>
      </c>
      <c r="P39" s="0" t="n">
        <f aca="false">ROUNDDOWN(L39/N39,0)</f>
        <v>5</v>
      </c>
      <c r="Q39" s="4" t="s">
        <v>45</v>
      </c>
      <c r="R39" s="10" t="n">
        <f aca="false">L39-N39*P39</f>
        <v>3</v>
      </c>
    </row>
    <row r="40" customFormat="false" ht="13.5" hidden="false" customHeight="true" outlineLevel="0" collapsed="false">
      <c r="A40" s="2" t="s">
        <v>17</v>
      </c>
      <c r="B40" s="3" t="n">
        <f aca="true">(ROUND(RAND()*8,0)+1)*D40+ROUNDDOWN(RAND()*D40,0)</f>
        <v>37</v>
      </c>
      <c r="C40" s="0" t="s">
        <v>44</v>
      </c>
      <c r="D40" s="3" t="n">
        <f aca="true">ROUNDUP(RAND()*8,0)+1</f>
        <v>5</v>
      </c>
      <c r="E40" s="4" t="s">
        <v>4</v>
      </c>
      <c r="F40" s="0" t="n">
        <f aca="false">ROUNDDOWN(B40/D40,0)</f>
        <v>7</v>
      </c>
      <c r="G40" s="4" t="s">
        <v>45</v>
      </c>
      <c r="H40" s="10" t="n">
        <f aca="false">B40-D40*F40</f>
        <v>2</v>
      </c>
      <c r="K40" s="2" t="s">
        <v>17</v>
      </c>
      <c r="L40" s="3" t="n">
        <f aca="true">(ROUND(RAND()*8,0)+1)*N40+ROUNDDOWN(RAND()*N40,0)</f>
        <v>11</v>
      </c>
      <c r="M40" s="0" t="s">
        <v>44</v>
      </c>
      <c r="N40" s="3" t="n">
        <f aca="true">ROUNDUP(RAND()*8,0)+1</f>
        <v>2</v>
      </c>
      <c r="O40" s="4" t="s">
        <v>4</v>
      </c>
      <c r="P40" s="0" t="n">
        <f aca="false">ROUNDDOWN(L40/N40,0)</f>
        <v>5</v>
      </c>
      <c r="Q40" s="4" t="s">
        <v>45</v>
      </c>
      <c r="R40" s="10" t="n">
        <f aca="false">L40-N40*P40</f>
        <v>1</v>
      </c>
    </row>
    <row r="41" customFormat="false" ht="13.5" hidden="false" customHeight="true" outlineLevel="0" collapsed="false">
      <c r="A41" s="2" t="s">
        <v>18</v>
      </c>
      <c r="B41" s="3" t="n">
        <f aca="true">(ROUND(RAND()*8,0)+1)*D41+ROUNDDOWN(RAND()*D41,0)</f>
        <v>7</v>
      </c>
      <c r="C41" s="0" t="s">
        <v>44</v>
      </c>
      <c r="D41" s="3" t="n">
        <f aca="true">ROUNDUP(RAND()*8,0)+1</f>
        <v>2</v>
      </c>
      <c r="E41" s="4" t="s">
        <v>4</v>
      </c>
      <c r="F41" s="0" t="n">
        <f aca="false">ROUNDDOWN(B41/D41,0)</f>
        <v>3</v>
      </c>
      <c r="G41" s="4" t="s">
        <v>45</v>
      </c>
      <c r="H41" s="10" t="n">
        <f aca="false">B41-D41*F41</f>
        <v>1</v>
      </c>
      <c r="K41" s="2" t="s">
        <v>18</v>
      </c>
      <c r="L41" s="3" t="n">
        <f aca="true">(ROUND(RAND()*8,0)+1)*N41+ROUNDDOWN(RAND()*N41,0)</f>
        <v>28</v>
      </c>
      <c r="M41" s="0" t="s">
        <v>44</v>
      </c>
      <c r="N41" s="3" t="n">
        <f aca="true">ROUNDUP(RAND()*8,0)+1</f>
        <v>9</v>
      </c>
      <c r="O41" s="4" t="s">
        <v>4</v>
      </c>
      <c r="P41" s="0" t="n">
        <f aca="false">ROUNDDOWN(L41/N41,0)</f>
        <v>3</v>
      </c>
      <c r="Q41" s="4" t="s">
        <v>45</v>
      </c>
      <c r="R41" s="10" t="n">
        <f aca="false">L41-N41*P41</f>
        <v>1</v>
      </c>
    </row>
    <row r="42" customFormat="false" ht="13.5" hidden="false" customHeight="true" outlineLevel="0" collapsed="false">
      <c r="A42" s="2" t="s">
        <v>19</v>
      </c>
      <c r="B42" s="3" t="n">
        <f aca="true">(ROUND(RAND()*8,0)+1)*D42+ROUNDDOWN(RAND()*D42,0)</f>
        <v>11</v>
      </c>
      <c r="C42" s="0" t="s">
        <v>44</v>
      </c>
      <c r="D42" s="3" t="n">
        <f aca="true">ROUNDUP(RAND()*8,0)+1</f>
        <v>3</v>
      </c>
      <c r="E42" s="4" t="s">
        <v>4</v>
      </c>
      <c r="F42" s="0" t="n">
        <f aca="false">ROUNDDOWN(B42/D42,0)</f>
        <v>3</v>
      </c>
      <c r="G42" s="4" t="s">
        <v>45</v>
      </c>
      <c r="H42" s="10" t="n">
        <f aca="false">B42-D42*F42</f>
        <v>2</v>
      </c>
      <c r="K42" s="2" t="s">
        <v>19</v>
      </c>
      <c r="L42" s="3" t="n">
        <f aca="true">(ROUND(RAND()*8,0)+1)*N42+ROUNDDOWN(RAND()*N42,0)</f>
        <v>89</v>
      </c>
      <c r="M42" s="0" t="s">
        <v>44</v>
      </c>
      <c r="N42" s="3" t="n">
        <f aca="true">ROUNDUP(RAND()*8,0)+1</f>
        <v>9</v>
      </c>
      <c r="O42" s="4" t="s">
        <v>4</v>
      </c>
      <c r="P42" s="0" t="n">
        <f aca="false">ROUNDDOWN(L42/N42,0)</f>
        <v>9</v>
      </c>
      <c r="Q42" s="4" t="s">
        <v>45</v>
      </c>
      <c r="R42" s="10" t="n">
        <f aca="false">L42-N42*P42</f>
        <v>8</v>
      </c>
    </row>
    <row r="43" customFormat="false" ht="13.5" hidden="false" customHeight="true" outlineLevel="0" collapsed="false">
      <c r="A43" s="2" t="s">
        <v>20</v>
      </c>
      <c r="B43" s="3" t="n">
        <f aca="true">(ROUND(RAND()*8,0)+1)*D43+ROUNDDOWN(RAND()*D43,0)</f>
        <v>53</v>
      </c>
      <c r="C43" s="0" t="s">
        <v>44</v>
      </c>
      <c r="D43" s="3" t="n">
        <f aca="true">ROUNDUP(RAND()*8,0)+1</f>
        <v>6</v>
      </c>
      <c r="E43" s="4" t="s">
        <v>4</v>
      </c>
      <c r="F43" s="0" t="n">
        <f aca="false">ROUNDDOWN(B43/D43,0)</f>
        <v>8</v>
      </c>
      <c r="G43" s="4" t="s">
        <v>45</v>
      </c>
      <c r="H43" s="10" t="n">
        <f aca="false">B43-D43*F43</f>
        <v>5</v>
      </c>
      <c r="K43" s="2" t="s">
        <v>20</v>
      </c>
      <c r="L43" s="3" t="n">
        <f aca="true">(ROUND(RAND()*8,0)+1)*N43+ROUNDDOWN(RAND()*N43,0)</f>
        <v>21</v>
      </c>
      <c r="M43" s="0" t="s">
        <v>44</v>
      </c>
      <c r="N43" s="3" t="n">
        <f aca="true">ROUNDUP(RAND()*8,0)+1</f>
        <v>7</v>
      </c>
      <c r="O43" s="4" t="s">
        <v>4</v>
      </c>
      <c r="P43" s="0" t="n">
        <f aca="false">ROUNDDOWN(L43/N43,0)</f>
        <v>3</v>
      </c>
      <c r="Q43" s="4" t="s">
        <v>45</v>
      </c>
      <c r="R43" s="10" t="n">
        <f aca="false">L43-N43*P43</f>
        <v>0</v>
      </c>
    </row>
    <row r="44" customFormat="false" ht="13.5" hidden="false" customHeight="true" outlineLevel="0" collapsed="false">
      <c r="A44" s="2" t="s">
        <v>21</v>
      </c>
      <c r="B44" s="3" t="n">
        <f aca="true">(ROUND(RAND()*8,0)+1)*D44+ROUNDDOWN(RAND()*D44,0)</f>
        <v>4</v>
      </c>
      <c r="C44" s="0" t="s">
        <v>44</v>
      </c>
      <c r="D44" s="3" t="n">
        <f aca="true">ROUNDUP(RAND()*8,0)+1</f>
        <v>2</v>
      </c>
      <c r="E44" s="4" t="s">
        <v>4</v>
      </c>
      <c r="F44" s="0" t="n">
        <f aca="false">ROUNDDOWN(B44/D44,0)</f>
        <v>2</v>
      </c>
      <c r="G44" s="4" t="s">
        <v>45</v>
      </c>
      <c r="H44" s="10" t="n">
        <f aca="false">B44-D44*F44</f>
        <v>0</v>
      </c>
      <c r="K44" s="2" t="s">
        <v>21</v>
      </c>
      <c r="L44" s="3" t="n">
        <f aca="true">(ROUND(RAND()*8,0)+1)*N44+ROUNDDOWN(RAND()*N44,0)</f>
        <v>33</v>
      </c>
      <c r="M44" s="0" t="s">
        <v>44</v>
      </c>
      <c r="N44" s="3" t="n">
        <f aca="true">ROUNDUP(RAND()*8,0)+1</f>
        <v>4</v>
      </c>
      <c r="O44" s="4" t="s">
        <v>4</v>
      </c>
      <c r="P44" s="0" t="n">
        <f aca="false">ROUNDDOWN(L44/N44,0)</f>
        <v>8</v>
      </c>
      <c r="Q44" s="4" t="s">
        <v>45</v>
      </c>
      <c r="R44" s="10" t="n">
        <f aca="false">L44-N44*P44</f>
        <v>1</v>
      </c>
    </row>
    <row r="45" customFormat="false" ht="13.5" hidden="false" customHeight="true" outlineLevel="0" collapsed="false">
      <c r="A45" s="2" t="s">
        <v>22</v>
      </c>
      <c r="B45" s="3" t="n">
        <f aca="true">(ROUND(RAND()*8,0)+1)*D45+ROUNDDOWN(RAND()*D45,0)</f>
        <v>25</v>
      </c>
      <c r="C45" s="0" t="s">
        <v>44</v>
      </c>
      <c r="D45" s="3" t="n">
        <f aca="true">ROUNDUP(RAND()*8,0)+1</f>
        <v>5</v>
      </c>
      <c r="E45" s="4" t="s">
        <v>4</v>
      </c>
      <c r="F45" s="0" t="n">
        <f aca="false">ROUNDDOWN(B45/D45,0)</f>
        <v>5</v>
      </c>
      <c r="G45" s="4" t="s">
        <v>45</v>
      </c>
      <c r="H45" s="10" t="n">
        <f aca="false">B45-D45*F45</f>
        <v>0</v>
      </c>
      <c r="K45" s="2" t="s">
        <v>22</v>
      </c>
      <c r="L45" s="3" t="n">
        <f aca="true">(ROUND(RAND()*8,0)+1)*N45+ROUNDDOWN(RAND()*N45,0)</f>
        <v>22</v>
      </c>
      <c r="M45" s="0" t="s">
        <v>44</v>
      </c>
      <c r="N45" s="3" t="n">
        <f aca="true">ROUNDUP(RAND()*8,0)+1</f>
        <v>6</v>
      </c>
      <c r="O45" s="4" t="s">
        <v>4</v>
      </c>
      <c r="P45" s="0" t="n">
        <f aca="false">ROUNDDOWN(L45/N45,0)</f>
        <v>3</v>
      </c>
      <c r="Q45" s="4" t="s">
        <v>45</v>
      </c>
      <c r="R45" s="10" t="n">
        <f aca="false">L45-N45*P45</f>
        <v>4</v>
      </c>
    </row>
    <row r="46" customFormat="false" ht="13.5" hidden="false" customHeight="true" outlineLevel="0" collapsed="false">
      <c r="A46" s="2" t="s">
        <v>23</v>
      </c>
      <c r="B46" s="3" t="n">
        <f aca="true">(ROUND(RAND()*8,0)+1)*D46+ROUNDDOWN(RAND()*D46,0)</f>
        <v>73</v>
      </c>
      <c r="C46" s="0" t="s">
        <v>44</v>
      </c>
      <c r="D46" s="3" t="n">
        <f aca="true">ROUNDUP(RAND()*8,0)+1</f>
        <v>9</v>
      </c>
      <c r="E46" s="4" t="s">
        <v>4</v>
      </c>
      <c r="F46" s="0" t="n">
        <f aca="false">ROUNDDOWN(B46/D46,0)</f>
        <v>8</v>
      </c>
      <c r="G46" s="4" t="s">
        <v>45</v>
      </c>
      <c r="H46" s="10" t="n">
        <f aca="false">B46-D46*F46</f>
        <v>1</v>
      </c>
      <c r="K46" s="2" t="s">
        <v>23</v>
      </c>
      <c r="L46" s="3" t="n">
        <f aca="true">(ROUND(RAND()*8,0)+1)*N46+ROUNDDOWN(RAND()*N46,0)</f>
        <v>5</v>
      </c>
      <c r="M46" s="0" t="s">
        <v>44</v>
      </c>
      <c r="N46" s="3" t="n">
        <f aca="true">ROUNDUP(RAND()*8,0)+1</f>
        <v>3</v>
      </c>
      <c r="O46" s="4" t="s">
        <v>4</v>
      </c>
      <c r="P46" s="0" t="n">
        <f aca="false">ROUNDDOWN(L46/N46,0)</f>
        <v>1</v>
      </c>
      <c r="Q46" s="4" t="s">
        <v>45</v>
      </c>
      <c r="R46" s="10" t="n">
        <f aca="false">L46-N46*P46</f>
        <v>2</v>
      </c>
    </row>
    <row r="47" customFormat="false" ht="13.5" hidden="false" customHeight="true" outlineLevel="0" collapsed="false">
      <c r="A47" s="2" t="s">
        <v>24</v>
      </c>
      <c r="B47" s="3" t="n">
        <f aca="true">(ROUND(RAND()*8,0)+1)*D47+ROUNDDOWN(RAND()*D47,0)</f>
        <v>49</v>
      </c>
      <c r="C47" s="0" t="s">
        <v>44</v>
      </c>
      <c r="D47" s="3" t="n">
        <f aca="true">ROUNDUP(RAND()*8,0)+1</f>
        <v>5</v>
      </c>
      <c r="E47" s="4" t="s">
        <v>4</v>
      </c>
      <c r="F47" s="0" t="n">
        <f aca="false">ROUNDDOWN(B47/D47,0)</f>
        <v>9</v>
      </c>
      <c r="G47" s="4" t="s">
        <v>45</v>
      </c>
      <c r="H47" s="10" t="n">
        <f aca="false">B47-D47*F47</f>
        <v>4</v>
      </c>
      <c r="K47" s="2" t="s">
        <v>24</v>
      </c>
      <c r="L47" s="3" t="n">
        <f aca="true">(ROUND(RAND()*8,0)+1)*N47+ROUNDDOWN(RAND()*N47,0)</f>
        <v>45</v>
      </c>
      <c r="M47" s="0" t="s">
        <v>44</v>
      </c>
      <c r="N47" s="3" t="n">
        <f aca="true">ROUNDUP(RAND()*8,0)+1</f>
        <v>7</v>
      </c>
      <c r="O47" s="4" t="s">
        <v>4</v>
      </c>
      <c r="P47" s="0" t="n">
        <f aca="false">ROUNDDOWN(L47/N47,0)</f>
        <v>6</v>
      </c>
      <c r="Q47" s="4" t="s">
        <v>45</v>
      </c>
      <c r="R47" s="10" t="n">
        <f aca="false">L47-N47*P47</f>
        <v>3</v>
      </c>
    </row>
    <row r="48" customFormat="false" ht="13.5" hidden="false" customHeight="true" outlineLevel="0" collapsed="false">
      <c r="A48" s="2"/>
      <c r="B48" s="3"/>
      <c r="D48" s="3"/>
    </row>
    <row r="49" customFormat="false" ht="13.5" hidden="false" customHeight="true" outlineLevel="0" collapsed="false">
      <c r="A49" s="2"/>
      <c r="B49" s="3"/>
      <c r="D49" s="3"/>
    </row>
    <row r="50" customFormat="false" ht="13.5" hidden="false" customHeight="true" outlineLevel="0" collapsed="false">
      <c r="A50" s="2"/>
      <c r="B50" s="3"/>
      <c r="D50" s="3"/>
    </row>
    <row r="51" customFormat="false" ht="13.5" hidden="false" customHeight="true" outlineLevel="0" collapsed="false">
      <c r="A51" s="2"/>
      <c r="B51" s="3"/>
      <c r="D51" s="3"/>
    </row>
    <row r="52" customFormat="false" ht="13.5" hidden="false" customHeight="true" outlineLevel="0" collapsed="false">
      <c r="A52" s="2"/>
      <c r="B52" s="3"/>
      <c r="D52" s="3"/>
    </row>
    <row r="53" customFormat="false" ht="13.5" hidden="false" customHeight="true" outlineLevel="0" collapsed="false">
      <c r="A53" s="2"/>
      <c r="B53" s="3"/>
      <c r="D53" s="3"/>
    </row>
    <row r="54" customFormat="false" ht="13.5" hidden="false" customHeight="true" outlineLevel="0" collapsed="false">
      <c r="A54" s="2"/>
      <c r="B54" s="3"/>
      <c r="D54" s="3"/>
    </row>
    <row r="55" customFormat="false" ht="13.5" hidden="false" customHeight="true" outlineLevel="0" collapsed="false">
      <c r="A55" s="2"/>
      <c r="B55" s="3"/>
      <c r="D55" s="3"/>
    </row>
    <row r="56" customFormat="false" ht="13.5" hidden="false" customHeight="true" outlineLevel="0" collapsed="false">
      <c r="A56" s="2"/>
      <c r="B56" s="3"/>
      <c r="D56" s="3"/>
    </row>
    <row r="57" customFormat="false" ht="13.5" hidden="false" customHeight="true" outlineLevel="0" collapsed="false">
      <c r="A57" s="2"/>
      <c r="B57" s="3"/>
      <c r="D57" s="3"/>
    </row>
    <row r="58" customFormat="false" ht="13.5" hidden="false" customHeight="true" outlineLevel="0" collapsed="false">
      <c r="A58" s="2"/>
      <c r="B58" s="3"/>
      <c r="D58" s="3"/>
    </row>
    <row r="59" customFormat="false" ht="13.5" hidden="false" customHeight="true" outlineLevel="0" collapsed="false">
      <c r="A59" s="2"/>
      <c r="B59" s="3"/>
      <c r="D59" s="3"/>
    </row>
    <row r="60" customFormat="false" ht="13.5" hidden="false" customHeight="true" outlineLevel="0" collapsed="false">
      <c r="A60" s="2"/>
      <c r="B60" s="3"/>
      <c r="D60" s="3"/>
    </row>
    <row r="61" customFormat="false" ht="13.5" hidden="false" customHeight="true" outlineLevel="0" collapsed="false">
      <c r="A61" s="2"/>
      <c r="B61" s="3"/>
      <c r="D61" s="3"/>
    </row>
    <row r="62" customFormat="false" ht="13.5" hidden="false" customHeight="true" outlineLevel="0" collapsed="false">
      <c r="A62" s="2"/>
      <c r="B62" s="3"/>
      <c r="D62" s="3"/>
    </row>
    <row r="63" customFormat="false" ht="21" hidden="false" customHeight="true" outlineLevel="0" collapsed="false">
      <c r="A63" s="1" t="s">
        <v>48</v>
      </c>
      <c r="C63" s="7"/>
      <c r="D63" s="8"/>
      <c r="E63" s="7"/>
      <c r="F63" s="7"/>
      <c r="G63" s="7" t="s">
        <v>49</v>
      </c>
      <c r="I63" s="7"/>
      <c r="J63" s="7"/>
      <c r="K63" s="7"/>
      <c r="L63" s="7"/>
      <c r="M63" s="1" t="s">
        <v>28</v>
      </c>
      <c r="O63" s="1" t="s">
        <v>29</v>
      </c>
    </row>
    <row r="64" customFormat="false" ht="13.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39" hidden="false" customHeight="true" outlineLevel="0" collapsed="false">
      <c r="A65" s="5" t="s">
        <v>2</v>
      </c>
      <c r="B65" s="1" t="str">
        <f aca="false">CONCATENATE(B4,C4,D4,E4)</f>
        <v>42÷5＝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" hidden="false" customHeight="true" outlineLevel="0" collapsed="false">
      <c r="A66" s="5" t="s">
        <v>5</v>
      </c>
      <c r="B66" s="1" t="str">
        <f aca="false">CONCATENATE(B5,C5,D5,E5)</f>
        <v>69÷8＝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39" hidden="false" customHeight="true" outlineLevel="0" collapsed="false">
      <c r="A67" s="5" t="s">
        <v>7</v>
      </c>
      <c r="B67" s="1" t="str">
        <f aca="false">CONCATENATE(B6,C6,D6,E6)</f>
        <v>9÷2＝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" hidden="false" customHeight="true" outlineLevel="0" collapsed="false">
      <c r="A68" s="5" t="s">
        <v>8</v>
      </c>
      <c r="B68" s="1" t="str">
        <f aca="false">CONCATENATE(B7,C7,D7,E7)</f>
        <v>62÷8＝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39" hidden="false" customHeight="true" outlineLevel="0" collapsed="false">
      <c r="A69" s="5" t="s">
        <v>9</v>
      </c>
      <c r="B69" s="1" t="str">
        <f aca="false">CONCATENATE(B8,C8,D8,E8)</f>
        <v>17÷6＝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39" hidden="false" customHeight="true" outlineLevel="0" collapsed="false">
      <c r="A70" s="5" t="s">
        <v>10</v>
      </c>
      <c r="B70" s="1" t="str">
        <f aca="false">CONCATENATE(B9,C9,D9,E9)</f>
        <v>15÷3＝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39" hidden="false" customHeight="true" outlineLevel="0" collapsed="false">
      <c r="A71" s="5" t="s">
        <v>11</v>
      </c>
      <c r="B71" s="1" t="str">
        <f aca="false">CONCATENATE(B10,C10,D10,E10)</f>
        <v>22÷5＝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39" hidden="false" customHeight="true" outlineLevel="0" collapsed="false">
      <c r="A72" s="5" t="s">
        <v>12</v>
      </c>
      <c r="B72" s="1" t="str">
        <f aca="false">CONCATENATE(B11,C11,D11,E11)</f>
        <v>51÷9＝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" hidden="false" customHeight="true" outlineLevel="0" collapsed="false">
      <c r="A73" s="5" t="s">
        <v>13</v>
      </c>
      <c r="B73" s="1" t="str">
        <f aca="false">CONCATENATE(B12,C12,D12,E12)</f>
        <v>25÷4＝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39" hidden="false" customHeight="true" outlineLevel="0" collapsed="false">
      <c r="A74" s="5" t="s">
        <v>14</v>
      </c>
      <c r="B74" s="1" t="str">
        <f aca="false">CONCATENATE(B13,C13,D13,E13)</f>
        <v>13÷2＝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39" hidden="false" customHeight="true" outlineLevel="0" collapsed="false">
      <c r="A75" s="5" t="s">
        <v>15</v>
      </c>
      <c r="B75" s="1" t="str">
        <f aca="false">CONCATENATE(B14,C14,D14,E14)</f>
        <v>23÷6＝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" hidden="false" customHeight="true" outlineLevel="0" collapsed="false">
      <c r="A76" s="5" t="s">
        <v>16</v>
      </c>
      <c r="B76" s="1" t="str">
        <f aca="false">CONCATENATE(B15,C15,D15,E15)</f>
        <v>24÷3＝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39" hidden="false" customHeight="true" outlineLevel="0" collapsed="false">
      <c r="A77" s="5" t="s">
        <v>17</v>
      </c>
      <c r="B77" s="1" t="str">
        <f aca="false">CONCATENATE(B16,C16,D16,E16)</f>
        <v>17÷2＝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39" hidden="false" customHeight="true" outlineLevel="0" collapsed="false">
      <c r="A78" s="5" t="s">
        <v>18</v>
      </c>
      <c r="B78" s="1" t="str">
        <f aca="false">CONCATENATE(B17,C17,D17,E17)</f>
        <v>18÷6＝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39" hidden="false" customHeight="true" outlineLevel="0" collapsed="false">
      <c r="A79" s="5" t="s">
        <v>19</v>
      </c>
      <c r="B79" s="1" t="str">
        <f aca="false">CONCATENATE(B18,C18,D18,E18)</f>
        <v>26÷4＝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" hidden="false" customHeight="true" outlineLevel="0" collapsed="false">
      <c r="A80" s="5" t="s">
        <v>20</v>
      </c>
      <c r="B80" s="1" t="str">
        <f aca="false">CONCATENATE(B19,C19,D19,E19)</f>
        <v>16÷5＝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39" hidden="false" customHeight="true" outlineLevel="0" collapsed="false">
      <c r="A81" s="5" t="s">
        <v>21</v>
      </c>
      <c r="B81" s="1" t="str">
        <f aca="false">CONCATENATE(B20,C20,D20,E20)</f>
        <v>15÷4＝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39" hidden="false" customHeight="true" outlineLevel="0" collapsed="false">
      <c r="A82" s="5" t="s">
        <v>22</v>
      </c>
      <c r="B82" s="1" t="str">
        <f aca="false">CONCATENATE(B21,C21,D21,E21)</f>
        <v>36÷7＝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" hidden="false" customHeight="true" outlineLevel="0" collapsed="false">
      <c r="A83" s="5" t="s">
        <v>23</v>
      </c>
      <c r="B83" s="1" t="str">
        <f aca="false">CONCATENATE(B22,C22,D22,E22)</f>
        <v>33÷7＝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39" hidden="false" customHeight="true" outlineLevel="0" collapsed="false">
      <c r="A84" s="5" t="s">
        <v>24</v>
      </c>
      <c r="B84" s="1" t="str">
        <f aca="false">CONCATENATE(B23,C23,D23,E23)</f>
        <v>24÷6＝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7" customFormat="false" ht="21.75" hidden="false" customHeight="true" outlineLevel="0" collapsed="false">
      <c r="A87" s="1" t="s">
        <v>50</v>
      </c>
      <c r="C87" s="7"/>
      <c r="D87" s="8"/>
      <c r="E87" s="7"/>
      <c r="F87" s="7"/>
      <c r="G87" s="7" t="s">
        <v>49</v>
      </c>
      <c r="H87" s="9"/>
      <c r="I87" s="9"/>
      <c r="J87" s="9"/>
      <c r="K87" s="7"/>
      <c r="L87" s="7"/>
      <c r="M87" s="1" t="s">
        <v>28</v>
      </c>
      <c r="O87" s="1" t="s">
        <v>29</v>
      </c>
      <c r="R87" s="1"/>
      <c r="S87" s="1"/>
    </row>
    <row r="88" customFormat="false" ht="13.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" hidden="false" customHeight="true" outlineLevel="0" collapsed="false">
      <c r="A89" s="5" t="s">
        <v>2</v>
      </c>
      <c r="B89" s="1" t="str">
        <f aca="false">CONCATENATE(B28,C28,D28,E28)</f>
        <v>69÷7＝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39" hidden="false" customHeight="true" outlineLevel="0" collapsed="false">
      <c r="A90" s="5" t="s">
        <v>5</v>
      </c>
      <c r="B90" s="1" t="str">
        <f aca="false">CONCATENATE(B29,C29,D29,E29)</f>
        <v>47÷5＝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39" hidden="false" customHeight="true" outlineLevel="0" collapsed="false">
      <c r="A91" s="5" t="s">
        <v>7</v>
      </c>
      <c r="B91" s="1" t="str">
        <f aca="false">CONCATENATE(B30,C30,D30,E30)</f>
        <v>19÷8＝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" hidden="false" customHeight="true" outlineLevel="0" collapsed="false">
      <c r="A92" s="5" t="s">
        <v>8</v>
      </c>
      <c r="B92" s="1" t="str">
        <f aca="false">CONCATENATE(B31,C31,D31,E31)</f>
        <v>44÷7＝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39" hidden="false" customHeight="true" outlineLevel="0" collapsed="false">
      <c r="A93" s="5" t="s">
        <v>9</v>
      </c>
      <c r="B93" s="1" t="str">
        <f aca="false">CONCATENATE(B32,C32,D32,E32)</f>
        <v>7÷2＝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39" hidden="false" customHeight="true" outlineLevel="0" collapsed="false">
      <c r="A94" s="5" t="s">
        <v>10</v>
      </c>
      <c r="B94" s="1" t="str">
        <f aca="false">CONCATENATE(B33,C33,D33,E33)</f>
        <v>47÷7＝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" hidden="false" customHeight="true" outlineLevel="0" collapsed="false">
      <c r="A95" s="5" t="s">
        <v>11</v>
      </c>
      <c r="B95" s="1" t="str">
        <f aca="false">CONCATENATE(B34,C34,D34,E34)</f>
        <v>18÷4＝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39" hidden="false" customHeight="true" outlineLevel="0" collapsed="false">
      <c r="A96" s="5" t="s">
        <v>12</v>
      </c>
      <c r="B96" s="1" t="str">
        <f aca="false">CONCATENATE(B35,C35,D35,E35)</f>
        <v>46÷7＝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" hidden="false" customHeight="true" outlineLevel="0" collapsed="false">
      <c r="A97" s="5" t="s">
        <v>13</v>
      </c>
      <c r="B97" s="1" t="str">
        <f aca="false">CONCATENATE(B36,C36,D36,E36)</f>
        <v>18÷3＝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39" hidden="false" customHeight="true" outlineLevel="0" collapsed="false">
      <c r="A98" s="5" t="s">
        <v>14</v>
      </c>
      <c r="B98" s="1" t="str">
        <f aca="false">CONCATENATE(B37,C37,D37,E37)</f>
        <v>20÷3＝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39" hidden="false" customHeight="true" outlineLevel="0" collapsed="false">
      <c r="A99" s="5" t="s">
        <v>15</v>
      </c>
      <c r="B99" s="1" t="str">
        <f aca="false">CONCATENATE(B38,C38,D38,E38)</f>
        <v>66÷9＝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39" hidden="false" customHeight="true" outlineLevel="0" collapsed="false">
      <c r="A100" s="5" t="s">
        <v>16</v>
      </c>
      <c r="B100" s="1" t="str">
        <f aca="false">CONCATENATE(B39,C39,D39,E39)</f>
        <v>16÷2＝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" hidden="false" customHeight="true" outlineLevel="0" collapsed="false">
      <c r="A101" s="5" t="s">
        <v>17</v>
      </c>
      <c r="B101" s="1" t="str">
        <f aca="false">CONCATENATE(B40,C40,D40,E40)</f>
        <v>37÷5＝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39" hidden="false" customHeight="true" outlineLevel="0" collapsed="false">
      <c r="A102" s="5" t="s">
        <v>18</v>
      </c>
      <c r="B102" s="1" t="str">
        <f aca="false">CONCATENATE(B41,C41,D41,E41)</f>
        <v>7÷2＝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39" hidden="false" customHeight="true" outlineLevel="0" collapsed="false">
      <c r="A103" s="5" t="s">
        <v>19</v>
      </c>
      <c r="B103" s="1" t="str">
        <f aca="false">CONCATENATE(B42,C42,D42,E42)</f>
        <v>11÷3＝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39" hidden="false" customHeight="true" outlineLevel="0" collapsed="false">
      <c r="A104" s="5" t="s">
        <v>20</v>
      </c>
      <c r="B104" s="1" t="str">
        <f aca="false">CONCATENATE(B43,C43,D43,E43)</f>
        <v>53÷6＝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39" hidden="false" customHeight="true" outlineLevel="0" collapsed="false">
      <c r="A105" s="5" t="s">
        <v>21</v>
      </c>
      <c r="B105" s="1" t="str">
        <f aca="false">CONCATENATE(B44,C44,D44,E44)</f>
        <v>4÷2＝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39" hidden="false" customHeight="true" outlineLevel="0" collapsed="false">
      <c r="A106" s="5" t="s">
        <v>22</v>
      </c>
      <c r="B106" s="1" t="str">
        <f aca="false">CONCATENATE(B45,C45,D45,E45)</f>
        <v>25÷5＝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" hidden="false" customHeight="true" outlineLevel="0" collapsed="false">
      <c r="A107" s="5" t="s">
        <v>23</v>
      </c>
      <c r="B107" s="1" t="str">
        <f aca="false">CONCATENATE(B46,C46,D46,E46)</f>
        <v>73÷9＝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39" hidden="false" customHeight="true" outlineLevel="0" collapsed="false">
      <c r="A108" s="5" t="s">
        <v>24</v>
      </c>
      <c r="B108" s="1" t="str">
        <f aca="false">CONCATENATE(B47,C47,D47,E47)</f>
        <v>49÷5＝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11" customFormat="false" ht="21" hidden="false" customHeight="true" outlineLevel="0" collapsed="false">
      <c r="A111" s="1" t="s">
        <v>51</v>
      </c>
      <c r="C111" s="7"/>
      <c r="D111" s="8"/>
      <c r="E111" s="7"/>
      <c r="F111" s="7"/>
      <c r="G111" s="7" t="s">
        <v>49</v>
      </c>
      <c r="H111" s="9"/>
      <c r="I111" s="9"/>
      <c r="J111" s="9"/>
      <c r="K111" s="7"/>
      <c r="L111" s="7"/>
      <c r="M111" s="1" t="s">
        <v>28</v>
      </c>
      <c r="O111" s="1" t="s">
        <v>29</v>
      </c>
      <c r="R111" s="1"/>
      <c r="S111" s="1"/>
    </row>
    <row r="113" customFormat="false" ht="39" hidden="false" customHeight="true" outlineLevel="0" collapsed="false">
      <c r="A113" s="5" t="s">
        <v>2</v>
      </c>
      <c r="B113" s="1" t="str">
        <f aca="false">CONCATENATE(L4,M4,N4,O4)</f>
        <v>9÷8＝</v>
      </c>
    </row>
    <row r="114" customFormat="false" ht="39" hidden="false" customHeight="true" outlineLevel="0" collapsed="false">
      <c r="A114" s="5" t="s">
        <v>5</v>
      </c>
      <c r="B114" s="1" t="str">
        <f aca="false">CONCATENATE(L5,M5,N5,O5)</f>
        <v>47÷6＝</v>
      </c>
    </row>
    <row r="115" customFormat="false" ht="39" hidden="false" customHeight="true" outlineLevel="0" collapsed="false">
      <c r="A115" s="5" t="s">
        <v>7</v>
      </c>
      <c r="B115" s="1" t="str">
        <f aca="false">CONCATENATE(L6,M6,N6,O6)</f>
        <v>63÷8＝</v>
      </c>
    </row>
    <row r="116" customFormat="false" ht="39" hidden="false" customHeight="true" outlineLevel="0" collapsed="false">
      <c r="A116" s="5" t="s">
        <v>8</v>
      </c>
      <c r="B116" s="1" t="str">
        <f aca="false">CONCATENATE(L7,M7,N7,O7)</f>
        <v>14÷5＝</v>
      </c>
    </row>
    <row r="117" customFormat="false" ht="39" hidden="false" customHeight="true" outlineLevel="0" collapsed="false">
      <c r="A117" s="5" t="s">
        <v>9</v>
      </c>
      <c r="B117" s="1" t="str">
        <f aca="false">CONCATENATE(L8,M8,N8,O8)</f>
        <v>7÷2＝</v>
      </c>
    </row>
    <row r="118" customFormat="false" ht="39" hidden="false" customHeight="true" outlineLevel="0" collapsed="false">
      <c r="A118" s="5" t="s">
        <v>10</v>
      </c>
      <c r="B118" s="1" t="str">
        <f aca="false">CONCATENATE(L9,M9,N9,O9)</f>
        <v>12÷3＝</v>
      </c>
    </row>
    <row r="119" customFormat="false" ht="39" hidden="false" customHeight="true" outlineLevel="0" collapsed="false">
      <c r="A119" s="5" t="s">
        <v>11</v>
      </c>
      <c r="B119" s="1" t="str">
        <f aca="false">CONCATENATE(L10,M10,N10,O10)</f>
        <v>28÷6＝</v>
      </c>
    </row>
    <row r="120" customFormat="false" ht="39" hidden="false" customHeight="true" outlineLevel="0" collapsed="false">
      <c r="A120" s="5" t="s">
        <v>12</v>
      </c>
      <c r="B120" s="1" t="str">
        <f aca="false">CONCATENATE(L11,M11,N11,O11)</f>
        <v>60÷7＝</v>
      </c>
    </row>
    <row r="121" customFormat="false" ht="39" hidden="false" customHeight="true" outlineLevel="0" collapsed="false">
      <c r="A121" s="5" t="s">
        <v>13</v>
      </c>
      <c r="B121" s="1" t="str">
        <f aca="false">CONCATENATE(L12,M12,N12,O12)</f>
        <v>17÷2＝</v>
      </c>
    </row>
    <row r="122" customFormat="false" ht="39" hidden="false" customHeight="true" outlineLevel="0" collapsed="false">
      <c r="A122" s="5" t="s">
        <v>14</v>
      </c>
      <c r="B122" s="1" t="str">
        <f aca="false">CONCATENATE(L13,M13,N13,O13)</f>
        <v>32÷4＝</v>
      </c>
    </row>
    <row r="123" customFormat="false" ht="39" hidden="false" customHeight="true" outlineLevel="0" collapsed="false">
      <c r="A123" s="5" t="s">
        <v>15</v>
      </c>
      <c r="B123" s="1" t="str">
        <f aca="false">CONCATENATE(L14,M14,N14,O14)</f>
        <v>17÷5＝</v>
      </c>
    </row>
    <row r="124" customFormat="false" ht="39" hidden="false" customHeight="true" outlineLevel="0" collapsed="false">
      <c r="A124" s="5" t="s">
        <v>16</v>
      </c>
      <c r="B124" s="1" t="str">
        <f aca="false">CONCATENATE(L15,M15,N15,O15)</f>
        <v>34÷6＝</v>
      </c>
    </row>
    <row r="125" customFormat="false" ht="39" hidden="false" customHeight="true" outlineLevel="0" collapsed="false">
      <c r="A125" s="5" t="s">
        <v>17</v>
      </c>
      <c r="B125" s="1" t="str">
        <f aca="false">CONCATENATE(L16,M16,N16,O16)</f>
        <v>16÷3＝</v>
      </c>
    </row>
    <row r="126" customFormat="false" ht="39" hidden="false" customHeight="true" outlineLevel="0" collapsed="false">
      <c r="A126" s="5" t="s">
        <v>18</v>
      </c>
      <c r="B126" s="1" t="str">
        <f aca="false">CONCATENATE(L17,M17,N17,O17)</f>
        <v>18÷4＝</v>
      </c>
    </row>
    <row r="127" customFormat="false" ht="39" hidden="false" customHeight="true" outlineLevel="0" collapsed="false">
      <c r="A127" s="5" t="s">
        <v>19</v>
      </c>
      <c r="B127" s="1" t="str">
        <f aca="false">CONCATENATE(L18,M18,N18,O18)</f>
        <v>68÷8＝</v>
      </c>
    </row>
    <row r="128" customFormat="false" ht="39" hidden="false" customHeight="true" outlineLevel="0" collapsed="false">
      <c r="A128" s="5" t="s">
        <v>20</v>
      </c>
      <c r="B128" s="1" t="str">
        <f aca="false">CONCATENATE(L19,M19,N19,O19)</f>
        <v>27÷4＝</v>
      </c>
    </row>
    <row r="129" customFormat="false" ht="39" hidden="false" customHeight="true" outlineLevel="0" collapsed="false">
      <c r="A129" s="5" t="s">
        <v>21</v>
      </c>
      <c r="B129" s="1" t="str">
        <f aca="false">CONCATENATE(L20,M20,N20,O20)</f>
        <v>32÷6＝</v>
      </c>
    </row>
    <row r="130" customFormat="false" ht="39" hidden="false" customHeight="true" outlineLevel="0" collapsed="false">
      <c r="A130" s="5" t="s">
        <v>22</v>
      </c>
      <c r="B130" s="1" t="str">
        <f aca="false">CONCATENATE(L21,M21,N21,O21)</f>
        <v>18÷8＝</v>
      </c>
    </row>
    <row r="131" customFormat="false" ht="39" hidden="false" customHeight="true" outlineLevel="0" collapsed="false">
      <c r="A131" s="5" t="s">
        <v>23</v>
      </c>
      <c r="B131" s="1" t="str">
        <f aca="false">CONCATENATE(L22,M22,N22,O22)</f>
        <v>17÷7＝</v>
      </c>
    </row>
    <row r="132" customFormat="false" ht="39" hidden="false" customHeight="true" outlineLevel="0" collapsed="false">
      <c r="A132" s="5" t="s">
        <v>24</v>
      </c>
      <c r="B132" s="1" t="str">
        <f aca="false">CONCATENATE(L23,M23,N23,O23)</f>
        <v>17÷2＝</v>
      </c>
    </row>
    <row r="135" customFormat="false" ht="21" hidden="false" customHeight="true" outlineLevel="0" collapsed="false">
      <c r="A135" s="1" t="s">
        <v>52</v>
      </c>
      <c r="C135" s="7"/>
      <c r="D135" s="8"/>
      <c r="E135" s="7"/>
      <c r="F135" s="7"/>
      <c r="G135" s="7" t="s">
        <v>49</v>
      </c>
      <c r="H135" s="9"/>
      <c r="I135" s="9"/>
      <c r="J135" s="9"/>
      <c r="K135" s="7"/>
      <c r="L135" s="7"/>
      <c r="M135" s="1" t="s">
        <v>28</v>
      </c>
      <c r="O135" s="1" t="s">
        <v>29</v>
      </c>
      <c r="Q135" s="1"/>
      <c r="R135" s="1"/>
    </row>
    <row r="137" customFormat="false" ht="39" hidden="false" customHeight="true" outlineLevel="0" collapsed="false">
      <c r="A137" s="5" t="s">
        <v>2</v>
      </c>
      <c r="B137" s="1" t="str">
        <f aca="false">CONCATENATE(L28,M28,N28,O28)</f>
        <v>38÷4＝</v>
      </c>
    </row>
    <row r="138" customFormat="false" ht="39" hidden="false" customHeight="true" outlineLevel="0" collapsed="false">
      <c r="A138" s="5" t="s">
        <v>5</v>
      </c>
      <c r="B138" s="1" t="str">
        <f aca="false">CONCATENATE(L29,M29,N29,O29)</f>
        <v>13÷3＝</v>
      </c>
    </row>
    <row r="139" customFormat="false" ht="39" hidden="false" customHeight="true" outlineLevel="0" collapsed="false">
      <c r="A139" s="5" t="s">
        <v>7</v>
      </c>
      <c r="B139" s="1" t="str">
        <f aca="false">CONCATENATE(L30,M30,N30,O30)</f>
        <v>68÷9＝</v>
      </c>
    </row>
    <row r="140" customFormat="false" ht="39" hidden="false" customHeight="true" outlineLevel="0" collapsed="false">
      <c r="A140" s="5" t="s">
        <v>8</v>
      </c>
      <c r="B140" s="1" t="str">
        <f aca="false">CONCATENATE(L31,M31,N31,O31)</f>
        <v>56÷7＝</v>
      </c>
    </row>
    <row r="141" customFormat="false" ht="39" hidden="false" customHeight="true" outlineLevel="0" collapsed="false">
      <c r="A141" s="5" t="s">
        <v>9</v>
      </c>
      <c r="B141" s="1" t="str">
        <f aca="false">CONCATENATE(L32,M32,N32,O32)</f>
        <v>19÷6＝</v>
      </c>
    </row>
    <row r="142" customFormat="false" ht="39" hidden="false" customHeight="true" outlineLevel="0" collapsed="false">
      <c r="A142" s="5" t="s">
        <v>10</v>
      </c>
      <c r="B142" s="1" t="str">
        <f aca="false">CONCATENATE(L33,M33,N33,O33)</f>
        <v>7÷6＝</v>
      </c>
    </row>
    <row r="143" customFormat="false" ht="39" hidden="false" customHeight="true" outlineLevel="0" collapsed="false">
      <c r="A143" s="5" t="s">
        <v>11</v>
      </c>
      <c r="B143" s="1" t="str">
        <f aca="false">CONCATENATE(L34,M34,N34,O34)</f>
        <v>29÷3＝</v>
      </c>
    </row>
    <row r="144" customFormat="false" ht="39" hidden="false" customHeight="true" outlineLevel="0" collapsed="false">
      <c r="A144" s="5" t="s">
        <v>12</v>
      </c>
      <c r="B144" s="1" t="str">
        <f aca="false">CONCATENATE(L35,M35,N35,O35)</f>
        <v>35÷5＝</v>
      </c>
    </row>
    <row r="145" customFormat="false" ht="39" hidden="false" customHeight="true" outlineLevel="0" collapsed="false">
      <c r="A145" s="5" t="s">
        <v>13</v>
      </c>
      <c r="B145" s="1" t="str">
        <f aca="false">CONCATENATE(L36,M36,N36,O36)</f>
        <v>26÷4＝</v>
      </c>
    </row>
    <row r="146" customFormat="false" ht="39" hidden="false" customHeight="true" outlineLevel="0" collapsed="false">
      <c r="A146" s="5" t="s">
        <v>14</v>
      </c>
      <c r="B146" s="1" t="str">
        <f aca="false">CONCATENATE(L37,M37,N37,O37)</f>
        <v>40÷6＝</v>
      </c>
    </row>
    <row r="147" customFormat="false" ht="39" hidden="false" customHeight="true" outlineLevel="0" collapsed="false">
      <c r="A147" s="5" t="s">
        <v>15</v>
      </c>
      <c r="B147" s="1" t="str">
        <f aca="false">CONCATENATE(L38,M38,N38,O38)</f>
        <v>8÷3＝</v>
      </c>
    </row>
    <row r="148" customFormat="false" ht="39" hidden="false" customHeight="true" outlineLevel="0" collapsed="false">
      <c r="A148" s="5" t="s">
        <v>16</v>
      </c>
      <c r="B148" s="1" t="str">
        <f aca="false">CONCATENATE(L39,M39,N39,O39)</f>
        <v>48÷9＝</v>
      </c>
    </row>
    <row r="149" customFormat="false" ht="39" hidden="false" customHeight="true" outlineLevel="0" collapsed="false">
      <c r="A149" s="5" t="s">
        <v>17</v>
      </c>
      <c r="B149" s="1" t="str">
        <f aca="false">CONCATENATE(L40,M40,N40,O40)</f>
        <v>11÷2＝</v>
      </c>
    </row>
    <row r="150" customFormat="false" ht="39" hidden="false" customHeight="true" outlineLevel="0" collapsed="false">
      <c r="A150" s="5" t="s">
        <v>18</v>
      </c>
      <c r="B150" s="1" t="str">
        <f aca="false">CONCATENATE(L41,M41,N41,O41)</f>
        <v>28÷9＝</v>
      </c>
    </row>
    <row r="151" customFormat="false" ht="39" hidden="false" customHeight="true" outlineLevel="0" collapsed="false">
      <c r="A151" s="5" t="s">
        <v>19</v>
      </c>
      <c r="B151" s="1" t="str">
        <f aca="false">CONCATENATE(L42,M42,N42,O42)</f>
        <v>89÷9＝</v>
      </c>
    </row>
    <row r="152" customFormat="false" ht="39" hidden="false" customHeight="true" outlineLevel="0" collapsed="false">
      <c r="A152" s="5" t="s">
        <v>20</v>
      </c>
      <c r="B152" s="1" t="str">
        <f aca="false">CONCATENATE(L43,M43,N43,O43)</f>
        <v>21÷7＝</v>
      </c>
    </row>
    <row r="153" customFormat="false" ht="39" hidden="false" customHeight="true" outlineLevel="0" collapsed="false">
      <c r="A153" s="5" t="s">
        <v>21</v>
      </c>
      <c r="B153" s="1" t="str">
        <f aca="false">CONCATENATE(L44,M44,N44,O44)</f>
        <v>33÷4＝</v>
      </c>
    </row>
    <row r="154" customFormat="false" ht="39" hidden="false" customHeight="true" outlineLevel="0" collapsed="false">
      <c r="A154" s="5" t="s">
        <v>22</v>
      </c>
      <c r="B154" s="1" t="str">
        <f aca="false">CONCATENATE(L45,M45,N45,O45)</f>
        <v>22÷6＝</v>
      </c>
    </row>
    <row r="155" customFormat="false" ht="39" hidden="false" customHeight="true" outlineLevel="0" collapsed="false">
      <c r="A155" s="5" t="s">
        <v>23</v>
      </c>
      <c r="B155" s="1" t="str">
        <f aca="false">CONCATENATE(L46,M46,N46,O46)</f>
        <v>5÷3＝</v>
      </c>
    </row>
    <row r="156" customFormat="false" ht="39" hidden="false" customHeight="true" outlineLevel="0" collapsed="false">
      <c r="A156" s="5" t="s">
        <v>24</v>
      </c>
      <c r="B156" s="1" t="str">
        <f aca="false">CONCATENATE(L47,M47,N47,O47)</f>
        <v>45÷7＝</v>
      </c>
    </row>
  </sheetData>
  <conditionalFormatting sqref="G4:G23 Q4:Q23 Q28:Q47 G28:G47">
    <cfRule type="expression" priority="2" aboveAverage="0" equalAverage="0" bottom="0" percent="0" rank="0" text="" dxfId="0">
      <formula>H4=0</formula>
    </cfRule>
  </conditionalFormatting>
  <conditionalFormatting sqref="H4:H23 R4:R23 R28:R47 H28:H4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62"/>
    <col collapsed="false" customWidth="true" hidden="false" outlineLevel="0" max="3" min="3" style="0" width="3.12"/>
    <col collapsed="false" customWidth="true" hidden="false" outlineLevel="0" max="4" min="4" style="0" width="5.12"/>
    <col collapsed="false" customWidth="true" hidden="false" outlineLevel="0" max="5" min="5" style="0" width="2.62"/>
    <col collapsed="false" customWidth="true" hidden="false" outlineLevel="0" max="6" min="6" style="0" width="5.62"/>
    <col collapsed="false" customWidth="true" hidden="false" outlineLevel="0" max="9" min="9" style="0" width="5.62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5.12"/>
    <col collapsed="false" customWidth="true" hidden="false" outlineLevel="0" max="13" min="13" style="0" width="3.12"/>
    <col collapsed="false" customWidth="true" hidden="false" outlineLevel="0" max="14" min="14" style="0" width="5.62"/>
  </cols>
  <sheetData>
    <row r="2" customFormat="false" ht="21" hidden="false" customHeight="true" outlineLevel="0" collapsed="false">
      <c r="A2" s="1" t="s">
        <v>42</v>
      </c>
      <c r="I2" s="1" t="s">
        <v>43</v>
      </c>
    </row>
    <row r="3" customFormat="false" ht="13.5" hidden="false" customHeight="true" outlineLevel="0" collapsed="false"/>
    <row r="4" customFormat="false" ht="13.5" hidden="false" customHeight="true" outlineLevel="0" collapsed="false">
      <c r="A4" s="2" t="s">
        <v>2</v>
      </c>
      <c r="B4" s="3" t="n">
        <f aca="true">(ROUND(RAND()*8,0)+1)*D4</f>
        <v>27</v>
      </c>
      <c r="C4" s="0" t="s">
        <v>44</v>
      </c>
      <c r="D4" s="3" t="n">
        <f aca="true">ROUNDUP(RAND()*8,0)+1</f>
        <v>9</v>
      </c>
      <c r="E4" s="4" t="s">
        <v>4</v>
      </c>
      <c r="F4" s="0" t="n">
        <f aca="false">B4/D4</f>
        <v>3</v>
      </c>
      <c r="I4" s="2" t="s">
        <v>2</v>
      </c>
      <c r="J4" s="3" t="n">
        <f aca="true">(ROUND(RAND()*8,0)+1)*L4</f>
        <v>35</v>
      </c>
      <c r="K4" s="0" t="s">
        <v>44</v>
      </c>
      <c r="L4" s="3" t="n">
        <f aca="true">ROUNDUP(RAND()*8,0)+1</f>
        <v>5</v>
      </c>
      <c r="M4" s="4" t="s">
        <v>4</v>
      </c>
      <c r="N4" s="0" t="n">
        <f aca="false">J4/L4</f>
        <v>7</v>
      </c>
    </row>
    <row r="5" customFormat="false" ht="13.5" hidden="false" customHeight="true" outlineLevel="0" collapsed="false">
      <c r="A5" s="2" t="s">
        <v>5</v>
      </c>
      <c r="B5" s="3" t="n">
        <f aca="true">(ROUND(RAND()*8,0)+1)*D5</f>
        <v>2</v>
      </c>
      <c r="C5" s="0" t="s">
        <v>44</v>
      </c>
      <c r="D5" s="3" t="n">
        <f aca="true">ROUNDUP(RAND()*8,0)+1</f>
        <v>2</v>
      </c>
      <c r="E5" s="4" t="s">
        <v>4</v>
      </c>
      <c r="F5" s="0" t="n">
        <f aca="false">B5/D5</f>
        <v>1</v>
      </c>
      <c r="I5" s="2" t="s">
        <v>5</v>
      </c>
      <c r="J5" s="3" t="n">
        <f aca="true">(ROUND(RAND()*8,0)+1)*L5</f>
        <v>32</v>
      </c>
      <c r="K5" s="0" t="s">
        <v>44</v>
      </c>
      <c r="L5" s="3" t="n">
        <f aca="true">ROUNDUP(RAND()*8,0)+1</f>
        <v>8</v>
      </c>
      <c r="M5" s="4" t="s">
        <v>4</v>
      </c>
      <c r="N5" s="0" t="n">
        <f aca="false">J5/L5</f>
        <v>4</v>
      </c>
    </row>
    <row r="6" customFormat="false" ht="13.5" hidden="false" customHeight="true" outlineLevel="0" collapsed="false">
      <c r="A6" s="2" t="s">
        <v>7</v>
      </c>
      <c r="B6" s="3" t="n">
        <f aca="true">(ROUND(RAND()*8,0)+1)*D6</f>
        <v>16</v>
      </c>
      <c r="C6" s="0" t="s">
        <v>44</v>
      </c>
      <c r="D6" s="3" t="n">
        <f aca="true">ROUNDUP(RAND()*8,0)+1</f>
        <v>2</v>
      </c>
      <c r="E6" s="4" t="s">
        <v>4</v>
      </c>
      <c r="F6" s="0" t="n">
        <f aca="false">B6/D6</f>
        <v>8</v>
      </c>
      <c r="I6" s="2" t="s">
        <v>7</v>
      </c>
      <c r="J6" s="3" t="n">
        <f aca="true">(ROUND(RAND()*8,0)+1)*L6</f>
        <v>8</v>
      </c>
      <c r="K6" s="0" t="s">
        <v>44</v>
      </c>
      <c r="L6" s="3" t="n">
        <f aca="true">ROUNDUP(RAND()*8,0)+1</f>
        <v>8</v>
      </c>
      <c r="M6" s="4" t="s">
        <v>4</v>
      </c>
      <c r="N6" s="0" t="n">
        <f aca="false">J6/L6</f>
        <v>1</v>
      </c>
    </row>
    <row r="7" customFormat="false" ht="13.5" hidden="false" customHeight="true" outlineLevel="0" collapsed="false">
      <c r="A7" s="2" t="s">
        <v>8</v>
      </c>
      <c r="B7" s="3" t="n">
        <f aca="true">(ROUND(RAND()*8,0)+1)*D7</f>
        <v>48</v>
      </c>
      <c r="C7" s="0" t="s">
        <v>44</v>
      </c>
      <c r="D7" s="3" t="n">
        <f aca="true">ROUNDUP(RAND()*8,0)+1</f>
        <v>8</v>
      </c>
      <c r="E7" s="4" t="s">
        <v>4</v>
      </c>
      <c r="F7" s="0" t="n">
        <f aca="false">B7/D7</f>
        <v>6</v>
      </c>
      <c r="I7" s="2" t="s">
        <v>8</v>
      </c>
      <c r="J7" s="3" t="n">
        <f aca="true">(ROUND(RAND()*8,0)+1)*L7</f>
        <v>36</v>
      </c>
      <c r="K7" s="0" t="s">
        <v>44</v>
      </c>
      <c r="L7" s="3" t="n">
        <f aca="true">ROUNDUP(RAND()*8,0)+1</f>
        <v>9</v>
      </c>
      <c r="M7" s="4" t="s">
        <v>4</v>
      </c>
      <c r="N7" s="0" t="n">
        <f aca="false">J7/L7</f>
        <v>4</v>
      </c>
    </row>
    <row r="8" customFormat="false" ht="13.5" hidden="false" customHeight="true" outlineLevel="0" collapsed="false">
      <c r="A8" s="2" t="s">
        <v>9</v>
      </c>
      <c r="B8" s="3" t="n">
        <f aca="true">(ROUND(RAND()*8,0)+1)*D8</f>
        <v>16</v>
      </c>
      <c r="C8" s="0" t="s">
        <v>44</v>
      </c>
      <c r="D8" s="3" t="n">
        <f aca="true">ROUNDUP(RAND()*8,0)+1</f>
        <v>4</v>
      </c>
      <c r="E8" s="4" t="s">
        <v>4</v>
      </c>
      <c r="F8" s="0" t="n">
        <f aca="false">B8/D8</f>
        <v>4</v>
      </c>
      <c r="I8" s="2" t="s">
        <v>9</v>
      </c>
      <c r="J8" s="3" t="n">
        <f aca="true">(ROUND(RAND()*8,0)+1)*L8</f>
        <v>25</v>
      </c>
      <c r="K8" s="0" t="s">
        <v>44</v>
      </c>
      <c r="L8" s="3" t="n">
        <f aca="true">ROUNDUP(RAND()*8,0)+1</f>
        <v>5</v>
      </c>
      <c r="M8" s="4" t="s">
        <v>4</v>
      </c>
      <c r="N8" s="0" t="n">
        <f aca="false">J8/L8</f>
        <v>5</v>
      </c>
    </row>
    <row r="9" customFormat="false" ht="13.5" hidden="false" customHeight="true" outlineLevel="0" collapsed="false">
      <c r="A9" s="2" t="s">
        <v>10</v>
      </c>
      <c r="B9" s="3" t="n">
        <f aca="true">(ROUND(RAND()*8,0)+1)*D9</f>
        <v>16</v>
      </c>
      <c r="C9" s="0" t="s">
        <v>44</v>
      </c>
      <c r="D9" s="3" t="n">
        <f aca="true">ROUNDUP(RAND()*8,0)+1</f>
        <v>4</v>
      </c>
      <c r="E9" s="4" t="s">
        <v>4</v>
      </c>
      <c r="F9" s="0" t="n">
        <f aca="false">B9/D9</f>
        <v>4</v>
      </c>
      <c r="I9" s="2" t="s">
        <v>10</v>
      </c>
      <c r="J9" s="3" t="n">
        <f aca="true">(ROUND(RAND()*8,0)+1)*L9</f>
        <v>56</v>
      </c>
      <c r="K9" s="0" t="s">
        <v>44</v>
      </c>
      <c r="L9" s="3" t="n">
        <f aca="true">ROUNDUP(RAND()*8,0)+1</f>
        <v>7</v>
      </c>
      <c r="M9" s="4" t="s">
        <v>4</v>
      </c>
      <c r="N9" s="0" t="n">
        <f aca="false">J9/L9</f>
        <v>8</v>
      </c>
    </row>
    <row r="10" customFormat="false" ht="13.5" hidden="false" customHeight="true" outlineLevel="0" collapsed="false">
      <c r="A10" s="2" t="s">
        <v>11</v>
      </c>
      <c r="B10" s="3" t="n">
        <f aca="true">(ROUND(RAND()*8,0)+1)*D10</f>
        <v>81</v>
      </c>
      <c r="C10" s="0" t="s">
        <v>44</v>
      </c>
      <c r="D10" s="3" t="n">
        <f aca="true">ROUNDUP(RAND()*8,0)+1</f>
        <v>9</v>
      </c>
      <c r="E10" s="4" t="s">
        <v>4</v>
      </c>
      <c r="F10" s="0" t="n">
        <f aca="false">B10/D10</f>
        <v>9</v>
      </c>
      <c r="I10" s="2" t="s">
        <v>11</v>
      </c>
      <c r="J10" s="3" t="n">
        <f aca="true">(ROUND(RAND()*8,0)+1)*L10</f>
        <v>24</v>
      </c>
      <c r="K10" s="0" t="s">
        <v>44</v>
      </c>
      <c r="L10" s="3" t="n">
        <f aca="true">ROUNDUP(RAND()*8,0)+1</f>
        <v>3</v>
      </c>
      <c r="M10" s="4" t="s">
        <v>4</v>
      </c>
      <c r="N10" s="0" t="n">
        <f aca="false">J10/L10</f>
        <v>8</v>
      </c>
    </row>
    <row r="11" customFormat="false" ht="13.5" hidden="false" customHeight="true" outlineLevel="0" collapsed="false">
      <c r="A11" s="2" t="s">
        <v>12</v>
      </c>
      <c r="B11" s="3" t="n">
        <f aca="true">(ROUND(RAND()*8,0)+1)*D11</f>
        <v>12</v>
      </c>
      <c r="C11" s="0" t="s">
        <v>44</v>
      </c>
      <c r="D11" s="3" t="n">
        <f aca="true">ROUNDUP(RAND()*8,0)+1</f>
        <v>4</v>
      </c>
      <c r="E11" s="4" t="s">
        <v>4</v>
      </c>
      <c r="F11" s="0" t="n">
        <f aca="false">B11/D11</f>
        <v>3</v>
      </c>
      <c r="I11" s="2" t="s">
        <v>12</v>
      </c>
      <c r="J11" s="3" t="n">
        <f aca="true">(ROUND(RAND()*8,0)+1)*L11</f>
        <v>48</v>
      </c>
      <c r="K11" s="0" t="s">
        <v>44</v>
      </c>
      <c r="L11" s="3" t="n">
        <f aca="true">ROUNDUP(RAND()*8,0)+1</f>
        <v>8</v>
      </c>
      <c r="M11" s="4" t="s">
        <v>4</v>
      </c>
      <c r="N11" s="0" t="n">
        <f aca="false">J11/L11</f>
        <v>6</v>
      </c>
    </row>
    <row r="12" customFormat="false" ht="13.5" hidden="false" customHeight="true" outlineLevel="0" collapsed="false">
      <c r="A12" s="2" t="s">
        <v>13</v>
      </c>
      <c r="B12" s="3" t="n">
        <f aca="true">(ROUND(RAND()*8,0)+1)*D12</f>
        <v>24</v>
      </c>
      <c r="C12" s="0" t="s">
        <v>44</v>
      </c>
      <c r="D12" s="3" t="n">
        <f aca="true">ROUNDUP(RAND()*8,0)+1</f>
        <v>6</v>
      </c>
      <c r="E12" s="4" t="s">
        <v>4</v>
      </c>
      <c r="F12" s="0" t="n">
        <f aca="false">B12/D12</f>
        <v>4</v>
      </c>
      <c r="I12" s="2" t="s">
        <v>13</v>
      </c>
      <c r="J12" s="3" t="n">
        <f aca="true">(ROUND(RAND()*8,0)+1)*L12</f>
        <v>16</v>
      </c>
      <c r="K12" s="0" t="s">
        <v>44</v>
      </c>
      <c r="L12" s="3" t="n">
        <f aca="true">ROUNDUP(RAND()*8,0)+1</f>
        <v>2</v>
      </c>
      <c r="M12" s="4" t="s">
        <v>4</v>
      </c>
      <c r="N12" s="0" t="n">
        <f aca="false">J12/L12</f>
        <v>8</v>
      </c>
    </row>
    <row r="13" customFormat="false" ht="13.5" hidden="false" customHeight="true" outlineLevel="0" collapsed="false">
      <c r="A13" s="2" t="s">
        <v>14</v>
      </c>
      <c r="B13" s="3" t="n">
        <f aca="true">(ROUND(RAND()*8,0)+1)*D13</f>
        <v>48</v>
      </c>
      <c r="C13" s="0" t="s">
        <v>44</v>
      </c>
      <c r="D13" s="3" t="n">
        <f aca="true">ROUNDUP(RAND()*8,0)+1</f>
        <v>8</v>
      </c>
      <c r="E13" s="4" t="s">
        <v>4</v>
      </c>
      <c r="F13" s="0" t="n">
        <f aca="false">B13/D13</f>
        <v>6</v>
      </c>
      <c r="I13" s="2" t="s">
        <v>14</v>
      </c>
      <c r="J13" s="3" t="n">
        <f aca="true">(ROUND(RAND()*8,0)+1)*L13</f>
        <v>40</v>
      </c>
      <c r="K13" s="0" t="s">
        <v>44</v>
      </c>
      <c r="L13" s="3" t="n">
        <f aca="true">ROUNDUP(RAND()*8,0)+1</f>
        <v>5</v>
      </c>
      <c r="M13" s="4" t="s">
        <v>4</v>
      </c>
      <c r="N13" s="0" t="n">
        <f aca="false">J13/L13</f>
        <v>8</v>
      </c>
    </row>
    <row r="14" customFormat="false" ht="13.5" hidden="false" customHeight="true" outlineLevel="0" collapsed="false">
      <c r="A14" s="2" t="s">
        <v>15</v>
      </c>
      <c r="B14" s="3" t="n">
        <f aca="true">(ROUND(RAND()*8,0)+1)*D14</f>
        <v>25</v>
      </c>
      <c r="C14" s="0" t="s">
        <v>44</v>
      </c>
      <c r="D14" s="3" t="n">
        <f aca="true">ROUNDUP(RAND()*8,0)+1</f>
        <v>5</v>
      </c>
      <c r="E14" s="4" t="s">
        <v>4</v>
      </c>
      <c r="F14" s="0" t="n">
        <f aca="false">B14/D14</f>
        <v>5</v>
      </c>
      <c r="I14" s="2" t="s">
        <v>15</v>
      </c>
      <c r="J14" s="3" t="n">
        <f aca="true">(ROUND(RAND()*8,0)+1)*L14</f>
        <v>56</v>
      </c>
      <c r="K14" s="0" t="s">
        <v>44</v>
      </c>
      <c r="L14" s="3" t="n">
        <f aca="true">ROUNDUP(RAND()*8,0)+1</f>
        <v>7</v>
      </c>
      <c r="M14" s="4" t="s">
        <v>4</v>
      </c>
      <c r="N14" s="0" t="n">
        <f aca="false">J14/L14</f>
        <v>8</v>
      </c>
    </row>
    <row r="15" customFormat="false" ht="13.5" hidden="false" customHeight="true" outlineLevel="0" collapsed="false">
      <c r="A15" s="2" t="s">
        <v>16</v>
      </c>
      <c r="B15" s="3" t="n">
        <f aca="true">(ROUND(RAND()*8,0)+1)*D15</f>
        <v>35</v>
      </c>
      <c r="C15" s="0" t="s">
        <v>44</v>
      </c>
      <c r="D15" s="3" t="n">
        <f aca="true">ROUNDUP(RAND()*8,0)+1</f>
        <v>7</v>
      </c>
      <c r="E15" s="4" t="s">
        <v>4</v>
      </c>
      <c r="F15" s="0" t="n">
        <f aca="false">B15/D15</f>
        <v>5</v>
      </c>
      <c r="I15" s="2" t="s">
        <v>16</v>
      </c>
      <c r="J15" s="3" t="n">
        <f aca="true">(ROUND(RAND()*8,0)+1)*L15</f>
        <v>28</v>
      </c>
      <c r="K15" s="0" t="s">
        <v>44</v>
      </c>
      <c r="L15" s="3" t="n">
        <f aca="true">ROUNDUP(RAND()*8,0)+1</f>
        <v>4</v>
      </c>
      <c r="M15" s="4" t="s">
        <v>4</v>
      </c>
      <c r="N15" s="0" t="n">
        <f aca="false">J15/L15</f>
        <v>7</v>
      </c>
    </row>
    <row r="16" customFormat="false" ht="13.5" hidden="false" customHeight="true" outlineLevel="0" collapsed="false">
      <c r="A16" s="2" t="s">
        <v>17</v>
      </c>
      <c r="B16" s="3" t="n">
        <f aca="true">(ROUND(RAND()*8,0)+1)*D16</f>
        <v>36</v>
      </c>
      <c r="C16" s="0" t="s">
        <v>44</v>
      </c>
      <c r="D16" s="3" t="n">
        <f aca="true">ROUNDUP(RAND()*8,0)+1</f>
        <v>6</v>
      </c>
      <c r="E16" s="4" t="s">
        <v>4</v>
      </c>
      <c r="F16" s="0" t="n">
        <f aca="false">B16/D16</f>
        <v>6</v>
      </c>
      <c r="I16" s="2" t="s">
        <v>17</v>
      </c>
      <c r="J16" s="3" t="n">
        <f aca="true">(ROUND(RAND()*8,0)+1)*L16</f>
        <v>14</v>
      </c>
      <c r="K16" s="0" t="s">
        <v>44</v>
      </c>
      <c r="L16" s="3" t="n">
        <f aca="true">ROUNDUP(RAND()*8,0)+1</f>
        <v>2</v>
      </c>
      <c r="M16" s="4" t="s">
        <v>4</v>
      </c>
      <c r="N16" s="0" t="n">
        <f aca="false">J16/L16</f>
        <v>7</v>
      </c>
    </row>
    <row r="17" customFormat="false" ht="13.5" hidden="false" customHeight="true" outlineLevel="0" collapsed="false">
      <c r="A17" s="2" t="s">
        <v>18</v>
      </c>
      <c r="B17" s="3" t="n">
        <f aca="true">(ROUND(RAND()*8,0)+1)*D17</f>
        <v>20</v>
      </c>
      <c r="C17" s="0" t="s">
        <v>44</v>
      </c>
      <c r="D17" s="3" t="n">
        <f aca="true">ROUNDUP(RAND()*8,0)+1</f>
        <v>5</v>
      </c>
      <c r="E17" s="4" t="s">
        <v>4</v>
      </c>
      <c r="F17" s="0" t="n">
        <f aca="false">B17/D17</f>
        <v>4</v>
      </c>
      <c r="I17" s="2" t="s">
        <v>18</v>
      </c>
      <c r="J17" s="3" t="n">
        <f aca="true">(ROUND(RAND()*8,0)+1)*L17</f>
        <v>54</v>
      </c>
      <c r="K17" s="0" t="s">
        <v>44</v>
      </c>
      <c r="L17" s="3" t="n">
        <f aca="true">ROUNDUP(RAND()*8,0)+1</f>
        <v>9</v>
      </c>
      <c r="M17" s="4" t="s">
        <v>4</v>
      </c>
      <c r="N17" s="0" t="n">
        <f aca="false">J17/L17</f>
        <v>6</v>
      </c>
    </row>
    <row r="18" customFormat="false" ht="13.5" hidden="false" customHeight="true" outlineLevel="0" collapsed="false">
      <c r="A18" s="2" t="s">
        <v>19</v>
      </c>
      <c r="B18" s="3" t="n">
        <f aca="true">(ROUND(RAND()*8,0)+1)*D18</f>
        <v>36</v>
      </c>
      <c r="C18" s="0" t="s">
        <v>44</v>
      </c>
      <c r="D18" s="3" t="n">
        <f aca="true">ROUNDUP(RAND()*8,0)+1</f>
        <v>9</v>
      </c>
      <c r="E18" s="4" t="s">
        <v>4</v>
      </c>
      <c r="F18" s="0" t="n">
        <f aca="false">B18/D18</f>
        <v>4</v>
      </c>
      <c r="I18" s="2" t="s">
        <v>19</v>
      </c>
      <c r="J18" s="3" t="n">
        <f aca="true">(ROUND(RAND()*8,0)+1)*L18</f>
        <v>72</v>
      </c>
      <c r="K18" s="0" t="s">
        <v>44</v>
      </c>
      <c r="L18" s="3" t="n">
        <f aca="true">ROUNDUP(RAND()*8,0)+1</f>
        <v>9</v>
      </c>
      <c r="M18" s="4" t="s">
        <v>4</v>
      </c>
      <c r="N18" s="0" t="n">
        <f aca="false">J18/L18</f>
        <v>8</v>
      </c>
    </row>
    <row r="19" customFormat="false" ht="13.5" hidden="false" customHeight="true" outlineLevel="0" collapsed="false">
      <c r="A19" s="2" t="s">
        <v>20</v>
      </c>
      <c r="B19" s="3" t="n">
        <f aca="true">(ROUND(RAND()*8,0)+1)*D19</f>
        <v>12</v>
      </c>
      <c r="C19" s="0" t="s">
        <v>44</v>
      </c>
      <c r="D19" s="3" t="n">
        <f aca="true">ROUNDUP(RAND()*8,0)+1</f>
        <v>6</v>
      </c>
      <c r="E19" s="4" t="s">
        <v>4</v>
      </c>
      <c r="F19" s="0" t="n">
        <f aca="false">B19/D19</f>
        <v>2</v>
      </c>
      <c r="I19" s="2" t="s">
        <v>20</v>
      </c>
      <c r="J19" s="3" t="n">
        <f aca="true">(ROUND(RAND()*8,0)+1)*L19</f>
        <v>21</v>
      </c>
      <c r="K19" s="0" t="s">
        <v>44</v>
      </c>
      <c r="L19" s="3" t="n">
        <f aca="true">ROUNDUP(RAND()*8,0)+1</f>
        <v>3</v>
      </c>
      <c r="M19" s="4" t="s">
        <v>4</v>
      </c>
      <c r="N19" s="0" t="n">
        <f aca="false">J19/L19</f>
        <v>7</v>
      </c>
    </row>
    <row r="20" customFormat="false" ht="13.5" hidden="false" customHeight="true" outlineLevel="0" collapsed="false">
      <c r="A20" s="2" t="s">
        <v>21</v>
      </c>
      <c r="B20" s="3" t="n">
        <f aca="true">(ROUND(RAND()*8,0)+1)*D20</f>
        <v>48</v>
      </c>
      <c r="C20" s="0" t="s">
        <v>44</v>
      </c>
      <c r="D20" s="3" t="n">
        <f aca="true">ROUNDUP(RAND()*8,0)+1</f>
        <v>6</v>
      </c>
      <c r="E20" s="4" t="s">
        <v>4</v>
      </c>
      <c r="F20" s="0" t="n">
        <f aca="false">B20/D20</f>
        <v>8</v>
      </c>
      <c r="I20" s="2" t="s">
        <v>21</v>
      </c>
      <c r="J20" s="3" t="n">
        <f aca="true">(ROUND(RAND()*8,0)+1)*L20</f>
        <v>12</v>
      </c>
      <c r="K20" s="0" t="s">
        <v>44</v>
      </c>
      <c r="L20" s="3" t="n">
        <f aca="true">ROUNDUP(RAND()*8,0)+1</f>
        <v>3</v>
      </c>
      <c r="M20" s="4" t="s">
        <v>4</v>
      </c>
      <c r="N20" s="0" t="n">
        <f aca="false">J20/L20</f>
        <v>4</v>
      </c>
    </row>
    <row r="21" customFormat="false" ht="13.5" hidden="false" customHeight="true" outlineLevel="0" collapsed="false">
      <c r="A21" s="2" t="s">
        <v>22</v>
      </c>
      <c r="B21" s="3" t="n">
        <f aca="true">(ROUND(RAND()*8,0)+1)*D21</f>
        <v>45</v>
      </c>
      <c r="C21" s="0" t="s">
        <v>44</v>
      </c>
      <c r="D21" s="3" t="n">
        <f aca="true">ROUNDUP(RAND()*8,0)+1</f>
        <v>9</v>
      </c>
      <c r="E21" s="4" t="s">
        <v>4</v>
      </c>
      <c r="F21" s="0" t="n">
        <f aca="false">B21/D21</f>
        <v>5</v>
      </c>
      <c r="I21" s="2" t="s">
        <v>22</v>
      </c>
      <c r="J21" s="3" t="n">
        <f aca="true">(ROUND(RAND()*8,0)+1)*L21</f>
        <v>4</v>
      </c>
      <c r="K21" s="0" t="s">
        <v>44</v>
      </c>
      <c r="L21" s="3" t="n">
        <f aca="true">ROUNDUP(RAND()*8,0)+1</f>
        <v>4</v>
      </c>
      <c r="M21" s="4" t="s">
        <v>4</v>
      </c>
      <c r="N21" s="0" t="n">
        <f aca="false">J21/L21</f>
        <v>1</v>
      </c>
    </row>
    <row r="22" customFormat="false" ht="13.5" hidden="false" customHeight="true" outlineLevel="0" collapsed="false">
      <c r="A22" s="2" t="s">
        <v>23</v>
      </c>
      <c r="B22" s="3" t="n">
        <f aca="true">(ROUND(RAND()*8,0)+1)*D22</f>
        <v>12</v>
      </c>
      <c r="C22" s="0" t="s">
        <v>44</v>
      </c>
      <c r="D22" s="3" t="n">
        <f aca="true">ROUNDUP(RAND()*8,0)+1</f>
        <v>4</v>
      </c>
      <c r="E22" s="4" t="s">
        <v>4</v>
      </c>
      <c r="F22" s="0" t="n">
        <f aca="false">B22/D22</f>
        <v>3</v>
      </c>
      <c r="I22" s="2" t="s">
        <v>23</v>
      </c>
      <c r="J22" s="3" t="n">
        <f aca="true">(ROUND(RAND()*8,0)+1)*L22</f>
        <v>24</v>
      </c>
      <c r="K22" s="0" t="s">
        <v>44</v>
      </c>
      <c r="L22" s="3" t="n">
        <f aca="true">ROUNDUP(RAND()*8,0)+1</f>
        <v>6</v>
      </c>
      <c r="M22" s="4" t="s">
        <v>4</v>
      </c>
      <c r="N22" s="0" t="n">
        <f aca="false">J22/L22</f>
        <v>4</v>
      </c>
    </row>
    <row r="23" customFormat="false" ht="13.5" hidden="false" customHeight="true" outlineLevel="0" collapsed="false">
      <c r="A23" s="2" t="s">
        <v>24</v>
      </c>
      <c r="B23" s="3" t="n">
        <f aca="true">(ROUND(RAND()*8,0)+1)*D23</f>
        <v>45</v>
      </c>
      <c r="C23" s="0" t="s">
        <v>44</v>
      </c>
      <c r="D23" s="3" t="n">
        <f aca="true">ROUNDUP(RAND()*8,0)+1</f>
        <v>9</v>
      </c>
      <c r="E23" s="4" t="s">
        <v>4</v>
      </c>
      <c r="F23" s="0" t="n">
        <f aca="false">B23/D23</f>
        <v>5</v>
      </c>
      <c r="I23" s="2" t="s">
        <v>24</v>
      </c>
      <c r="J23" s="3" t="n">
        <f aca="true">(ROUND(RAND()*8,0)+1)*L23</f>
        <v>72</v>
      </c>
      <c r="K23" s="0" t="s">
        <v>44</v>
      </c>
      <c r="L23" s="3" t="n">
        <f aca="true">ROUNDUP(RAND()*8,0)+1</f>
        <v>9</v>
      </c>
      <c r="M23" s="4" t="s">
        <v>4</v>
      </c>
      <c r="N23" s="0" t="n">
        <f aca="false">J23/L23</f>
        <v>8</v>
      </c>
    </row>
    <row r="24" customFormat="false" ht="13.5" hidden="false" customHeight="true" outlineLevel="0" collapsed="false">
      <c r="A24" s="2"/>
      <c r="B24" s="3"/>
      <c r="D24" s="3"/>
    </row>
    <row r="25" customFormat="false" ht="13.5" hidden="false" customHeight="true" outlineLevel="0" collapsed="false">
      <c r="A25" s="2"/>
      <c r="B25" s="3"/>
      <c r="D25" s="3"/>
    </row>
    <row r="26" customFormat="false" ht="21" hidden="false" customHeight="true" outlineLevel="0" collapsed="false">
      <c r="A26" s="5" t="s">
        <v>46</v>
      </c>
      <c r="B26" s="3"/>
      <c r="D26" s="3"/>
      <c r="I26" s="5" t="s">
        <v>47</v>
      </c>
    </row>
    <row r="27" customFormat="false" ht="13.5" hidden="false" customHeight="true" outlineLevel="0" collapsed="false">
      <c r="A27" s="2"/>
      <c r="B27" s="3"/>
      <c r="D27" s="3"/>
    </row>
    <row r="28" customFormat="false" ht="13.5" hidden="false" customHeight="true" outlineLevel="0" collapsed="false">
      <c r="A28" s="2" t="s">
        <v>2</v>
      </c>
      <c r="B28" s="3" t="n">
        <f aca="true">(ROUND(RAND()*8,0)+1)*D28</f>
        <v>18</v>
      </c>
      <c r="C28" s="0" t="s">
        <v>44</v>
      </c>
      <c r="D28" s="3" t="n">
        <f aca="true">ROUNDUP(RAND()*8,0)+1</f>
        <v>6</v>
      </c>
      <c r="E28" s="4" t="s">
        <v>4</v>
      </c>
      <c r="F28" s="0" t="n">
        <f aca="false">B28/D28</f>
        <v>3</v>
      </c>
      <c r="I28" s="2" t="s">
        <v>2</v>
      </c>
      <c r="J28" s="3" t="n">
        <f aca="true">(ROUND(RAND()*8,0)+1)*L28</f>
        <v>48</v>
      </c>
      <c r="K28" s="0" t="s">
        <v>44</v>
      </c>
      <c r="L28" s="3" t="n">
        <f aca="true">ROUNDUP(RAND()*8,0)+1</f>
        <v>8</v>
      </c>
      <c r="M28" s="4" t="s">
        <v>4</v>
      </c>
      <c r="N28" s="0" t="n">
        <f aca="false">J28/L28</f>
        <v>6</v>
      </c>
    </row>
    <row r="29" customFormat="false" ht="13.5" hidden="false" customHeight="true" outlineLevel="0" collapsed="false">
      <c r="A29" s="2" t="s">
        <v>5</v>
      </c>
      <c r="B29" s="3" t="n">
        <f aca="true">(ROUND(RAND()*8,0)+1)*D29</f>
        <v>32</v>
      </c>
      <c r="C29" s="0" t="s">
        <v>44</v>
      </c>
      <c r="D29" s="3" t="n">
        <f aca="true">ROUNDUP(RAND()*8,0)+1</f>
        <v>4</v>
      </c>
      <c r="E29" s="4" t="s">
        <v>4</v>
      </c>
      <c r="F29" s="0" t="n">
        <f aca="false">B29/D29</f>
        <v>8</v>
      </c>
      <c r="I29" s="2" t="s">
        <v>5</v>
      </c>
      <c r="J29" s="3" t="n">
        <f aca="true">(ROUND(RAND()*8,0)+1)*L29</f>
        <v>12</v>
      </c>
      <c r="K29" s="0" t="s">
        <v>44</v>
      </c>
      <c r="L29" s="3" t="n">
        <f aca="true">ROUNDUP(RAND()*8,0)+1</f>
        <v>2</v>
      </c>
      <c r="M29" s="4" t="s">
        <v>4</v>
      </c>
      <c r="N29" s="0" t="n">
        <f aca="false">J29/L29</f>
        <v>6</v>
      </c>
    </row>
    <row r="30" customFormat="false" ht="13.5" hidden="false" customHeight="true" outlineLevel="0" collapsed="false">
      <c r="A30" s="2" t="s">
        <v>7</v>
      </c>
      <c r="B30" s="3" t="n">
        <f aca="true">(ROUND(RAND()*8,0)+1)*D30</f>
        <v>45</v>
      </c>
      <c r="C30" s="0" t="s">
        <v>44</v>
      </c>
      <c r="D30" s="3" t="n">
        <f aca="true">ROUNDUP(RAND()*8,0)+1</f>
        <v>9</v>
      </c>
      <c r="E30" s="4" t="s">
        <v>4</v>
      </c>
      <c r="F30" s="0" t="n">
        <f aca="false">B30/D30</f>
        <v>5</v>
      </c>
      <c r="I30" s="2" t="s">
        <v>7</v>
      </c>
      <c r="J30" s="3" t="n">
        <f aca="true">(ROUND(RAND()*8,0)+1)*L30</f>
        <v>8</v>
      </c>
      <c r="K30" s="0" t="s">
        <v>44</v>
      </c>
      <c r="L30" s="3" t="n">
        <f aca="true">ROUNDUP(RAND()*8,0)+1</f>
        <v>4</v>
      </c>
      <c r="M30" s="4" t="s">
        <v>4</v>
      </c>
      <c r="N30" s="0" t="n">
        <f aca="false">J30/L30</f>
        <v>2</v>
      </c>
    </row>
    <row r="31" customFormat="false" ht="13.5" hidden="false" customHeight="true" outlineLevel="0" collapsed="false">
      <c r="A31" s="2" t="s">
        <v>8</v>
      </c>
      <c r="B31" s="3" t="n">
        <f aca="true">(ROUND(RAND()*8,0)+1)*D31</f>
        <v>18</v>
      </c>
      <c r="C31" s="0" t="s">
        <v>44</v>
      </c>
      <c r="D31" s="3" t="n">
        <f aca="true">ROUNDUP(RAND()*8,0)+1</f>
        <v>9</v>
      </c>
      <c r="E31" s="4" t="s">
        <v>4</v>
      </c>
      <c r="F31" s="0" t="n">
        <f aca="false">B31/D31</f>
        <v>2</v>
      </c>
      <c r="I31" s="2" t="s">
        <v>8</v>
      </c>
      <c r="J31" s="3" t="n">
        <f aca="true">(ROUND(RAND()*8,0)+1)*L31</f>
        <v>8</v>
      </c>
      <c r="K31" s="0" t="s">
        <v>44</v>
      </c>
      <c r="L31" s="3" t="n">
        <f aca="true">ROUNDUP(RAND()*8,0)+1</f>
        <v>4</v>
      </c>
      <c r="M31" s="4" t="s">
        <v>4</v>
      </c>
      <c r="N31" s="0" t="n">
        <f aca="false">J31/L31</f>
        <v>2</v>
      </c>
    </row>
    <row r="32" customFormat="false" ht="13.5" hidden="false" customHeight="true" outlineLevel="0" collapsed="false">
      <c r="A32" s="2" t="s">
        <v>9</v>
      </c>
      <c r="B32" s="3" t="n">
        <f aca="true">(ROUND(RAND()*8,0)+1)*D32</f>
        <v>7</v>
      </c>
      <c r="C32" s="0" t="s">
        <v>44</v>
      </c>
      <c r="D32" s="3" t="n">
        <f aca="true">ROUNDUP(RAND()*8,0)+1</f>
        <v>7</v>
      </c>
      <c r="E32" s="4" t="s">
        <v>4</v>
      </c>
      <c r="F32" s="0" t="n">
        <f aca="false">B32/D32</f>
        <v>1</v>
      </c>
      <c r="I32" s="2" t="s">
        <v>9</v>
      </c>
      <c r="J32" s="3" t="n">
        <f aca="true">(ROUND(RAND()*8,0)+1)*L32</f>
        <v>6</v>
      </c>
      <c r="K32" s="0" t="s">
        <v>44</v>
      </c>
      <c r="L32" s="3" t="n">
        <f aca="true">ROUNDUP(RAND()*8,0)+1</f>
        <v>3</v>
      </c>
      <c r="M32" s="4" t="s">
        <v>4</v>
      </c>
      <c r="N32" s="0" t="n">
        <f aca="false">J32/L32</f>
        <v>2</v>
      </c>
    </row>
    <row r="33" customFormat="false" ht="13.5" hidden="false" customHeight="true" outlineLevel="0" collapsed="false">
      <c r="A33" s="2" t="s">
        <v>10</v>
      </c>
      <c r="B33" s="3" t="n">
        <f aca="true">(ROUND(RAND()*8,0)+1)*D33</f>
        <v>63</v>
      </c>
      <c r="C33" s="0" t="s">
        <v>44</v>
      </c>
      <c r="D33" s="3" t="n">
        <f aca="true">ROUNDUP(RAND()*8,0)+1</f>
        <v>9</v>
      </c>
      <c r="E33" s="4" t="s">
        <v>4</v>
      </c>
      <c r="F33" s="0" t="n">
        <f aca="false">B33/D33</f>
        <v>7</v>
      </c>
      <c r="I33" s="2" t="s">
        <v>10</v>
      </c>
      <c r="J33" s="3" t="n">
        <f aca="true">(ROUND(RAND()*8,0)+1)*L33</f>
        <v>8</v>
      </c>
      <c r="K33" s="0" t="s">
        <v>44</v>
      </c>
      <c r="L33" s="3" t="n">
        <f aca="true">ROUNDUP(RAND()*8,0)+1</f>
        <v>2</v>
      </c>
      <c r="M33" s="4" t="s">
        <v>4</v>
      </c>
      <c r="N33" s="0" t="n">
        <f aca="false">J33/L33</f>
        <v>4</v>
      </c>
    </row>
    <row r="34" customFormat="false" ht="13.5" hidden="false" customHeight="true" outlineLevel="0" collapsed="false">
      <c r="A34" s="2" t="s">
        <v>11</v>
      </c>
      <c r="B34" s="3" t="n">
        <f aca="true">(ROUND(RAND()*8,0)+1)*D34</f>
        <v>28</v>
      </c>
      <c r="C34" s="0" t="s">
        <v>44</v>
      </c>
      <c r="D34" s="3" t="n">
        <f aca="true">ROUNDUP(RAND()*8,0)+1</f>
        <v>4</v>
      </c>
      <c r="E34" s="4" t="s">
        <v>4</v>
      </c>
      <c r="F34" s="0" t="n">
        <f aca="false">B34/D34</f>
        <v>7</v>
      </c>
      <c r="I34" s="2" t="s">
        <v>11</v>
      </c>
      <c r="J34" s="3" t="n">
        <f aca="true">(ROUND(RAND()*8,0)+1)*L34</f>
        <v>8</v>
      </c>
      <c r="K34" s="0" t="s">
        <v>44</v>
      </c>
      <c r="L34" s="3" t="n">
        <f aca="true">ROUNDUP(RAND()*8,0)+1</f>
        <v>2</v>
      </c>
      <c r="M34" s="4" t="s">
        <v>4</v>
      </c>
      <c r="N34" s="0" t="n">
        <f aca="false">J34/L34</f>
        <v>4</v>
      </c>
    </row>
    <row r="35" customFormat="false" ht="13.5" hidden="false" customHeight="true" outlineLevel="0" collapsed="false">
      <c r="A35" s="2" t="s">
        <v>12</v>
      </c>
      <c r="B35" s="3" t="n">
        <f aca="true">(ROUND(RAND()*8,0)+1)*D35</f>
        <v>48</v>
      </c>
      <c r="C35" s="0" t="s">
        <v>44</v>
      </c>
      <c r="D35" s="3" t="n">
        <f aca="true">ROUNDUP(RAND()*8,0)+1</f>
        <v>8</v>
      </c>
      <c r="E35" s="4" t="s">
        <v>4</v>
      </c>
      <c r="F35" s="0" t="n">
        <f aca="false">B35/D35</f>
        <v>6</v>
      </c>
      <c r="I35" s="2" t="s">
        <v>12</v>
      </c>
      <c r="J35" s="3" t="n">
        <f aca="true">(ROUND(RAND()*8,0)+1)*L35</f>
        <v>12</v>
      </c>
      <c r="K35" s="0" t="s">
        <v>44</v>
      </c>
      <c r="L35" s="3" t="n">
        <f aca="true">ROUNDUP(RAND()*8,0)+1</f>
        <v>2</v>
      </c>
      <c r="M35" s="4" t="s">
        <v>4</v>
      </c>
      <c r="N35" s="0" t="n">
        <f aca="false">J35/L35</f>
        <v>6</v>
      </c>
    </row>
    <row r="36" customFormat="false" ht="13.5" hidden="false" customHeight="true" outlineLevel="0" collapsed="false">
      <c r="A36" s="2" t="s">
        <v>13</v>
      </c>
      <c r="B36" s="3" t="n">
        <f aca="true">(ROUND(RAND()*8,0)+1)*D36</f>
        <v>12</v>
      </c>
      <c r="C36" s="0" t="s">
        <v>44</v>
      </c>
      <c r="D36" s="3" t="n">
        <f aca="true">ROUNDUP(RAND()*8,0)+1</f>
        <v>3</v>
      </c>
      <c r="E36" s="4" t="s">
        <v>4</v>
      </c>
      <c r="F36" s="0" t="n">
        <f aca="false">B36/D36</f>
        <v>4</v>
      </c>
      <c r="I36" s="2" t="s">
        <v>13</v>
      </c>
      <c r="J36" s="3" t="n">
        <f aca="true">(ROUND(RAND()*8,0)+1)*L36</f>
        <v>18</v>
      </c>
      <c r="K36" s="0" t="s">
        <v>44</v>
      </c>
      <c r="L36" s="3" t="n">
        <f aca="true">ROUNDUP(RAND()*8,0)+1</f>
        <v>6</v>
      </c>
      <c r="M36" s="4" t="s">
        <v>4</v>
      </c>
      <c r="N36" s="0" t="n">
        <f aca="false">J36/L36</f>
        <v>3</v>
      </c>
    </row>
    <row r="37" customFormat="false" ht="13.5" hidden="false" customHeight="true" outlineLevel="0" collapsed="false">
      <c r="A37" s="2" t="s">
        <v>14</v>
      </c>
      <c r="B37" s="3" t="n">
        <f aca="true">(ROUND(RAND()*8,0)+1)*D37</f>
        <v>15</v>
      </c>
      <c r="C37" s="0" t="s">
        <v>44</v>
      </c>
      <c r="D37" s="3" t="n">
        <f aca="true">ROUNDUP(RAND()*8,0)+1</f>
        <v>5</v>
      </c>
      <c r="E37" s="4" t="s">
        <v>4</v>
      </c>
      <c r="F37" s="0" t="n">
        <f aca="false">B37/D37</f>
        <v>3</v>
      </c>
      <c r="I37" s="2" t="s">
        <v>14</v>
      </c>
      <c r="J37" s="3" t="n">
        <f aca="true">(ROUND(RAND()*8,0)+1)*L37</f>
        <v>8</v>
      </c>
      <c r="K37" s="0" t="s">
        <v>44</v>
      </c>
      <c r="L37" s="3" t="n">
        <f aca="true">ROUNDUP(RAND()*8,0)+1</f>
        <v>2</v>
      </c>
      <c r="M37" s="4" t="s">
        <v>4</v>
      </c>
      <c r="N37" s="0" t="n">
        <f aca="false">J37/L37</f>
        <v>4</v>
      </c>
    </row>
    <row r="38" customFormat="false" ht="13.5" hidden="false" customHeight="true" outlineLevel="0" collapsed="false">
      <c r="A38" s="2" t="s">
        <v>15</v>
      </c>
      <c r="B38" s="3" t="n">
        <f aca="true">(ROUND(RAND()*8,0)+1)*D38</f>
        <v>30</v>
      </c>
      <c r="C38" s="0" t="s">
        <v>44</v>
      </c>
      <c r="D38" s="3" t="n">
        <f aca="true">ROUNDUP(RAND()*8,0)+1</f>
        <v>6</v>
      </c>
      <c r="E38" s="4" t="s">
        <v>4</v>
      </c>
      <c r="F38" s="0" t="n">
        <f aca="false">B38/D38</f>
        <v>5</v>
      </c>
      <c r="I38" s="2" t="s">
        <v>15</v>
      </c>
      <c r="J38" s="3" t="n">
        <f aca="true">(ROUND(RAND()*8,0)+1)*L38</f>
        <v>56</v>
      </c>
      <c r="K38" s="0" t="s">
        <v>44</v>
      </c>
      <c r="L38" s="3" t="n">
        <f aca="true">ROUNDUP(RAND()*8,0)+1</f>
        <v>8</v>
      </c>
      <c r="M38" s="4" t="s">
        <v>4</v>
      </c>
      <c r="N38" s="0" t="n">
        <f aca="false">J38/L38</f>
        <v>7</v>
      </c>
    </row>
    <row r="39" customFormat="false" ht="13.5" hidden="false" customHeight="true" outlineLevel="0" collapsed="false">
      <c r="A39" s="2" t="s">
        <v>16</v>
      </c>
      <c r="B39" s="3" t="n">
        <f aca="true">(ROUND(RAND()*8,0)+1)*D39</f>
        <v>18</v>
      </c>
      <c r="C39" s="0" t="s">
        <v>44</v>
      </c>
      <c r="D39" s="3" t="n">
        <f aca="true">ROUNDUP(RAND()*8,0)+1</f>
        <v>3</v>
      </c>
      <c r="E39" s="4" t="s">
        <v>4</v>
      </c>
      <c r="F39" s="0" t="n">
        <f aca="false">B39/D39</f>
        <v>6</v>
      </c>
      <c r="I39" s="2" t="s">
        <v>16</v>
      </c>
      <c r="J39" s="3" t="n">
        <f aca="true">(ROUND(RAND()*8,0)+1)*L39</f>
        <v>16</v>
      </c>
      <c r="K39" s="0" t="s">
        <v>44</v>
      </c>
      <c r="L39" s="3" t="n">
        <f aca="true">ROUNDUP(RAND()*8,0)+1</f>
        <v>8</v>
      </c>
      <c r="M39" s="4" t="s">
        <v>4</v>
      </c>
      <c r="N39" s="0" t="n">
        <f aca="false">J39/L39</f>
        <v>2</v>
      </c>
    </row>
    <row r="40" customFormat="false" ht="13.5" hidden="false" customHeight="true" outlineLevel="0" collapsed="false">
      <c r="A40" s="2" t="s">
        <v>17</v>
      </c>
      <c r="B40" s="3" t="n">
        <f aca="true">(ROUND(RAND()*8,0)+1)*D40</f>
        <v>35</v>
      </c>
      <c r="C40" s="0" t="s">
        <v>44</v>
      </c>
      <c r="D40" s="3" t="n">
        <f aca="true">ROUNDUP(RAND()*8,0)+1</f>
        <v>7</v>
      </c>
      <c r="E40" s="4" t="s">
        <v>4</v>
      </c>
      <c r="F40" s="0" t="n">
        <f aca="false">B40/D40</f>
        <v>5</v>
      </c>
      <c r="I40" s="2" t="s">
        <v>17</v>
      </c>
      <c r="J40" s="3" t="n">
        <f aca="true">(ROUND(RAND()*8,0)+1)*L40</f>
        <v>35</v>
      </c>
      <c r="K40" s="0" t="s">
        <v>44</v>
      </c>
      <c r="L40" s="3" t="n">
        <f aca="true">ROUNDUP(RAND()*8,0)+1</f>
        <v>5</v>
      </c>
      <c r="M40" s="4" t="s">
        <v>4</v>
      </c>
      <c r="N40" s="0" t="n">
        <f aca="false">J40/L40</f>
        <v>7</v>
      </c>
    </row>
    <row r="41" customFormat="false" ht="13.5" hidden="false" customHeight="true" outlineLevel="0" collapsed="false">
      <c r="A41" s="2" t="s">
        <v>18</v>
      </c>
      <c r="B41" s="3" t="n">
        <f aca="true">(ROUND(RAND()*8,0)+1)*D41</f>
        <v>18</v>
      </c>
      <c r="C41" s="0" t="s">
        <v>44</v>
      </c>
      <c r="D41" s="3" t="n">
        <f aca="true">ROUNDUP(RAND()*8,0)+1</f>
        <v>3</v>
      </c>
      <c r="E41" s="4" t="s">
        <v>4</v>
      </c>
      <c r="F41" s="0" t="n">
        <f aca="false">B41/D41</f>
        <v>6</v>
      </c>
      <c r="I41" s="2" t="s">
        <v>18</v>
      </c>
      <c r="J41" s="3" t="n">
        <f aca="true">(ROUND(RAND()*8,0)+1)*L41</f>
        <v>27</v>
      </c>
      <c r="K41" s="0" t="s">
        <v>44</v>
      </c>
      <c r="L41" s="3" t="n">
        <f aca="true">ROUNDUP(RAND()*8,0)+1</f>
        <v>9</v>
      </c>
      <c r="M41" s="4" t="s">
        <v>4</v>
      </c>
      <c r="N41" s="0" t="n">
        <f aca="false">J41/L41</f>
        <v>3</v>
      </c>
    </row>
    <row r="42" customFormat="false" ht="13.5" hidden="false" customHeight="true" outlineLevel="0" collapsed="false">
      <c r="A42" s="2" t="s">
        <v>19</v>
      </c>
      <c r="B42" s="3" t="n">
        <f aca="true">(ROUND(RAND()*8,0)+1)*D42</f>
        <v>72</v>
      </c>
      <c r="C42" s="0" t="s">
        <v>44</v>
      </c>
      <c r="D42" s="3" t="n">
        <f aca="true">ROUNDUP(RAND()*8,0)+1</f>
        <v>8</v>
      </c>
      <c r="E42" s="4" t="s">
        <v>4</v>
      </c>
      <c r="F42" s="0" t="n">
        <f aca="false">B42/D42</f>
        <v>9</v>
      </c>
      <c r="I42" s="2" t="s">
        <v>19</v>
      </c>
      <c r="J42" s="3" t="n">
        <f aca="true">(ROUND(RAND()*8,0)+1)*L42</f>
        <v>45</v>
      </c>
      <c r="K42" s="0" t="s">
        <v>44</v>
      </c>
      <c r="L42" s="3" t="n">
        <f aca="true">ROUNDUP(RAND()*8,0)+1</f>
        <v>9</v>
      </c>
      <c r="M42" s="4" t="s">
        <v>4</v>
      </c>
      <c r="N42" s="0" t="n">
        <f aca="false">J42/L42</f>
        <v>5</v>
      </c>
    </row>
    <row r="43" customFormat="false" ht="13.5" hidden="false" customHeight="true" outlineLevel="0" collapsed="false">
      <c r="A43" s="2" t="s">
        <v>20</v>
      </c>
      <c r="B43" s="3" t="n">
        <f aca="true">(ROUND(RAND()*8,0)+1)*D43</f>
        <v>40</v>
      </c>
      <c r="C43" s="0" t="s">
        <v>44</v>
      </c>
      <c r="D43" s="3" t="n">
        <f aca="true">ROUNDUP(RAND()*8,0)+1</f>
        <v>8</v>
      </c>
      <c r="E43" s="4" t="s">
        <v>4</v>
      </c>
      <c r="F43" s="0" t="n">
        <f aca="false">B43/D43</f>
        <v>5</v>
      </c>
      <c r="I43" s="2" t="s">
        <v>20</v>
      </c>
      <c r="J43" s="3" t="n">
        <f aca="true">(ROUND(RAND()*8,0)+1)*L43</f>
        <v>36</v>
      </c>
      <c r="K43" s="0" t="s">
        <v>44</v>
      </c>
      <c r="L43" s="3" t="n">
        <f aca="true">ROUNDUP(RAND()*8,0)+1</f>
        <v>9</v>
      </c>
      <c r="M43" s="4" t="s">
        <v>4</v>
      </c>
      <c r="N43" s="0" t="n">
        <f aca="false">J43/L43</f>
        <v>4</v>
      </c>
    </row>
    <row r="44" customFormat="false" ht="13.5" hidden="false" customHeight="true" outlineLevel="0" collapsed="false">
      <c r="A44" s="2" t="s">
        <v>21</v>
      </c>
      <c r="B44" s="3" t="n">
        <f aca="true">(ROUND(RAND()*8,0)+1)*D44</f>
        <v>36</v>
      </c>
      <c r="C44" s="0" t="s">
        <v>44</v>
      </c>
      <c r="D44" s="3" t="n">
        <f aca="true">ROUNDUP(RAND()*8,0)+1</f>
        <v>4</v>
      </c>
      <c r="E44" s="4" t="s">
        <v>4</v>
      </c>
      <c r="F44" s="0" t="n">
        <f aca="false">B44/D44</f>
        <v>9</v>
      </c>
      <c r="I44" s="2" t="s">
        <v>21</v>
      </c>
      <c r="J44" s="3" t="n">
        <f aca="true">(ROUND(RAND()*8,0)+1)*L44</f>
        <v>56</v>
      </c>
      <c r="K44" s="0" t="s">
        <v>44</v>
      </c>
      <c r="L44" s="3" t="n">
        <f aca="true">ROUNDUP(RAND()*8,0)+1</f>
        <v>8</v>
      </c>
      <c r="M44" s="4" t="s">
        <v>4</v>
      </c>
      <c r="N44" s="0" t="n">
        <f aca="false">J44/L44</f>
        <v>7</v>
      </c>
    </row>
    <row r="45" customFormat="false" ht="13.5" hidden="false" customHeight="true" outlineLevel="0" collapsed="false">
      <c r="A45" s="2" t="s">
        <v>22</v>
      </c>
      <c r="B45" s="3" t="n">
        <f aca="true">(ROUND(RAND()*8,0)+1)*D45</f>
        <v>32</v>
      </c>
      <c r="C45" s="0" t="s">
        <v>44</v>
      </c>
      <c r="D45" s="3" t="n">
        <f aca="true">ROUNDUP(RAND()*8,0)+1</f>
        <v>8</v>
      </c>
      <c r="E45" s="4" t="s">
        <v>4</v>
      </c>
      <c r="F45" s="0" t="n">
        <f aca="false">B45/D45</f>
        <v>4</v>
      </c>
      <c r="I45" s="2" t="s">
        <v>22</v>
      </c>
      <c r="J45" s="3" t="n">
        <f aca="true">(ROUND(RAND()*8,0)+1)*L45</f>
        <v>20</v>
      </c>
      <c r="K45" s="0" t="s">
        <v>44</v>
      </c>
      <c r="L45" s="3" t="n">
        <f aca="true">ROUNDUP(RAND()*8,0)+1</f>
        <v>5</v>
      </c>
      <c r="M45" s="4" t="s">
        <v>4</v>
      </c>
      <c r="N45" s="0" t="n">
        <f aca="false">J45/L45</f>
        <v>4</v>
      </c>
    </row>
    <row r="46" customFormat="false" ht="13.5" hidden="false" customHeight="true" outlineLevel="0" collapsed="false">
      <c r="A46" s="2" t="s">
        <v>23</v>
      </c>
      <c r="B46" s="3" t="n">
        <f aca="true">(ROUND(RAND()*8,0)+1)*D46</f>
        <v>48</v>
      </c>
      <c r="C46" s="0" t="s">
        <v>44</v>
      </c>
      <c r="D46" s="3" t="n">
        <f aca="true">ROUNDUP(RAND()*8,0)+1</f>
        <v>8</v>
      </c>
      <c r="E46" s="4" t="s">
        <v>4</v>
      </c>
      <c r="F46" s="0" t="n">
        <f aca="false">B46/D46</f>
        <v>6</v>
      </c>
      <c r="I46" s="2" t="s">
        <v>23</v>
      </c>
      <c r="J46" s="3" t="n">
        <f aca="true">(ROUND(RAND()*8,0)+1)*L46</f>
        <v>36</v>
      </c>
      <c r="K46" s="0" t="s">
        <v>44</v>
      </c>
      <c r="L46" s="3" t="n">
        <f aca="true">ROUNDUP(RAND()*8,0)+1</f>
        <v>6</v>
      </c>
      <c r="M46" s="4" t="s">
        <v>4</v>
      </c>
      <c r="N46" s="0" t="n">
        <f aca="false">J46/L46</f>
        <v>6</v>
      </c>
    </row>
    <row r="47" customFormat="false" ht="13.5" hidden="false" customHeight="true" outlineLevel="0" collapsed="false">
      <c r="A47" s="2" t="s">
        <v>24</v>
      </c>
      <c r="B47" s="3" t="n">
        <f aca="true">(ROUND(RAND()*8,0)+1)*D47</f>
        <v>36</v>
      </c>
      <c r="C47" s="0" t="s">
        <v>44</v>
      </c>
      <c r="D47" s="3" t="n">
        <f aca="true">ROUNDUP(RAND()*8,0)+1</f>
        <v>9</v>
      </c>
      <c r="E47" s="4" t="s">
        <v>4</v>
      </c>
      <c r="F47" s="0" t="n">
        <f aca="false">B47/D47</f>
        <v>4</v>
      </c>
      <c r="I47" s="2" t="s">
        <v>24</v>
      </c>
      <c r="J47" s="3" t="n">
        <f aca="true">(ROUND(RAND()*8,0)+1)*L47</f>
        <v>12</v>
      </c>
      <c r="K47" s="0" t="s">
        <v>44</v>
      </c>
      <c r="L47" s="3" t="n">
        <f aca="true">ROUNDUP(RAND()*8,0)+1</f>
        <v>4</v>
      </c>
      <c r="M47" s="4" t="s">
        <v>4</v>
      </c>
      <c r="N47" s="0" t="n">
        <f aca="false">J47/L47</f>
        <v>3</v>
      </c>
    </row>
    <row r="48" customFormat="false" ht="13.5" hidden="false" customHeight="true" outlineLevel="0" collapsed="false">
      <c r="A48" s="2"/>
      <c r="B48" s="3"/>
      <c r="D48" s="3"/>
    </row>
    <row r="49" customFormat="false" ht="13.5" hidden="false" customHeight="true" outlineLevel="0" collapsed="false">
      <c r="A49" s="2"/>
      <c r="B49" s="3"/>
      <c r="D49" s="3"/>
    </row>
    <row r="50" customFormat="false" ht="13.5" hidden="false" customHeight="true" outlineLevel="0" collapsed="false">
      <c r="A50" s="2"/>
      <c r="B50" s="3"/>
      <c r="D50" s="3"/>
    </row>
    <row r="51" customFormat="false" ht="13.5" hidden="false" customHeight="true" outlineLevel="0" collapsed="false">
      <c r="A51" s="2"/>
      <c r="B51" s="3"/>
      <c r="D51" s="3"/>
    </row>
    <row r="52" customFormat="false" ht="13.5" hidden="false" customHeight="true" outlineLevel="0" collapsed="false">
      <c r="A52" s="2"/>
      <c r="B52" s="3"/>
      <c r="D52" s="3"/>
    </row>
    <row r="53" customFormat="false" ht="13.5" hidden="false" customHeight="true" outlineLevel="0" collapsed="false">
      <c r="A53" s="2"/>
      <c r="B53" s="3"/>
      <c r="D53" s="3"/>
    </row>
    <row r="54" customFormat="false" ht="13.5" hidden="false" customHeight="true" outlineLevel="0" collapsed="false">
      <c r="A54" s="2"/>
      <c r="B54" s="3"/>
      <c r="D54" s="3"/>
    </row>
    <row r="55" customFormat="false" ht="13.5" hidden="false" customHeight="true" outlineLevel="0" collapsed="false">
      <c r="A55" s="2"/>
      <c r="B55" s="3"/>
      <c r="D55" s="3"/>
    </row>
    <row r="56" customFormat="false" ht="13.5" hidden="false" customHeight="true" outlineLevel="0" collapsed="false">
      <c r="A56" s="2"/>
      <c r="B56" s="3"/>
      <c r="D56" s="3"/>
    </row>
    <row r="57" customFormat="false" ht="13.5" hidden="false" customHeight="true" outlineLevel="0" collapsed="false">
      <c r="A57" s="2"/>
      <c r="B57" s="3"/>
      <c r="D57" s="3"/>
    </row>
    <row r="58" customFormat="false" ht="13.5" hidden="false" customHeight="true" outlineLevel="0" collapsed="false">
      <c r="A58" s="2"/>
      <c r="B58" s="3"/>
      <c r="D58" s="3"/>
    </row>
    <row r="59" customFormat="false" ht="13.5" hidden="false" customHeight="true" outlineLevel="0" collapsed="false">
      <c r="A59" s="2"/>
      <c r="B59" s="3"/>
      <c r="D59" s="3"/>
    </row>
    <row r="60" customFormat="false" ht="13.5" hidden="false" customHeight="true" outlineLevel="0" collapsed="false">
      <c r="A60" s="2"/>
      <c r="B60" s="3"/>
      <c r="D60" s="3"/>
    </row>
    <row r="61" customFormat="false" ht="13.5" hidden="false" customHeight="true" outlineLevel="0" collapsed="false">
      <c r="A61" s="2"/>
      <c r="B61" s="3"/>
      <c r="D61" s="3"/>
    </row>
    <row r="62" customFormat="false" ht="13.5" hidden="false" customHeight="true" outlineLevel="0" collapsed="false">
      <c r="A62" s="2"/>
      <c r="B62" s="3"/>
      <c r="D62" s="3"/>
    </row>
    <row r="63" customFormat="false" ht="21" hidden="false" customHeight="true" outlineLevel="0" collapsed="false">
      <c r="A63" s="6"/>
      <c r="B63" s="1" t="s">
        <v>48</v>
      </c>
      <c r="C63" s="7"/>
      <c r="D63" s="8"/>
      <c r="E63" s="7"/>
      <c r="F63" s="7"/>
      <c r="G63" s="7"/>
      <c r="H63" s="7"/>
      <c r="I63" s="7"/>
      <c r="J63" s="7"/>
      <c r="K63" s="1" t="s">
        <v>28</v>
      </c>
      <c r="M63" s="1" t="s">
        <v>29</v>
      </c>
    </row>
    <row r="64" customFormat="false" ht="13.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" hidden="false" customHeight="true" outlineLevel="0" collapsed="false">
      <c r="A65" s="5" t="s">
        <v>2</v>
      </c>
      <c r="B65" s="1" t="str">
        <f aca="false">CONCATENATE(B4,C4,D4,E4)</f>
        <v>27÷9＝</v>
      </c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39" hidden="false" customHeight="true" outlineLevel="0" collapsed="false">
      <c r="A66" s="5" t="s">
        <v>5</v>
      </c>
      <c r="B66" s="1" t="str">
        <f aca="false">CONCATENATE(B5,C5,D5,E5)</f>
        <v>2÷2＝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" hidden="false" customHeight="true" outlineLevel="0" collapsed="false">
      <c r="A67" s="5" t="s">
        <v>7</v>
      </c>
      <c r="B67" s="1" t="str">
        <f aca="false">CONCATENATE(B6,C6,D6,E6)</f>
        <v>16÷2＝</v>
      </c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39" hidden="false" customHeight="true" outlineLevel="0" collapsed="false">
      <c r="A68" s="5" t="s">
        <v>8</v>
      </c>
      <c r="B68" s="1" t="str">
        <f aca="false">CONCATENATE(B7,C7,D7,E7)</f>
        <v>48÷8＝</v>
      </c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39" hidden="false" customHeight="true" outlineLevel="0" collapsed="false">
      <c r="A69" s="5" t="s">
        <v>9</v>
      </c>
      <c r="B69" s="1" t="str">
        <f aca="false">CONCATENATE(B8,C8,D8,E8)</f>
        <v>16÷4＝</v>
      </c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39" hidden="false" customHeight="true" outlineLevel="0" collapsed="false">
      <c r="A70" s="5" t="s">
        <v>10</v>
      </c>
      <c r="B70" s="1" t="str">
        <f aca="false">CONCATENATE(B9,C9,D9,E9)</f>
        <v>16÷4＝</v>
      </c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39" hidden="false" customHeight="true" outlineLevel="0" collapsed="false">
      <c r="A71" s="5" t="s">
        <v>11</v>
      </c>
      <c r="B71" s="1" t="str">
        <f aca="false">CONCATENATE(B10,C10,D10,E10)</f>
        <v>81÷9＝</v>
      </c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39" hidden="false" customHeight="true" outlineLevel="0" collapsed="false">
      <c r="A72" s="5" t="s">
        <v>12</v>
      </c>
      <c r="B72" s="1" t="str">
        <f aca="false">CONCATENATE(B11,C11,D11,E11)</f>
        <v>12÷4＝</v>
      </c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39" hidden="false" customHeight="true" outlineLevel="0" collapsed="false">
      <c r="A73" s="5" t="s">
        <v>13</v>
      </c>
      <c r="B73" s="1" t="str">
        <f aca="false">CONCATENATE(B12,C12,D12,E12)</f>
        <v>24÷6＝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" hidden="false" customHeight="true" outlineLevel="0" collapsed="false">
      <c r="A74" s="5" t="s">
        <v>14</v>
      </c>
      <c r="B74" s="1" t="str">
        <f aca="false">CONCATENATE(B13,C13,D13,E13)</f>
        <v>48÷8＝</v>
      </c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39" hidden="false" customHeight="true" outlineLevel="0" collapsed="false">
      <c r="A75" s="5" t="s">
        <v>15</v>
      </c>
      <c r="B75" s="1" t="str">
        <f aca="false">CONCATENATE(B14,C14,D14,E14)</f>
        <v>25÷5＝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" hidden="false" customHeight="true" outlineLevel="0" collapsed="false">
      <c r="A76" s="5" t="s">
        <v>16</v>
      </c>
      <c r="B76" s="1" t="str">
        <f aca="false">CONCATENATE(B15,C15,D15,E15)</f>
        <v>35÷7＝</v>
      </c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39" hidden="false" customHeight="true" outlineLevel="0" collapsed="false">
      <c r="A77" s="5" t="s">
        <v>17</v>
      </c>
      <c r="B77" s="1" t="str">
        <f aca="false">CONCATENATE(B16,C16,D16,E16)</f>
        <v>36÷6＝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" hidden="false" customHeight="true" outlineLevel="0" collapsed="false">
      <c r="A78" s="5" t="s">
        <v>18</v>
      </c>
      <c r="B78" s="1" t="str">
        <f aca="false">CONCATENATE(B17,C17,D17,E17)</f>
        <v>20÷5＝</v>
      </c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39" hidden="false" customHeight="true" outlineLevel="0" collapsed="false">
      <c r="A79" s="5" t="s">
        <v>19</v>
      </c>
      <c r="B79" s="1" t="str">
        <f aca="false">CONCATENATE(B18,C18,D18,E18)</f>
        <v>36÷9＝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" hidden="false" customHeight="true" outlineLevel="0" collapsed="false">
      <c r="A80" s="5" t="s">
        <v>20</v>
      </c>
      <c r="B80" s="1" t="str">
        <f aca="false">CONCATENATE(B19,C19,D19,E19)</f>
        <v>12÷6＝</v>
      </c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39" hidden="false" customHeight="true" outlineLevel="0" collapsed="false">
      <c r="A81" s="5" t="s">
        <v>21</v>
      </c>
      <c r="B81" s="1" t="str">
        <f aca="false">CONCATENATE(B20,C20,D20,E20)</f>
        <v>48÷6＝</v>
      </c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39" hidden="false" customHeight="true" outlineLevel="0" collapsed="false">
      <c r="A82" s="5" t="s">
        <v>22</v>
      </c>
      <c r="B82" s="1" t="str">
        <f aca="false">CONCATENATE(B21,C21,D21,E21)</f>
        <v>45÷9＝</v>
      </c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39" hidden="false" customHeight="true" outlineLevel="0" collapsed="false">
      <c r="A83" s="5" t="s">
        <v>23</v>
      </c>
      <c r="B83" s="1" t="str">
        <f aca="false">CONCATENATE(B22,C22,D22,E22)</f>
        <v>12÷4＝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" hidden="false" customHeight="true" outlineLevel="0" collapsed="false">
      <c r="A84" s="5" t="s">
        <v>24</v>
      </c>
      <c r="B84" s="1" t="str">
        <f aca="false">CONCATENATE(B23,C23,D23,E23)</f>
        <v>45÷9＝</v>
      </c>
      <c r="C84" s="7"/>
      <c r="D84" s="7"/>
      <c r="E84" s="7"/>
      <c r="F84" s="7"/>
      <c r="G84" s="7"/>
      <c r="H84" s="7"/>
      <c r="I84" s="7"/>
      <c r="J84" s="7"/>
      <c r="K84" s="7"/>
      <c r="L84" s="7"/>
    </row>
    <row r="87" customFormat="false" ht="17.25" hidden="false" customHeight="false" outlineLevel="0" collapsed="false">
      <c r="A87" s="1" t="s">
        <v>50</v>
      </c>
      <c r="C87" s="7"/>
      <c r="D87" s="8"/>
      <c r="E87" s="7"/>
      <c r="F87" s="7"/>
      <c r="G87" s="9"/>
      <c r="H87" s="9"/>
      <c r="I87" s="7"/>
      <c r="J87" s="7"/>
      <c r="K87" s="1" t="s">
        <v>28</v>
      </c>
      <c r="M87" s="1" t="s">
        <v>29</v>
      </c>
      <c r="P87" s="1"/>
      <c r="Q87" s="1"/>
    </row>
    <row r="88" customFormat="false" ht="13.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" hidden="false" customHeight="true" outlineLevel="0" collapsed="false">
      <c r="A89" s="5" t="s">
        <v>2</v>
      </c>
      <c r="B89" s="1" t="str">
        <f aca="false">CONCATENATE(B28,C28,D28,E28)</f>
        <v>18÷6＝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" hidden="false" customHeight="true" outlineLevel="0" collapsed="false">
      <c r="A90" s="5" t="s">
        <v>5</v>
      </c>
      <c r="B90" s="1" t="str">
        <f aca="false">CONCATENATE(B29,C29,D29,E29)</f>
        <v>32÷4＝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" hidden="false" customHeight="true" outlineLevel="0" collapsed="false">
      <c r="A91" s="5" t="s">
        <v>7</v>
      </c>
      <c r="B91" s="1" t="str">
        <f aca="false">CONCATENATE(B30,C30,D30,E30)</f>
        <v>45÷9＝</v>
      </c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39" hidden="false" customHeight="true" outlineLevel="0" collapsed="false">
      <c r="A92" s="5" t="s">
        <v>8</v>
      </c>
      <c r="B92" s="1" t="str">
        <f aca="false">CONCATENATE(B31,C31,D31,E31)</f>
        <v>18÷9＝</v>
      </c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39" hidden="false" customHeight="true" outlineLevel="0" collapsed="false">
      <c r="A93" s="5" t="s">
        <v>9</v>
      </c>
      <c r="B93" s="1" t="str">
        <f aca="false">CONCATENATE(B32,C32,D32,E32)</f>
        <v>7÷7＝</v>
      </c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39" hidden="false" customHeight="true" outlineLevel="0" collapsed="false">
      <c r="A94" s="5" t="s">
        <v>10</v>
      </c>
      <c r="B94" s="1" t="str">
        <f aca="false">CONCATENATE(B33,C33,D33,E33)</f>
        <v>63÷9＝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" hidden="false" customHeight="true" outlineLevel="0" collapsed="false">
      <c r="A95" s="5" t="s">
        <v>11</v>
      </c>
      <c r="B95" s="1" t="str">
        <f aca="false">CONCATENATE(B34,C34,D34,E34)</f>
        <v>28÷4＝</v>
      </c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39" hidden="false" customHeight="true" outlineLevel="0" collapsed="false">
      <c r="A96" s="5" t="s">
        <v>12</v>
      </c>
      <c r="B96" s="1" t="str">
        <f aca="false">CONCATENATE(B35,C35,D35,E35)</f>
        <v>48÷8＝</v>
      </c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39" hidden="false" customHeight="true" outlineLevel="0" collapsed="false">
      <c r="A97" s="5" t="s">
        <v>13</v>
      </c>
      <c r="B97" s="1" t="str">
        <f aca="false">CONCATENATE(B36,C36,D36,E36)</f>
        <v>12÷3＝</v>
      </c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39" hidden="false" customHeight="true" outlineLevel="0" collapsed="false">
      <c r="A98" s="5" t="s">
        <v>14</v>
      </c>
      <c r="B98" s="1" t="str">
        <f aca="false">CONCATENATE(B37,C37,D37,E37)</f>
        <v>15÷5＝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" hidden="false" customHeight="true" outlineLevel="0" collapsed="false">
      <c r="A99" s="5" t="s">
        <v>15</v>
      </c>
      <c r="B99" s="1" t="str">
        <f aca="false">CONCATENATE(B38,C38,D38,E38)</f>
        <v>30÷6＝</v>
      </c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39" hidden="false" customHeight="true" outlineLevel="0" collapsed="false">
      <c r="A100" s="5" t="s">
        <v>16</v>
      </c>
      <c r="B100" s="1" t="str">
        <f aca="false">CONCATENATE(B39,C39,D39,E39)</f>
        <v>18÷3＝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" hidden="false" customHeight="true" outlineLevel="0" collapsed="false">
      <c r="A101" s="5" t="s">
        <v>17</v>
      </c>
      <c r="B101" s="1" t="str">
        <f aca="false">CONCATENATE(B40,C40,D40,E40)</f>
        <v>35÷7＝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39" hidden="false" customHeight="true" outlineLevel="0" collapsed="false">
      <c r="A102" s="5" t="s">
        <v>18</v>
      </c>
      <c r="B102" s="1" t="str">
        <f aca="false">CONCATENATE(B41,C41,D41,E41)</f>
        <v>18÷3＝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39" hidden="false" customHeight="true" outlineLevel="0" collapsed="false">
      <c r="A103" s="5" t="s">
        <v>19</v>
      </c>
      <c r="B103" s="1" t="str">
        <f aca="false">CONCATENATE(B42,C42,D42,E42)</f>
        <v>72÷8＝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39" hidden="false" customHeight="true" outlineLevel="0" collapsed="false">
      <c r="A104" s="5" t="s">
        <v>20</v>
      </c>
      <c r="B104" s="1" t="str">
        <f aca="false">CONCATENATE(B43,C43,D43,E43)</f>
        <v>40÷8＝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" hidden="false" customHeight="true" outlineLevel="0" collapsed="false">
      <c r="A105" s="5" t="s">
        <v>21</v>
      </c>
      <c r="B105" s="1" t="str">
        <f aca="false">CONCATENATE(B44,C44,D44,E44)</f>
        <v>36÷4＝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39" hidden="false" customHeight="true" outlineLevel="0" collapsed="false">
      <c r="A106" s="5" t="s">
        <v>22</v>
      </c>
      <c r="B106" s="1" t="str">
        <f aca="false">CONCATENATE(B45,C45,D45,E45)</f>
        <v>32÷8＝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39" hidden="false" customHeight="true" outlineLevel="0" collapsed="false">
      <c r="A107" s="5" t="s">
        <v>23</v>
      </c>
      <c r="B107" s="1" t="str">
        <f aca="false">CONCATENATE(B46,C46,D46,E46)</f>
        <v>48÷8＝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39" hidden="false" customHeight="true" outlineLevel="0" collapsed="false">
      <c r="A108" s="5" t="s">
        <v>24</v>
      </c>
      <c r="B108" s="1" t="str">
        <f aca="false">CONCATENATE(B47,C47,D47,E47)</f>
        <v>36÷9＝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11" customFormat="false" ht="17.25" hidden="false" customHeight="false" outlineLevel="0" collapsed="false">
      <c r="A111" s="1" t="s">
        <v>51</v>
      </c>
      <c r="C111" s="7"/>
      <c r="D111" s="8"/>
      <c r="E111" s="7"/>
      <c r="F111" s="7"/>
      <c r="G111" s="9"/>
      <c r="H111" s="9"/>
      <c r="I111" s="7"/>
      <c r="J111" s="7"/>
      <c r="K111" s="1" t="s">
        <v>28</v>
      </c>
      <c r="M111" s="1" t="s">
        <v>29</v>
      </c>
      <c r="P111" s="1"/>
      <c r="Q111" s="1"/>
    </row>
    <row r="113" customFormat="false" ht="39" hidden="false" customHeight="true" outlineLevel="0" collapsed="false">
      <c r="A113" s="5" t="s">
        <v>2</v>
      </c>
      <c r="B113" s="1" t="str">
        <f aca="false">CONCATENATE(J4,K4,L4,M4)</f>
        <v>35÷5＝</v>
      </c>
    </row>
    <row r="114" customFormat="false" ht="39" hidden="false" customHeight="true" outlineLevel="0" collapsed="false">
      <c r="A114" s="5" t="s">
        <v>5</v>
      </c>
      <c r="B114" s="1" t="str">
        <f aca="false">CONCATENATE(J5,K5,L5,M5)</f>
        <v>32÷8＝</v>
      </c>
    </row>
    <row r="115" customFormat="false" ht="39" hidden="false" customHeight="true" outlineLevel="0" collapsed="false">
      <c r="A115" s="5" t="s">
        <v>7</v>
      </c>
      <c r="B115" s="1" t="str">
        <f aca="false">CONCATENATE(J6,K6,L6,M6)</f>
        <v>8÷8＝</v>
      </c>
    </row>
    <row r="116" customFormat="false" ht="39" hidden="false" customHeight="true" outlineLevel="0" collapsed="false">
      <c r="A116" s="5" t="s">
        <v>8</v>
      </c>
      <c r="B116" s="1" t="str">
        <f aca="false">CONCATENATE(J7,K7,L7,M7)</f>
        <v>36÷9＝</v>
      </c>
    </row>
    <row r="117" customFormat="false" ht="39" hidden="false" customHeight="true" outlineLevel="0" collapsed="false">
      <c r="A117" s="5" t="s">
        <v>9</v>
      </c>
      <c r="B117" s="1" t="str">
        <f aca="false">CONCATENATE(J8,K8,L8,M8)</f>
        <v>25÷5＝</v>
      </c>
    </row>
    <row r="118" customFormat="false" ht="39" hidden="false" customHeight="true" outlineLevel="0" collapsed="false">
      <c r="A118" s="5" t="s">
        <v>10</v>
      </c>
      <c r="B118" s="1" t="str">
        <f aca="false">CONCATENATE(J9,K9,L9,M9)</f>
        <v>56÷7＝</v>
      </c>
    </row>
    <row r="119" customFormat="false" ht="39" hidden="false" customHeight="true" outlineLevel="0" collapsed="false">
      <c r="A119" s="5" t="s">
        <v>11</v>
      </c>
      <c r="B119" s="1" t="str">
        <f aca="false">CONCATENATE(J10,K10,L10,M10)</f>
        <v>24÷3＝</v>
      </c>
    </row>
    <row r="120" customFormat="false" ht="39" hidden="false" customHeight="true" outlineLevel="0" collapsed="false">
      <c r="A120" s="5" t="s">
        <v>12</v>
      </c>
      <c r="B120" s="1" t="str">
        <f aca="false">CONCATENATE(J11,K11,L11,M11)</f>
        <v>48÷8＝</v>
      </c>
    </row>
    <row r="121" customFormat="false" ht="39" hidden="false" customHeight="true" outlineLevel="0" collapsed="false">
      <c r="A121" s="5" t="s">
        <v>13</v>
      </c>
      <c r="B121" s="1" t="str">
        <f aca="false">CONCATENATE(J12,K12,L12,M12)</f>
        <v>16÷2＝</v>
      </c>
    </row>
    <row r="122" customFormat="false" ht="39" hidden="false" customHeight="true" outlineLevel="0" collapsed="false">
      <c r="A122" s="5" t="s">
        <v>14</v>
      </c>
      <c r="B122" s="1" t="str">
        <f aca="false">CONCATENATE(J13,K13,L13,M13)</f>
        <v>40÷5＝</v>
      </c>
    </row>
    <row r="123" customFormat="false" ht="39" hidden="false" customHeight="true" outlineLevel="0" collapsed="false">
      <c r="A123" s="5" t="s">
        <v>15</v>
      </c>
      <c r="B123" s="1" t="str">
        <f aca="false">CONCATENATE(J14,K14,L14,M14)</f>
        <v>56÷7＝</v>
      </c>
    </row>
    <row r="124" customFormat="false" ht="39" hidden="false" customHeight="true" outlineLevel="0" collapsed="false">
      <c r="A124" s="5" t="s">
        <v>16</v>
      </c>
      <c r="B124" s="1" t="str">
        <f aca="false">CONCATENATE(J15,K15,L15,M15)</f>
        <v>28÷4＝</v>
      </c>
    </row>
    <row r="125" customFormat="false" ht="39" hidden="false" customHeight="true" outlineLevel="0" collapsed="false">
      <c r="A125" s="5" t="s">
        <v>17</v>
      </c>
      <c r="B125" s="1" t="str">
        <f aca="false">CONCATENATE(J16,K16,L16,M16)</f>
        <v>14÷2＝</v>
      </c>
    </row>
    <row r="126" customFormat="false" ht="39" hidden="false" customHeight="true" outlineLevel="0" collapsed="false">
      <c r="A126" s="5" t="s">
        <v>18</v>
      </c>
      <c r="B126" s="1" t="str">
        <f aca="false">CONCATENATE(J17,K17,L17,M17)</f>
        <v>54÷9＝</v>
      </c>
    </row>
    <row r="127" customFormat="false" ht="39" hidden="false" customHeight="true" outlineLevel="0" collapsed="false">
      <c r="A127" s="5" t="s">
        <v>19</v>
      </c>
      <c r="B127" s="1" t="str">
        <f aca="false">CONCATENATE(J18,K18,L18,M18)</f>
        <v>72÷9＝</v>
      </c>
    </row>
    <row r="128" customFormat="false" ht="39" hidden="false" customHeight="true" outlineLevel="0" collapsed="false">
      <c r="A128" s="5" t="s">
        <v>20</v>
      </c>
      <c r="B128" s="1" t="str">
        <f aca="false">CONCATENATE(J19,K19,L19,M19)</f>
        <v>21÷3＝</v>
      </c>
    </row>
    <row r="129" customFormat="false" ht="39" hidden="false" customHeight="true" outlineLevel="0" collapsed="false">
      <c r="A129" s="5" t="s">
        <v>21</v>
      </c>
      <c r="B129" s="1" t="str">
        <f aca="false">CONCATENATE(J20,K20,L20,M20)</f>
        <v>12÷3＝</v>
      </c>
    </row>
    <row r="130" customFormat="false" ht="39" hidden="false" customHeight="true" outlineLevel="0" collapsed="false">
      <c r="A130" s="5" t="s">
        <v>22</v>
      </c>
      <c r="B130" s="1" t="str">
        <f aca="false">CONCATENATE(J21,K21,L21,M21)</f>
        <v>4÷4＝</v>
      </c>
    </row>
    <row r="131" customFormat="false" ht="39" hidden="false" customHeight="true" outlineLevel="0" collapsed="false">
      <c r="A131" s="5" t="s">
        <v>23</v>
      </c>
      <c r="B131" s="1" t="str">
        <f aca="false">CONCATENATE(J22,K22,L22,M22)</f>
        <v>24÷6＝</v>
      </c>
    </row>
    <row r="132" customFormat="false" ht="39" hidden="false" customHeight="true" outlineLevel="0" collapsed="false">
      <c r="A132" s="5" t="s">
        <v>24</v>
      </c>
      <c r="B132" s="1" t="str">
        <f aca="false">CONCATENATE(J23,K23,L23,M23)</f>
        <v>72÷9＝</v>
      </c>
    </row>
    <row r="135" customFormat="false" ht="17.25" hidden="false" customHeight="false" outlineLevel="0" collapsed="false">
      <c r="A135" s="1" t="s">
        <v>52</v>
      </c>
      <c r="C135" s="7"/>
      <c r="D135" s="8"/>
      <c r="E135" s="7"/>
      <c r="F135" s="7"/>
      <c r="G135" s="9"/>
      <c r="H135" s="9"/>
      <c r="I135" s="7"/>
      <c r="J135" s="7"/>
      <c r="K135" s="1" t="s">
        <v>28</v>
      </c>
      <c r="M135" s="1" t="s">
        <v>29</v>
      </c>
      <c r="O135" s="1"/>
      <c r="P135" s="1"/>
    </row>
    <row r="137" customFormat="false" ht="39" hidden="false" customHeight="true" outlineLevel="0" collapsed="false">
      <c r="A137" s="5" t="s">
        <v>2</v>
      </c>
      <c r="B137" s="1" t="str">
        <f aca="false">CONCATENATE(J28,K28,L28,M28)</f>
        <v>48÷8＝</v>
      </c>
    </row>
    <row r="138" customFormat="false" ht="39" hidden="false" customHeight="true" outlineLevel="0" collapsed="false">
      <c r="A138" s="5" t="s">
        <v>5</v>
      </c>
      <c r="B138" s="1" t="str">
        <f aca="false">CONCATENATE(J29,K29,L29,M29)</f>
        <v>12÷2＝</v>
      </c>
    </row>
    <row r="139" customFormat="false" ht="39" hidden="false" customHeight="true" outlineLevel="0" collapsed="false">
      <c r="A139" s="5" t="s">
        <v>7</v>
      </c>
      <c r="B139" s="1" t="str">
        <f aca="false">CONCATENATE(J30,K30,L30,M30)</f>
        <v>8÷4＝</v>
      </c>
    </row>
    <row r="140" customFormat="false" ht="39" hidden="false" customHeight="true" outlineLevel="0" collapsed="false">
      <c r="A140" s="5" t="s">
        <v>8</v>
      </c>
      <c r="B140" s="1" t="str">
        <f aca="false">CONCATENATE(J31,K31,L31,M31)</f>
        <v>8÷4＝</v>
      </c>
    </row>
    <row r="141" customFormat="false" ht="39" hidden="false" customHeight="true" outlineLevel="0" collapsed="false">
      <c r="A141" s="5" t="s">
        <v>9</v>
      </c>
      <c r="B141" s="1" t="str">
        <f aca="false">CONCATENATE(J32,K32,L32,M32)</f>
        <v>6÷3＝</v>
      </c>
    </row>
    <row r="142" customFormat="false" ht="39" hidden="false" customHeight="true" outlineLevel="0" collapsed="false">
      <c r="A142" s="5" t="s">
        <v>10</v>
      </c>
      <c r="B142" s="1" t="str">
        <f aca="false">CONCATENATE(J33,K33,L33,M33)</f>
        <v>8÷2＝</v>
      </c>
    </row>
    <row r="143" customFormat="false" ht="39" hidden="false" customHeight="true" outlineLevel="0" collapsed="false">
      <c r="A143" s="5" t="s">
        <v>11</v>
      </c>
      <c r="B143" s="1" t="str">
        <f aca="false">CONCATENATE(J34,K34,L34,M34)</f>
        <v>8÷2＝</v>
      </c>
    </row>
    <row r="144" customFormat="false" ht="39" hidden="false" customHeight="true" outlineLevel="0" collapsed="false">
      <c r="A144" s="5" t="s">
        <v>12</v>
      </c>
      <c r="B144" s="1" t="str">
        <f aca="false">CONCATENATE(J35,K35,L35,M35)</f>
        <v>12÷2＝</v>
      </c>
    </row>
    <row r="145" customFormat="false" ht="39" hidden="false" customHeight="true" outlineLevel="0" collapsed="false">
      <c r="A145" s="5" t="s">
        <v>13</v>
      </c>
      <c r="B145" s="1" t="str">
        <f aca="false">CONCATENATE(J36,K36,L36,M36)</f>
        <v>18÷6＝</v>
      </c>
    </row>
    <row r="146" customFormat="false" ht="39" hidden="false" customHeight="true" outlineLevel="0" collapsed="false">
      <c r="A146" s="5" t="s">
        <v>14</v>
      </c>
      <c r="B146" s="1" t="str">
        <f aca="false">CONCATENATE(J37,K37,L37,M37)</f>
        <v>8÷2＝</v>
      </c>
    </row>
    <row r="147" customFormat="false" ht="39" hidden="false" customHeight="true" outlineLevel="0" collapsed="false">
      <c r="A147" s="5" t="s">
        <v>15</v>
      </c>
      <c r="B147" s="1" t="str">
        <f aca="false">CONCATENATE(J38,K38,L38,M38)</f>
        <v>56÷8＝</v>
      </c>
    </row>
    <row r="148" customFormat="false" ht="39" hidden="false" customHeight="true" outlineLevel="0" collapsed="false">
      <c r="A148" s="5" t="s">
        <v>16</v>
      </c>
      <c r="B148" s="1" t="str">
        <f aca="false">CONCATENATE(J39,K39,L39,M39)</f>
        <v>16÷8＝</v>
      </c>
    </row>
    <row r="149" customFormat="false" ht="39" hidden="false" customHeight="true" outlineLevel="0" collapsed="false">
      <c r="A149" s="5" t="s">
        <v>17</v>
      </c>
      <c r="B149" s="1" t="str">
        <f aca="false">CONCATENATE(J40,K40,L40,M40)</f>
        <v>35÷5＝</v>
      </c>
    </row>
    <row r="150" customFormat="false" ht="39" hidden="false" customHeight="true" outlineLevel="0" collapsed="false">
      <c r="A150" s="5" t="s">
        <v>18</v>
      </c>
      <c r="B150" s="1" t="str">
        <f aca="false">CONCATENATE(J41,K41,L41,M41)</f>
        <v>27÷9＝</v>
      </c>
    </row>
    <row r="151" customFormat="false" ht="39" hidden="false" customHeight="true" outlineLevel="0" collapsed="false">
      <c r="A151" s="5" t="s">
        <v>19</v>
      </c>
      <c r="B151" s="1" t="str">
        <f aca="false">CONCATENATE(J42,K42,L42,M42)</f>
        <v>45÷9＝</v>
      </c>
    </row>
    <row r="152" customFormat="false" ht="39" hidden="false" customHeight="true" outlineLevel="0" collapsed="false">
      <c r="A152" s="5" t="s">
        <v>20</v>
      </c>
      <c r="B152" s="1" t="str">
        <f aca="false">CONCATENATE(J43,K43,L43,M43)</f>
        <v>36÷9＝</v>
      </c>
    </row>
    <row r="153" customFormat="false" ht="39" hidden="false" customHeight="true" outlineLevel="0" collapsed="false">
      <c r="A153" s="5" t="s">
        <v>21</v>
      </c>
      <c r="B153" s="1" t="str">
        <f aca="false">CONCATENATE(J44,K44,L44,M44)</f>
        <v>56÷8＝</v>
      </c>
    </row>
    <row r="154" customFormat="false" ht="39" hidden="false" customHeight="true" outlineLevel="0" collapsed="false">
      <c r="A154" s="5" t="s">
        <v>22</v>
      </c>
      <c r="B154" s="1" t="str">
        <f aca="false">CONCATENATE(J45,K45,L45,M45)</f>
        <v>20÷5＝</v>
      </c>
    </row>
    <row r="155" customFormat="false" ht="39" hidden="false" customHeight="true" outlineLevel="0" collapsed="false">
      <c r="A155" s="5" t="s">
        <v>23</v>
      </c>
      <c r="B155" s="1" t="str">
        <f aca="false">CONCATENATE(J46,K46,L46,M46)</f>
        <v>36÷6＝</v>
      </c>
    </row>
    <row r="156" customFormat="false" ht="39" hidden="false" customHeight="true" outlineLevel="0" collapsed="false">
      <c r="A156" s="5" t="s">
        <v>24</v>
      </c>
      <c r="B156" s="1" t="str">
        <f aca="false">CONCATENATE(J47,K47,L47,M47)</f>
        <v>12÷4＝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14:31Z</dcterms:created>
  <dc:creator> </dc:creator>
  <dc:description/>
  <dc:language>en-US</dc:language>
  <cp:lastModifiedBy> </cp:lastModifiedBy>
  <cp:lastPrinted>2006-04-25T09:02:17Z</cp:lastPrinted>
  <dcterms:modified xsi:type="dcterms:W3CDTF">2006-04-25T09:08:00Z</dcterms:modified>
  <cp:revision>0</cp:revision>
  <dc:subject/>
  <dc:title/>
</cp:coreProperties>
</file>