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負四則計算" sheetId="1" state="visible" r:id="rId2"/>
    <sheet name="累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2">
  <si>
    <t xml:space="preserve">正負の数　四則計算練習シート①解答</t>
  </si>
  <si>
    <t xml:space="preserve">（１）</t>
  </si>
  <si>
    <t xml:space="preserve">＋</t>
  </si>
  <si>
    <t xml:space="preserve">＝</t>
  </si>
  <si>
    <t xml:space="preserve">（２）</t>
  </si>
  <si>
    <t xml:space="preserve">－</t>
  </si>
  <si>
    <t xml:space="preserve">（３）</t>
  </si>
  <si>
    <t xml:space="preserve">×</t>
  </si>
  <si>
    <t xml:space="preserve">（４）</t>
  </si>
  <si>
    <t xml:space="preserve">÷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（１６）</t>
  </si>
  <si>
    <t xml:space="preserve">（１７）</t>
  </si>
  <si>
    <t xml:space="preserve">（１８）</t>
  </si>
  <si>
    <t xml:space="preserve">（１９）</t>
  </si>
  <si>
    <t xml:space="preserve">（２０）</t>
  </si>
  <si>
    <t xml:space="preserve">正負の数　四則計算練習シート②解答</t>
  </si>
  <si>
    <t xml:space="preserve">正負の数　四則計算練習シート①</t>
  </si>
  <si>
    <t xml:space="preserve">月</t>
  </si>
  <si>
    <t xml:space="preserve">日</t>
  </si>
  <si>
    <t xml:space="preserve">正負の数　四則計算練習シート②</t>
  </si>
  <si>
    <r>
      <rPr>
        <sz val="11"/>
        <rFont val="Noto Sans"/>
        <family val="2"/>
      </rPr>
      <t xml:space="preserve">指数の計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累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ふくむ正負の数の計算練習</t>
    </r>
  </si>
  <si>
    <t xml:space="preserve">解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[$-409]#,##0_);[RED]\(#,##0\)"/>
    <numFmt numFmtId="169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true" outlineLevel="0" max="2" min="2" style="0" width="1.62"/>
    <col collapsed="false" customWidth="true" hidden="false" outlineLevel="0" max="3" min="3" style="0" width="5.62"/>
    <col collapsed="false" customWidth="true" hidden="false" outlineLevel="0" max="4" min="4" style="0" width="1.62"/>
    <col collapsed="false" customWidth="true" hidden="false" outlineLevel="0" max="5" min="5" style="0" width="2.62"/>
    <col collapsed="false" customWidth="true" hidden="false" outlineLevel="0" max="6" min="6" style="0" width="1.62"/>
    <col collapsed="false" customWidth="true" hidden="true" outlineLevel="0" max="7" min="7" style="0" width="1.62"/>
    <col collapsed="false" customWidth="true" hidden="false" outlineLevel="0" max="8" min="8" style="0" width="4.62"/>
    <col collapsed="false" customWidth="true" hidden="false" outlineLevel="0" max="9" min="9" style="0" width="1.62"/>
    <col collapsed="false" customWidth="true" hidden="false" outlineLevel="0" max="10" min="10" style="0" width="2.62"/>
    <col collapsed="false" customWidth="true" hidden="false" outlineLevel="0" max="11" min="11" style="0" width="1.62"/>
    <col collapsed="false" customWidth="true" hidden="true" outlineLevel="0" max="12" min="12" style="0" width="4.49"/>
    <col collapsed="false" customWidth="true" hidden="false" outlineLevel="0" max="13" min="13" style="0" width="4.62"/>
    <col collapsed="false" customWidth="true" hidden="false" outlineLevel="0" max="14" min="14" style="0" width="1.62"/>
    <col collapsed="false" customWidth="true" hidden="false" outlineLevel="0" max="15" min="15" style="0" width="2.62"/>
    <col collapsed="false" customWidth="true" hidden="false" outlineLevel="0" max="16" min="16" style="0" width="2.12"/>
    <col collapsed="false" customWidth="true" hidden="true" outlineLevel="0" max="17" min="17" style="0" width="4.49"/>
    <col collapsed="false" customWidth="true" hidden="false" outlineLevel="0" max="18" min="18" style="0" width="4.62"/>
    <col collapsed="false" customWidth="true" hidden="false" outlineLevel="0" max="19" min="19" style="0" width="1.62"/>
    <col collapsed="false" customWidth="true" hidden="false" outlineLevel="0" max="20" min="20" style="0" width="2.62"/>
    <col collapsed="false" customWidth="true" hidden="false" outlineLevel="0" max="23" min="21" style="0" width="5.12"/>
    <col collapsed="false" customWidth="true" hidden="true" outlineLevel="0" max="24" min="24" style="0" width="1.62"/>
    <col collapsed="false" customWidth="true" hidden="false" outlineLevel="0" max="25" min="25" style="0" width="6.12"/>
    <col collapsed="false" customWidth="true" hidden="false" outlineLevel="0" max="26" min="26" style="0" width="1.62"/>
    <col collapsed="false" customWidth="true" hidden="false" outlineLevel="0" max="27" min="27" style="0" width="2.87"/>
    <col collapsed="false" customWidth="true" hidden="false" outlineLevel="0" max="28" min="28" style="0" width="1.62"/>
    <col collapsed="false" customWidth="true" hidden="true" outlineLevel="0" max="29" min="29" style="0" width="1.62"/>
    <col collapsed="false" customWidth="true" hidden="false" outlineLevel="0" max="30" min="30" style="0" width="5.12"/>
    <col collapsed="false" customWidth="true" hidden="false" outlineLevel="0" max="31" min="31" style="0" width="1.75"/>
    <col collapsed="false" customWidth="true" hidden="false" outlineLevel="0" max="32" min="32" style="0" width="2.74"/>
    <col collapsed="false" customWidth="false" hidden="true" outlineLevel="0" max="33" min="33" style="0" width="8.99"/>
    <col collapsed="false" customWidth="true" hidden="false" outlineLevel="0" max="34" min="34" style="0" width="4.62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true" outlineLevel="0" collapsed="false">
      <c r="M2" s="2"/>
      <c r="AH2" s="2"/>
    </row>
    <row r="3" customFormat="false" ht="13.5" hidden="false" customHeight="true" outlineLevel="0" collapsed="false">
      <c r="A3" s="3" t="s">
        <v>1</v>
      </c>
      <c r="B3" s="3"/>
      <c r="C3" s="1" t="n">
        <f aca="true">ROUND(RAND()*20,0)-ROUND(RAND()*40,0)</f>
        <v>8</v>
      </c>
      <c r="D3" s="1"/>
      <c r="E3" s="4" t="s">
        <v>2</v>
      </c>
      <c r="F3" s="5" t="str">
        <f aca="false">IF(H3&lt;0,"(","")</f>
        <v/>
      </c>
      <c r="G3" s="5"/>
      <c r="H3" s="6" t="n">
        <f aca="true">ROUND(RAND()*20,0)-ROUND(RAND()*40,0)</f>
        <v>3</v>
      </c>
      <c r="I3" s="6" t="str">
        <f aca="false">IF(F3="(",")","")</f>
        <v/>
      </c>
      <c r="J3" s="4" t="s">
        <v>3</v>
      </c>
      <c r="M3" s="7" t="n">
        <f aca="false">C3+H3</f>
        <v>11</v>
      </c>
      <c r="W3" s="3" t="s">
        <v>1</v>
      </c>
      <c r="X3" s="3"/>
      <c r="Y3" s="1" t="n">
        <f aca="true">ROUND(RAND()*20,0)-ROUND(RAND()*40,0)</f>
        <v>-26</v>
      </c>
      <c r="Z3" s="1"/>
      <c r="AA3" s="4" t="s">
        <v>2</v>
      </c>
      <c r="AB3" s="5" t="str">
        <f aca="false">IF(AD3&lt;0,"(","")</f>
        <v>(</v>
      </c>
      <c r="AC3" s="5"/>
      <c r="AD3" s="6" t="n">
        <f aca="true">ROUND(RAND()*20,0)-ROUND(RAND()*40,0)</f>
        <v>-27</v>
      </c>
      <c r="AE3" s="6" t="str">
        <f aca="false">IF(AB3="(",")","")</f>
        <v>)</v>
      </c>
      <c r="AF3" s="4" t="s">
        <v>3</v>
      </c>
      <c r="AH3" s="7" t="n">
        <f aca="false">Y3+AD3</f>
        <v>-53</v>
      </c>
    </row>
    <row r="4" customFormat="false" ht="13.5" hidden="false" customHeight="true" outlineLevel="0" collapsed="false">
      <c r="A4" s="3" t="s">
        <v>4</v>
      </c>
      <c r="B4" s="3"/>
      <c r="C4" s="1" t="n">
        <f aca="true">ROUND(RAND()*20,0)-ROUND(RAND()*40,0)</f>
        <v>1</v>
      </c>
      <c r="D4" s="1"/>
      <c r="E4" s="4" t="s">
        <v>5</v>
      </c>
      <c r="F4" s="5" t="str">
        <f aca="false">IF(H4&lt;0,"(","")</f>
        <v>(</v>
      </c>
      <c r="G4" s="5"/>
      <c r="H4" s="6" t="n">
        <f aca="true">ROUND(RAND()*20,0)-ROUND(RAND()*40,0)</f>
        <v>-19</v>
      </c>
      <c r="I4" s="6" t="str">
        <f aca="false">IF(F4="(",")","")</f>
        <v>)</v>
      </c>
      <c r="J4" s="4" t="s">
        <v>3</v>
      </c>
      <c r="M4" s="7" t="n">
        <f aca="false">C4-H4</f>
        <v>20</v>
      </c>
      <c r="W4" s="3" t="s">
        <v>4</v>
      </c>
      <c r="X4" s="3"/>
      <c r="Y4" s="1" t="n">
        <f aca="true">ROUND(RAND()*20,0)-ROUND(RAND()*40,0)</f>
        <v>-21</v>
      </c>
      <c r="Z4" s="1"/>
      <c r="AA4" s="4" t="s">
        <v>5</v>
      </c>
      <c r="AB4" s="5" t="str">
        <f aca="false">IF(AD4&lt;0,"(","")</f>
        <v>(</v>
      </c>
      <c r="AC4" s="5"/>
      <c r="AD4" s="6" t="n">
        <f aca="true">ROUND(RAND()*20,0)-ROUND(RAND()*40,0)</f>
        <v>-27</v>
      </c>
      <c r="AE4" s="6" t="str">
        <f aca="false">IF(AB4="(",")","")</f>
        <v>)</v>
      </c>
      <c r="AF4" s="4" t="s">
        <v>3</v>
      </c>
      <c r="AH4" s="7" t="n">
        <f aca="false">Y4-AD4</f>
        <v>6</v>
      </c>
    </row>
    <row r="5" customFormat="false" ht="13.5" hidden="false" customHeight="true" outlineLevel="0" collapsed="false">
      <c r="A5" s="3" t="s">
        <v>6</v>
      </c>
      <c r="B5" s="3"/>
      <c r="C5" s="1" t="n">
        <f aca="true">ROUND(RAND()*20,0)-ROUND(RAND()*40,0)</f>
        <v>-11</v>
      </c>
      <c r="D5" s="1"/>
      <c r="E5" s="0" t="s">
        <v>7</v>
      </c>
      <c r="F5" s="5" t="str">
        <f aca="false">IF(H5&lt;0,"(","")</f>
        <v>(</v>
      </c>
      <c r="G5" s="5"/>
      <c r="H5" s="6" t="n">
        <f aca="true">ROUND(RAND()*20,0)-ROUND(RAND()*40,0)</f>
        <v>-1</v>
      </c>
      <c r="I5" s="6" t="str">
        <f aca="false">IF(F5="(",")","")</f>
        <v>)</v>
      </c>
      <c r="J5" s="4" t="s">
        <v>3</v>
      </c>
      <c r="M5" s="2" t="n">
        <f aca="false">C5*H5</f>
        <v>11</v>
      </c>
      <c r="W5" s="3" t="s">
        <v>6</v>
      </c>
      <c r="X5" s="3"/>
      <c r="Y5" s="1" t="n">
        <f aca="true">ROUND(RAND()*20,0)-ROUND(RAND()*40,0)</f>
        <v>4</v>
      </c>
      <c r="Z5" s="1"/>
      <c r="AA5" s="0" t="s">
        <v>7</v>
      </c>
      <c r="AB5" s="5" t="str">
        <f aca="false">IF(AD5&lt;0,"(","")</f>
        <v>(</v>
      </c>
      <c r="AC5" s="5"/>
      <c r="AD5" s="6" t="n">
        <f aca="true">ROUND(RAND()*20,0)-ROUND(RAND()*40,0)</f>
        <v>-25</v>
      </c>
      <c r="AE5" s="6" t="str">
        <f aca="false">IF(AB5="(",")","")</f>
        <v>)</v>
      </c>
      <c r="AF5" s="4" t="s">
        <v>3</v>
      </c>
      <c r="AH5" s="2" t="n">
        <f aca="false">Y5*AD5</f>
        <v>-100</v>
      </c>
    </row>
    <row r="6" customFormat="false" ht="13.5" hidden="false" customHeight="true" outlineLevel="0" collapsed="false">
      <c r="A6" s="3" t="s">
        <v>8</v>
      </c>
      <c r="B6" s="3"/>
      <c r="C6" s="1" t="n">
        <f aca="true">(ROUND(RAND()*20,0)-ROUND(RAND()*40,0))*H6</f>
        <v>-28</v>
      </c>
      <c r="D6" s="1"/>
      <c r="E6" s="0" t="s">
        <v>9</v>
      </c>
      <c r="F6" s="5" t="str">
        <f aca="false">IF(H6&lt;0,"(","")</f>
        <v/>
      </c>
      <c r="G6" s="8" t="n">
        <f aca="true">ROUND(RAND()*10,0)-ROUND(RAND()*20,0)</f>
        <v>2</v>
      </c>
      <c r="H6" s="1" t="n">
        <f aca="true">IF(G6=0,G6+ROUND(RAND()*10,0)+1,G6)</f>
        <v>2</v>
      </c>
      <c r="I6" s="6" t="str">
        <f aca="false">IF(F6="(",")","")</f>
        <v/>
      </c>
      <c r="J6" s="4" t="s">
        <v>3</v>
      </c>
      <c r="M6" s="2" t="n">
        <f aca="false">C6/H6</f>
        <v>-14</v>
      </c>
      <c r="N6" s="8" t="str">
        <f aca="false">IF(P6&lt;0,"(","")</f>
        <v/>
      </c>
      <c r="R6" s="6" t="str">
        <f aca="false">IF(P6&lt;0,")","")</f>
        <v/>
      </c>
      <c r="W6" s="3" t="s">
        <v>8</v>
      </c>
      <c r="X6" s="3"/>
      <c r="Y6" s="1" t="n">
        <f aca="true">(ROUND(RAND()*20,0)-ROUND(RAND()*40,0))*AD6</f>
        <v>-35</v>
      </c>
      <c r="Z6" s="1"/>
      <c r="AA6" s="0" t="s">
        <v>9</v>
      </c>
      <c r="AB6" s="5" t="str">
        <f aca="false">IF(AD6&lt;0,"(","")</f>
        <v>(</v>
      </c>
      <c r="AC6" s="8" t="n">
        <f aca="true">ROUND(RAND()*10,0)-ROUND(RAND()*20,0)</f>
        <v>-5</v>
      </c>
      <c r="AD6" s="1" t="n">
        <f aca="true">IF(AC6=0,AC6+ROUND(RAND()*10,0)+1,AC6)</f>
        <v>-5</v>
      </c>
      <c r="AE6" s="6" t="str">
        <f aca="false">IF(AB6="(",")","")</f>
        <v>)</v>
      </c>
      <c r="AF6" s="4" t="s">
        <v>3</v>
      </c>
      <c r="AH6" s="2" t="n">
        <f aca="false">Y6/AD6</f>
        <v>7</v>
      </c>
    </row>
    <row r="7" customFormat="false" ht="13.5" hidden="false" customHeight="true" outlineLevel="0" collapsed="false">
      <c r="A7" s="3" t="s">
        <v>10</v>
      </c>
      <c r="B7" s="3"/>
      <c r="C7" s="1" t="n">
        <f aca="true">ROUND(RAND()*20,0)-ROUND(RAND()*40,0)</f>
        <v>9</v>
      </c>
      <c r="D7" s="1"/>
      <c r="E7" s="4" t="s">
        <v>5</v>
      </c>
      <c r="F7" s="5" t="str">
        <f aca="false">IF(H7&lt;0,"(","")</f>
        <v/>
      </c>
      <c r="G7" s="5"/>
      <c r="H7" s="6" t="n">
        <f aca="true">ROUND(RAND()*20,0)-ROUND(RAND()*40,0)</f>
        <v>3</v>
      </c>
      <c r="I7" s="6" t="str">
        <f aca="false">IF(F7="(",")","")</f>
        <v/>
      </c>
      <c r="J7" s="4" t="s">
        <v>3</v>
      </c>
      <c r="M7" s="7" t="n">
        <f aca="false">C7-H7</f>
        <v>6</v>
      </c>
      <c r="R7" s="8"/>
      <c r="S7" s="1"/>
      <c r="W7" s="3" t="s">
        <v>10</v>
      </c>
      <c r="X7" s="3"/>
      <c r="Y7" s="1" t="n">
        <f aca="true">ROUND(RAND()*20,0)-ROUND(RAND()*40,0)</f>
        <v>1</v>
      </c>
      <c r="Z7" s="1"/>
      <c r="AA7" s="4" t="s">
        <v>5</v>
      </c>
      <c r="AB7" s="5" t="str">
        <f aca="false">IF(AD7&lt;0,"(","")</f>
        <v>(</v>
      </c>
      <c r="AC7" s="5"/>
      <c r="AD7" s="6" t="n">
        <f aca="true">ROUND(RAND()*20,0)-ROUND(RAND()*40,0)</f>
        <v>-6</v>
      </c>
      <c r="AE7" s="6" t="str">
        <f aca="false">IF(AB7="(",")","")</f>
        <v>)</v>
      </c>
      <c r="AF7" s="4" t="s">
        <v>3</v>
      </c>
      <c r="AH7" s="7" t="n">
        <f aca="false">Y7-AD7</f>
        <v>7</v>
      </c>
    </row>
    <row r="8" customFormat="false" ht="13.5" hidden="false" customHeight="true" outlineLevel="0" collapsed="false">
      <c r="A8" s="3" t="s">
        <v>11</v>
      </c>
      <c r="B8" s="3"/>
      <c r="C8" s="1" t="n">
        <f aca="true">ROUND(RAND()*20,0)-ROUND(RAND()*40,0)</f>
        <v>8</v>
      </c>
      <c r="D8" s="1"/>
      <c r="E8" s="0" t="s">
        <v>7</v>
      </c>
      <c r="F8" s="5" t="str">
        <f aca="false">IF(H8&lt;0,"(","")</f>
        <v>(</v>
      </c>
      <c r="G8" s="5"/>
      <c r="H8" s="6" t="n">
        <f aca="true">ROUND(RAND()*20,0)-ROUND(RAND()*40,0)</f>
        <v>-3</v>
      </c>
      <c r="I8" s="6" t="str">
        <f aca="false">IF(F8="(",")","")</f>
        <v>)</v>
      </c>
      <c r="J8" s="4" t="s">
        <v>3</v>
      </c>
      <c r="M8" s="2" t="n">
        <f aca="false">C8*H8</f>
        <v>-24</v>
      </c>
      <c r="W8" s="3" t="s">
        <v>11</v>
      </c>
      <c r="X8" s="3"/>
      <c r="Y8" s="1" t="n">
        <f aca="true">ROUND(RAND()*20,0)-ROUND(RAND()*40,0)</f>
        <v>10</v>
      </c>
      <c r="Z8" s="1"/>
      <c r="AA8" s="0" t="s">
        <v>7</v>
      </c>
      <c r="AB8" s="5" t="str">
        <f aca="false">IF(AD8&lt;0,"(","")</f>
        <v>(</v>
      </c>
      <c r="AC8" s="5"/>
      <c r="AD8" s="6" t="n">
        <f aca="true">ROUND(RAND()*20,0)-ROUND(RAND()*40,0)</f>
        <v>-16</v>
      </c>
      <c r="AE8" s="6" t="str">
        <f aca="false">IF(AB8="(",")","")</f>
        <v>)</v>
      </c>
      <c r="AF8" s="4" t="s">
        <v>3</v>
      </c>
      <c r="AH8" s="2" t="n">
        <f aca="false">Y8*AD8</f>
        <v>-160</v>
      </c>
    </row>
    <row r="9" customFormat="false" ht="13.5" hidden="false" customHeight="true" outlineLevel="0" collapsed="false">
      <c r="A9" s="3" t="s">
        <v>12</v>
      </c>
      <c r="B9" s="3"/>
      <c r="C9" s="1" t="n">
        <f aca="true">ROUND(RAND()*20,0)-ROUND(RAND()*40,0)</f>
        <v>-21</v>
      </c>
      <c r="D9" s="1"/>
      <c r="E9" s="4" t="s">
        <v>2</v>
      </c>
      <c r="F9" s="5" t="str">
        <f aca="false">IF(H9&lt;0,"(","")</f>
        <v>(</v>
      </c>
      <c r="G9" s="5"/>
      <c r="H9" s="6" t="n">
        <f aca="true">ROUND(RAND()*20,0)-ROUND(RAND()*40,0)</f>
        <v>-28</v>
      </c>
      <c r="I9" s="6" t="str">
        <f aca="false">IF(F9="(",")","")</f>
        <v>)</v>
      </c>
      <c r="J9" s="4" t="s">
        <v>3</v>
      </c>
      <c r="M9" s="7" t="n">
        <f aca="false">C9+H9</f>
        <v>-49</v>
      </c>
      <c r="W9" s="3" t="s">
        <v>12</v>
      </c>
      <c r="X9" s="3"/>
      <c r="Y9" s="1" t="n">
        <f aca="true">ROUND(RAND()*20,0)-ROUND(RAND()*40,0)</f>
        <v>-23</v>
      </c>
      <c r="Z9" s="1"/>
      <c r="AA9" s="4" t="s">
        <v>2</v>
      </c>
      <c r="AB9" s="5" t="str">
        <f aca="false">IF(AD9&lt;0,"(","")</f>
        <v>(</v>
      </c>
      <c r="AC9" s="5"/>
      <c r="AD9" s="6" t="n">
        <f aca="true">ROUND(RAND()*20,0)-ROUND(RAND()*40,0)</f>
        <v>-9</v>
      </c>
      <c r="AE9" s="6" t="str">
        <f aca="false">IF(AB9="(",")","")</f>
        <v>)</v>
      </c>
      <c r="AF9" s="4" t="s">
        <v>3</v>
      </c>
      <c r="AH9" s="7" t="n">
        <f aca="false">Y9+AD9</f>
        <v>-32</v>
      </c>
    </row>
    <row r="10" customFormat="false" ht="13.5" hidden="false" customHeight="true" outlineLevel="0" collapsed="false">
      <c r="A10" s="3" t="s">
        <v>13</v>
      </c>
      <c r="B10" s="3"/>
      <c r="C10" s="1" t="n">
        <f aca="true">ROUND(RAND()*20,0)-ROUND(RAND()*40,0)</f>
        <v>-20</v>
      </c>
      <c r="D10" s="1"/>
      <c r="E10" s="4" t="s">
        <v>5</v>
      </c>
      <c r="F10" s="5" t="str">
        <f aca="false">IF(H10&lt;0,"(","")</f>
        <v/>
      </c>
      <c r="G10" s="5"/>
      <c r="H10" s="6" t="n">
        <f aca="true">ROUND(RAND()*20,0)-ROUND(RAND()*40,0)</f>
        <v>1</v>
      </c>
      <c r="I10" s="6" t="str">
        <f aca="false">IF(F10="(",")","")</f>
        <v/>
      </c>
      <c r="J10" s="4" t="s">
        <v>3</v>
      </c>
      <c r="M10" s="7" t="n">
        <f aca="false">C10-H10</f>
        <v>-21</v>
      </c>
      <c r="W10" s="3" t="s">
        <v>13</v>
      </c>
      <c r="X10" s="3"/>
      <c r="Y10" s="1" t="n">
        <f aca="true">ROUND(RAND()*20,0)-ROUND(RAND()*40,0)</f>
        <v>-17</v>
      </c>
      <c r="Z10" s="1"/>
      <c r="AA10" s="4" t="s">
        <v>5</v>
      </c>
      <c r="AB10" s="5" t="str">
        <f aca="false">IF(AD10&lt;0,"(","")</f>
        <v>(</v>
      </c>
      <c r="AC10" s="5"/>
      <c r="AD10" s="6" t="n">
        <f aca="true">ROUND(RAND()*20,0)-ROUND(RAND()*40,0)</f>
        <v>-21</v>
      </c>
      <c r="AE10" s="6" t="str">
        <f aca="false">IF(AB10="(",")","")</f>
        <v>)</v>
      </c>
      <c r="AF10" s="4" t="s">
        <v>3</v>
      </c>
      <c r="AH10" s="7" t="n">
        <f aca="false">Y10-AD10</f>
        <v>4</v>
      </c>
    </row>
    <row r="11" customFormat="false" ht="13.5" hidden="false" customHeight="true" outlineLevel="0" collapsed="false">
      <c r="A11" s="3" t="s">
        <v>14</v>
      </c>
      <c r="B11" s="3"/>
      <c r="C11" s="1" t="n">
        <f aca="true">ROUND(RAND()*20,0)-ROUND(RAND()*40,0)</f>
        <v>-22</v>
      </c>
      <c r="D11" s="1"/>
      <c r="E11" s="0" t="s">
        <v>7</v>
      </c>
      <c r="F11" s="5" t="str">
        <f aca="false">IF(H11&lt;0,"(","")</f>
        <v/>
      </c>
      <c r="G11" s="5"/>
      <c r="H11" s="6" t="n">
        <f aca="true">ROUND(RAND()*20,0)-ROUND(RAND()*40,0)</f>
        <v>5</v>
      </c>
      <c r="I11" s="6" t="str">
        <f aca="false">IF(F11="(",")","")</f>
        <v/>
      </c>
      <c r="J11" s="4" t="s">
        <v>3</v>
      </c>
      <c r="M11" s="2" t="n">
        <f aca="false">C11*H11</f>
        <v>-110</v>
      </c>
      <c r="W11" s="3" t="s">
        <v>14</v>
      </c>
      <c r="X11" s="3"/>
      <c r="Y11" s="1" t="n">
        <f aca="true">ROUND(RAND()*20,0)-ROUND(RAND()*40,0)</f>
        <v>-4</v>
      </c>
      <c r="Z11" s="1"/>
      <c r="AA11" s="0" t="s">
        <v>7</v>
      </c>
      <c r="AB11" s="5" t="str">
        <f aca="false">IF(AD11&lt;0,"(","")</f>
        <v>(</v>
      </c>
      <c r="AC11" s="5"/>
      <c r="AD11" s="6" t="n">
        <f aca="true">ROUND(RAND()*20,0)-ROUND(RAND()*40,0)</f>
        <v>-16</v>
      </c>
      <c r="AE11" s="6" t="str">
        <f aca="false">IF(AB11="(",")","")</f>
        <v>)</v>
      </c>
      <c r="AF11" s="4" t="s">
        <v>3</v>
      </c>
      <c r="AH11" s="2" t="n">
        <f aca="false">Y11*AD11</f>
        <v>64</v>
      </c>
    </row>
    <row r="12" customFormat="false" ht="13.5" hidden="false" customHeight="true" outlineLevel="0" collapsed="false">
      <c r="A12" s="3" t="s">
        <v>15</v>
      </c>
      <c r="B12" s="3"/>
      <c r="C12" s="1" t="n">
        <f aca="true">ROUND(RAND()*20,0)-ROUND(RAND()*40,0)</f>
        <v>-12</v>
      </c>
      <c r="D12" s="1"/>
      <c r="E12" s="4" t="s">
        <v>2</v>
      </c>
      <c r="F12" s="5" t="str">
        <f aca="false">IF(H12&lt;0,"(","")</f>
        <v>(</v>
      </c>
      <c r="G12" s="5"/>
      <c r="H12" s="6" t="n">
        <f aca="true">ROUND(RAND()*20,0)-ROUND(RAND()*40,0)</f>
        <v>-4</v>
      </c>
      <c r="I12" s="6" t="str">
        <f aca="false">IF(F12="(",")","")</f>
        <v>)</v>
      </c>
      <c r="J12" s="4" t="s">
        <v>3</v>
      </c>
      <c r="M12" s="7" t="n">
        <f aca="false">C12+H12</f>
        <v>-16</v>
      </c>
      <c r="W12" s="3" t="s">
        <v>15</v>
      </c>
      <c r="X12" s="3"/>
      <c r="Y12" s="1" t="n">
        <f aca="true">ROUND(RAND()*20,0)-ROUND(RAND()*40,0)</f>
        <v>9</v>
      </c>
      <c r="Z12" s="1"/>
      <c r="AA12" s="4" t="s">
        <v>2</v>
      </c>
      <c r="AB12" s="5" t="str">
        <f aca="false">IF(AD12&lt;0,"(","")</f>
        <v>(</v>
      </c>
      <c r="AC12" s="5"/>
      <c r="AD12" s="6" t="n">
        <f aca="true">ROUND(RAND()*20,0)-ROUND(RAND()*40,0)</f>
        <v>-13</v>
      </c>
      <c r="AE12" s="6" t="str">
        <f aca="false">IF(AB12="(",")","")</f>
        <v>)</v>
      </c>
      <c r="AF12" s="4" t="s">
        <v>3</v>
      </c>
      <c r="AH12" s="7" t="n">
        <f aca="false">Y12+AD12</f>
        <v>-4</v>
      </c>
    </row>
    <row r="13" customFormat="false" ht="13.5" hidden="false" customHeight="true" outlineLevel="0" collapsed="false">
      <c r="A13" s="3" t="s">
        <v>16</v>
      </c>
      <c r="B13" s="3"/>
      <c r="C13" s="1" t="n">
        <f aca="true">(ROUND(RAND()*20,0)-ROUND(RAND()*40,0))*H13</f>
        <v>-154</v>
      </c>
      <c r="D13" s="1"/>
      <c r="E13" s="0" t="s">
        <v>9</v>
      </c>
      <c r="F13" s="5" t="str">
        <f aca="false">IF(H13&lt;0,"(","")</f>
        <v>(</v>
      </c>
      <c r="G13" s="8" t="n">
        <f aca="true">ROUND(RAND()*10,0)-ROUND(RAND()*20,0)</f>
        <v>-14</v>
      </c>
      <c r="H13" s="1" t="n">
        <f aca="true">IF(G13=0,G13-ROUND(RAND()*10,0)-1,G13)</f>
        <v>-14</v>
      </c>
      <c r="I13" s="6" t="str">
        <f aca="false">IF(F13="(",")","")</f>
        <v>)</v>
      </c>
      <c r="J13" s="4" t="s">
        <v>3</v>
      </c>
      <c r="M13" s="2" t="n">
        <f aca="false">C13/H13</f>
        <v>11</v>
      </c>
      <c r="W13" s="3" t="s">
        <v>16</v>
      </c>
      <c r="X13" s="3"/>
      <c r="Y13" s="1" t="n">
        <f aca="true">(ROUND(RAND()*20,0)-ROUND(RAND()*40,0))*AD13</f>
        <v>-54</v>
      </c>
      <c r="Z13" s="1"/>
      <c r="AA13" s="0" t="s">
        <v>9</v>
      </c>
      <c r="AB13" s="5" t="str">
        <f aca="false">IF(AD13&lt;0,"(","")</f>
        <v/>
      </c>
      <c r="AC13" s="8" t="n">
        <f aca="true">ROUND(RAND()*10,0)-ROUND(RAND()*20,0)</f>
        <v>3</v>
      </c>
      <c r="AD13" s="1" t="n">
        <f aca="true">IF(AC13=0,AC13-ROUND(RAND()*10,0)-1,AC13)</f>
        <v>3</v>
      </c>
      <c r="AE13" s="6" t="str">
        <f aca="false">IF(AB13="(",")","")</f>
        <v/>
      </c>
      <c r="AF13" s="4" t="s">
        <v>3</v>
      </c>
      <c r="AH13" s="2" t="n">
        <f aca="false">Y13/AD13</f>
        <v>-18</v>
      </c>
    </row>
    <row r="14" customFormat="false" ht="13.5" hidden="false" customHeight="true" outlineLevel="0" collapsed="false">
      <c r="A14" s="3" t="s">
        <v>17</v>
      </c>
      <c r="B14" s="3"/>
      <c r="C14" s="1" t="n">
        <f aca="true">ROUND(RAND()*20,0)-ROUND(RAND()*40,0)</f>
        <v>2</v>
      </c>
      <c r="D14" s="1"/>
      <c r="E14" s="4" t="s">
        <v>2</v>
      </c>
      <c r="F14" s="5" t="str">
        <f aca="false">IF(H14&lt;0,"(","")</f>
        <v>(</v>
      </c>
      <c r="G14" s="5"/>
      <c r="H14" s="6" t="n">
        <f aca="true">ROUND(RAND()*20,0)-ROUND(RAND()*40,0)</f>
        <v>-12</v>
      </c>
      <c r="I14" s="6" t="str">
        <f aca="false">IF(F14="(",")","")</f>
        <v>)</v>
      </c>
      <c r="J14" s="4" t="s">
        <v>3</v>
      </c>
      <c r="M14" s="7" t="n">
        <f aca="false">C14+H14</f>
        <v>-10</v>
      </c>
      <c r="W14" s="3" t="s">
        <v>17</v>
      </c>
      <c r="X14" s="3"/>
      <c r="Y14" s="1" t="n">
        <f aca="true">ROUND(RAND()*20,0)-ROUND(RAND()*40,0)</f>
        <v>0</v>
      </c>
      <c r="Z14" s="1"/>
      <c r="AA14" s="4" t="s">
        <v>2</v>
      </c>
      <c r="AB14" s="5" t="str">
        <f aca="false">IF(AD14&lt;0,"(","")</f>
        <v/>
      </c>
      <c r="AC14" s="5"/>
      <c r="AD14" s="6" t="n">
        <f aca="true">ROUND(RAND()*20,0)-ROUND(RAND()*40,0)</f>
        <v>6</v>
      </c>
      <c r="AE14" s="6" t="str">
        <f aca="false">IF(AB14="(",")","")</f>
        <v/>
      </c>
      <c r="AF14" s="4" t="s">
        <v>3</v>
      </c>
      <c r="AH14" s="7" t="n">
        <f aca="false">Y14+AD14</f>
        <v>6</v>
      </c>
    </row>
    <row r="15" customFormat="false" ht="13.5" hidden="false" customHeight="true" outlineLevel="0" collapsed="false">
      <c r="A15" s="3" t="s">
        <v>18</v>
      </c>
      <c r="B15" s="3"/>
      <c r="C15" s="1" t="n">
        <f aca="true">ROUND(RAND()*20,0)-ROUND(RAND()*40,0)</f>
        <v>-27</v>
      </c>
      <c r="D15" s="1"/>
      <c r="E15" s="0" t="s">
        <v>7</v>
      </c>
      <c r="F15" s="5" t="str">
        <f aca="false">IF(H15&lt;0,"(","")</f>
        <v>(</v>
      </c>
      <c r="G15" s="5"/>
      <c r="H15" s="6" t="n">
        <f aca="true">ROUND(RAND()*20,0)-ROUND(RAND()*40,0)</f>
        <v>-5</v>
      </c>
      <c r="I15" s="6" t="str">
        <f aca="false">IF(F15="(",")","")</f>
        <v>)</v>
      </c>
      <c r="J15" s="4" t="s">
        <v>3</v>
      </c>
      <c r="M15" s="2" t="n">
        <f aca="false">C15*H15</f>
        <v>135</v>
      </c>
      <c r="W15" s="3" t="s">
        <v>18</v>
      </c>
      <c r="X15" s="3"/>
      <c r="Y15" s="1" t="n">
        <f aca="true">ROUND(RAND()*20,0)-ROUND(RAND()*40,0)</f>
        <v>-36</v>
      </c>
      <c r="Z15" s="1"/>
      <c r="AA15" s="0" t="s">
        <v>7</v>
      </c>
      <c r="AB15" s="5" t="str">
        <f aca="false">IF(AD15&lt;0,"(","")</f>
        <v/>
      </c>
      <c r="AC15" s="5"/>
      <c r="AD15" s="6" t="n">
        <f aca="true">ROUND(RAND()*20,0)-ROUND(RAND()*40,0)</f>
        <v>3</v>
      </c>
      <c r="AE15" s="6" t="str">
        <f aca="false">IF(AB15="(",")","")</f>
        <v/>
      </c>
      <c r="AF15" s="4" t="s">
        <v>3</v>
      </c>
      <c r="AH15" s="2" t="n">
        <f aca="false">Y15*AD15</f>
        <v>-108</v>
      </c>
    </row>
    <row r="16" customFormat="false" ht="13.5" hidden="false" customHeight="true" outlineLevel="0" collapsed="false">
      <c r="A16" s="3" t="s">
        <v>19</v>
      </c>
      <c r="B16" s="3"/>
      <c r="C16" s="1" t="n">
        <f aca="true">ROUND(RAND()*20,0)-ROUND(RAND()*40,0)</f>
        <v>-5</v>
      </c>
      <c r="D16" s="1"/>
      <c r="E16" s="4" t="s">
        <v>5</v>
      </c>
      <c r="F16" s="5" t="str">
        <f aca="false">IF(H16&lt;0,"(","")</f>
        <v>(</v>
      </c>
      <c r="G16" s="5"/>
      <c r="H16" s="6" t="n">
        <f aca="true">ROUND(RAND()*20,0)-ROUND(RAND()*40,0)</f>
        <v>-19</v>
      </c>
      <c r="I16" s="6" t="str">
        <f aca="false">IF(F16="(",")","")</f>
        <v>)</v>
      </c>
      <c r="J16" s="4" t="s">
        <v>3</v>
      </c>
      <c r="M16" s="7" t="n">
        <f aca="false">C16-H16</f>
        <v>14</v>
      </c>
      <c r="W16" s="3" t="s">
        <v>19</v>
      </c>
      <c r="X16" s="3"/>
      <c r="Y16" s="1" t="n">
        <f aca="true">ROUND(RAND()*20,0)-ROUND(RAND()*40,0)</f>
        <v>0</v>
      </c>
      <c r="Z16" s="1"/>
      <c r="AA16" s="4" t="s">
        <v>5</v>
      </c>
      <c r="AB16" s="5" t="str">
        <f aca="false">IF(AD16&lt;0,"(","")</f>
        <v>(</v>
      </c>
      <c r="AC16" s="5"/>
      <c r="AD16" s="6" t="n">
        <f aca="true">ROUND(RAND()*20,0)-ROUND(RAND()*40,0)</f>
        <v>-25</v>
      </c>
      <c r="AE16" s="6" t="str">
        <f aca="false">IF(AB16="(",")","")</f>
        <v>)</v>
      </c>
      <c r="AF16" s="4" t="s">
        <v>3</v>
      </c>
      <c r="AH16" s="7" t="n">
        <f aca="false">Y16-AD16</f>
        <v>25</v>
      </c>
    </row>
    <row r="17" customFormat="false" ht="13.5" hidden="false" customHeight="true" outlineLevel="0" collapsed="false">
      <c r="A17" s="3" t="s">
        <v>20</v>
      </c>
      <c r="B17" s="3"/>
      <c r="C17" s="1" t="n">
        <f aca="true">(ROUND(RAND()*20,0)-ROUND(RAND()*40,0))*H17</f>
        <v>140</v>
      </c>
      <c r="D17" s="1"/>
      <c r="E17" s="0" t="s">
        <v>9</v>
      </c>
      <c r="F17" s="5" t="str">
        <f aca="false">IF(H17&lt;0,"(","")</f>
        <v>(</v>
      </c>
      <c r="G17" s="8" t="n">
        <f aca="true">ROUND(RAND()*10,0)-ROUND(RAND()*20,0)</f>
        <v>-5</v>
      </c>
      <c r="H17" s="1" t="n">
        <f aca="true">IF(G17=0,G17+ROUND(RAND()*10,0)+1,G17)</f>
        <v>-5</v>
      </c>
      <c r="I17" s="6" t="str">
        <f aca="false">IF(F17="(",")","")</f>
        <v>)</v>
      </c>
      <c r="J17" s="4" t="s">
        <v>3</v>
      </c>
      <c r="M17" s="2" t="n">
        <f aca="false">C17/H17</f>
        <v>-28</v>
      </c>
      <c r="W17" s="3" t="s">
        <v>20</v>
      </c>
      <c r="X17" s="3"/>
      <c r="Y17" s="1" t="n">
        <f aca="true">(ROUND(RAND()*20,0)-ROUND(RAND()*40,0))*AD17</f>
        <v>120</v>
      </c>
      <c r="Z17" s="1"/>
      <c r="AA17" s="0" t="s">
        <v>9</v>
      </c>
      <c r="AB17" s="5" t="str">
        <f aca="false">IF(AD17&lt;0,"(","")</f>
        <v>(</v>
      </c>
      <c r="AC17" s="8" t="n">
        <f aca="true">ROUND(RAND()*10,0)-ROUND(RAND()*20,0)</f>
        <v>-12</v>
      </c>
      <c r="AD17" s="1" t="n">
        <f aca="true">IF(AC17=0,AC17-ROUND(RAND()*10,0)-1,AC17)</f>
        <v>-12</v>
      </c>
      <c r="AE17" s="6" t="str">
        <f aca="false">IF(AB17="(",")","")</f>
        <v>)</v>
      </c>
      <c r="AF17" s="4" t="s">
        <v>3</v>
      </c>
      <c r="AH17" s="2" t="n">
        <f aca="false">Y17/AD17</f>
        <v>-10</v>
      </c>
    </row>
    <row r="18" customFormat="false" ht="13.5" hidden="false" customHeight="true" outlineLevel="0" collapsed="false">
      <c r="A18" s="3" t="s">
        <v>21</v>
      </c>
      <c r="B18" s="3"/>
      <c r="C18" s="1" t="n">
        <f aca="true">ROUND(RAND()*20,0)-ROUND(RAND()*40,0)</f>
        <v>-27</v>
      </c>
      <c r="D18" s="1"/>
      <c r="E18" s="0" t="s">
        <v>7</v>
      </c>
      <c r="F18" s="5" t="str">
        <f aca="false">IF(H18&lt;0,"(","")</f>
        <v>(</v>
      </c>
      <c r="G18" s="5"/>
      <c r="H18" s="6" t="n">
        <f aca="true">ROUND(RAND()*20,0)-ROUND(RAND()*40,0)</f>
        <v>-20</v>
      </c>
      <c r="I18" s="6" t="str">
        <f aca="false">IF(F18="(",")","")</f>
        <v>)</v>
      </c>
      <c r="J18" s="4" t="s">
        <v>3</v>
      </c>
      <c r="M18" s="2" t="n">
        <f aca="false">C18*H18</f>
        <v>540</v>
      </c>
      <c r="W18" s="3" t="s">
        <v>21</v>
      </c>
      <c r="X18" s="3"/>
      <c r="Y18" s="1" t="n">
        <f aca="true">ROUND(RAND()*20,0)-ROUND(RAND()*40,0)</f>
        <v>-9</v>
      </c>
      <c r="Z18" s="1"/>
      <c r="AA18" s="0" t="s">
        <v>7</v>
      </c>
      <c r="AB18" s="5" t="str">
        <f aca="false">IF(AD18&lt;0,"(","")</f>
        <v>(</v>
      </c>
      <c r="AC18" s="5"/>
      <c r="AD18" s="6" t="n">
        <f aca="true">ROUND(RAND()*20,0)-ROUND(RAND()*40,0)</f>
        <v>-3</v>
      </c>
      <c r="AE18" s="6" t="str">
        <f aca="false">IF(AB18="(",")","")</f>
        <v>)</v>
      </c>
      <c r="AF18" s="4" t="s">
        <v>3</v>
      </c>
      <c r="AH18" s="2" t="n">
        <f aca="false">Y18*AD18</f>
        <v>27</v>
      </c>
    </row>
    <row r="19" customFormat="false" ht="13.5" hidden="false" customHeight="true" outlineLevel="0" collapsed="false">
      <c r="A19" s="3" t="s">
        <v>22</v>
      </c>
      <c r="B19" s="3"/>
      <c r="C19" s="1" t="n">
        <f aca="true">ROUND(RAND()*20,0)-ROUND(RAND()*40,0)</f>
        <v>-34</v>
      </c>
      <c r="D19" s="1"/>
      <c r="E19" s="4" t="s">
        <v>2</v>
      </c>
      <c r="F19" s="5" t="str">
        <f aca="false">IF(H19&lt;0,"(","")</f>
        <v/>
      </c>
      <c r="G19" s="5"/>
      <c r="H19" s="6" t="n">
        <f aca="true">ROUND(RAND()*20,0)-ROUND(RAND()*40,0)</f>
        <v>18</v>
      </c>
      <c r="I19" s="6" t="str">
        <f aca="false">IF(F19="(",")","")</f>
        <v/>
      </c>
      <c r="J19" s="4" t="s">
        <v>3</v>
      </c>
      <c r="M19" s="7" t="n">
        <f aca="false">C19+H19</f>
        <v>-16</v>
      </c>
      <c r="W19" s="3" t="s">
        <v>22</v>
      </c>
      <c r="X19" s="3"/>
      <c r="Y19" s="1" t="n">
        <f aca="true">ROUND(RAND()*20,0)-ROUND(RAND()*40,0)</f>
        <v>-30</v>
      </c>
      <c r="Z19" s="1"/>
      <c r="AA19" s="4" t="s">
        <v>2</v>
      </c>
      <c r="AB19" s="5" t="str">
        <f aca="false">IF(AD19&lt;0,"(","")</f>
        <v/>
      </c>
      <c r="AC19" s="5"/>
      <c r="AD19" s="6" t="n">
        <f aca="true">ROUND(RAND()*20,0)-ROUND(RAND()*40,0)</f>
        <v>14</v>
      </c>
      <c r="AE19" s="6" t="str">
        <f aca="false">IF(AB19="(",")","")</f>
        <v/>
      </c>
      <c r="AF19" s="4" t="s">
        <v>3</v>
      </c>
      <c r="AH19" s="7" t="n">
        <f aca="false">Y19+AD19</f>
        <v>-16</v>
      </c>
    </row>
    <row r="20" customFormat="false" ht="13.5" hidden="false" customHeight="true" outlineLevel="0" collapsed="false">
      <c r="A20" s="3" t="s">
        <v>23</v>
      </c>
      <c r="B20" s="3"/>
      <c r="C20" s="1" t="n">
        <f aca="true">(ROUND(RAND()*20,0)-ROUND(RAND()*40,0))*H20</f>
        <v>110</v>
      </c>
      <c r="D20" s="1"/>
      <c r="E20" s="0" t="s">
        <v>9</v>
      </c>
      <c r="F20" s="5" t="str">
        <f aca="false">IF(H20&lt;0,"(","")</f>
        <v>(</v>
      </c>
      <c r="G20" s="8" t="n">
        <f aca="true">ROUND(RAND()*10,0)-ROUND(RAND()*20,0)</f>
        <v>-5</v>
      </c>
      <c r="H20" s="1" t="n">
        <f aca="true">IF(G20=0,G20-ROUND(RAND()*10,0)-1,G20)</f>
        <v>-5</v>
      </c>
      <c r="I20" s="6" t="str">
        <f aca="false">IF(F20="(",")","")</f>
        <v>)</v>
      </c>
      <c r="J20" s="4" t="s">
        <v>3</v>
      </c>
      <c r="M20" s="2" t="n">
        <f aca="false">C20/H20</f>
        <v>-22</v>
      </c>
      <c r="W20" s="3" t="s">
        <v>23</v>
      </c>
      <c r="X20" s="3"/>
      <c r="Y20" s="1" t="n">
        <f aca="true">(ROUND(RAND()*20,0)-ROUND(RAND()*40,0))*AD20</f>
        <v>42</v>
      </c>
      <c r="Z20" s="1"/>
      <c r="AA20" s="0" t="s">
        <v>9</v>
      </c>
      <c r="AB20" s="5" t="str">
        <f aca="false">IF(AD20&lt;0,"(","")</f>
        <v>(</v>
      </c>
      <c r="AC20" s="8" t="n">
        <f aca="true">ROUND(RAND()*10,0)-ROUND(RAND()*20,0)</f>
        <v>-14</v>
      </c>
      <c r="AD20" s="1" t="n">
        <f aca="true">IF(AC20=0,AC20+ROUND(RAND()*10,0)+1,AC20)</f>
        <v>-14</v>
      </c>
      <c r="AE20" s="6" t="str">
        <f aca="false">IF(AB20="(",")","")</f>
        <v>)</v>
      </c>
      <c r="AF20" s="4" t="s">
        <v>3</v>
      </c>
      <c r="AH20" s="2" t="n">
        <f aca="false">Y20/AD20</f>
        <v>-3</v>
      </c>
    </row>
    <row r="21" customFormat="false" ht="13.5" hidden="false" customHeight="true" outlineLevel="0" collapsed="false">
      <c r="A21" s="3" t="s">
        <v>24</v>
      </c>
      <c r="B21" s="3"/>
      <c r="C21" s="1" t="n">
        <f aca="true">ROUND(RAND()*20,0)-ROUND(RAND()*40,0)</f>
        <v>0</v>
      </c>
      <c r="D21" s="1"/>
      <c r="E21" s="0" t="s">
        <v>7</v>
      </c>
      <c r="F21" s="5" t="str">
        <f aca="false">IF(H21&lt;0,"(","")</f>
        <v>(</v>
      </c>
      <c r="G21" s="5"/>
      <c r="H21" s="6" t="n">
        <f aca="true">ROUND(RAND()*20,0)-ROUND(RAND()*40,0)</f>
        <v>-17</v>
      </c>
      <c r="I21" s="6" t="str">
        <f aca="false">IF(F21="(",")","")</f>
        <v>)</v>
      </c>
      <c r="J21" s="4" t="s">
        <v>3</v>
      </c>
      <c r="M21" s="2" t="n">
        <f aca="false">C21*H21</f>
        <v>-0</v>
      </c>
      <c r="W21" s="3" t="s">
        <v>24</v>
      </c>
      <c r="X21" s="3"/>
      <c r="Y21" s="1" t="n">
        <f aca="true">ROUND(RAND()*20,0)-ROUND(RAND()*40,0)</f>
        <v>2</v>
      </c>
      <c r="Z21" s="1"/>
      <c r="AA21" s="0" t="s">
        <v>7</v>
      </c>
      <c r="AB21" s="5" t="str">
        <f aca="false">IF(AD21&lt;0,"(","")</f>
        <v>(</v>
      </c>
      <c r="AC21" s="5"/>
      <c r="AD21" s="6" t="n">
        <f aca="true">ROUND(RAND()*20,0)-ROUND(RAND()*40,0)</f>
        <v>-20</v>
      </c>
      <c r="AE21" s="6" t="str">
        <f aca="false">IF(AB21="(",")","")</f>
        <v>)</v>
      </c>
      <c r="AF21" s="4" t="s">
        <v>3</v>
      </c>
      <c r="AH21" s="2" t="n">
        <f aca="false">Y21*AD21</f>
        <v>-40</v>
      </c>
    </row>
    <row r="22" customFormat="false" ht="13.5" hidden="false" customHeight="true" outlineLevel="0" collapsed="false">
      <c r="A22" s="3" t="s">
        <v>25</v>
      </c>
      <c r="B22" s="3"/>
      <c r="C22" s="1" t="n">
        <f aca="true">ROUND(RAND()*20,0)-ROUND(RAND()*40,0)</f>
        <v>-38</v>
      </c>
      <c r="D22" s="1"/>
      <c r="E22" s="4" t="s">
        <v>5</v>
      </c>
      <c r="F22" s="5" t="str">
        <f aca="false">IF(H22&lt;0,"(","")</f>
        <v>(</v>
      </c>
      <c r="G22" s="5"/>
      <c r="H22" s="6" t="n">
        <f aca="true">ROUND(RAND()*20,0)-ROUND(RAND()*40,0)</f>
        <v>-15</v>
      </c>
      <c r="I22" s="6" t="str">
        <f aca="false">IF(F22="(",")","")</f>
        <v>)</v>
      </c>
      <c r="J22" s="4" t="s">
        <v>3</v>
      </c>
      <c r="M22" s="7" t="n">
        <f aca="false">C22-H22</f>
        <v>-23</v>
      </c>
      <c r="W22" s="3" t="s">
        <v>25</v>
      </c>
      <c r="X22" s="3"/>
      <c r="Y22" s="1" t="n">
        <f aca="true">ROUND(RAND()*20,0)-ROUND(RAND()*40,0)</f>
        <v>-15</v>
      </c>
      <c r="Z22" s="1"/>
      <c r="AA22" s="4" t="s">
        <v>5</v>
      </c>
      <c r="AB22" s="5" t="str">
        <f aca="false">IF(AD22&lt;0,"(","")</f>
        <v>(</v>
      </c>
      <c r="AC22" s="5"/>
      <c r="AD22" s="6" t="n">
        <f aca="true">ROUND(RAND()*20,0)-ROUND(RAND()*40,0)</f>
        <v>-8</v>
      </c>
      <c r="AE22" s="6" t="str">
        <f aca="false">IF(AB22="(",")","")</f>
        <v>)</v>
      </c>
      <c r="AF22" s="4" t="s">
        <v>3</v>
      </c>
      <c r="AH22" s="7" t="n">
        <f aca="false">Y22-AD22</f>
        <v>-7</v>
      </c>
    </row>
    <row r="23" customFormat="false" ht="13.5" hidden="false" customHeight="true" outlineLevel="0" collapsed="false">
      <c r="A23" s="3"/>
      <c r="B23" s="3"/>
      <c r="C23" s="1"/>
      <c r="D23" s="1"/>
      <c r="F23" s="5"/>
      <c r="G23" s="5"/>
      <c r="H23" s="6"/>
      <c r="I23" s="6"/>
      <c r="W23" s="3"/>
      <c r="X23" s="3"/>
      <c r="Y23" s="1"/>
      <c r="Z23" s="1"/>
      <c r="AB23" s="5"/>
      <c r="AC23" s="5"/>
      <c r="AD23" s="6"/>
      <c r="AE23" s="6"/>
    </row>
    <row r="24" customFormat="false" ht="13.5" hidden="false" customHeight="true" outlineLevel="0" collapsed="false">
      <c r="A24" s="3"/>
      <c r="B24" s="3"/>
      <c r="C24" s="1" t="s">
        <v>26</v>
      </c>
      <c r="D24" s="1"/>
      <c r="F24" s="5"/>
      <c r="G24" s="5"/>
      <c r="H24" s="6"/>
      <c r="I24" s="6"/>
      <c r="W24" s="3"/>
      <c r="X24" s="3"/>
      <c r="Y24" s="1"/>
      <c r="Z24" s="1"/>
      <c r="AB24" s="5"/>
      <c r="AC24" s="5"/>
      <c r="AD24" s="6"/>
      <c r="AE24" s="6"/>
    </row>
    <row r="25" customFormat="false" ht="13.5" hidden="false" customHeight="true" outlineLevel="0" collapsed="false">
      <c r="A25" s="3"/>
      <c r="B25" s="3"/>
      <c r="C25" s="1"/>
      <c r="D25" s="1"/>
      <c r="F25" s="5"/>
      <c r="G25" s="5"/>
      <c r="H25" s="6"/>
      <c r="I25" s="6"/>
      <c r="W25" s="3"/>
      <c r="X25" s="3"/>
      <c r="Y25" s="1"/>
      <c r="Z25" s="1"/>
      <c r="AB25" s="5"/>
      <c r="AC25" s="5"/>
      <c r="AD25" s="6"/>
      <c r="AE25" s="6"/>
    </row>
    <row r="26" customFormat="false" ht="13.5" hidden="false" customHeight="true" outlineLevel="0" collapsed="false">
      <c r="A26" s="3" t="s">
        <v>1</v>
      </c>
      <c r="B26" s="3"/>
      <c r="C26" s="1" t="n">
        <f aca="true">ROUND(RAND()*20,0)-ROUND(RAND()*30,0)</f>
        <v>-5</v>
      </c>
      <c r="D26" s="1"/>
      <c r="E26" s="4" t="s">
        <v>2</v>
      </c>
      <c r="F26" s="5" t="str">
        <f aca="false">IF(H26&lt;0,"(","")</f>
        <v>(</v>
      </c>
      <c r="G26" s="5"/>
      <c r="H26" s="1" t="n">
        <f aca="true">ROUND(RAND()*20,0)-ROUND(RAND()*30,0)</f>
        <v>-12</v>
      </c>
      <c r="I26" s="6" t="str">
        <f aca="false">IF(F26="(",")","")</f>
        <v>)</v>
      </c>
      <c r="J26" s="4" t="s">
        <v>5</v>
      </c>
      <c r="K26" s="5" t="str">
        <f aca="false">IF(M26&lt;0,"(","")</f>
        <v>(</v>
      </c>
      <c r="L26" s="5"/>
      <c r="M26" s="1" t="n">
        <f aca="true">ROUND(RAND()*20,0)-ROUND(RAND()*30,0)</f>
        <v>-14</v>
      </c>
      <c r="N26" s="6" t="str">
        <f aca="false">IF(K26="(",")","")</f>
        <v>)</v>
      </c>
      <c r="O26" s="4" t="s">
        <v>2</v>
      </c>
      <c r="P26" s="5" t="str">
        <f aca="false">IF(R26&lt;0,"(","")</f>
        <v>(</v>
      </c>
      <c r="Q26" s="5"/>
      <c r="R26" s="1" t="n">
        <f aca="true">ROUND(RAND()*20,0)-ROUND(RAND()*30,0)</f>
        <v>-8</v>
      </c>
      <c r="S26" s="6" t="str">
        <f aca="false">IF(P26="(",")","")</f>
        <v>)</v>
      </c>
      <c r="T26" s="4" t="s">
        <v>3</v>
      </c>
      <c r="U26" s="7" t="n">
        <f aca="false">C26+H26-M26+26</f>
        <v>23</v>
      </c>
      <c r="W26" s="3"/>
      <c r="X26" s="3"/>
      <c r="Y26" s="1"/>
      <c r="Z26" s="1"/>
      <c r="AB26" s="5"/>
      <c r="AC26" s="5"/>
      <c r="AD26" s="6"/>
      <c r="AE26" s="6"/>
    </row>
    <row r="27" customFormat="false" ht="13.5" hidden="false" customHeight="true" outlineLevel="0" collapsed="false">
      <c r="A27" s="3" t="s">
        <v>4</v>
      </c>
      <c r="B27" s="3"/>
      <c r="C27" s="1" t="n">
        <f aca="true">ROUND(RAND()*20,0)-ROUND(RAND()*30,0)</f>
        <v>3</v>
      </c>
      <c r="D27" s="1"/>
      <c r="E27" s="4" t="s">
        <v>5</v>
      </c>
      <c r="F27" s="5" t="str">
        <f aca="false">IF(H27&lt;0,"(","")</f>
        <v/>
      </c>
      <c r="G27" s="5"/>
      <c r="H27" s="1" t="n">
        <f aca="true">(ROUND(RAND()*5,0)-ROUND(RAND()*10,0))*R27</f>
        <v>207</v>
      </c>
      <c r="I27" s="6" t="str">
        <f aca="false">IF(F27="(",")","")</f>
        <v/>
      </c>
      <c r="J27" s="0" t="s">
        <v>7</v>
      </c>
      <c r="K27" s="5" t="str">
        <f aca="false">IF(M27&lt;0,"(","")</f>
        <v>(</v>
      </c>
      <c r="L27" s="5"/>
      <c r="M27" s="1" t="n">
        <f aca="true">ROUND(RAND()*20,0)-ROUND(RAND()*30,0)</f>
        <v>-21</v>
      </c>
      <c r="N27" s="6" t="str">
        <f aca="false">IF(K27="(",")","")</f>
        <v>)</v>
      </c>
      <c r="O27" s="0" t="s">
        <v>9</v>
      </c>
      <c r="P27" s="5" t="str">
        <f aca="false">IF(R27&lt;0,"(","")</f>
        <v>(</v>
      </c>
      <c r="Q27" s="5" t="n">
        <f aca="true">ROUND(RAND()*20,0)-ROUND(RAND()*30,0)</f>
        <v>-23</v>
      </c>
      <c r="R27" s="1" t="n">
        <f aca="true">IF(Q27=0,Q27-ROUND(RAND()*10,0)-1,Q27)</f>
        <v>-23</v>
      </c>
      <c r="S27" s="6" t="str">
        <f aca="false">IF(P27="(",")","")</f>
        <v>)</v>
      </c>
      <c r="T27" s="4" t="s">
        <v>3</v>
      </c>
      <c r="U27" s="2" t="n">
        <f aca="false">C27-H27*M27/R27</f>
        <v>-186</v>
      </c>
      <c r="W27" s="3"/>
      <c r="X27" s="3"/>
      <c r="Y27" s="1"/>
      <c r="Z27" s="1"/>
      <c r="AB27" s="5"/>
      <c r="AC27" s="5"/>
      <c r="AD27" s="6"/>
      <c r="AE27" s="6"/>
    </row>
    <row r="28" customFormat="false" ht="13.5" hidden="false" customHeight="true" outlineLevel="0" collapsed="false">
      <c r="A28" s="3" t="s">
        <v>6</v>
      </c>
      <c r="B28" s="3"/>
      <c r="C28" s="1" t="n">
        <f aca="true">ROUND(RAND()*20,0)-ROUND(RAND()*30,0)</f>
        <v>-7</v>
      </c>
      <c r="D28" s="1"/>
      <c r="E28" s="0" t="s">
        <v>7</v>
      </c>
      <c r="F28" s="5" t="str">
        <f aca="false">IF(H28&lt;0,"(","")</f>
        <v>(</v>
      </c>
      <c r="G28" s="5"/>
      <c r="H28" s="1" t="n">
        <f aca="true">ROUND(RAND()*20,0)-ROUND(RAND()*30,0)</f>
        <v>-9</v>
      </c>
      <c r="I28" s="6" t="str">
        <f aca="false">IF(F28="(",")","")</f>
        <v>)</v>
      </c>
      <c r="J28" s="4" t="s">
        <v>2</v>
      </c>
      <c r="K28" s="5" t="str">
        <f aca="false">IF(M28&lt;0,"(","")</f>
        <v>(</v>
      </c>
      <c r="L28" s="5"/>
      <c r="M28" s="1" t="n">
        <f aca="true">ROUND(RAND()*20,0)-ROUND(RAND()*30,0)</f>
        <v>-17</v>
      </c>
      <c r="N28" s="6" t="str">
        <f aca="false">IF(K28="(",")","")</f>
        <v>)</v>
      </c>
      <c r="O28" s="0" t="s">
        <v>7</v>
      </c>
      <c r="P28" s="5" t="str">
        <f aca="false">IF(R28&lt;0,"(","")</f>
        <v/>
      </c>
      <c r="Q28" s="5"/>
      <c r="R28" s="1" t="n">
        <f aca="true">ROUND(RAND()*20,0)-ROUND(RAND()*30,0)</f>
        <v>14</v>
      </c>
      <c r="S28" s="6" t="str">
        <f aca="false">IF(P28="(",")","")</f>
        <v/>
      </c>
      <c r="T28" s="4" t="s">
        <v>3</v>
      </c>
      <c r="U28" s="2" t="n">
        <f aca="false">C28*H28+M28*R28</f>
        <v>-175</v>
      </c>
      <c r="W28" s="3"/>
      <c r="X28" s="3"/>
      <c r="Y28" s="1"/>
      <c r="Z28" s="1"/>
      <c r="AB28" s="5"/>
      <c r="AC28" s="5"/>
      <c r="AD28" s="6"/>
      <c r="AE28" s="6"/>
    </row>
    <row r="29" customFormat="false" ht="13.5" hidden="false" customHeight="true" outlineLevel="0" collapsed="false">
      <c r="A29" s="3" t="s">
        <v>8</v>
      </c>
      <c r="B29" s="3"/>
      <c r="C29" s="1" t="n">
        <f aca="true">(ROUND(RAND()*5,0)-ROUND(RAND()*10,0))*H29</f>
        <v>-14</v>
      </c>
      <c r="D29" s="1"/>
      <c r="E29" s="0" t="s">
        <v>9</v>
      </c>
      <c r="F29" s="5" t="str">
        <f aca="false">IF(H29&lt;0,"(","")</f>
        <v/>
      </c>
      <c r="G29" s="5" t="n">
        <f aca="true">ROUND(RAND()*20,0)-ROUND(RAND()*30,0)</f>
        <v>2</v>
      </c>
      <c r="H29" s="1" t="n">
        <f aca="true">IF(G29=0,G29+ROUND(RAND()*10,0)+1,G29)</f>
        <v>2</v>
      </c>
      <c r="I29" s="6" t="str">
        <f aca="false">IF(F29="(",")","")</f>
        <v/>
      </c>
      <c r="J29" s="4" t="s">
        <v>5</v>
      </c>
      <c r="K29" s="5" t="str">
        <f aca="false">IF(M29&lt;0,"(","")</f>
        <v>(</v>
      </c>
      <c r="L29" s="5"/>
      <c r="M29" s="1" t="n">
        <f aca="true">ROUND(RAND()*20,0)-ROUND(RAND()*30,0)</f>
        <v>-1</v>
      </c>
      <c r="N29" s="6" t="str">
        <f aca="false">IF(K29="(",")","")</f>
        <v>)</v>
      </c>
      <c r="O29" s="4" t="s">
        <v>5</v>
      </c>
      <c r="P29" s="5" t="str">
        <f aca="false">IF(R29&lt;0,"(","")</f>
        <v>(</v>
      </c>
      <c r="Q29" s="5"/>
      <c r="R29" s="1" t="n">
        <f aca="true">ROUND(RAND()*20,0)-ROUND(RAND()*30,0)</f>
        <v>-9</v>
      </c>
      <c r="S29" s="6" t="str">
        <f aca="false">IF(P29="(",")","")</f>
        <v>)</v>
      </c>
      <c r="T29" s="4" t="s">
        <v>3</v>
      </c>
      <c r="U29" s="2" t="n">
        <f aca="false">C29/H29-M29-R29</f>
        <v>3</v>
      </c>
      <c r="W29" s="3"/>
      <c r="X29" s="3"/>
      <c r="Y29" s="1"/>
      <c r="Z29" s="1"/>
      <c r="AB29" s="5"/>
      <c r="AC29" s="5"/>
      <c r="AD29" s="6"/>
      <c r="AE29" s="6"/>
    </row>
    <row r="30" customFormat="false" ht="13.5" hidden="false" customHeight="true" outlineLevel="0" collapsed="false">
      <c r="A30" s="3" t="s">
        <v>10</v>
      </c>
      <c r="B30" s="3"/>
      <c r="C30" s="1" t="n">
        <f aca="true">ROUND(RAND()*20,0)-ROUND(RAND()*30,0)</f>
        <v>-8</v>
      </c>
      <c r="D30" s="1"/>
      <c r="E30" s="4" t="s">
        <v>5</v>
      </c>
      <c r="F30" s="5" t="str">
        <f aca="false">IF(H30&lt;0,"(","")</f>
        <v>(</v>
      </c>
      <c r="G30" s="5"/>
      <c r="H30" s="1" t="n">
        <f aca="true">(ROUND(RAND()*5,0)-ROUND(RAND()*10,0))*R30</f>
        <v>-2</v>
      </c>
      <c r="I30" s="6" t="str">
        <f aca="false">IF(F30="(",")","")</f>
        <v>)</v>
      </c>
      <c r="J30" s="0" t="s">
        <v>7</v>
      </c>
      <c r="K30" s="5" t="str">
        <f aca="false">IF(M30&lt;0,"(","")</f>
        <v/>
      </c>
      <c r="L30" s="5"/>
      <c r="M30" s="1" t="n">
        <f aca="true">ROUND(RAND()*20,0)-ROUND(RAND()*30,0)</f>
        <v>2</v>
      </c>
      <c r="N30" s="6" t="str">
        <f aca="false">IF(K30="(",")","")</f>
        <v/>
      </c>
      <c r="O30" s="0" t="s">
        <v>9</v>
      </c>
      <c r="P30" s="5" t="str">
        <f aca="false">IF(R30&lt;0,"(","")</f>
        <v/>
      </c>
      <c r="Q30" s="5" t="n">
        <f aca="true">ROUND(RAND()*20,0)-ROUND(RAND()*30,0)</f>
        <v>2</v>
      </c>
      <c r="R30" s="1" t="n">
        <f aca="true">IF(Q30=0,Q30+ROUND(RAND()*10,0)+1,Q30)</f>
        <v>2</v>
      </c>
      <c r="S30" s="6" t="str">
        <f aca="false">IF(P30="(",")","")</f>
        <v/>
      </c>
      <c r="T30" s="4" t="s">
        <v>3</v>
      </c>
      <c r="U30" s="2" t="n">
        <f aca="false">C30-H30*M30/R30</f>
        <v>-6</v>
      </c>
      <c r="W30" s="3"/>
      <c r="X30" s="3"/>
      <c r="Y30" s="1"/>
      <c r="Z30" s="1"/>
      <c r="AB30" s="5"/>
      <c r="AC30" s="5"/>
      <c r="AD30" s="6"/>
      <c r="AE30" s="6"/>
    </row>
    <row r="31" customFormat="false" ht="13.5" hidden="false" customHeight="true" outlineLevel="0" collapsed="false">
      <c r="A31" s="3" t="s">
        <v>11</v>
      </c>
      <c r="B31" s="3"/>
      <c r="C31" s="1" t="n">
        <f aca="true">ROUND(RAND()*20,0)-ROUND(RAND()*30,0)</f>
        <v>-2</v>
      </c>
      <c r="D31" s="1"/>
      <c r="E31" s="0" t="s">
        <v>7</v>
      </c>
      <c r="F31" s="5" t="str">
        <f aca="false">IF(H31&lt;0,"(","")</f>
        <v/>
      </c>
      <c r="G31" s="5"/>
      <c r="H31" s="1" t="n">
        <f aca="true">ROUND(RAND()*20,0)-ROUND(RAND()*30,0)</f>
        <v>1</v>
      </c>
      <c r="I31" s="6" t="str">
        <f aca="false">IF(F31="(",")","")</f>
        <v/>
      </c>
      <c r="J31" s="4" t="s">
        <v>2</v>
      </c>
      <c r="K31" s="5" t="str">
        <f aca="false">IF(M31&lt;0,"(","")</f>
        <v>(</v>
      </c>
      <c r="L31" s="5"/>
      <c r="M31" s="1" t="n">
        <f aca="true">ROUND(RAND()*20,0)-ROUND(RAND()*30,0)</f>
        <v>-12</v>
      </c>
      <c r="N31" s="6" t="str">
        <f aca="false">IF(K31="(",")","")</f>
        <v>)</v>
      </c>
      <c r="O31" s="4" t="s">
        <v>5</v>
      </c>
      <c r="P31" s="5" t="str">
        <f aca="false">IF(R31&lt;0,"(","")</f>
        <v/>
      </c>
      <c r="Q31" s="5"/>
      <c r="R31" s="1" t="n">
        <f aca="true">ROUND(RAND()*20,0)-ROUND(RAND()*30,0)</f>
        <v>2</v>
      </c>
      <c r="S31" s="6" t="str">
        <f aca="false">IF(P31="(",")","")</f>
        <v/>
      </c>
      <c r="T31" s="4" t="s">
        <v>3</v>
      </c>
      <c r="U31" s="2" t="n">
        <f aca="false">C31*H31+M31-R31</f>
        <v>-16</v>
      </c>
      <c r="W31" s="3"/>
      <c r="X31" s="3"/>
      <c r="Y31" s="1"/>
      <c r="Z31" s="1"/>
      <c r="AB31" s="5"/>
      <c r="AC31" s="5"/>
      <c r="AD31" s="6"/>
      <c r="AE31" s="6"/>
    </row>
    <row r="32" customFormat="false" ht="13.5" hidden="false" customHeight="true" outlineLevel="0" collapsed="false">
      <c r="A32" s="3" t="s">
        <v>12</v>
      </c>
      <c r="B32" s="3"/>
      <c r="C32" s="1" t="n">
        <f aca="true">ROUND(RAND()*20,0)-ROUND(RAND()*30,0)</f>
        <v>13</v>
      </c>
      <c r="D32" s="1"/>
      <c r="E32" s="4" t="s">
        <v>2</v>
      </c>
      <c r="F32" s="5" t="str">
        <f aca="false">IF(H32&lt;0,"(","")</f>
        <v>(</v>
      </c>
      <c r="G32" s="5"/>
      <c r="H32" s="1" t="n">
        <f aca="true">(ROUND(RAND()*5,0)-ROUND(RAND()*10,0))*M32</f>
        <v>-68</v>
      </c>
      <c r="I32" s="6" t="str">
        <f aca="false">IF(F32="(",")","")</f>
        <v>)</v>
      </c>
      <c r="J32" s="0" t="s">
        <v>9</v>
      </c>
      <c r="K32" s="5" t="str">
        <f aca="false">IF(M32&lt;0,"(","")</f>
        <v>(</v>
      </c>
      <c r="L32" s="5" t="n">
        <f aca="true">ROUND(RAND()*20,0)-ROUND(RAND()*30,0)</f>
        <v>-17</v>
      </c>
      <c r="M32" s="1" t="n">
        <f aca="true">IF(L32=0,L32-ROUND(RAND()*10,0)-1,L32)</f>
        <v>-17</v>
      </c>
      <c r="N32" s="6" t="str">
        <f aca="false">IF(K32="(",")","")</f>
        <v>)</v>
      </c>
      <c r="O32" s="4" t="s">
        <v>2</v>
      </c>
      <c r="P32" s="5" t="str">
        <f aca="false">IF(R32&lt;0,"(","")</f>
        <v>(</v>
      </c>
      <c r="Q32" s="5"/>
      <c r="R32" s="1" t="n">
        <f aca="true">ROUND(RAND()*20,0)-ROUND(RAND()*30,0)</f>
        <v>-14</v>
      </c>
      <c r="S32" s="6" t="str">
        <f aca="false">IF(P32="(",")","")</f>
        <v>)</v>
      </c>
      <c r="T32" s="4" t="s">
        <v>3</v>
      </c>
      <c r="U32" s="2" t="n">
        <f aca="false">C32+H32/M32+R32</f>
        <v>3</v>
      </c>
      <c r="W32" s="3"/>
      <c r="X32" s="3"/>
      <c r="Y32" s="1"/>
      <c r="Z32" s="1"/>
      <c r="AB32" s="5"/>
      <c r="AC32" s="5"/>
      <c r="AD32" s="6"/>
      <c r="AE32" s="6"/>
    </row>
    <row r="33" customFormat="false" ht="13.5" hidden="false" customHeight="true" outlineLevel="0" collapsed="false">
      <c r="A33" s="3" t="s">
        <v>13</v>
      </c>
      <c r="B33" s="3"/>
      <c r="C33" s="1" t="n">
        <f aca="true">ROUND(RAND()*20,0)-ROUND(RAND()*30,0)</f>
        <v>0</v>
      </c>
      <c r="D33" s="1"/>
      <c r="E33" s="4" t="s">
        <v>5</v>
      </c>
      <c r="F33" s="5" t="str">
        <f aca="false">IF(H33&lt;0,"(","")</f>
        <v>(</v>
      </c>
      <c r="G33" s="5"/>
      <c r="H33" s="1" t="n">
        <f aca="true">ROUND(RAND()*20,0)-ROUND(RAND()*30,0)</f>
        <v>-20</v>
      </c>
      <c r="I33" s="6" t="str">
        <f aca="false">IF(F33="(",")","")</f>
        <v>)</v>
      </c>
      <c r="J33" s="4" t="s">
        <v>2</v>
      </c>
      <c r="K33" s="5" t="str">
        <f aca="false">IF(M33&lt;0,"(","")</f>
        <v>(</v>
      </c>
      <c r="L33" s="5"/>
      <c r="M33" s="1" t="n">
        <f aca="true">ROUND(RAND()*20,0)-ROUND(RAND()*30,0)</f>
        <v>-14</v>
      </c>
      <c r="N33" s="6" t="str">
        <f aca="false">IF(K33="(",")","")</f>
        <v>)</v>
      </c>
      <c r="O33" s="0" t="s">
        <v>7</v>
      </c>
      <c r="P33" s="5" t="str">
        <f aca="false">IF(R33&lt;0,"(","")</f>
        <v>(</v>
      </c>
      <c r="Q33" s="5"/>
      <c r="R33" s="1" t="n">
        <f aca="true">ROUND(RAND()*20,0)-ROUND(RAND()*30,0)</f>
        <v>-17</v>
      </c>
      <c r="S33" s="6" t="str">
        <f aca="false">IF(P33="(",")","")</f>
        <v>)</v>
      </c>
      <c r="T33" s="4" t="s">
        <v>3</v>
      </c>
      <c r="U33" s="2" t="n">
        <f aca="false">C33-H33+M33*R33</f>
        <v>258</v>
      </c>
      <c r="W33" s="3"/>
      <c r="X33" s="3"/>
      <c r="Y33" s="1"/>
      <c r="Z33" s="1"/>
      <c r="AB33" s="5"/>
      <c r="AC33" s="5"/>
      <c r="AD33" s="6"/>
      <c r="AE33" s="6"/>
    </row>
    <row r="34" customFormat="false" ht="13.5" hidden="false" customHeight="true" outlineLevel="0" collapsed="false">
      <c r="A34" s="3" t="s">
        <v>14</v>
      </c>
      <c r="B34" s="3"/>
      <c r="C34" s="1" t="n">
        <f aca="true">(ROUND(RAND()*5,0)-ROUND(RAND()*10,0))*H34</f>
        <v>96</v>
      </c>
      <c r="D34" s="1"/>
      <c r="E34" s="0" t="s">
        <v>9</v>
      </c>
      <c r="F34" s="5" t="str">
        <f aca="false">IF(H34&lt;0,"(","")</f>
        <v>(</v>
      </c>
      <c r="G34" s="5" t="n">
        <f aca="true">ROUND(RAND()*20,0)-ROUND(RAND()*30,0)</f>
        <v>-16</v>
      </c>
      <c r="H34" s="1" t="n">
        <f aca="true">IF(G34=0,G34+ROUND(RAND()*10,0)+1,G34)</f>
        <v>-16</v>
      </c>
      <c r="I34" s="6" t="str">
        <f aca="false">IF(F34="(",")","")</f>
        <v>)</v>
      </c>
      <c r="J34" s="0" t="s">
        <v>7</v>
      </c>
      <c r="K34" s="5" t="str">
        <f aca="false">IF(M34&lt;0,"(","")</f>
        <v>(</v>
      </c>
      <c r="L34" s="5"/>
      <c r="M34" s="1" t="n">
        <f aca="true">ROUND(RAND()*20,0)-ROUND(RAND()*30,0)</f>
        <v>-23</v>
      </c>
      <c r="N34" s="6" t="str">
        <f aca="false">IF(K34="(",")","")</f>
        <v>)</v>
      </c>
      <c r="O34" s="4" t="s">
        <v>5</v>
      </c>
      <c r="P34" s="5" t="str">
        <f aca="false">IF(R34&lt;0,"(","")</f>
        <v/>
      </c>
      <c r="Q34" s="5"/>
      <c r="R34" s="1" t="n">
        <f aca="true">ROUND(RAND()*20,0)-ROUND(RAND()*30,0)</f>
        <v>12</v>
      </c>
      <c r="S34" s="6" t="str">
        <f aca="false">IF(P34="(",")","")</f>
        <v/>
      </c>
      <c r="T34" s="4" t="s">
        <v>3</v>
      </c>
      <c r="U34" s="2" t="n">
        <f aca="false">C34/H34*M34-R34</f>
        <v>126</v>
      </c>
      <c r="W34" s="3"/>
      <c r="X34" s="3"/>
      <c r="Y34" s="1"/>
      <c r="Z34" s="1"/>
      <c r="AB34" s="5"/>
      <c r="AC34" s="5"/>
      <c r="AD34" s="6"/>
      <c r="AE34" s="6"/>
    </row>
    <row r="35" customFormat="false" ht="13.5" hidden="false" customHeight="true" outlineLevel="0" collapsed="false">
      <c r="A35" s="3" t="s">
        <v>15</v>
      </c>
      <c r="B35" s="3"/>
      <c r="C35" s="1" t="n">
        <f aca="true">(ROUND(RAND()*5,0)-ROUND(RAND()*10,0))*H35</f>
        <v>-18</v>
      </c>
      <c r="D35" s="1"/>
      <c r="E35" s="0" t="s">
        <v>9</v>
      </c>
      <c r="F35" s="5" t="str">
        <f aca="false">IF(H35&lt;0,"(","")</f>
        <v>(</v>
      </c>
      <c r="G35" s="5" t="n">
        <f aca="true">ROUND(RAND()*20,0)-ROUND(RAND()*30,0)</f>
        <v>-18</v>
      </c>
      <c r="H35" s="1" t="n">
        <f aca="true">IF(G35=0,G35-ROUND(RAND()*10,0)-1,G35)</f>
        <v>-18</v>
      </c>
      <c r="I35" s="6" t="str">
        <f aca="false">IF(F35="(",")","")</f>
        <v>)</v>
      </c>
      <c r="J35" s="4" t="s">
        <v>5</v>
      </c>
      <c r="K35" s="5" t="str">
        <f aca="false">IF(M35&lt;0,"(","")</f>
        <v>(</v>
      </c>
      <c r="L35" s="5"/>
      <c r="M35" s="1" t="n">
        <f aca="true">ROUND(RAND()*20,0)-ROUND(RAND()*30,0)</f>
        <v>-17</v>
      </c>
      <c r="N35" s="6" t="str">
        <f aca="false">IF(K35="(",")","")</f>
        <v>)</v>
      </c>
      <c r="O35" s="0" t="s">
        <v>7</v>
      </c>
      <c r="P35" s="5" t="str">
        <f aca="false">IF(R35&lt;0,"(","")</f>
        <v/>
      </c>
      <c r="Q35" s="5"/>
      <c r="R35" s="1" t="n">
        <f aca="true">ROUND(RAND()*20,0)-ROUND(RAND()*30,0)</f>
        <v>0</v>
      </c>
      <c r="S35" s="6" t="str">
        <f aca="false">IF(P35="(",")","")</f>
        <v/>
      </c>
      <c r="T35" s="4" t="s">
        <v>3</v>
      </c>
      <c r="U35" s="2" t="n">
        <f aca="false">C35/H35-M35*R35</f>
        <v>1</v>
      </c>
      <c r="W35" s="3"/>
      <c r="X35" s="3"/>
      <c r="Y35" s="1"/>
      <c r="Z35" s="1"/>
      <c r="AB35" s="5"/>
      <c r="AC35" s="5"/>
      <c r="AD35" s="6"/>
      <c r="AE35" s="6"/>
    </row>
    <row r="36" customFormat="false" ht="13.5" hidden="false" customHeight="true" outlineLevel="0" collapsed="false">
      <c r="A36" s="3" t="s">
        <v>16</v>
      </c>
      <c r="B36" s="3"/>
      <c r="C36" s="1" t="n">
        <f aca="true">(ROUND(RAND()*5,0)-ROUND(RAND()*10,0))*M36</f>
        <v>-32</v>
      </c>
      <c r="D36" s="1"/>
      <c r="E36" s="0" t="s">
        <v>7</v>
      </c>
      <c r="F36" s="5" t="str">
        <f aca="false">IF(H36&lt;0,"(","")</f>
        <v>(</v>
      </c>
      <c r="G36" s="5"/>
      <c r="H36" s="1" t="n">
        <f aca="true">ROUND(RAND()*20,0)-ROUND(RAND()*30,0)</f>
        <v>-24</v>
      </c>
      <c r="I36" s="6" t="str">
        <f aca="false">IF(F36="(",")","")</f>
        <v>)</v>
      </c>
      <c r="J36" s="0" t="s">
        <v>9</v>
      </c>
      <c r="K36" s="5" t="str">
        <f aca="false">IF(M36&lt;0,"(","")</f>
        <v>(</v>
      </c>
      <c r="L36" s="5" t="n">
        <f aca="true">ROUND(RAND()*20,0)-ROUND(RAND()*30,0)</f>
        <v>-16</v>
      </c>
      <c r="M36" s="1" t="n">
        <f aca="true">IF(L36=0,L36+ROUND(RAND()*10,0)+1,L36)</f>
        <v>-16</v>
      </c>
      <c r="N36" s="6" t="str">
        <f aca="false">IF(K36="(",")","")</f>
        <v>)</v>
      </c>
      <c r="O36" s="4" t="s">
        <v>2</v>
      </c>
      <c r="P36" s="5" t="str">
        <f aca="false">IF(R36&lt;0,"(","")</f>
        <v>(</v>
      </c>
      <c r="Q36" s="5"/>
      <c r="R36" s="1" t="n">
        <f aca="true">ROUND(RAND()*20,0)-ROUND(RAND()*30,0)</f>
        <v>-10</v>
      </c>
      <c r="S36" s="6" t="str">
        <f aca="false">IF(P36="(",")","")</f>
        <v>)</v>
      </c>
      <c r="T36" s="4" t="s">
        <v>3</v>
      </c>
      <c r="U36" s="2" t="n">
        <f aca="false">C36*H36/M36+R36</f>
        <v>-58</v>
      </c>
      <c r="W36" s="3"/>
      <c r="X36" s="3"/>
      <c r="Y36" s="1"/>
      <c r="Z36" s="1"/>
      <c r="AB36" s="5"/>
      <c r="AC36" s="5"/>
      <c r="AD36" s="6"/>
      <c r="AE36" s="6"/>
    </row>
    <row r="37" customFormat="false" ht="13.5" hidden="false" customHeight="true" outlineLevel="0" collapsed="false">
      <c r="A37" s="3" t="s">
        <v>17</v>
      </c>
      <c r="B37" s="3"/>
      <c r="C37" s="1" t="n">
        <f aca="true">ROUND(RAND()*20,0)-ROUND(RAND()*30,0)</f>
        <v>11</v>
      </c>
      <c r="D37" s="1"/>
      <c r="E37" s="4" t="s">
        <v>2</v>
      </c>
      <c r="F37" s="5" t="str">
        <f aca="false">IF(H37&lt;0,"(","")</f>
        <v>(</v>
      </c>
      <c r="G37" s="5"/>
      <c r="H37" s="1" t="n">
        <f aca="true">ROUND(RAND()*20,0)-ROUND(RAND()*30,0)</f>
        <v>-6</v>
      </c>
      <c r="I37" s="6" t="str">
        <f aca="false">IF(F37="(",")","")</f>
        <v>)</v>
      </c>
      <c r="J37" s="0" t="s">
        <v>7</v>
      </c>
      <c r="K37" s="5" t="str">
        <f aca="false">IF(M37&lt;0,"(","")</f>
        <v>(</v>
      </c>
      <c r="L37" s="5"/>
      <c r="M37" s="1" t="n">
        <f aca="true">ROUND(RAND()*20,0)-ROUND(RAND()*30,0)</f>
        <v>-8</v>
      </c>
      <c r="N37" s="6" t="str">
        <f aca="false">IF(K37="(",")","")</f>
        <v>)</v>
      </c>
      <c r="O37" s="4" t="s">
        <v>5</v>
      </c>
      <c r="P37" s="5" t="str">
        <f aca="false">IF(R37&lt;0,"(","")</f>
        <v>(</v>
      </c>
      <c r="Q37" s="5"/>
      <c r="R37" s="1" t="n">
        <f aca="true">ROUND(RAND()*20,0)-ROUND(RAND()*30,0)</f>
        <v>-1</v>
      </c>
      <c r="S37" s="6" t="str">
        <f aca="false">IF(P37="(",")","")</f>
        <v>)</v>
      </c>
      <c r="T37" s="4" t="s">
        <v>3</v>
      </c>
      <c r="U37" s="7" t="n">
        <f aca="false">C37+H37*M37-R37</f>
        <v>60</v>
      </c>
      <c r="W37" s="3"/>
      <c r="X37" s="3"/>
      <c r="Y37" s="1"/>
      <c r="Z37" s="1"/>
      <c r="AB37" s="5"/>
      <c r="AC37" s="5"/>
      <c r="AD37" s="6"/>
      <c r="AE37" s="6"/>
    </row>
    <row r="38" customFormat="false" ht="13.5" hidden="false" customHeight="true" outlineLevel="0" collapsed="false">
      <c r="A38" s="3" t="s">
        <v>18</v>
      </c>
      <c r="B38" s="3"/>
      <c r="C38" s="1" t="n">
        <f aca="true">(ROUND(RAND()*5,0)-ROUND(RAND()*10,0))*H38</f>
        <v>-0</v>
      </c>
      <c r="D38" s="1"/>
      <c r="E38" s="0" t="s">
        <v>9</v>
      </c>
      <c r="F38" s="5" t="str">
        <f aca="false">IF(H38&lt;0,"(","")</f>
        <v>(</v>
      </c>
      <c r="G38" s="5" t="n">
        <f aca="true">ROUND(RAND()*20,0)-ROUND(RAND()*30,0)</f>
        <v>-7</v>
      </c>
      <c r="H38" s="1" t="n">
        <f aca="true">IF(G38=0,G38-ROUND(RAND()*10,0)-1,G38)</f>
        <v>-7</v>
      </c>
      <c r="I38" s="6" t="str">
        <f aca="false">IF(F38="(",")","")</f>
        <v>)</v>
      </c>
      <c r="J38" s="4" t="s">
        <v>2</v>
      </c>
      <c r="K38" s="5" t="str">
        <f aca="false">IF(M38&lt;0,"(","")</f>
        <v/>
      </c>
      <c r="L38" s="5"/>
      <c r="M38" s="1" t="n">
        <f aca="true">ROUND(RAND()*20,0)-ROUND(RAND()*30,0)</f>
        <v>2</v>
      </c>
      <c r="N38" s="6" t="str">
        <f aca="false">IF(K38="(",")","")</f>
        <v/>
      </c>
      <c r="O38" s="0" t="s">
        <v>7</v>
      </c>
      <c r="P38" s="5" t="str">
        <f aca="false">IF(R38&lt;0,"(","")</f>
        <v>(</v>
      </c>
      <c r="Q38" s="5"/>
      <c r="R38" s="1" t="n">
        <f aca="true">ROUND(RAND()*20,0)-ROUND(RAND()*30,0)</f>
        <v>-5</v>
      </c>
      <c r="S38" s="6" t="str">
        <f aca="false">IF(P38="(",")","")</f>
        <v>)</v>
      </c>
      <c r="T38" s="4" t="s">
        <v>3</v>
      </c>
      <c r="U38" s="2" t="n">
        <f aca="false">C38/H38+M38*R38</f>
        <v>-10</v>
      </c>
      <c r="W38" s="3"/>
      <c r="X38" s="3"/>
      <c r="Y38" s="1"/>
      <c r="Z38" s="1"/>
      <c r="AB38" s="5"/>
      <c r="AC38" s="5"/>
      <c r="AD38" s="6"/>
      <c r="AE38" s="6"/>
    </row>
    <row r="39" customFormat="false" ht="13.5" hidden="false" customHeight="true" outlineLevel="0" collapsed="false">
      <c r="A39" s="3" t="s">
        <v>19</v>
      </c>
      <c r="B39" s="3"/>
      <c r="C39" s="1" t="n">
        <f aca="true">(ROUND(RAND()*5,0)-ROUND(RAND()*10,0))*M39</f>
        <v>-8</v>
      </c>
      <c r="D39" s="1"/>
      <c r="E39" s="0" t="s">
        <v>7</v>
      </c>
      <c r="F39" s="5" t="str">
        <f aca="false">IF(H39&lt;0,"(","")</f>
        <v>(</v>
      </c>
      <c r="G39" s="5"/>
      <c r="H39" s="1" t="n">
        <f aca="true">ROUND(RAND()*20,0)-ROUND(RAND()*30,0)</f>
        <v>-19</v>
      </c>
      <c r="I39" s="6" t="str">
        <f aca="false">IF(F39="(",")","")</f>
        <v>)</v>
      </c>
      <c r="J39" s="0" t="s">
        <v>9</v>
      </c>
      <c r="K39" s="5" t="str">
        <f aca="false">IF(M39&lt;0,"(","")</f>
        <v/>
      </c>
      <c r="L39" s="5" t="n">
        <f aca="true">ROUND(RAND()*20,0)-ROUND(RAND()*30,0)</f>
        <v>2</v>
      </c>
      <c r="M39" s="1" t="n">
        <f aca="true">IF(L39=0,L39-ROUND(RAND()*10,0)-1,L39)</f>
        <v>2</v>
      </c>
      <c r="N39" s="6" t="str">
        <f aca="false">IF(K39="(",")","")</f>
        <v/>
      </c>
      <c r="O39" s="4" t="s">
        <v>2</v>
      </c>
      <c r="P39" s="5" t="str">
        <f aca="false">IF(R39&lt;0,"(","")</f>
        <v>(</v>
      </c>
      <c r="Q39" s="5"/>
      <c r="R39" s="1" t="n">
        <f aca="true">ROUND(RAND()*20,0)-ROUND(RAND()*30,0)</f>
        <v>-6</v>
      </c>
      <c r="S39" s="6" t="str">
        <f aca="false">IF(P39="(",")","")</f>
        <v>)</v>
      </c>
      <c r="T39" s="4" t="s">
        <v>3</v>
      </c>
      <c r="U39" s="2" t="n">
        <f aca="false">C39*H39/M39+R39</f>
        <v>70</v>
      </c>
      <c r="W39" s="3"/>
      <c r="X39" s="3"/>
      <c r="Y39" s="1"/>
      <c r="Z39" s="1"/>
      <c r="AB39" s="5"/>
      <c r="AC39" s="5"/>
      <c r="AD39" s="6"/>
      <c r="AE39" s="6"/>
    </row>
    <row r="40" customFormat="false" ht="13.5" hidden="false" customHeight="true" outlineLevel="0" collapsed="false">
      <c r="A40" s="3" t="s">
        <v>20</v>
      </c>
      <c r="B40" s="3"/>
      <c r="C40" s="1" t="n">
        <f aca="true">ROUND(RAND()*20,0)-ROUND(RAND()*30,0)</f>
        <v>4</v>
      </c>
      <c r="D40" s="1"/>
      <c r="E40" s="4" t="s">
        <v>5</v>
      </c>
      <c r="F40" s="5" t="str">
        <f aca="false">IF(H40&lt;0,"(","")</f>
        <v/>
      </c>
      <c r="G40" s="5"/>
      <c r="H40" s="1" t="n">
        <f aca="true">(ROUND(RAND()*5,0)-ROUND(RAND()*10,0))*R40</f>
        <v>-0</v>
      </c>
      <c r="I40" s="6" t="str">
        <f aca="false">IF(F40="(",")","")</f>
        <v/>
      </c>
      <c r="J40" s="0" t="s">
        <v>7</v>
      </c>
      <c r="K40" s="5" t="str">
        <f aca="false">IF(M40&lt;0,"(","")</f>
        <v>(</v>
      </c>
      <c r="L40" s="5"/>
      <c r="M40" s="1" t="n">
        <f aca="true">ROUND(RAND()*20,0)-ROUND(RAND()*30,0)</f>
        <v>-14</v>
      </c>
      <c r="N40" s="6" t="str">
        <f aca="false">IF(K40="(",")","")</f>
        <v>)</v>
      </c>
      <c r="O40" s="0" t="s">
        <v>9</v>
      </c>
      <c r="P40" s="5" t="str">
        <f aca="false">IF(R40&lt;0,"(","")</f>
        <v>(</v>
      </c>
      <c r="Q40" s="5" t="n">
        <f aca="true">ROUND(RAND()*20,0)-ROUND(RAND()*30,0)</f>
        <v>-6</v>
      </c>
      <c r="R40" s="1" t="n">
        <f aca="true">IF(Q40=0,Q40-ROUND(RAND()*10,0)-1,Q40)</f>
        <v>-6</v>
      </c>
      <c r="S40" s="6" t="str">
        <f aca="false">IF(P40="(",")","")</f>
        <v>)</v>
      </c>
      <c r="T40" s="4" t="s">
        <v>3</v>
      </c>
      <c r="U40" s="2" t="n">
        <f aca="false">C40-H40*M40/R40</f>
        <v>4</v>
      </c>
      <c r="W40" s="3"/>
      <c r="X40" s="3"/>
      <c r="Y40" s="1"/>
      <c r="Z40" s="1"/>
      <c r="AB40" s="5"/>
      <c r="AC40" s="5"/>
      <c r="AD40" s="6"/>
      <c r="AE40" s="6"/>
    </row>
    <row r="41" customFormat="false" ht="13.5" hidden="false" customHeight="true" outlineLevel="0" collapsed="false">
      <c r="A41" s="3" t="s">
        <v>21</v>
      </c>
      <c r="B41" s="3"/>
      <c r="C41" s="1" t="n">
        <f aca="true">ROUND(RAND()*20,0)-ROUND(RAND()*30,0)</f>
        <v>-10</v>
      </c>
      <c r="D41" s="1"/>
      <c r="E41" s="4" t="s">
        <v>2</v>
      </c>
      <c r="F41" s="5" t="str">
        <f aca="false">IF(H41&lt;0,"(","")</f>
        <v>(</v>
      </c>
      <c r="G41" s="5"/>
      <c r="H41" s="1" t="n">
        <f aca="true">ROUND(RAND()*20,0)-ROUND(RAND()*30,0)</f>
        <v>-14</v>
      </c>
      <c r="I41" s="6" t="str">
        <f aca="false">IF(F41="(",")","")</f>
        <v>)</v>
      </c>
      <c r="J41" s="4" t="s">
        <v>5</v>
      </c>
      <c r="K41" s="5" t="str">
        <f aca="false">IF(M41&lt;0,"(","")</f>
        <v>(</v>
      </c>
      <c r="L41" s="5"/>
      <c r="M41" s="1" t="n">
        <f aca="true">ROUND(RAND()*20,0)-ROUND(RAND()*30,0)</f>
        <v>-1</v>
      </c>
      <c r="N41" s="6" t="str">
        <f aca="false">IF(K41="(",")","")</f>
        <v>)</v>
      </c>
      <c r="O41" s="4" t="s">
        <v>2</v>
      </c>
      <c r="P41" s="5" t="str">
        <f aca="false">IF(R41&lt;0,"(","")</f>
        <v>(</v>
      </c>
      <c r="Q41" s="5"/>
      <c r="R41" s="1" t="n">
        <f aca="true">ROUND(RAND()*20,0)-ROUND(RAND()*30,0)</f>
        <v>-10</v>
      </c>
      <c r="S41" s="6" t="str">
        <f aca="false">IF(P41="(",")","")</f>
        <v>)</v>
      </c>
      <c r="T41" s="4" t="s">
        <v>3</v>
      </c>
      <c r="U41" s="7" t="n">
        <f aca="false">C41+H41-M41+26</f>
        <v>3</v>
      </c>
      <c r="W41" s="3"/>
      <c r="X41" s="3"/>
      <c r="Y41" s="1"/>
      <c r="Z41" s="1"/>
      <c r="AB41" s="5"/>
      <c r="AC41" s="5"/>
      <c r="AD41" s="6"/>
      <c r="AE41" s="6"/>
    </row>
    <row r="42" customFormat="false" ht="13.5" hidden="false" customHeight="true" outlineLevel="0" collapsed="false">
      <c r="A42" s="3" t="s">
        <v>22</v>
      </c>
      <c r="B42" s="3"/>
      <c r="C42" s="1" t="n">
        <f aca="true">ROUND(RAND()*20,0)-ROUND(RAND()*30,0)</f>
        <v>-6</v>
      </c>
      <c r="D42" s="1"/>
      <c r="E42" s="4" t="s">
        <v>5</v>
      </c>
      <c r="F42" s="5" t="str">
        <f aca="false">IF(H42&lt;0,"(","")</f>
        <v>(</v>
      </c>
      <c r="G42" s="5"/>
      <c r="H42" s="1" t="n">
        <f aca="true">ROUND(RAND()*20,0)-ROUND(RAND()*30,0)</f>
        <v>-18</v>
      </c>
      <c r="I42" s="6" t="str">
        <f aca="false">IF(F42="(",")","")</f>
        <v>)</v>
      </c>
      <c r="J42" s="4" t="s">
        <v>2</v>
      </c>
      <c r="K42" s="5" t="str">
        <f aca="false">IF(M42&lt;0,"(","")</f>
        <v/>
      </c>
      <c r="L42" s="5"/>
      <c r="M42" s="1" t="n">
        <f aca="true">ROUND(RAND()*20,0)-ROUND(RAND()*30,0)</f>
        <v>5</v>
      </c>
      <c r="N42" s="6" t="str">
        <f aca="false">IF(K42="(",")","")</f>
        <v/>
      </c>
      <c r="O42" s="0" t="s">
        <v>7</v>
      </c>
      <c r="P42" s="5" t="str">
        <f aca="false">IF(R42&lt;0,"(","")</f>
        <v/>
      </c>
      <c r="Q42" s="5"/>
      <c r="R42" s="1" t="n">
        <f aca="true">ROUND(RAND()*20,0)-ROUND(RAND()*30,0)</f>
        <v>2</v>
      </c>
      <c r="S42" s="6" t="str">
        <f aca="false">IF(P42="(",")","")</f>
        <v/>
      </c>
      <c r="T42" s="4" t="s">
        <v>3</v>
      </c>
      <c r="U42" s="2" t="n">
        <f aca="false">C42-H42+M42*R42</f>
        <v>22</v>
      </c>
      <c r="W42" s="3"/>
      <c r="X42" s="3"/>
      <c r="Y42" s="1"/>
      <c r="Z42" s="1"/>
      <c r="AB42" s="5"/>
      <c r="AC42" s="5"/>
      <c r="AD42" s="6"/>
      <c r="AE42" s="6"/>
    </row>
    <row r="43" customFormat="false" ht="13.5" hidden="false" customHeight="true" outlineLevel="0" collapsed="false">
      <c r="A43" s="3" t="s">
        <v>23</v>
      </c>
      <c r="B43" s="3"/>
      <c r="C43" s="1" t="n">
        <f aca="true">ROUND(RAND()*20,0)-ROUND(RAND()*30,0)</f>
        <v>-8</v>
      </c>
      <c r="D43" s="1"/>
      <c r="E43" s="0" t="s">
        <v>7</v>
      </c>
      <c r="F43" s="5" t="str">
        <f aca="false">IF(H43&lt;0,"(","")</f>
        <v>(</v>
      </c>
      <c r="G43" s="5"/>
      <c r="H43" s="1" t="n">
        <f aca="true">ROUND(RAND()*20,0)-ROUND(RAND()*30,0)</f>
        <v>-5</v>
      </c>
      <c r="I43" s="6" t="str">
        <f aca="false">IF(F43="(",")","")</f>
        <v>)</v>
      </c>
      <c r="J43" s="4" t="s">
        <v>5</v>
      </c>
      <c r="K43" s="5" t="str">
        <f aca="false">IF(M43&lt;0,"(","")</f>
        <v/>
      </c>
      <c r="L43" s="5"/>
      <c r="M43" s="1" t="n">
        <f aca="true">ROUND(RAND()*20,0)-ROUND(RAND()*30,0)</f>
        <v>2</v>
      </c>
      <c r="N43" s="6" t="str">
        <f aca="false">IF(K43="(",")","")</f>
        <v/>
      </c>
      <c r="O43" s="4" t="s">
        <v>5</v>
      </c>
      <c r="P43" s="5" t="str">
        <f aca="false">IF(R43&lt;0,"(","")</f>
        <v/>
      </c>
      <c r="Q43" s="5"/>
      <c r="R43" s="1" t="n">
        <f aca="true">ROUND(RAND()*20,0)-ROUND(RAND()*30,0)</f>
        <v>2</v>
      </c>
      <c r="S43" s="6" t="str">
        <f aca="false">IF(P43="(",")","")</f>
        <v/>
      </c>
      <c r="T43" s="4" t="s">
        <v>3</v>
      </c>
      <c r="U43" s="2" t="n">
        <f aca="false">C43*H43-M43-R43</f>
        <v>36</v>
      </c>
      <c r="W43" s="3"/>
      <c r="X43" s="3"/>
      <c r="Y43" s="1"/>
      <c r="Z43" s="1"/>
      <c r="AB43" s="5"/>
      <c r="AC43" s="5"/>
      <c r="AD43" s="6"/>
      <c r="AE43" s="6"/>
    </row>
    <row r="44" customFormat="false" ht="13.5" hidden="false" customHeight="true" outlineLevel="0" collapsed="false">
      <c r="A44" s="3" t="s">
        <v>24</v>
      </c>
      <c r="B44" s="3"/>
      <c r="C44" s="1" t="n">
        <f aca="true">ROUND(RAND()*20,0)-ROUND(RAND()*30,0)</f>
        <v>-25</v>
      </c>
      <c r="D44" s="1"/>
      <c r="E44" s="4" t="s">
        <v>2</v>
      </c>
      <c r="F44" s="5" t="str">
        <f aca="false">IF(H44&lt;0,"(","")</f>
        <v/>
      </c>
      <c r="G44" s="5"/>
      <c r="H44" s="1" t="n">
        <f aca="true">(ROUND(RAND()*5,0)-ROUND(RAND()*10,0))*R44</f>
        <v>-0</v>
      </c>
      <c r="I44" s="6" t="str">
        <f aca="false">IF(F44="(",")","")</f>
        <v/>
      </c>
      <c r="J44" s="0" t="s">
        <v>7</v>
      </c>
      <c r="K44" s="5" t="str">
        <f aca="false">IF(M44&lt;0,"(","")</f>
        <v/>
      </c>
      <c r="L44" s="5"/>
      <c r="M44" s="1" t="n">
        <f aca="true">ROUND(RAND()*20,0)-ROUND(RAND()*30,0)</f>
        <v>4</v>
      </c>
      <c r="N44" s="6" t="str">
        <f aca="false">IF(K44="(",")","")</f>
        <v/>
      </c>
      <c r="O44" s="0" t="s">
        <v>9</v>
      </c>
      <c r="P44" s="5" t="str">
        <f aca="false">IF(R44&lt;0,"(","")</f>
        <v>(</v>
      </c>
      <c r="Q44" s="5" t="n">
        <f aca="true">ROUND(RAND()*20,0)-ROUND(RAND()*30,0)</f>
        <v>-24</v>
      </c>
      <c r="R44" s="1" t="n">
        <f aca="true">IF(Q44=0,Q44+ROUND(RAND()*10,0)+1,Q44)</f>
        <v>-24</v>
      </c>
      <c r="S44" s="6" t="str">
        <f aca="false">IF(P44="(",")","")</f>
        <v>)</v>
      </c>
      <c r="T44" s="4" t="s">
        <v>3</v>
      </c>
      <c r="U44" s="2" t="n">
        <f aca="false">C44+H44*M44/R44</f>
        <v>-25</v>
      </c>
      <c r="W44" s="3"/>
      <c r="X44" s="3"/>
      <c r="Y44" s="1"/>
      <c r="Z44" s="1"/>
      <c r="AB44" s="5"/>
      <c r="AC44" s="5"/>
      <c r="AD44" s="6"/>
      <c r="AE44" s="6"/>
    </row>
    <row r="45" customFormat="false" ht="13.5" hidden="false" customHeight="true" outlineLevel="0" collapsed="false">
      <c r="A45" s="3" t="s">
        <v>25</v>
      </c>
      <c r="B45" s="3"/>
      <c r="C45" s="1" t="n">
        <f aca="true">ROUND(RAND()*20,0)-ROUND(RAND()*30,0)</f>
        <v>2</v>
      </c>
      <c r="D45" s="1"/>
      <c r="E45" s="4" t="s">
        <v>5</v>
      </c>
      <c r="F45" s="5" t="str">
        <f aca="false">IF(H45&lt;0,"(","")</f>
        <v/>
      </c>
      <c r="G45" s="5"/>
      <c r="H45" s="1" t="n">
        <f aca="true">(ROUND(RAND()*5,0)-ROUND(RAND()*10,0))*M45</f>
        <v>105</v>
      </c>
      <c r="I45" s="6" t="str">
        <f aca="false">IF(F45="(",")","")</f>
        <v/>
      </c>
      <c r="J45" s="0" t="s">
        <v>9</v>
      </c>
      <c r="K45" s="5" t="str">
        <f aca="false">IF(M45&lt;0,"(","")</f>
        <v>(</v>
      </c>
      <c r="L45" s="5" t="n">
        <f aca="true">ROUND(RAND()*20,0)-ROUND(RAND()*30,0)</f>
        <v>-15</v>
      </c>
      <c r="M45" s="1" t="n">
        <f aca="true">IF(L45=0,L45+ROUND(RAND()*10,0)+1,L45)</f>
        <v>-15</v>
      </c>
      <c r="N45" s="6" t="str">
        <f aca="false">IF(K45="(",")","")</f>
        <v>)</v>
      </c>
      <c r="O45" s="0" t="s">
        <v>7</v>
      </c>
      <c r="P45" s="5" t="str">
        <f aca="false">IF(R45&lt;0,"(","")</f>
        <v>(</v>
      </c>
      <c r="Q45" s="5"/>
      <c r="R45" s="1" t="n">
        <f aca="true">ROUND(RAND()*20,0)-ROUND(RAND()*30,0)</f>
        <v>-16</v>
      </c>
      <c r="S45" s="6" t="str">
        <f aca="false">IF(P45="(",")","")</f>
        <v>)</v>
      </c>
      <c r="T45" s="4" t="s">
        <v>3</v>
      </c>
      <c r="U45" s="2" t="n">
        <f aca="false">C45-H45/M45*R45</f>
        <v>-110</v>
      </c>
      <c r="W45" s="3"/>
      <c r="X45" s="3"/>
      <c r="Y45" s="1"/>
      <c r="Z45" s="1"/>
      <c r="AB45" s="5"/>
      <c r="AC45" s="5"/>
      <c r="AD45" s="6"/>
      <c r="AE45" s="6"/>
    </row>
    <row r="46" customFormat="false" ht="13.5" hidden="false" customHeight="true" outlineLevel="0" collapsed="false">
      <c r="A46" s="3"/>
      <c r="B46" s="3"/>
      <c r="C46" s="1"/>
      <c r="D46" s="1"/>
      <c r="F46" s="5"/>
      <c r="G46" s="5"/>
      <c r="H46" s="6"/>
      <c r="I46" s="6"/>
      <c r="W46" s="3"/>
      <c r="X46" s="3"/>
      <c r="Y46" s="1"/>
      <c r="Z46" s="1"/>
      <c r="AB46" s="5"/>
      <c r="AC46" s="5"/>
      <c r="AD46" s="6"/>
      <c r="AE46" s="6"/>
    </row>
    <row r="47" customFormat="false" ht="13.5" hidden="false" customHeight="true" outlineLevel="0" collapsed="false">
      <c r="A47" s="3"/>
      <c r="B47" s="3"/>
      <c r="C47" s="1"/>
      <c r="D47" s="1"/>
      <c r="F47" s="5"/>
      <c r="G47" s="5"/>
      <c r="H47" s="6"/>
      <c r="I47" s="6"/>
      <c r="W47" s="3"/>
      <c r="X47" s="3"/>
      <c r="Y47" s="1"/>
      <c r="Z47" s="1"/>
      <c r="AB47" s="5"/>
      <c r="AC47" s="5"/>
      <c r="AD47" s="6"/>
      <c r="AE47" s="6"/>
    </row>
    <row r="48" customFormat="false" ht="13.5" hidden="false" customHeight="true" outlineLevel="0" collapsed="false">
      <c r="A48" s="3"/>
      <c r="B48" s="3"/>
      <c r="C48" s="1"/>
      <c r="D48" s="1"/>
      <c r="F48" s="5"/>
      <c r="G48" s="5"/>
      <c r="H48" s="6"/>
      <c r="I48" s="6"/>
      <c r="W48" s="3"/>
      <c r="X48" s="3"/>
      <c r="Y48" s="1"/>
      <c r="Z48" s="1"/>
      <c r="AB48" s="5"/>
      <c r="AC48" s="5"/>
      <c r="AD48" s="6"/>
      <c r="AE48" s="6"/>
    </row>
    <row r="49" customFormat="false" ht="13.5" hidden="false" customHeight="true" outlineLevel="0" collapsed="false">
      <c r="A49" s="3"/>
      <c r="B49" s="3"/>
      <c r="C49" s="1"/>
      <c r="D49" s="1"/>
      <c r="F49" s="5"/>
      <c r="G49" s="5"/>
      <c r="H49" s="6"/>
      <c r="I49" s="6"/>
      <c r="W49" s="3"/>
      <c r="X49" s="3"/>
      <c r="Y49" s="1"/>
      <c r="Z49" s="1"/>
      <c r="AB49" s="5"/>
      <c r="AC49" s="5"/>
      <c r="AD49" s="6"/>
      <c r="AE49" s="6"/>
    </row>
    <row r="50" customFormat="false" ht="13.5" hidden="false" customHeight="true" outlineLevel="0" collapsed="false">
      <c r="A50" s="3"/>
      <c r="B50" s="3"/>
      <c r="C50" s="1"/>
      <c r="D50" s="1"/>
      <c r="F50" s="5"/>
      <c r="G50" s="5"/>
      <c r="H50" s="6"/>
      <c r="I50" s="6"/>
      <c r="W50" s="3"/>
      <c r="X50" s="3"/>
      <c r="Y50" s="1"/>
      <c r="Z50" s="1"/>
      <c r="AB50" s="5"/>
      <c r="AC50" s="5"/>
      <c r="AD50" s="6"/>
      <c r="AE50" s="6"/>
    </row>
    <row r="51" customFormat="false" ht="13.5" hidden="false" customHeight="true" outlineLevel="0" collapsed="false">
      <c r="A51" s="3"/>
      <c r="B51" s="3"/>
      <c r="C51" s="1"/>
      <c r="D51" s="1"/>
      <c r="F51" s="5"/>
      <c r="G51" s="5"/>
      <c r="H51" s="6"/>
      <c r="I51" s="6"/>
      <c r="W51" s="3"/>
      <c r="X51" s="3"/>
      <c r="Y51" s="1"/>
      <c r="Z51" s="1"/>
      <c r="AB51" s="5"/>
      <c r="AC51" s="5"/>
      <c r="AD51" s="6"/>
      <c r="AE51" s="6"/>
    </row>
    <row r="52" customFormat="false" ht="13.5" hidden="false" customHeight="true" outlineLevel="0" collapsed="false">
      <c r="A52" s="3"/>
      <c r="B52" s="3"/>
      <c r="C52" s="1"/>
      <c r="D52" s="1"/>
      <c r="F52" s="5"/>
      <c r="G52" s="5"/>
      <c r="H52" s="6"/>
      <c r="I52" s="6"/>
      <c r="W52" s="3"/>
      <c r="X52" s="3"/>
      <c r="Y52" s="1"/>
      <c r="Z52" s="1"/>
      <c r="AB52" s="5"/>
      <c r="AC52" s="5"/>
      <c r="AD52" s="6"/>
      <c r="AE52" s="6"/>
    </row>
    <row r="53" customFormat="false" ht="13.5" hidden="false" customHeight="true" outlineLevel="0" collapsed="false">
      <c r="A53" s="3"/>
      <c r="B53" s="3"/>
      <c r="C53" s="1"/>
      <c r="D53" s="1"/>
      <c r="F53" s="5"/>
      <c r="G53" s="5"/>
      <c r="H53" s="6"/>
      <c r="I53" s="6"/>
      <c r="W53" s="3"/>
      <c r="X53" s="3"/>
      <c r="Y53" s="1"/>
      <c r="Z53" s="1"/>
      <c r="AB53" s="5"/>
      <c r="AC53" s="5"/>
      <c r="AD53" s="6"/>
      <c r="AE53" s="6"/>
    </row>
    <row r="54" customFormat="false" ht="13.5" hidden="false" customHeight="true" outlineLevel="0" collapsed="false">
      <c r="A54" s="3"/>
      <c r="B54" s="3"/>
      <c r="C54" s="1"/>
      <c r="D54" s="1"/>
      <c r="F54" s="5"/>
      <c r="G54" s="5"/>
      <c r="H54" s="6"/>
      <c r="I54" s="6"/>
      <c r="W54" s="3"/>
      <c r="X54" s="3"/>
      <c r="Y54" s="1"/>
      <c r="Z54" s="1"/>
      <c r="AB54" s="5"/>
      <c r="AC54" s="5"/>
      <c r="AD54" s="6"/>
      <c r="AE54" s="6"/>
    </row>
    <row r="55" customFormat="false" ht="13.5" hidden="false" customHeight="true" outlineLevel="0" collapsed="false">
      <c r="A55" s="3"/>
      <c r="B55" s="3"/>
      <c r="C55" s="1"/>
      <c r="D55" s="1"/>
      <c r="F55" s="5"/>
      <c r="G55" s="5"/>
      <c r="H55" s="6"/>
      <c r="I55" s="6"/>
      <c r="W55" s="3"/>
      <c r="X55" s="3"/>
      <c r="Y55" s="1"/>
      <c r="Z55" s="1"/>
      <c r="AB55" s="5"/>
      <c r="AC55" s="5"/>
      <c r="AD55" s="6"/>
      <c r="AE55" s="6"/>
    </row>
    <row r="56" customFormat="false" ht="13.5" hidden="false" customHeight="true" outlineLevel="0" collapsed="false">
      <c r="A56" s="3"/>
      <c r="B56" s="3"/>
      <c r="C56" s="1"/>
      <c r="D56" s="1"/>
      <c r="F56" s="5"/>
      <c r="G56" s="5"/>
      <c r="H56" s="6"/>
      <c r="I56" s="6"/>
      <c r="W56" s="3"/>
      <c r="X56" s="3"/>
      <c r="Y56" s="1"/>
      <c r="Z56" s="1"/>
      <c r="AB56" s="5"/>
      <c r="AC56" s="5"/>
      <c r="AD56" s="6"/>
      <c r="AE56" s="6"/>
    </row>
    <row r="57" customFormat="false" ht="13.5" hidden="false" customHeight="true" outlineLevel="0" collapsed="false">
      <c r="A57" s="3"/>
      <c r="B57" s="3"/>
      <c r="C57" s="1"/>
      <c r="D57" s="1"/>
      <c r="F57" s="5"/>
      <c r="G57" s="5"/>
      <c r="H57" s="6"/>
      <c r="I57" s="6"/>
      <c r="W57" s="3"/>
      <c r="X57" s="3"/>
      <c r="Y57" s="1"/>
      <c r="Z57" s="1"/>
      <c r="AB57" s="5"/>
      <c r="AC57" s="5"/>
      <c r="AD57" s="6"/>
      <c r="AE57" s="6"/>
    </row>
    <row r="58" customFormat="false" ht="13.5" hidden="false" customHeight="true" outlineLevel="0" collapsed="false">
      <c r="A58" s="3"/>
      <c r="B58" s="3"/>
      <c r="C58" s="1"/>
      <c r="D58" s="1"/>
      <c r="F58" s="5"/>
      <c r="G58" s="5"/>
      <c r="H58" s="6"/>
      <c r="I58" s="6"/>
      <c r="W58" s="3"/>
      <c r="X58" s="3"/>
      <c r="Y58" s="1"/>
      <c r="Z58" s="1"/>
      <c r="AB58" s="5"/>
      <c r="AC58" s="5"/>
      <c r="AD58" s="6"/>
      <c r="AE58" s="6"/>
    </row>
    <row r="59" customFormat="false" ht="13.5" hidden="false" customHeight="true" outlineLevel="0" collapsed="false">
      <c r="A59" s="3"/>
      <c r="B59" s="3"/>
      <c r="C59" s="1"/>
      <c r="D59" s="1"/>
      <c r="F59" s="5"/>
      <c r="G59" s="5"/>
      <c r="H59" s="6"/>
      <c r="I59" s="6"/>
      <c r="W59" s="3"/>
      <c r="X59" s="3"/>
      <c r="Y59" s="1"/>
      <c r="Z59" s="1"/>
      <c r="AB59" s="5"/>
      <c r="AC59" s="5"/>
      <c r="AD59" s="6"/>
      <c r="AE59" s="6"/>
    </row>
    <row r="60" customFormat="false" ht="13.5" hidden="false" customHeight="true" outlineLevel="0" collapsed="false">
      <c r="A60" s="3"/>
      <c r="B60" s="3"/>
      <c r="C60" s="1"/>
      <c r="D60" s="1"/>
      <c r="F60" s="5"/>
      <c r="G60" s="5"/>
      <c r="H60" s="6"/>
      <c r="I60" s="6"/>
      <c r="W60" s="3"/>
      <c r="X60" s="3"/>
      <c r="Y60" s="1"/>
      <c r="Z60" s="1"/>
      <c r="AB60" s="5"/>
      <c r="AC60" s="5"/>
      <c r="AD60" s="6"/>
      <c r="AE60" s="6"/>
    </row>
    <row r="61" customFormat="false" ht="13.5" hidden="false" customHeight="true" outlineLevel="0" collapsed="false">
      <c r="A61" s="3"/>
      <c r="B61" s="3"/>
      <c r="C61" s="1"/>
      <c r="D61" s="1"/>
      <c r="F61" s="5"/>
      <c r="G61" s="5"/>
      <c r="H61" s="6"/>
      <c r="I61" s="6"/>
      <c r="W61" s="3"/>
      <c r="X61" s="3"/>
      <c r="Y61" s="1"/>
      <c r="Z61" s="1"/>
      <c r="AB61" s="5"/>
      <c r="AC61" s="5"/>
      <c r="AD61" s="6"/>
      <c r="AE61" s="6"/>
    </row>
    <row r="62" customFormat="false" ht="13.5" hidden="false" customHeight="true" outlineLevel="0" collapsed="false">
      <c r="A62" s="3"/>
      <c r="B62" s="3"/>
      <c r="C62" s="1"/>
      <c r="D62" s="1"/>
      <c r="F62" s="5"/>
      <c r="G62" s="5"/>
      <c r="H62" s="6"/>
      <c r="I62" s="6"/>
      <c r="W62" s="3"/>
      <c r="X62" s="3"/>
      <c r="Y62" s="1"/>
      <c r="Z62" s="1"/>
      <c r="AB62" s="5"/>
      <c r="AC62" s="5"/>
      <c r="AD62" s="6"/>
      <c r="AE62" s="6"/>
    </row>
    <row r="63" customFormat="false" ht="13.5" hidden="false" customHeight="true" outlineLevel="0" collapsed="false">
      <c r="A63" s="9"/>
      <c r="B63" s="9"/>
      <c r="C63" s="10" t="s">
        <v>27</v>
      </c>
      <c r="D63" s="10"/>
      <c r="E63" s="11"/>
      <c r="F63" s="11"/>
      <c r="G63" s="11"/>
      <c r="H63" s="12"/>
      <c r="I63" s="12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AA63" s="10" t="s">
        <v>28</v>
      </c>
      <c r="AB63" s="10" t="s">
        <v>29</v>
      </c>
      <c r="AC63" s="10"/>
    </row>
    <row r="64" customFormat="false" ht="13.5" hidden="false" customHeight="false" outlineLevel="0" collapsed="false">
      <c r="A64" s="9"/>
      <c r="B64" s="9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customFormat="false" ht="39" hidden="false" customHeight="true" outlineLevel="0" collapsed="false">
      <c r="A65" s="13" t="s">
        <v>1</v>
      </c>
      <c r="B65" s="13"/>
      <c r="C65" s="10" t="str">
        <f aca="false">CONCATENATE(C3,E3,F3,H3,I3,J3)</f>
        <v>8＋3＝</v>
      </c>
      <c r="D65" s="10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4" t="s">
        <v>1</v>
      </c>
      <c r="W65" s="10" t="str">
        <f aca="false">CONCATENATE(Y3,AA3,AB3,AD3,AE3,AF3)</f>
        <v>-26＋(-27)＝</v>
      </c>
      <c r="X65" s="10"/>
      <c r="Y65" s="10"/>
      <c r="Z65" s="10"/>
      <c r="AA65" s="11"/>
    </row>
    <row r="66" customFormat="false" ht="39" hidden="false" customHeight="true" outlineLevel="0" collapsed="false">
      <c r="A66" s="13" t="s">
        <v>4</v>
      </c>
      <c r="B66" s="13"/>
      <c r="C66" s="10" t="str">
        <f aca="false">CONCATENATE(C4,E4,F4,H4,I4,J4)</f>
        <v>1－(-19)＝</v>
      </c>
      <c r="D66" s="10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4" t="s">
        <v>4</v>
      </c>
      <c r="W66" s="10" t="str">
        <f aca="false">CONCATENATE(Y4,AA4,AB4,AD4,AE4,AF4)</f>
        <v>-21－(-27)＝</v>
      </c>
      <c r="X66" s="10"/>
      <c r="Y66" s="10"/>
      <c r="Z66" s="10"/>
      <c r="AA66" s="11"/>
    </row>
    <row r="67" customFormat="false" ht="39" hidden="false" customHeight="true" outlineLevel="0" collapsed="false">
      <c r="A67" s="13" t="s">
        <v>6</v>
      </c>
      <c r="B67" s="13"/>
      <c r="C67" s="10" t="str">
        <f aca="false">CONCATENATE(C5,E5,F5,H5,I5,J5)</f>
        <v>-11×(-1)＝</v>
      </c>
      <c r="D67" s="10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4" t="s">
        <v>6</v>
      </c>
      <c r="W67" s="10" t="str">
        <f aca="false">CONCATENATE(Y5,AA5,AB5,AD5,AE5,AF5)</f>
        <v>4×(-25)＝</v>
      </c>
      <c r="X67" s="10"/>
      <c r="Y67" s="10"/>
      <c r="Z67" s="10"/>
      <c r="AA67" s="11"/>
    </row>
    <row r="68" customFormat="false" ht="39" hidden="false" customHeight="true" outlineLevel="0" collapsed="false">
      <c r="A68" s="13" t="s">
        <v>8</v>
      </c>
      <c r="B68" s="13"/>
      <c r="C68" s="10" t="str">
        <f aca="false">CONCATENATE(C6,E6,F6,H6,I6,J6)</f>
        <v>-28÷2＝</v>
      </c>
      <c r="D68" s="10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4" t="s">
        <v>8</v>
      </c>
      <c r="W68" s="10" t="str">
        <f aca="false">CONCATENATE(Y6,AA6,AB6,AD6,AE6,AF6)</f>
        <v>-35÷(-5)＝</v>
      </c>
      <c r="X68" s="10"/>
      <c r="Y68" s="10"/>
      <c r="Z68" s="10"/>
      <c r="AA68" s="11"/>
    </row>
    <row r="69" customFormat="false" ht="39" hidden="false" customHeight="true" outlineLevel="0" collapsed="false">
      <c r="A69" s="13" t="s">
        <v>10</v>
      </c>
      <c r="B69" s="13"/>
      <c r="C69" s="10" t="str">
        <f aca="false">CONCATENATE(C7,E7,F7,H7,I7,J7)</f>
        <v>9－3＝</v>
      </c>
      <c r="D69" s="10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4" t="s">
        <v>10</v>
      </c>
      <c r="W69" s="10" t="str">
        <f aca="false">CONCATENATE(Y7,AA7,AB7,AD7,AE7,AF7)</f>
        <v>1－(-6)＝</v>
      </c>
      <c r="X69" s="10"/>
      <c r="Y69" s="10"/>
      <c r="Z69" s="10"/>
      <c r="AA69" s="11"/>
    </row>
    <row r="70" customFormat="false" ht="39" hidden="false" customHeight="true" outlineLevel="0" collapsed="false">
      <c r="A70" s="13" t="s">
        <v>11</v>
      </c>
      <c r="B70" s="13"/>
      <c r="C70" s="10" t="str">
        <f aca="false">CONCATENATE(C8,E8,F8,H8,I8,J8)</f>
        <v>8×(-3)＝</v>
      </c>
      <c r="D70" s="10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4" t="s">
        <v>11</v>
      </c>
      <c r="W70" s="10" t="str">
        <f aca="false">CONCATENATE(Y8,AA8,AB8,AD8,AE8,AF8)</f>
        <v>10×(-16)＝</v>
      </c>
      <c r="X70" s="10"/>
      <c r="Y70" s="10"/>
      <c r="Z70" s="10"/>
      <c r="AA70" s="11"/>
    </row>
    <row r="71" customFormat="false" ht="39" hidden="false" customHeight="true" outlineLevel="0" collapsed="false">
      <c r="A71" s="13" t="s">
        <v>12</v>
      </c>
      <c r="B71" s="13"/>
      <c r="C71" s="10" t="str">
        <f aca="false">CONCATENATE(C9,E9,F9,H9,I9,J9)</f>
        <v>-21＋(-28)＝</v>
      </c>
      <c r="D71" s="10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4" t="s">
        <v>12</v>
      </c>
      <c r="W71" s="10" t="str">
        <f aca="false">CONCATENATE(Y9,AA9,AB9,AD9,AE9,AF9)</f>
        <v>-23＋(-9)＝</v>
      </c>
      <c r="X71" s="10"/>
      <c r="Y71" s="10"/>
      <c r="Z71" s="10"/>
      <c r="AA71" s="11"/>
    </row>
    <row r="72" customFormat="false" ht="39" hidden="false" customHeight="true" outlineLevel="0" collapsed="false">
      <c r="A72" s="13" t="s">
        <v>13</v>
      </c>
      <c r="B72" s="13"/>
      <c r="C72" s="10" t="str">
        <f aca="false">CONCATENATE(C10,E10,F10,H10,I10,J10)</f>
        <v>-20－1＝</v>
      </c>
      <c r="D72" s="10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4" t="s">
        <v>13</v>
      </c>
      <c r="W72" s="10" t="str">
        <f aca="false">CONCATENATE(Y10,AA10,AB10,AD10,AE10,AF10)</f>
        <v>-17－(-21)＝</v>
      </c>
      <c r="X72" s="10"/>
      <c r="Y72" s="10"/>
      <c r="Z72" s="10"/>
      <c r="AA72" s="11"/>
    </row>
    <row r="73" customFormat="false" ht="39" hidden="false" customHeight="true" outlineLevel="0" collapsed="false">
      <c r="A73" s="13" t="s">
        <v>14</v>
      </c>
      <c r="B73" s="13"/>
      <c r="C73" s="10" t="str">
        <f aca="false">CONCATENATE(C11,E11,F11,H11,I11,J11)</f>
        <v>-22×5＝</v>
      </c>
      <c r="D73" s="10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4" t="s">
        <v>14</v>
      </c>
      <c r="W73" s="10" t="str">
        <f aca="false">CONCATENATE(Y11,AA11,AB11,AD11,AE11,AF11)</f>
        <v>-4×(-16)＝</v>
      </c>
      <c r="X73" s="10"/>
      <c r="Y73" s="10"/>
      <c r="Z73" s="10"/>
      <c r="AA73" s="11"/>
    </row>
    <row r="74" customFormat="false" ht="39" hidden="false" customHeight="true" outlineLevel="0" collapsed="false">
      <c r="A74" s="13" t="s">
        <v>15</v>
      </c>
      <c r="B74" s="13"/>
      <c r="C74" s="10" t="str">
        <f aca="false">CONCATENATE(C12,E12,F12,H12,I12,J12)</f>
        <v>-12＋(-4)＝</v>
      </c>
      <c r="D74" s="10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4" t="s">
        <v>15</v>
      </c>
      <c r="W74" s="10" t="str">
        <f aca="false">CONCATENATE(Y12,AA12,AB12,AD12,AE12,AF12)</f>
        <v>9＋(-13)＝</v>
      </c>
      <c r="X74" s="10"/>
      <c r="Y74" s="10"/>
      <c r="Z74" s="10"/>
      <c r="AA74" s="11"/>
    </row>
    <row r="75" customFormat="false" ht="39" hidden="false" customHeight="true" outlineLevel="0" collapsed="false">
      <c r="A75" s="13" t="s">
        <v>16</v>
      </c>
      <c r="B75" s="13"/>
      <c r="C75" s="10" t="str">
        <f aca="false">CONCATENATE(C13,E13,F13,H13,I13,J13)</f>
        <v>-154÷(-14)＝</v>
      </c>
      <c r="D75" s="10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4" t="s">
        <v>16</v>
      </c>
      <c r="W75" s="10" t="str">
        <f aca="false">CONCATENATE(Y13,AA13,AB13,AD13,AE13,AF13)</f>
        <v>-54÷3＝</v>
      </c>
      <c r="X75" s="10"/>
      <c r="Y75" s="10"/>
      <c r="Z75" s="10"/>
      <c r="AA75" s="11"/>
    </row>
    <row r="76" customFormat="false" ht="39" hidden="false" customHeight="true" outlineLevel="0" collapsed="false">
      <c r="A76" s="13" t="s">
        <v>17</v>
      </c>
      <c r="B76" s="13"/>
      <c r="C76" s="10" t="str">
        <f aca="false">CONCATENATE(C14,E14,F14,H14,I14,J14)</f>
        <v>2＋(-12)＝</v>
      </c>
      <c r="D76" s="10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4" t="s">
        <v>17</v>
      </c>
      <c r="W76" s="10" t="str">
        <f aca="false">CONCATENATE(Y14,AA14,AB14,AD14,AE14,AF14)</f>
        <v>0＋6＝</v>
      </c>
      <c r="X76" s="10"/>
      <c r="Y76" s="10"/>
      <c r="Z76" s="10"/>
      <c r="AA76" s="11"/>
    </row>
    <row r="77" customFormat="false" ht="39" hidden="false" customHeight="true" outlineLevel="0" collapsed="false">
      <c r="A77" s="13" t="s">
        <v>18</v>
      </c>
      <c r="B77" s="13"/>
      <c r="C77" s="10" t="str">
        <f aca="false">CONCATENATE(C15,E15,F15,H15,I15,J15)</f>
        <v>-27×(-5)＝</v>
      </c>
      <c r="D77" s="10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4" t="s">
        <v>18</v>
      </c>
      <c r="W77" s="10" t="str">
        <f aca="false">CONCATENATE(Y15,AA15,AB15,AD15,AE15,AF15)</f>
        <v>-36×3＝</v>
      </c>
      <c r="X77" s="10"/>
      <c r="Y77" s="10"/>
      <c r="Z77" s="10"/>
      <c r="AA77" s="11"/>
    </row>
    <row r="78" customFormat="false" ht="39" hidden="false" customHeight="true" outlineLevel="0" collapsed="false">
      <c r="A78" s="13" t="s">
        <v>19</v>
      </c>
      <c r="B78" s="13"/>
      <c r="C78" s="10" t="str">
        <f aca="false">CONCATENATE(C16,E16,F16,H16,I16,J16)</f>
        <v>-5－(-19)＝</v>
      </c>
      <c r="D78" s="10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4" t="s">
        <v>19</v>
      </c>
      <c r="W78" s="10" t="str">
        <f aca="false">CONCATENATE(Y16,AA16,AB16,AD16,AE16,AF16)</f>
        <v>0－(-25)＝</v>
      </c>
      <c r="X78" s="10"/>
      <c r="Y78" s="10"/>
      <c r="Z78" s="10"/>
      <c r="AA78" s="11"/>
    </row>
    <row r="79" customFormat="false" ht="39" hidden="false" customHeight="true" outlineLevel="0" collapsed="false">
      <c r="A79" s="13" t="s">
        <v>20</v>
      </c>
      <c r="B79" s="13"/>
      <c r="C79" s="10" t="str">
        <f aca="false">CONCATENATE(C17,E17,F17,H17,I17,J17)</f>
        <v>140÷(-5)＝</v>
      </c>
      <c r="D79" s="10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4" t="s">
        <v>20</v>
      </c>
      <c r="W79" s="10" t="str">
        <f aca="false">CONCATENATE(Y17,AA17,AB17,AD17,AE17,AF17)</f>
        <v>120÷(-12)＝</v>
      </c>
      <c r="X79" s="10"/>
      <c r="Y79" s="10"/>
      <c r="Z79" s="10"/>
      <c r="AA79" s="11"/>
    </row>
    <row r="80" customFormat="false" ht="39" hidden="false" customHeight="true" outlineLevel="0" collapsed="false">
      <c r="A80" s="13" t="s">
        <v>21</v>
      </c>
      <c r="B80" s="13"/>
      <c r="C80" s="10" t="str">
        <f aca="false">CONCATENATE(C18,E18,F18,H18,I18,J18)</f>
        <v>-27×(-20)＝</v>
      </c>
      <c r="D80" s="10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4" t="s">
        <v>21</v>
      </c>
      <c r="W80" s="10" t="str">
        <f aca="false">CONCATENATE(Y18,AA18,AB18,AD18,AE18,AF18)</f>
        <v>-9×(-3)＝</v>
      </c>
      <c r="X80" s="10"/>
      <c r="Y80" s="10"/>
      <c r="Z80" s="10"/>
      <c r="AA80" s="11"/>
    </row>
    <row r="81" customFormat="false" ht="39" hidden="false" customHeight="true" outlineLevel="0" collapsed="false">
      <c r="A81" s="13" t="s">
        <v>22</v>
      </c>
      <c r="B81" s="13"/>
      <c r="C81" s="10" t="str">
        <f aca="false">CONCATENATE(C19,E19,F19,H19,I19,J19)</f>
        <v>-34＋18＝</v>
      </c>
      <c r="D81" s="10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4" t="s">
        <v>22</v>
      </c>
      <c r="W81" s="10" t="str">
        <f aca="false">CONCATENATE(Y19,AA19,AB19,AD19,AE19,AF19)</f>
        <v>-30＋14＝</v>
      </c>
      <c r="X81" s="10"/>
      <c r="Y81" s="10"/>
      <c r="Z81" s="10"/>
      <c r="AA81" s="11"/>
    </row>
    <row r="82" customFormat="false" ht="39" hidden="false" customHeight="true" outlineLevel="0" collapsed="false">
      <c r="A82" s="13" t="s">
        <v>23</v>
      </c>
      <c r="B82" s="13"/>
      <c r="C82" s="10" t="str">
        <f aca="false">CONCATENATE(C20,E20,F20,H20,I20,J20)</f>
        <v>110÷(-5)＝</v>
      </c>
      <c r="D82" s="10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4" t="s">
        <v>23</v>
      </c>
      <c r="W82" s="10" t="str">
        <f aca="false">CONCATENATE(Y20,AA20,AB20,AD20,AE20,AF20)</f>
        <v>42÷(-14)＝</v>
      </c>
      <c r="X82" s="10"/>
      <c r="Y82" s="10"/>
      <c r="Z82" s="10"/>
      <c r="AA82" s="11"/>
    </row>
    <row r="83" customFormat="false" ht="39" hidden="false" customHeight="true" outlineLevel="0" collapsed="false">
      <c r="A83" s="13" t="s">
        <v>24</v>
      </c>
      <c r="B83" s="13"/>
      <c r="C83" s="10" t="str">
        <f aca="false">CONCATENATE(C21,E21,F21,H21,I21,J21)</f>
        <v>0×(-17)＝</v>
      </c>
      <c r="D83" s="10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4" t="s">
        <v>24</v>
      </c>
      <c r="W83" s="10" t="str">
        <f aca="false">CONCATENATE(Y21,AA21,AB21,AD21,AE21,AF21)</f>
        <v>2×(-20)＝</v>
      </c>
      <c r="X83" s="10"/>
      <c r="Y83" s="10"/>
      <c r="Z83" s="10"/>
      <c r="AA83" s="11"/>
    </row>
    <row r="84" customFormat="false" ht="39" hidden="false" customHeight="true" outlineLevel="0" collapsed="false">
      <c r="A84" s="13" t="s">
        <v>25</v>
      </c>
      <c r="B84" s="13"/>
      <c r="C84" s="10" t="str">
        <f aca="false">CONCATENATE(C22,E22,F22,H22,I22,J22)</f>
        <v>-38－(-15)＝</v>
      </c>
      <c r="D84" s="10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4" t="s">
        <v>25</v>
      </c>
      <c r="W84" s="10" t="str">
        <f aca="false">CONCATENATE(Y22,AA22,AB22,AD22,AE22,AF22)</f>
        <v>-15－(-8)＝</v>
      </c>
      <c r="X84" s="10"/>
      <c r="Y84" s="10"/>
      <c r="Z84" s="10"/>
      <c r="AA84" s="11"/>
    </row>
    <row r="89" customFormat="false" ht="17.25" hidden="false" customHeight="false" outlineLevel="0" collapsed="false">
      <c r="C89" s="10" t="s">
        <v>30</v>
      </c>
    </row>
    <row r="91" customFormat="false" ht="39" hidden="false" customHeight="true" outlineLevel="0" collapsed="false">
      <c r="A91" s="13" t="s">
        <v>1</v>
      </c>
      <c r="C91" s="10" t="str">
        <f aca="false">CONCATENATE(B26,C26,D26,E26,F26,H26,I26,J26,K26,M26,N26,O26,P26,R26,S26,T26)</f>
        <v>-5＋(-12)－(-14)＋(-8)＝</v>
      </c>
    </row>
    <row r="92" customFormat="false" ht="39" hidden="false" customHeight="true" outlineLevel="0" collapsed="false">
      <c r="A92" s="13"/>
      <c r="C92" s="10"/>
    </row>
    <row r="93" customFormat="false" ht="39" hidden="false" customHeight="true" outlineLevel="0" collapsed="false">
      <c r="A93" s="13" t="s">
        <v>4</v>
      </c>
      <c r="C93" s="10" t="str">
        <f aca="false">CONCATENATE(B27,C27,D27,E27,F27,H27,I27,J27,K27,M27,N27,O27,P27,R27,S27,T27)</f>
        <v>3－207×(-21)÷(-23)＝</v>
      </c>
    </row>
    <row r="94" customFormat="false" ht="39" hidden="false" customHeight="true" outlineLevel="0" collapsed="false">
      <c r="A94" s="13"/>
      <c r="C94" s="10"/>
    </row>
    <row r="95" customFormat="false" ht="39" hidden="false" customHeight="true" outlineLevel="0" collapsed="false">
      <c r="A95" s="13" t="s">
        <v>6</v>
      </c>
      <c r="C95" s="10" t="str">
        <f aca="false">CONCATENATE(B28,C28,D28,E28,F28,H28,I28,J28,K28,M28,N28,O28,P28,R28,S28,T28)</f>
        <v>-7×(-9)＋(-17)×14＝</v>
      </c>
    </row>
    <row r="96" customFormat="false" ht="39" hidden="false" customHeight="true" outlineLevel="0" collapsed="false">
      <c r="A96" s="13"/>
      <c r="C96" s="10"/>
    </row>
    <row r="97" customFormat="false" ht="39" hidden="false" customHeight="true" outlineLevel="0" collapsed="false">
      <c r="A97" s="13" t="s">
        <v>8</v>
      </c>
      <c r="C97" s="10" t="str">
        <f aca="false">CONCATENATE(B29,C29,D29,E29,F29,H29,I29,J29,K29,M29,N29,O29,P29,R29,S29,T29)</f>
        <v>-14÷2－(-1)－(-9)＝</v>
      </c>
    </row>
    <row r="98" customFormat="false" ht="39" hidden="false" customHeight="true" outlineLevel="0" collapsed="false">
      <c r="A98" s="13"/>
      <c r="C98" s="10"/>
    </row>
    <row r="99" customFormat="false" ht="39" hidden="false" customHeight="true" outlineLevel="0" collapsed="false">
      <c r="A99" s="13" t="s">
        <v>10</v>
      </c>
      <c r="C99" s="10" t="str">
        <f aca="false">CONCATENATE(B30,C30,D30,E30,F30,H30,I30,J30,K30,M30,N30,O30,P30,R30,S30,T30)</f>
        <v>-8－(-2)×2÷2＝</v>
      </c>
    </row>
    <row r="100" customFormat="false" ht="39" hidden="false" customHeight="true" outlineLevel="0" collapsed="false">
      <c r="A100" s="13"/>
      <c r="C100" s="10"/>
    </row>
    <row r="101" customFormat="false" ht="39" hidden="false" customHeight="true" outlineLevel="0" collapsed="false">
      <c r="A101" s="13" t="s">
        <v>11</v>
      </c>
      <c r="C101" s="10" t="str">
        <f aca="false">CONCATENATE(B31,C31,D31,E31,F31,H31,I31,J31,K31,M31,N31,O31,P31,R31,S31,T31)</f>
        <v>-2×1＋(-12)－2＝</v>
      </c>
    </row>
    <row r="102" customFormat="false" ht="39" hidden="false" customHeight="true" outlineLevel="0" collapsed="false">
      <c r="A102" s="13"/>
      <c r="C102" s="10"/>
    </row>
    <row r="103" customFormat="false" ht="39" hidden="false" customHeight="true" outlineLevel="0" collapsed="false">
      <c r="A103" s="13" t="s">
        <v>12</v>
      </c>
      <c r="C103" s="10" t="str">
        <f aca="false">CONCATENATE(B32,C32,D32,E32,F32,H32,I32,J32,K32,M32,N32,O32,P32,R32,S32,T32)</f>
        <v>13＋(-68)÷(-17)＋(-14)＝</v>
      </c>
    </row>
    <row r="104" customFormat="false" ht="39" hidden="false" customHeight="true" outlineLevel="0" collapsed="false">
      <c r="A104" s="13"/>
      <c r="C104" s="10"/>
    </row>
    <row r="105" customFormat="false" ht="39" hidden="false" customHeight="true" outlineLevel="0" collapsed="false">
      <c r="A105" s="13" t="s">
        <v>13</v>
      </c>
      <c r="C105" s="10" t="str">
        <f aca="false">CONCATENATE(B33,C33,D33,E33,F33,H33,I33,J33,K33,M33,N33,O33,P33,R33,S33,T33)</f>
        <v>0－(-20)＋(-14)×(-17)＝</v>
      </c>
    </row>
    <row r="106" customFormat="false" ht="39" hidden="false" customHeight="true" outlineLevel="0" collapsed="false">
      <c r="A106" s="13"/>
      <c r="C106" s="10"/>
    </row>
    <row r="107" customFormat="false" ht="39" hidden="false" customHeight="true" outlineLevel="0" collapsed="false">
      <c r="A107" s="13" t="s">
        <v>14</v>
      </c>
      <c r="C107" s="10" t="str">
        <f aca="false">CONCATENATE(B34,C34,D34,E34,F34,H34,I34,J34,K34,M34,N34,O34,P34,R34,S34,T34)</f>
        <v>96÷(-16)×(-23)－12＝</v>
      </c>
    </row>
    <row r="108" customFormat="false" ht="39" hidden="false" customHeight="true" outlineLevel="0" collapsed="false">
      <c r="A108" s="13"/>
      <c r="C108" s="10"/>
    </row>
    <row r="109" customFormat="false" ht="39" hidden="false" customHeight="true" outlineLevel="0" collapsed="false">
      <c r="A109" s="15" t="s">
        <v>15</v>
      </c>
      <c r="C109" s="10" t="str">
        <f aca="false">CONCATENATE(B35,C35,D35,E35,F35,H35,I35,J35,K35,M35,N35,O35,P35,R35,S35,T35)</f>
        <v>-18÷(-18)－(-17)×0＝</v>
      </c>
    </row>
    <row r="110" customFormat="false" ht="39" hidden="false" customHeight="true" outlineLevel="0" collapsed="false">
      <c r="A110" s="15"/>
      <c r="C110" s="10"/>
    </row>
    <row r="111" customFormat="false" ht="39" hidden="false" customHeight="true" outlineLevel="0" collapsed="false">
      <c r="A111" s="15" t="s">
        <v>16</v>
      </c>
      <c r="C111" s="10" t="str">
        <f aca="false">CONCATENATE(B36,C36,D36,E36,F36,H36,I36,J36,K36,M36,N36,O36,P36,R36,S36,T36)</f>
        <v>-32×(-24)÷(-16)＋(-10)＝</v>
      </c>
    </row>
    <row r="112" customFormat="false" ht="39" hidden="false" customHeight="true" outlineLevel="0" collapsed="false">
      <c r="A112" s="15"/>
      <c r="C112" s="10"/>
    </row>
    <row r="113" customFormat="false" ht="39" hidden="false" customHeight="true" outlineLevel="0" collapsed="false">
      <c r="A113" s="15" t="s">
        <v>17</v>
      </c>
      <c r="C113" s="10" t="str">
        <f aca="false">CONCATENATE(B37,C37,D37,E37,F37,H37,I37,J37,K37,M37,N37,O37,P37,R37,S37,T37)</f>
        <v>11＋(-6)×(-8)－(-1)＝</v>
      </c>
    </row>
    <row r="114" customFormat="false" ht="39" hidden="false" customHeight="true" outlineLevel="0" collapsed="false">
      <c r="A114" s="15"/>
      <c r="C114" s="10"/>
    </row>
    <row r="115" customFormat="false" ht="39" hidden="false" customHeight="true" outlineLevel="0" collapsed="false">
      <c r="A115" s="15" t="s">
        <v>18</v>
      </c>
      <c r="C115" s="10" t="str">
        <f aca="false">CONCATENATE(B38,C38,D38,E38,F38,H38,I38,J38,K38,M38,N38,O38,P38,R38,S38,T38)</f>
        <v>0÷(-7)＋2×(-5)＝</v>
      </c>
    </row>
    <row r="116" customFormat="false" ht="39" hidden="false" customHeight="true" outlineLevel="0" collapsed="false">
      <c r="A116" s="15"/>
      <c r="C116" s="10"/>
    </row>
    <row r="117" customFormat="false" ht="39" hidden="false" customHeight="true" outlineLevel="0" collapsed="false">
      <c r="A117" s="15" t="s">
        <v>19</v>
      </c>
      <c r="C117" s="10" t="str">
        <f aca="false">CONCATENATE(B39,C39,D39,E39,F39,H39,I39,J39,K39,M39,N39,O39,P39,R39,S39,T39)</f>
        <v>-8×(-19)÷2＋(-6)＝</v>
      </c>
    </row>
    <row r="118" customFormat="false" ht="39" hidden="false" customHeight="true" outlineLevel="0" collapsed="false">
      <c r="A118" s="15"/>
      <c r="C118" s="10"/>
    </row>
    <row r="119" customFormat="false" ht="39" hidden="false" customHeight="true" outlineLevel="0" collapsed="false">
      <c r="A119" s="15" t="s">
        <v>20</v>
      </c>
      <c r="C119" s="10" t="str">
        <f aca="false">CONCATENATE(B40,C40,D40,E40,F40,H40,I40,J40,K40,M40,N40,O40,P40,R40,S40,T40)</f>
        <v>4－0×(-14)÷(-6)＝</v>
      </c>
    </row>
    <row r="120" customFormat="false" ht="39" hidden="false" customHeight="true" outlineLevel="0" collapsed="false">
      <c r="A120" s="15"/>
      <c r="C120" s="10"/>
    </row>
    <row r="121" customFormat="false" ht="39" hidden="false" customHeight="true" outlineLevel="0" collapsed="false">
      <c r="A121" s="15" t="s">
        <v>21</v>
      </c>
      <c r="C121" s="10" t="str">
        <f aca="false">CONCATENATE(B41,C41,D41,E41,F41,H41,I41,J41,K41,M41,N41,O41,P41,R41,S41,T41)</f>
        <v>-10＋(-14)－(-1)＋(-10)＝</v>
      </c>
    </row>
    <row r="122" customFormat="false" ht="39" hidden="false" customHeight="true" outlineLevel="0" collapsed="false">
      <c r="A122" s="15"/>
      <c r="C122" s="10"/>
    </row>
    <row r="123" customFormat="false" ht="39" hidden="false" customHeight="true" outlineLevel="0" collapsed="false">
      <c r="A123" s="15" t="s">
        <v>22</v>
      </c>
      <c r="C123" s="10" t="str">
        <f aca="false">CONCATENATE(B42,C42,D42,E42,F42,H42,I42,J42,K42,M42,N42,O42,P42,R42,S42,T42)</f>
        <v>-6－(-18)＋5×2＝</v>
      </c>
    </row>
    <row r="124" customFormat="false" ht="39" hidden="false" customHeight="true" outlineLevel="0" collapsed="false">
      <c r="A124" s="15"/>
      <c r="C124" s="10"/>
    </row>
    <row r="125" customFormat="false" ht="39" hidden="false" customHeight="true" outlineLevel="0" collapsed="false">
      <c r="A125" s="15" t="s">
        <v>23</v>
      </c>
      <c r="C125" s="10" t="str">
        <f aca="false">CONCATENATE(B43,C43,D43,E43,F43,H43,I43,J43,K43,M43,N43,O43,P43,R43,S43,T43)</f>
        <v>-8×(-5)－2－2＝</v>
      </c>
    </row>
    <row r="126" customFormat="false" ht="39" hidden="false" customHeight="true" outlineLevel="0" collapsed="false">
      <c r="A126" s="15"/>
      <c r="C126" s="10"/>
    </row>
    <row r="127" customFormat="false" ht="39" hidden="false" customHeight="true" outlineLevel="0" collapsed="false">
      <c r="A127" s="15" t="s">
        <v>24</v>
      </c>
      <c r="C127" s="10" t="str">
        <f aca="false">CONCATENATE(B44,C44,D44,E44,F44,H44,I44,J44,K44,M44,N44,O44,P44,R44,S44,T44)</f>
        <v>-25＋0×4÷(-24)＝</v>
      </c>
    </row>
    <row r="128" customFormat="false" ht="39" hidden="false" customHeight="true" outlineLevel="0" collapsed="false">
      <c r="A128" s="15"/>
      <c r="C128" s="10"/>
    </row>
    <row r="129" customFormat="false" ht="39" hidden="false" customHeight="true" outlineLevel="0" collapsed="false">
      <c r="A129" s="15" t="s">
        <v>25</v>
      </c>
      <c r="C129" s="10" t="str">
        <f aca="false">CONCATENATE(B45,C45,D45,E45,F45,H45,I45,J45,K45,M45,N45,O45,P45,R45,S45,T45)</f>
        <v>2－105÷(-15)×(-16)＝</v>
      </c>
    </row>
  </sheetData>
  <conditionalFormatting sqref="AC14:AD16 K26:L45 I3:I45 S26:S45 F46:I62 N26:N45 R6 G21:H25 G26:G45 G3:H5 G7:H12 G14:H16 G18:H19 AB3:AB62 AE3:AE62 AC3:AD5 AC21:AD62 AC18:AD19 AC7:AD12 F3:F45 P26:Q45">
    <cfRule type="cellIs" priority="2" operator="equal" aboveAverage="0" equalAverage="0" bottom="0" percent="0" rank="0" text="" dxfId="0">
      <formula>"_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S50" activeCellId="0" sqref="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3.49"/>
    <col collapsed="false" customWidth="true" hidden="false" outlineLevel="0" max="3" min="3" style="0" width="5.75"/>
    <col collapsed="false" customWidth="true" hidden="false" outlineLevel="0" max="4" min="4" style="0" width="1.36"/>
    <col collapsed="false" customWidth="true" hidden="false" outlineLevel="0" max="5" min="5" style="0" width="2.25"/>
    <col collapsed="false" customWidth="true" hidden="false" outlineLevel="0" max="6" min="6" style="0" width="4.62"/>
    <col collapsed="false" customWidth="true" hidden="true" outlineLevel="0" max="7" min="7" style="0" width="2.62"/>
    <col collapsed="false" customWidth="true" hidden="false" outlineLevel="0" max="8" min="8" style="0" width="1.62"/>
    <col collapsed="false" customWidth="true" hidden="false" outlineLevel="0" max="9" min="9" style="0" width="3.12"/>
    <col collapsed="false" customWidth="true" hidden="false" outlineLevel="0" max="10" min="10" style="0" width="5.49"/>
    <col collapsed="false" customWidth="true" hidden="false" outlineLevel="0" max="11" min="11" style="0" width="1.62"/>
    <col collapsed="false" customWidth="true" hidden="false" outlineLevel="0" max="12" min="12" style="0" width="3.12"/>
    <col collapsed="false" customWidth="true" hidden="false" outlineLevel="0" max="13" min="13" style="0" width="5.99"/>
    <col collapsed="false" customWidth="true" hidden="true" outlineLevel="0" max="14" min="14" style="0" width="1.99"/>
    <col collapsed="false" customWidth="true" hidden="false" outlineLevel="0" max="15" min="15" style="0" width="1.36"/>
    <col collapsed="false" customWidth="true" hidden="false" outlineLevel="0" max="16" min="16" style="0" width="5.62"/>
    <col collapsed="false" customWidth="true" hidden="false" outlineLevel="0" max="17" min="17" style="0" width="1.36"/>
    <col collapsed="false" customWidth="true" hidden="false" outlineLevel="0" max="18" min="18" style="0" width="2.25"/>
    <col collapsed="false" customWidth="true" hidden="false" outlineLevel="0" max="19" min="19" style="0" width="1.49"/>
    <col collapsed="false" customWidth="true" hidden="false" outlineLevel="0" max="20" min="20" style="0" width="5.12"/>
    <col collapsed="false" customWidth="true" hidden="false" outlineLevel="0" max="21" min="21" style="0" width="5.62"/>
    <col collapsed="false" customWidth="true" hidden="false" outlineLevel="0" max="22" min="22" style="0" width="3.62"/>
    <col collapsed="false" customWidth="true" hidden="false" outlineLevel="0" max="23" min="23" style="0" width="4.62"/>
    <col collapsed="false" customWidth="true" hidden="true" outlineLevel="0" max="25" min="24" style="0" width="2.37"/>
    <col collapsed="false" customWidth="true" hidden="false" outlineLevel="0" max="26" min="26" style="0" width="3.87"/>
    <col collapsed="false" customWidth="true" hidden="false" outlineLevel="0" max="27" min="27" style="0" width="5.75"/>
    <col collapsed="false" customWidth="true" hidden="false" outlineLevel="0" max="28" min="28" style="0" width="1.36"/>
    <col collapsed="false" customWidth="true" hidden="false" outlineLevel="0" max="29" min="29" style="0" width="2.12"/>
    <col collapsed="false" customWidth="true" hidden="false" outlineLevel="0" max="30" min="30" style="0" width="4.12"/>
    <col collapsed="false" customWidth="true" hidden="false" outlineLevel="0" max="31" min="31" style="0" width="3.75"/>
    <col collapsed="false" customWidth="true" hidden="false" outlineLevel="0" max="32" min="32" style="0" width="5.36"/>
    <col collapsed="false" customWidth="true" hidden="false" outlineLevel="0" max="33" min="33" style="0" width="0.75"/>
  </cols>
  <sheetData>
    <row r="1" customFormat="false" ht="13.5" hidden="false" customHeight="false" outlineLevel="0" collapsed="false">
      <c r="C1" s="4" t="s">
        <v>31</v>
      </c>
      <c r="U1" s="4" t="s">
        <v>28</v>
      </c>
      <c r="W1" s="4" t="s">
        <v>29</v>
      </c>
    </row>
    <row r="2" customFormat="false" ht="7.5" hidden="false" customHeight="true" outlineLevel="0" collapsed="false"/>
    <row r="3" customFormat="false" ht="14.25" hidden="false" customHeight="false" outlineLevel="0" collapsed="false">
      <c r="A3" s="16" t="s">
        <v>1</v>
      </c>
      <c r="B3" s="17" t="n">
        <f aca="true">ROUND(RAND()*10,0)-ROUND(RAND()*11,0)</f>
        <v>-2</v>
      </c>
      <c r="C3" s="18" t="str">
        <f aca="false">IF(B3&lt;0,CONCATENATE("(",B3,")"),B3)</f>
        <v>(-2)</v>
      </c>
      <c r="D3" s="19" t="n">
        <f aca="true">IF(ABS(B3)&gt;6,ROUND(RAND()*2,0)+1,ROUND(RAND()*3,0)+1)</f>
        <v>4</v>
      </c>
      <c r="E3" s="20" t="s">
        <v>3</v>
      </c>
      <c r="F3" s="21" t="n">
        <f aca="false">B3^D3</f>
        <v>16</v>
      </c>
      <c r="M3" s="16" t="s">
        <v>4</v>
      </c>
      <c r="N3" s="17" t="n">
        <f aca="true">ROUND(RAND()*10,0)-ROUND(RAND()*11,0)</f>
        <v>-2</v>
      </c>
      <c r="O3" s="17"/>
      <c r="P3" s="18" t="str">
        <f aca="false">IF(N3&lt;0,CONCATENATE("(",N3,")"),N3)</f>
        <v>(-2)</v>
      </c>
      <c r="Q3" s="19" t="n">
        <f aca="true">IF(ABS(N3)&gt;6,ROUND(RAND()*2,0)+1,ROUND(RAND()*3,0)+1)</f>
        <v>3</v>
      </c>
      <c r="R3" s="20" t="s">
        <v>3</v>
      </c>
      <c r="S3" s="21" t="n">
        <f aca="false">N3^Q3</f>
        <v>-8</v>
      </c>
      <c r="W3" s="16" t="s">
        <v>6</v>
      </c>
      <c r="X3" s="17" t="n">
        <f aca="true">ROUND(RAND()*10,0)-ROUND(RAND()*11,0)</f>
        <v>-3</v>
      </c>
      <c r="Y3" s="17"/>
      <c r="Z3" s="17"/>
      <c r="AA3" s="18" t="str">
        <f aca="false">IF(X3&lt;0,CONCATENATE("(",X3,")"),X3)</f>
        <v>(-3)</v>
      </c>
      <c r="AB3" s="19" t="n">
        <f aca="true">IF(ABS(X3)&gt;6,ROUND(RAND()*2,0)+1,ROUND(RAND()*3,0)+1)</f>
        <v>2</v>
      </c>
      <c r="AC3" s="20" t="s">
        <v>3</v>
      </c>
      <c r="AD3" s="21" t="n">
        <f aca="false">X3^AB3</f>
        <v>9</v>
      </c>
    </row>
    <row r="4" customFormat="false" ht="13.5" hidden="false" customHeight="false" outlineLevel="0" collapsed="false">
      <c r="A4" s="22"/>
      <c r="B4" s="17"/>
      <c r="C4" s="23"/>
      <c r="D4" s="19"/>
      <c r="F4" s="21"/>
      <c r="M4" s="22"/>
      <c r="N4" s="17"/>
      <c r="O4" s="17"/>
      <c r="P4" s="24"/>
      <c r="Q4" s="19"/>
      <c r="S4" s="21"/>
      <c r="W4" s="22"/>
      <c r="X4" s="17"/>
      <c r="Y4" s="17"/>
      <c r="Z4" s="17"/>
      <c r="AA4" s="24"/>
      <c r="AB4" s="19"/>
      <c r="AD4" s="21"/>
    </row>
    <row r="5" customFormat="false" ht="13.5" hidden="false" customHeight="false" outlineLevel="0" collapsed="false">
      <c r="A5" s="22"/>
      <c r="F5" s="21"/>
      <c r="M5" s="22"/>
      <c r="P5" s="25"/>
      <c r="S5" s="21"/>
      <c r="W5" s="22"/>
      <c r="AA5" s="25"/>
      <c r="AD5" s="21"/>
    </row>
    <row r="6" customFormat="false" ht="13.5" hidden="false" customHeight="false" outlineLevel="0" collapsed="false">
      <c r="A6" s="22"/>
      <c r="F6" s="21"/>
      <c r="M6" s="22"/>
      <c r="P6" s="25"/>
      <c r="S6" s="21"/>
      <c r="W6" s="22"/>
      <c r="AA6" s="25"/>
      <c r="AD6" s="21"/>
    </row>
    <row r="7" customFormat="false" ht="14.25" hidden="false" customHeight="false" outlineLevel="0" collapsed="false">
      <c r="A7" s="16" t="s">
        <v>8</v>
      </c>
      <c r="B7" s="17" t="n">
        <f aca="true">ROUND(RAND()*10,0)-ROUND(RAND()*11,0)</f>
        <v>-4</v>
      </c>
      <c r="C7" s="18" t="str">
        <f aca="false">IF(B7&lt;0,CONCATENATE("(",B7,")"),B7)</f>
        <v>(-4)</v>
      </c>
      <c r="D7" s="19" t="n">
        <f aca="true">IF(ABS(B7)&gt;6,ROUND(RAND()*2,0)+1,ROUND(RAND()*3,0)+1)</f>
        <v>2</v>
      </c>
      <c r="E7" s="20" t="s">
        <v>3</v>
      </c>
      <c r="F7" s="21" t="n">
        <f aca="false">B7^D7</f>
        <v>16</v>
      </c>
      <c r="M7" s="16" t="s">
        <v>10</v>
      </c>
      <c r="N7" s="17" t="n">
        <f aca="true">ROUND(RAND()*10,0)-ROUND(RAND()*11,0)</f>
        <v>1</v>
      </c>
      <c r="O7" s="17"/>
      <c r="P7" s="18" t="n">
        <f aca="false">IF(N7&lt;0,CONCATENATE("(",N7,")"),N7)</f>
        <v>1</v>
      </c>
      <c r="Q7" s="19" t="n">
        <f aca="true">IF(ABS(N7)&gt;6,ROUND(RAND()*2,0)+1,ROUND(RAND()*3,0)+1)</f>
        <v>2</v>
      </c>
      <c r="R7" s="20" t="s">
        <v>3</v>
      </c>
      <c r="S7" s="21" t="n">
        <f aca="false">N7^Q7</f>
        <v>1</v>
      </c>
      <c r="W7" s="16" t="s">
        <v>11</v>
      </c>
      <c r="X7" s="17" t="n">
        <f aca="true">ROUND(RAND()*10,0)-ROUND(RAND()*11,0)</f>
        <v>5</v>
      </c>
      <c r="Y7" s="17"/>
      <c r="Z7" s="17"/>
      <c r="AA7" s="18" t="n">
        <f aca="false">IF(X7&lt;0,CONCATENATE("(",X7,")"),X7)</f>
        <v>5</v>
      </c>
      <c r="AB7" s="19" t="n">
        <f aca="true">IF(ABS(X7)&gt;6,ROUND(RAND()*2,0)+1,ROUND(RAND()*3,0)+1)</f>
        <v>1</v>
      </c>
      <c r="AC7" s="20" t="s">
        <v>3</v>
      </c>
      <c r="AD7" s="21" t="n">
        <f aca="false">X7^AB7</f>
        <v>5</v>
      </c>
    </row>
    <row r="8" customFormat="false" ht="13.5" hidden="false" customHeight="false" outlineLevel="0" collapsed="false">
      <c r="A8" s="22"/>
      <c r="B8" s="17"/>
      <c r="C8" s="23"/>
      <c r="D8" s="19"/>
      <c r="F8" s="21"/>
      <c r="M8" s="22"/>
      <c r="N8" s="17"/>
      <c r="O8" s="17"/>
      <c r="P8" s="24"/>
      <c r="Q8" s="19"/>
      <c r="S8" s="21"/>
      <c r="W8" s="22"/>
      <c r="X8" s="17"/>
      <c r="Y8" s="17"/>
      <c r="Z8" s="17"/>
      <c r="AA8" s="24"/>
      <c r="AB8" s="19"/>
      <c r="AD8" s="21"/>
    </row>
    <row r="9" customFormat="false" ht="13.5" hidden="false" customHeight="false" outlineLevel="0" collapsed="false">
      <c r="A9" s="22"/>
      <c r="F9" s="21"/>
      <c r="M9" s="22"/>
      <c r="P9" s="25"/>
      <c r="S9" s="21"/>
      <c r="W9" s="22"/>
      <c r="AA9" s="25"/>
      <c r="AD9" s="21"/>
    </row>
    <row r="10" customFormat="false" ht="13.5" hidden="false" customHeight="false" outlineLevel="0" collapsed="false">
      <c r="A10" s="22"/>
      <c r="F10" s="21"/>
      <c r="M10" s="22"/>
      <c r="P10" s="25"/>
      <c r="S10" s="21"/>
      <c r="W10" s="22"/>
      <c r="AA10" s="25"/>
      <c r="AD10" s="21"/>
    </row>
    <row r="11" customFormat="false" ht="14.25" hidden="false" customHeight="false" outlineLevel="0" collapsed="false">
      <c r="A11" s="16" t="s">
        <v>12</v>
      </c>
      <c r="B11" s="17" t="n">
        <f aca="true">ROUND(RAND()*10,0)-ROUND(RAND()*11,0)</f>
        <v>-2</v>
      </c>
      <c r="C11" s="26" t="n">
        <f aca="false">B11</f>
        <v>-2</v>
      </c>
      <c r="D11" s="19" t="n">
        <f aca="true">IF(ABS(B11)&gt;6,ROUND(RAND()*2,0)+1,ROUND(RAND()*3,0)+1)</f>
        <v>2</v>
      </c>
      <c r="E11" s="20" t="s">
        <v>3</v>
      </c>
      <c r="F11" s="21" t="n">
        <f aca="false">IF(B11&lt;0,ABS(B11^D11)*-1,B11^D11)</f>
        <v>-4</v>
      </c>
      <c r="M11" s="16" t="s">
        <v>13</v>
      </c>
      <c r="N11" s="17" t="n">
        <f aca="true">ROUND(RAND()*10,0)-ROUND(RAND()*11,0)</f>
        <v>2</v>
      </c>
      <c r="O11" s="17"/>
      <c r="P11" s="26" t="n">
        <f aca="false">N11</f>
        <v>2</v>
      </c>
      <c r="Q11" s="19" t="n">
        <f aca="true">IF(ABS(N11)&gt;6,ROUND(RAND()*2,0)+1,ROUND(RAND()*3,0)+1)</f>
        <v>4</v>
      </c>
      <c r="R11" s="20" t="s">
        <v>3</v>
      </c>
      <c r="S11" s="21" t="n">
        <f aca="false">IF(N11&lt;0,ABS(N11^Q11)*-1,N11^Q11)</f>
        <v>16</v>
      </c>
      <c r="W11" s="16" t="s">
        <v>14</v>
      </c>
      <c r="X11" s="17" t="n">
        <f aca="true">ROUND(RAND()*10,0)-ROUND(RAND()*11,0)</f>
        <v>4</v>
      </c>
      <c r="Y11" s="17"/>
      <c r="Z11" s="17"/>
      <c r="AA11" s="18" t="n">
        <f aca="false">IF(X11&lt;0,CONCATENATE("(",X11,")"),X11)</f>
        <v>4</v>
      </c>
      <c r="AB11" s="19" t="n">
        <f aca="true">IF(ABS(X11)&gt;6,ROUND(RAND()*2,0)+1,ROUND(RAND()*3,0)+1)</f>
        <v>2</v>
      </c>
      <c r="AC11" s="20" t="s">
        <v>3</v>
      </c>
      <c r="AD11" s="21" t="n">
        <f aca="false">X11^AB11</f>
        <v>16</v>
      </c>
    </row>
    <row r="12" customFormat="false" ht="13.5" hidden="false" customHeight="false" outlineLevel="0" collapsed="false">
      <c r="A12" s="22"/>
      <c r="B12" s="17"/>
      <c r="C12" s="27"/>
      <c r="D12" s="19"/>
      <c r="F12" s="21"/>
      <c r="M12" s="22"/>
      <c r="N12" s="17"/>
      <c r="O12" s="17"/>
      <c r="P12" s="28"/>
      <c r="Q12" s="19"/>
      <c r="S12" s="21"/>
      <c r="W12" s="22"/>
      <c r="X12" s="17"/>
      <c r="Y12" s="17"/>
      <c r="Z12" s="17"/>
      <c r="AA12" s="24"/>
      <c r="AB12" s="19"/>
      <c r="AD12" s="21"/>
    </row>
    <row r="13" customFormat="false" ht="13.5" hidden="false" customHeight="false" outlineLevel="0" collapsed="false">
      <c r="A13" s="22"/>
      <c r="B13" s="17"/>
      <c r="C13" s="23"/>
      <c r="D13" s="19"/>
      <c r="F13" s="21"/>
      <c r="M13" s="22"/>
      <c r="N13" s="17"/>
      <c r="O13" s="17"/>
      <c r="P13" s="24"/>
      <c r="Q13" s="19"/>
      <c r="S13" s="21"/>
      <c r="W13" s="22"/>
      <c r="X13" s="17"/>
      <c r="Y13" s="17"/>
      <c r="Z13" s="17"/>
      <c r="AA13" s="24"/>
      <c r="AB13" s="19"/>
      <c r="AD13" s="21"/>
    </row>
    <row r="14" customFormat="false" ht="13.5" hidden="false" customHeight="false" outlineLevel="0" collapsed="false">
      <c r="A14" s="22"/>
      <c r="B14" s="17"/>
      <c r="C14" s="23"/>
      <c r="D14" s="19"/>
      <c r="F14" s="21"/>
      <c r="M14" s="22"/>
      <c r="N14" s="17"/>
      <c r="O14" s="17"/>
      <c r="P14" s="24"/>
      <c r="Q14" s="19"/>
      <c r="S14" s="21"/>
      <c r="W14" s="22"/>
      <c r="X14" s="17"/>
      <c r="Y14" s="17"/>
      <c r="Z14" s="17"/>
      <c r="AA14" s="24"/>
      <c r="AB14" s="19"/>
      <c r="AD14" s="21"/>
    </row>
    <row r="15" customFormat="false" ht="14.25" hidden="false" customHeight="false" outlineLevel="0" collapsed="false">
      <c r="A15" s="16" t="s">
        <v>15</v>
      </c>
      <c r="B15" s="17" t="n">
        <f aca="true">ROUND(RAND()*10,0)-ROUND(RAND()*11,0)</f>
        <v>0</v>
      </c>
      <c r="C15" s="26" t="n">
        <f aca="false">B15</f>
        <v>0</v>
      </c>
      <c r="D15" s="19" t="n">
        <f aca="true">IF(ABS(B15)&gt;6,ROUND(RAND()*2,0)+1,ROUND(RAND()*3,0)+1)</f>
        <v>3</v>
      </c>
      <c r="E15" s="20" t="s">
        <v>3</v>
      </c>
      <c r="F15" s="21" t="n">
        <f aca="false">IF(B15&lt;0,ABS(B15^D15)*-1,B15^D15)</f>
        <v>0</v>
      </c>
      <c r="M15" s="16" t="s">
        <v>16</v>
      </c>
      <c r="N15" s="17" t="n">
        <f aca="true">ROUND(RAND()*10,0)-ROUND(RAND()*11,0)</f>
        <v>1</v>
      </c>
      <c r="O15" s="17"/>
      <c r="P15" s="18" t="n">
        <f aca="false">IF(N15&lt;0,CONCATENATE("(",N15,")"),N15)</f>
        <v>1</v>
      </c>
      <c r="Q15" s="19" t="n">
        <f aca="true">IF(ABS(N15)&gt;6,ROUND(RAND()*2,0)+1,ROUND(RAND()*3,0)+1)</f>
        <v>2</v>
      </c>
      <c r="R15" s="20" t="s">
        <v>3</v>
      </c>
      <c r="S15" s="21" t="n">
        <f aca="false">N15^Q15</f>
        <v>1</v>
      </c>
      <c r="W15" s="16" t="s">
        <v>17</v>
      </c>
      <c r="X15" s="17" t="n">
        <f aca="true">ROUND(RAND()*10,0)-ROUND(RAND()*11,0)</f>
        <v>-4</v>
      </c>
      <c r="Y15" s="17"/>
      <c r="Z15" s="17"/>
      <c r="AA15" s="26" t="n">
        <f aca="false">X15</f>
        <v>-4</v>
      </c>
      <c r="AB15" s="19" t="n">
        <f aca="true">IF(ABS(X15)&gt;6,ROUND(RAND()*2,0)+1,ROUND(RAND()*3,0)+1)</f>
        <v>3</v>
      </c>
      <c r="AC15" s="20" t="s">
        <v>3</v>
      </c>
      <c r="AD15" s="21" t="n">
        <f aca="false">IF(X15&lt;0,ABS(X15^AB15)*-1,X15^AB15)</f>
        <v>-64</v>
      </c>
    </row>
    <row r="16" customFormat="false" ht="13.5" hidden="false" customHeight="false" outlineLevel="0" collapsed="false">
      <c r="B16" s="17"/>
      <c r="C16" s="23"/>
      <c r="D16" s="19"/>
      <c r="N16" s="17"/>
      <c r="O16" s="17"/>
      <c r="P16" s="23"/>
      <c r="Q16" s="19"/>
      <c r="S16" s="21"/>
      <c r="X16" s="17"/>
      <c r="Y16" s="17"/>
      <c r="Z16" s="17"/>
      <c r="AA16" s="23"/>
      <c r="AB16" s="19"/>
    </row>
    <row r="17" customFormat="false" ht="14.25" hidden="false" customHeight="false" outlineLevel="0" collapsed="false">
      <c r="B17" s="20" t="n">
        <f aca="false">B3</f>
        <v>-2</v>
      </c>
      <c r="C17" s="20"/>
      <c r="D17" s="29"/>
    </row>
    <row r="19" customFormat="false" ht="14.25" hidden="false" customHeight="false" outlineLevel="0" collapsed="false">
      <c r="A19" s="30" t="s">
        <v>18</v>
      </c>
      <c r="B19" s="30"/>
      <c r="C19" s="31" t="n">
        <f aca="true">ROUND(RAND()*20,0)-ROUND(RAND()*30,0)</f>
        <v>-4</v>
      </c>
      <c r="D19" s="32" t="str">
        <f aca="false">IF(F19&lt;0,"＋(","＋")</f>
        <v>＋(</v>
      </c>
      <c r="E19" s="32"/>
      <c r="F19" s="31" t="n">
        <f aca="true">ROUND(RAND()*20,0)-ROUND(RAND()*30,0)</f>
        <v>-16</v>
      </c>
      <c r="G19" s="20"/>
      <c r="H19" s="20" t="str">
        <f aca="false">IF(F19&lt;0,")","")</f>
        <v>)</v>
      </c>
      <c r="I19" s="31" t="str">
        <f aca="false">IF(J19&lt;0,"－(","－")</f>
        <v>－(</v>
      </c>
      <c r="J19" s="31" t="n">
        <f aca="true">ROUND(RAND()*20,0)-ROUND(RAND()*30,0)</f>
        <v>-11</v>
      </c>
      <c r="K19" s="20" t="str">
        <f aca="false">IF(J19&lt;0,")","")</f>
        <v>)</v>
      </c>
      <c r="L19" s="31" t="str">
        <f aca="false">IF(M19&lt;0,"＋(","＋")</f>
        <v>＋(</v>
      </c>
      <c r="M19" s="31" t="n">
        <f aca="true">ROUND(RAND()*20,0)-ROUND(RAND()*30,0)</f>
        <v>-15</v>
      </c>
      <c r="N19" s="31"/>
      <c r="O19" s="31"/>
      <c r="P19" s="31" t="str">
        <f aca="false">IF(M19&lt;0,")＝","＝")</f>
        <v>)＝</v>
      </c>
      <c r="Q19" s="33" t="n">
        <f aca="false">C19+F19-J19+M19</f>
        <v>-24</v>
      </c>
      <c r="R19" s="33"/>
      <c r="S19" s="33"/>
      <c r="T19" s="34"/>
      <c r="U19" s="6"/>
      <c r="V19" s="6"/>
      <c r="X19" s="5"/>
      <c r="Y19" s="5"/>
      <c r="Z19" s="5"/>
      <c r="AA19" s="5"/>
      <c r="AB19" s="1"/>
      <c r="AC19" s="6"/>
      <c r="AE19" s="7"/>
    </row>
    <row r="20" customFormat="false" ht="13.5" hidden="false" customHeight="false" outlineLevel="0" collapsed="false">
      <c r="A20" s="3"/>
      <c r="B20" s="3"/>
      <c r="C20" s="1"/>
      <c r="D20" s="1"/>
      <c r="F20" s="5"/>
      <c r="G20" s="5"/>
      <c r="H20" s="1"/>
      <c r="I20" s="1"/>
      <c r="J20" s="1"/>
      <c r="K20" s="1"/>
      <c r="L20" s="1"/>
      <c r="M20" s="1"/>
      <c r="N20" s="6"/>
      <c r="O20" s="6"/>
      <c r="Q20" s="5"/>
      <c r="R20" s="5"/>
      <c r="S20" s="1"/>
      <c r="T20" s="1"/>
      <c r="U20" s="6"/>
      <c r="V20" s="6"/>
      <c r="X20" s="5"/>
      <c r="Y20" s="5"/>
      <c r="Z20" s="5"/>
      <c r="AA20" s="5"/>
      <c r="AB20" s="1"/>
      <c r="AC20" s="6"/>
      <c r="AE20" s="7"/>
    </row>
    <row r="21" customFormat="false" ht="13.5" hidden="false" customHeight="false" outlineLevel="0" collapsed="false">
      <c r="A21" s="3"/>
      <c r="B21" s="3"/>
      <c r="C21" s="1"/>
      <c r="D21" s="1"/>
      <c r="F21" s="5"/>
      <c r="G21" s="5"/>
      <c r="H21" s="1"/>
      <c r="I21" s="1"/>
      <c r="J21" s="1"/>
      <c r="K21" s="1"/>
      <c r="L21" s="1"/>
      <c r="M21" s="1"/>
      <c r="N21" s="6"/>
      <c r="O21" s="6"/>
      <c r="Q21" s="5"/>
      <c r="R21" s="5"/>
      <c r="S21" s="1"/>
      <c r="T21" s="1"/>
      <c r="U21" s="6"/>
      <c r="V21" s="6"/>
      <c r="X21" s="5"/>
      <c r="Y21" s="5"/>
      <c r="Z21" s="5"/>
      <c r="AA21" s="5"/>
      <c r="AB21" s="1"/>
      <c r="AC21" s="6"/>
      <c r="AE21" s="7"/>
    </row>
    <row r="22" customFormat="false" ht="13.5" hidden="false" customHeight="false" outlineLevel="0" collapsed="false">
      <c r="A22" s="3"/>
      <c r="B22" s="3"/>
      <c r="C22" s="1"/>
      <c r="D22" s="1"/>
      <c r="F22" s="5"/>
      <c r="G22" s="5"/>
      <c r="H22" s="1"/>
      <c r="I22" s="1"/>
      <c r="J22" s="1"/>
      <c r="K22" s="1"/>
      <c r="L22" s="1"/>
      <c r="M22" s="1"/>
      <c r="N22" s="6"/>
      <c r="O22" s="6"/>
      <c r="Q22" s="5"/>
      <c r="R22" s="5"/>
      <c r="S22" s="1"/>
      <c r="T22" s="1"/>
      <c r="U22" s="6"/>
      <c r="V22" s="6"/>
      <c r="X22" s="5"/>
      <c r="Y22" s="5"/>
      <c r="Z22" s="5"/>
      <c r="AA22" s="5"/>
      <c r="AB22" s="1"/>
      <c r="AC22" s="6"/>
      <c r="AE22" s="7"/>
    </row>
    <row r="23" customFormat="false" ht="13.5" hidden="false" customHeight="false" outlineLevel="0" collapsed="false">
      <c r="A23" s="3"/>
      <c r="B23" s="3"/>
      <c r="C23" s="1"/>
      <c r="D23" s="1"/>
      <c r="F23" s="5"/>
      <c r="G23" s="5"/>
      <c r="H23" s="1"/>
      <c r="I23" s="1"/>
      <c r="J23" s="1"/>
      <c r="K23" s="1"/>
      <c r="L23" s="1"/>
      <c r="M23" s="1"/>
      <c r="N23" s="6"/>
      <c r="O23" s="6"/>
      <c r="Q23" s="5"/>
      <c r="R23" s="5"/>
      <c r="S23" s="1"/>
      <c r="T23" s="1"/>
      <c r="U23" s="6"/>
      <c r="V23" s="6"/>
      <c r="X23" s="5"/>
      <c r="Y23" s="5"/>
      <c r="Z23" s="5"/>
      <c r="AA23" s="5"/>
      <c r="AB23" s="1"/>
      <c r="AC23" s="6"/>
      <c r="AE23" s="7"/>
    </row>
    <row r="24" customFormat="false" ht="13.5" hidden="false" customHeight="false" outlineLevel="0" collapsed="false">
      <c r="A24" s="3"/>
      <c r="B24" s="3"/>
      <c r="C24" s="1"/>
      <c r="D24" s="1"/>
      <c r="F24" s="5"/>
      <c r="G24" s="5"/>
      <c r="H24" s="1"/>
      <c r="I24" s="1"/>
      <c r="J24" s="1"/>
      <c r="K24" s="1"/>
      <c r="L24" s="1"/>
      <c r="M24" s="1"/>
      <c r="N24" s="6"/>
      <c r="O24" s="6"/>
      <c r="Q24" s="5"/>
      <c r="R24" s="5"/>
      <c r="S24" s="1"/>
      <c r="T24" s="1"/>
      <c r="U24" s="6"/>
      <c r="V24" s="6"/>
      <c r="X24" s="5"/>
      <c r="Y24" s="5"/>
      <c r="Z24" s="5"/>
      <c r="AA24" s="5"/>
      <c r="AB24" s="1"/>
      <c r="AC24" s="6"/>
      <c r="AE24" s="7"/>
    </row>
    <row r="25" customFormat="false" ht="14.25" hidden="false" customHeight="false" outlineLevel="0" collapsed="false">
      <c r="A25" s="30" t="s">
        <v>19</v>
      </c>
      <c r="B25" s="30"/>
      <c r="C25" s="31" t="n">
        <f aca="true">ROUND(RAND()*20,0)-ROUND(RAND()*30,0)</f>
        <v>-18</v>
      </c>
      <c r="D25" s="32" t="str">
        <f aca="false">IF(F25&lt;0,"－(","－")</f>
        <v>－</v>
      </c>
      <c r="E25" s="32"/>
      <c r="F25" s="31" t="n">
        <f aca="true">(ROUND(RAND()*5,0)-ROUND(RAND()*10,0))*M25</f>
        <v>25</v>
      </c>
      <c r="G25" s="20"/>
      <c r="H25" s="20" t="str">
        <f aca="false">IF(F25&lt;0,")","")</f>
        <v/>
      </c>
      <c r="I25" s="31" t="str">
        <f aca="false">IF(J25&lt;0,"×(","×")</f>
        <v>×(</v>
      </c>
      <c r="J25" s="31" t="n">
        <f aca="true">ROUND(RAND()*20,0)-ROUND(RAND()*30,0)</f>
        <v>-4</v>
      </c>
      <c r="K25" s="20" t="str">
        <f aca="false">IF(J25&lt;0,")","")</f>
        <v>)</v>
      </c>
      <c r="L25" s="31" t="str">
        <f aca="false">IF(M25&lt;0,"÷(","÷")</f>
        <v>÷(</v>
      </c>
      <c r="M25" s="31" t="n">
        <f aca="true">IF(N25=0,N25+ROUND(RAND()*10,0)+3,N25)</f>
        <v>-25</v>
      </c>
      <c r="N25" s="31" t="n">
        <f aca="true">ROUND(RAND()*20,0)-ROUND(RAND()*30,0)</f>
        <v>-25</v>
      </c>
      <c r="O25" s="31"/>
      <c r="P25" s="31" t="str">
        <f aca="false">IF(M25&lt;0,")＝","＝")</f>
        <v>)＝</v>
      </c>
      <c r="Q25" s="33" t="n">
        <f aca="false">C25-F25*J25/M25</f>
        <v>-22</v>
      </c>
      <c r="R25" s="33"/>
      <c r="S25" s="33"/>
      <c r="T25" s="1"/>
      <c r="U25" s="6"/>
      <c r="V25" s="6"/>
      <c r="X25" s="5"/>
      <c r="Y25" s="5"/>
      <c r="Z25" s="5"/>
      <c r="AA25" s="5"/>
      <c r="AB25" s="1"/>
      <c r="AC25" s="6"/>
      <c r="AE25" s="2"/>
    </row>
    <row r="26" customFormat="false" ht="13.5" hidden="false" customHeight="false" outlineLevel="0" collapsed="false">
      <c r="A26" s="3"/>
      <c r="B26" s="3"/>
      <c r="C26" s="1"/>
      <c r="D26" s="1"/>
      <c r="F26" s="5"/>
      <c r="G26" s="5"/>
      <c r="H26" s="1"/>
      <c r="I26" s="1"/>
      <c r="J26" s="1"/>
      <c r="K26" s="1"/>
      <c r="L26" s="1"/>
      <c r="M26" s="1"/>
      <c r="N26" s="6"/>
      <c r="O26" s="6"/>
      <c r="Q26" s="5"/>
      <c r="R26" s="5"/>
      <c r="S26" s="1"/>
      <c r="T26" s="1"/>
      <c r="U26" s="6"/>
      <c r="V26" s="6"/>
      <c r="X26" s="5"/>
      <c r="Y26" s="5"/>
      <c r="Z26" s="5"/>
      <c r="AA26" s="5"/>
      <c r="AB26" s="1"/>
      <c r="AC26" s="6"/>
      <c r="AE26" s="2"/>
    </row>
    <row r="27" customFormat="false" ht="13.5" hidden="false" customHeight="false" outlineLevel="0" collapsed="false">
      <c r="A27" s="3"/>
      <c r="B27" s="3"/>
      <c r="C27" s="1"/>
      <c r="D27" s="1"/>
      <c r="F27" s="5"/>
      <c r="G27" s="5"/>
      <c r="H27" s="1"/>
      <c r="I27" s="1"/>
      <c r="J27" s="1"/>
      <c r="K27" s="1"/>
      <c r="L27" s="1"/>
      <c r="M27" s="1"/>
      <c r="N27" s="6"/>
      <c r="O27" s="6"/>
      <c r="Q27" s="5"/>
      <c r="R27" s="5"/>
      <c r="S27" s="1"/>
      <c r="T27" s="1"/>
      <c r="U27" s="6"/>
      <c r="V27" s="6"/>
      <c r="X27" s="5"/>
      <c r="Y27" s="5"/>
      <c r="Z27" s="5"/>
      <c r="AA27" s="5"/>
      <c r="AB27" s="1"/>
      <c r="AC27" s="6"/>
      <c r="AE27" s="2"/>
    </row>
    <row r="28" customFormat="false" ht="13.5" hidden="false" customHeight="false" outlineLevel="0" collapsed="false">
      <c r="A28" s="3"/>
      <c r="B28" s="3"/>
      <c r="C28" s="1"/>
      <c r="D28" s="1"/>
      <c r="F28" s="5"/>
      <c r="G28" s="5"/>
      <c r="H28" s="1"/>
      <c r="I28" s="1"/>
      <c r="J28" s="1"/>
      <c r="K28" s="1"/>
      <c r="L28" s="1"/>
      <c r="M28" s="1"/>
      <c r="N28" s="6"/>
      <c r="O28" s="6"/>
      <c r="Q28" s="5"/>
      <c r="R28" s="5"/>
      <c r="S28" s="1"/>
      <c r="T28" s="1"/>
      <c r="U28" s="6"/>
      <c r="V28" s="6"/>
      <c r="X28" s="5"/>
      <c r="Y28" s="5"/>
      <c r="Z28" s="5"/>
      <c r="AA28" s="5"/>
      <c r="AB28" s="1"/>
      <c r="AC28" s="6"/>
      <c r="AE28" s="2"/>
    </row>
    <row r="29" customFormat="false" ht="13.5" hidden="false" customHeight="false" outlineLevel="0" collapsed="false">
      <c r="A29" s="3"/>
      <c r="B29" s="3"/>
      <c r="C29" s="1"/>
      <c r="D29" s="1"/>
      <c r="F29" s="5"/>
      <c r="G29" s="5"/>
      <c r="H29" s="1"/>
      <c r="I29" s="1"/>
      <c r="J29" s="1"/>
      <c r="K29" s="1"/>
      <c r="L29" s="1"/>
      <c r="M29" s="1"/>
      <c r="N29" s="6"/>
      <c r="O29" s="6"/>
      <c r="Q29" s="5"/>
      <c r="R29" s="5"/>
      <c r="S29" s="1"/>
      <c r="T29" s="1"/>
      <c r="U29" s="6"/>
      <c r="V29" s="6"/>
      <c r="X29" s="5"/>
      <c r="Y29" s="5"/>
      <c r="Z29" s="5"/>
      <c r="AA29" s="5"/>
      <c r="AB29" s="1"/>
      <c r="AC29" s="6"/>
      <c r="AE29" s="2"/>
    </row>
    <row r="30" customFormat="false" ht="13.5" hidden="false" customHeight="false" outlineLevel="0" collapsed="false">
      <c r="A30" s="3"/>
      <c r="B30" s="3"/>
      <c r="C30" s="1"/>
      <c r="D30" s="1"/>
      <c r="F30" s="5"/>
      <c r="G30" s="5"/>
      <c r="H30" s="1"/>
      <c r="I30" s="1"/>
      <c r="J30" s="1"/>
      <c r="K30" s="1"/>
      <c r="L30" s="1"/>
      <c r="M30" s="1"/>
      <c r="N30" s="6"/>
      <c r="O30" s="6"/>
      <c r="Q30" s="5"/>
      <c r="R30" s="5"/>
      <c r="S30" s="1"/>
      <c r="T30" s="1"/>
      <c r="U30" s="6"/>
      <c r="V30" s="6"/>
      <c r="X30" s="5"/>
      <c r="Y30" s="5"/>
      <c r="Z30" s="5"/>
      <c r="AA30" s="5"/>
      <c r="AB30" s="1"/>
      <c r="AC30" s="6"/>
      <c r="AE30" s="2"/>
    </row>
    <row r="31" customFormat="false" ht="14.25" hidden="false" customHeight="false" outlineLevel="0" collapsed="false">
      <c r="A31" s="30" t="s">
        <v>20</v>
      </c>
      <c r="B31" s="30"/>
      <c r="C31" s="31" t="n">
        <f aca="true">ROUND(RAND()*20,0)-ROUND(RAND()*30,0)</f>
        <v>-21</v>
      </c>
      <c r="D31" s="32" t="str">
        <f aca="false">IF(F31&lt;0,"－(","－")</f>
        <v>－(</v>
      </c>
      <c r="E31" s="32"/>
      <c r="F31" s="31" t="n">
        <f aca="true">ROUND(RAND()*20,0)-ROUND(RAND()*30,0)</f>
        <v>-8</v>
      </c>
      <c r="G31" s="35"/>
      <c r="H31" s="20" t="str">
        <f aca="false">IF(F31&lt;0,")","")</f>
        <v>)</v>
      </c>
      <c r="I31" s="31" t="str">
        <f aca="false">IF(J31&lt;0,"＋(","＋")</f>
        <v>＋(</v>
      </c>
      <c r="J31" s="31" t="n">
        <f aca="true">ROUND(RAND()*20,0)-ROUND(RAND()*30,0)</f>
        <v>-20</v>
      </c>
      <c r="K31" s="20" t="str">
        <f aca="false">IF(J31&lt;0,")","")</f>
        <v>)</v>
      </c>
      <c r="L31" s="31" t="str">
        <f aca="false">IF(M31&lt;0,"×(","×")</f>
        <v>×(</v>
      </c>
      <c r="M31" s="31" t="n">
        <f aca="true">ROUND(RAND()*20,0)-ROUND(RAND()*30,0)</f>
        <v>-17</v>
      </c>
      <c r="N31" s="31" t="str">
        <f aca="false">IF(F31="(",")","")</f>
        <v/>
      </c>
      <c r="O31" s="31"/>
      <c r="P31" s="31" t="str">
        <f aca="false">IF(M31&lt;0,")＝","＝")</f>
        <v>)＝</v>
      </c>
      <c r="Q31" s="33" t="n">
        <f aca="false">C31-F31+J31*M31</f>
        <v>327</v>
      </c>
      <c r="R31" s="33"/>
      <c r="S31" s="33"/>
      <c r="T31" s="1"/>
      <c r="U31" s="6"/>
      <c r="V31" s="6"/>
      <c r="X31" s="5"/>
      <c r="Y31" s="5"/>
      <c r="Z31" s="5"/>
      <c r="AA31" s="5"/>
      <c r="AB31" s="1"/>
      <c r="AC31" s="6"/>
      <c r="AE31" s="2"/>
    </row>
    <row r="32" customFormat="false" ht="13.5" hidden="false" customHeight="false" outlineLevel="0" collapsed="false">
      <c r="A32" s="3"/>
      <c r="B32" s="3"/>
      <c r="C32" s="1"/>
      <c r="D32" s="1"/>
      <c r="F32" s="5"/>
      <c r="G32" s="5"/>
      <c r="H32" s="1"/>
      <c r="I32" s="1"/>
      <c r="J32" s="1"/>
      <c r="K32" s="1"/>
      <c r="L32" s="1"/>
      <c r="M32" s="1"/>
      <c r="N32" s="6"/>
      <c r="O32" s="6"/>
      <c r="Q32" s="5"/>
      <c r="R32" s="5"/>
      <c r="S32" s="1"/>
      <c r="T32" s="1"/>
      <c r="U32" s="6"/>
      <c r="V32" s="6"/>
      <c r="X32" s="5"/>
      <c r="Y32" s="5"/>
      <c r="Z32" s="5"/>
      <c r="AA32" s="5"/>
      <c r="AB32" s="1"/>
      <c r="AC32" s="6"/>
      <c r="AE32" s="2"/>
    </row>
    <row r="33" customFormat="false" ht="13.5" hidden="false" customHeight="false" outlineLevel="0" collapsed="false">
      <c r="A33" s="3"/>
      <c r="B33" s="3"/>
      <c r="C33" s="1"/>
      <c r="D33" s="1"/>
      <c r="F33" s="5"/>
      <c r="G33" s="5"/>
      <c r="H33" s="1"/>
      <c r="I33" s="1"/>
      <c r="J33" s="1"/>
      <c r="K33" s="1"/>
      <c r="L33" s="1"/>
      <c r="M33" s="1"/>
      <c r="N33" s="6"/>
      <c r="O33" s="6"/>
      <c r="Q33" s="5"/>
      <c r="R33" s="5"/>
      <c r="S33" s="1"/>
      <c r="T33" s="1"/>
      <c r="U33" s="6"/>
      <c r="V33" s="6"/>
      <c r="X33" s="5"/>
      <c r="Y33" s="5"/>
      <c r="Z33" s="5"/>
      <c r="AA33" s="5"/>
      <c r="AB33" s="1"/>
      <c r="AC33" s="6"/>
      <c r="AE33" s="2"/>
    </row>
    <row r="34" customFormat="false" ht="13.5" hidden="false" customHeight="false" outlineLevel="0" collapsed="false">
      <c r="A34" s="3"/>
      <c r="B34" s="3"/>
      <c r="C34" s="1"/>
      <c r="D34" s="1"/>
      <c r="F34" s="5"/>
      <c r="G34" s="5"/>
      <c r="H34" s="1"/>
      <c r="I34" s="1"/>
      <c r="J34" s="1"/>
      <c r="K34" s="1"/>
      <c r="L34" s="1"/>
      <c r="M34" s="1"/>
      <c r="N34" s="6"/>
      <c r="O34" s="6"/>
      <c r="Q34" s="5"/>
      <c r="R34" s="5"/>
      <c r="S34" s="1"/>
      <c r="T34" s="1"/>
      <c r="U34" s="6"/>
      <c r="V34" s="6"/>
      <c r="X34" s="5"/>
      <c r="Y34" s="5"/>
      <c r="Z34" s="5"/>
      <c r="AA34" s="5"/>
      <c r="AB34" s="1"/>
      <c r="AC34" s="6"/>
      <c r="AE34" s="2"/>
    </row>
    <row r="35" customFormat="false" ht="13.5" hidden="false" customHeight="false" outlineLevel="0" collapsed="false">
      <c r="A35" s="3"/>
      <c r="B35" s="3"/>
      <c r="C35" s="1"/>
      <c r="D35" s="1"/>
      <c r="F35" s="5"/>
      <c r="G35" s="5"/>
      <c r="H35" s="1"/>
      <c r="I35" s="1"/>
      <c r="J35" s="1"/>
      <c r="K35" s="1"/>
      <c r="L35" s="1"/>
      <c r="M35" s="1"/>
      <c r="N35" s="6"/>
      <c r="O35" s="6"/>
      <c r="Q35" s="5"/>
      <c r="R35" s="5"/>
      <c r="S35" s="1"/>
      <c r="T35" s="1"/>
      <c r="U35" s="6"/>
      <c r="V35" s="6"/>
      <c r="X35" s="5"/>
      <c r="Y35" s="5"/>
      <c r="Z35" s="5"/>
      <c r="AA35" s="5"/>
      <c r="AB35" s="1"/>
      <c r="AC35" s="6"/>
      <c r="AE35" s="2"/>
    </row>
    <row r="36" customFormat="false" ht="13.5" hidden="false" customHeight="false" outlineLevel="0" collapsed="false">
      <c r="A36" s="3"/>
      <c r="B36" s="3"/>
      <c r="C36" s="1"/>
      <c r="D36" s="1"/>
      <c r="F36" s="5"/>
      <c r="G36" s="5"/>
      <c r="H36" s="1"/>
      <c r="I36" s="1"/>
      <c r="J36" s="1"/>
      <c r="K36" s="1"/>
      <c r="L36" s="1"/>
      <c r="M36" s="1"/>
      <c r="N36" s="6"/>
      <c r="O36" s="6"/>
      <c r="Q36" s="5"/>
      <c r="R36" s="5"/>
      <c r="S36" s="1"/>
      <c r="T36" s="1"/>
      <c r="U36" s="6"/>
      <c r="V36" s="6"/>
      <c r="X36" s="5"/>
      <c r="Y36" s="5"/>
      <c r="Z36" s="5"/>
      <c r="AA36" s="5"/>
      <c r="AB36" s="1"/>
      <c r="AC36" s="6"/>
      <c r="AE36" s="2"/>
    </row>
    <row r="37" customFormat="false" ht="14.25" hidden="false" customHeight="false" outlineLevel="0" collapsed="false">
      <c r="A37" s="30" t="s">
        <v>21</v>
      </c>
      <c r="B37" s="30"/>
      <c r="C37" s="31" t="n">
        <f aca="true">(ROUND(RAND()*5,0)-ROUND(RAND()*10,0))*F37</f>
        <v>9</v>
      </c>
      <c r="D37" s="32" t="str">
        <f aca="false">IF(F37&lt;0,"÷(","÷")</f>
        <v>÷(</v>
      </c>
      <c r="E37" s="32"/>
      <c r="F37" s="31" t="n">
        <f aca="true">IF(G37=0,G37+ROUND(RAND()*10,0)-7,G37)</f>
        <v>-3</v>
      </c>
      <c r="G37" s="35" t="n">
        <f aca="true">ROUND(RAND()*20,0)-ROUND(RAND()*30,0)</f>
        <v>-3</v>
      </c>
      <c r="H37" s="20" t="str">
        <f aca="false">IF(F37&lt;0,")","")</f>
        <v>)</v>
      </c>
      <c r="I37" s="31" t="str">
        <f aca="false">IF(J37&lt;0,"－(","－")</f>
        <v>－</v>
      </c>
      <c r="J37" s="31" t="n">
        <f aca="true">ROUND(RAND()*20,0)-ROUND(RAND()*30,0)</f>
        <v>2</v>
      </c>
      <c r="K37" s="20" t="str">
        <f aca="false">IF(J37&lt;0,")","")</f>
        <v/>
      </c>
      <c r="L37" s="31" t="str">
        <f aca="false">IF(M37&lt;0,"×(","×")</f>
        <v>×(</v>
      </c>
      <c r="M37" s="31" t="n">
        <f aca="true">ROUND(RAND()*20,0)-ROUND(RAND()*30,0)</f>
        <v>-8</v>
      </c>
      <c r="N37" s="31" t="str">
        <f aca="false">IF(F37="(",")","")</f>
        <v/>
      </c>
      <c r="O37" s="31"/>
      <c r="P37" s="31" t="str">
        <f aca="false">IF(M37&lt;0,")＝","＝")</f>
        <v>)＝</v>
      </c>
      <c r="Q37" s="33" t="n">
        <f aca="false">C37/F37-J37*M37</f>
        <v>13</v>
      </c>
      <c r="R37" s="33"/>
      <c r="S37" s="33"/>
      <c r="T37" s="1"/>
      <c r="U37" s="6" t="str">
        <f aca="false">IF(Q37="(",")","")</f>
        <v/>
      </c>
      <c r="V37" s="6"/>
      <c r="X37" s="5"/>
      <c r="Y37" s="5"/>
      <c r="Z37" s="5"/>
      <c r="AA37" s="5"/>
      <c r="AB37" s="1"/>
      <c r="AC37" s="6"/>
      <c r="AE37" s="2"/>
    </row>
    <row r="39" customFormat="false" ht="13.5" hidden="false" customHeight="false" outlineLevel="0" collapsed="false">
      <c r="A39" s="3"/>
      <c r="B39" s="3"/>
      <c r="C39" s="1"/>
      <c r="D39" s="1"/>
      <c r="F39" s="5"/>
      <c r="G39" s="5"/>
      <c r="H39" s="1"/>
      <c r="I39" s="1"/>
      <c r="J39" s="1"/>
      <c r="K39" s="1"/>
      <c r="L39" s="1"/>
      <c r="M39" s="1"/>
      <c r="N39" s="6"/>
      <c r="O39" s="6"/>
      <c r="Q39" s="5"/>
      <c r="R39" s="5"/>
      <c r="S39" s="1"/>
      <c r="T39" s="1"/>
      <c r="U39" s="6"/>
      <c r="V39" s="6"/>
      <c r="X39" s="5"/>
      <c r="Y39" s="5"/>
      <c r="Z39" s="5"/>
      <c r="AA39" s="5"/>
      <c r="AB39" s="1"/>
      <c r="AC39" s="6"/>
      <c r="AE39" s="2"/>
    </row>
    <row r="40" customFormat="false" ht="13.5" hidden="false" customHeight="false" outlineLevel="0" collapsed="false">
      <c r="A40" s="3"/>
      <c r="B40" s="3"/>
      <c r="C40" s="1"/>
      <c r="D40" s="1"/>
      <c r="F40" s="5"/>
      <c r="G40" s="5"/>
      <c r="H40" s="1"/>
      <c r="I40" s="1"/>
      <c r="J40" s="1"/>
      <c r="K40" s="1"/>
      <c r="L40" s="36"/>
      <c r="M40" s="1"/>
      <c r="N40" s="6"/>
      <c r="O40" s="6"/>
      <c r="Q40" s="5"/>
      <c r="R40" s="5"/>
      <c r="S40" s="1"/>
      <c r="T40" s="1"/>
      <c r="U40" s="6"/>
      <c r="V40" s="6"/>
      <c r="X40" s="5"/>
      <c r="Y40" s="5"/>
      <c r="Z40" s="5"/>
      <c r="AA40" s="5"/>
      <c r="AB40" s="1"/>
      <c r="AC40" s="6"/>
      <c r="AE40" s="2"/>
    </row>
    <row r="41" customFormat="false" ht="13.5" hidden="false" customHeight="false" outlineLevel="0" collapsed="false">
      <c r="A41" s="3"/>
      <c r="B41" s="3"/>
      <c r="C41" s="1"/>
      <c r="D41" s="1"/>
      <c r="F41" s="5"/>
      <c r="G41" s="5"/>
      <c r="H41" s="1"/>
      <c r="I41" s="1"/>
      <c r="J41" s="1"/>
      <c r="K41" s="1"/>
      <c r="L41" s="1"/>
      <c r="M41" s="1"/>
      <c r="N41" s="6"/>
      <c r="O41" s="6"/>
      <c r="Q41" s="5"/>
      <c r="R41" s="5"/>
      <c r="S41" s="1"/>
      <c r="T41" s="1"/>
      <c r="U41" s="6"/>
      <c r="V41" s="6"/>
      <c r="X41" s="5"/>
      <c r="Y41" s="5"/>
      <c r="Z41" s="5"/>
      <c r="AA41" s="5"/>
      <c r="AB41" s="1"/>
      <c r="AC41" s="6"/>
      <c r="AE41" s="2"/>
    </row>
    <row r="42" customFormat="false" ht="13.5" hidden="false" customHeight="false" outlineLevel="0" collapsed="false">
      <c r="A42" s="3"/>
      <c r="B42" s="3"/>
      <c r="C42" s="1"/>
      <c r="D42" s="1"/>
      <c r="F42" s="5"/>
      <c r="G42" s="5"/>
      <c r="H42" s="1"/>
      <c r="I42" s="1"/>
      <c r="J42" s="1"/>
      <c r="K42" s="1"/>
      <c r="L42" s="1"/>
      <c r="M42" s="1"/>
      <c r="N42" s="6"/>
      <c r="O42" s="6"/>
      <c r="Q42" s="5"/>
      <c r="R42" s="5"/>
      <c r="S42" s="1"/>
      <c r="T42" s="1"/>
      <c r="U42" s="6"/>
      <c r="V42" s="6"/>
      <c r="X42" s="5"/>
      <c r="Y42" s="5"/>
      <c r="Z42" s="5"/>
      <c r="AA42" s="5"/>
      <c r="AB42" s="1"/>
      <c r="AC42" s="6"/>
      <c r="AE42" s="2"/>
    </row>
    <row r="43" customFormat="false" ht="14.25" hidden="false" customHeight="false" outlineLevel="0" collapsed="false">
      <c r="A43" s="30" t="s">
        <v>22</v>
      </c>
      <c r="B43" s="17" t="n">
        <f aca="true">ROUND(RAND()*9,0)-ROUND(RAND()*9,0)</f>
        <v>-2</v>
      </c>
      <c r="C43" s="18" t="str">
        <f aca="false">IF(B43&lt;0,CONCATENATE("(",B43,")"),B43)</f>
        <v>(-2)</v>
      </c>
      <c r="D43" s="37" t="n">
        <f aca="true">IF(ABS(B43)&gt;7,2,IF(ABS(B43)&gt;5,ROUND(RAND()*1,0)+2,ROUND(RAND()*2,0)+2))</f>
        <v>2</v>
      </c>
      <c r="E43" s="20" t="s">
        <v>5</v>
      </c>
      <c r="F43" s="31" t="str">
        <f aca="false">IF(G43&lt;0,CONCATENATE("( ",G43),G43)</f>
        <v>( -1</v>
      </c>
      <c r="G43" s="5" t="n">
        <f aca="true">ROUND(RAND()*20,0)-ROUND(RAND()*30,0)</f>
        <v>-1</v>
      </c>
      <c r="H43" s="20" t="str">
        <f aca="false">IF(G43&lt;0,")","")</f>
        <v>)</v>
      </c>
      <c r="I43" s="31" t="str">
        <f aca="false">IF(J43&lt;0,"×(","×")</f>
        <v>×</v>
      </c>
      <c r="J43" s="31" t="n">
        <f aca="true">ROUND(RAND()*10,0)-ROUND(RAND()*15,0)</f>
        <v>2</v>
      </c>
      <c r="K43" s="31" t="str">
        <f aca="false">IF(J43&lt;0,")","")</f>
        <v/>
      </c>
      <c r="L43" s="38" t="s">
        <v>2</v>
      </c>
      <c r="M43" s="39" t="n">
        <f aca="false">IF(N43&lt;0,CONCATENATE("(",N43,")"),N43)</f>
        <v>1</v>
      </c>
      <c r="N43" s="17" t="n">
        <f aca="true">ROUND(RAND()*10,0)-ROUND(RAND()*11,0)</f>
        <v>1</v>
      </c>
      <c r="O43" s="37" t="n">
        <f aca="true">IF(ABS(N43)&gt;7,2,IF(ABS(N43)&gt;5,ROUND(RAND()*1,0)+2,ROUND(RAND()*2,0)+2))</f>
        <v>3</v>
      </c>
      <c r="P43" s="20" t="s">
        <v>3</v>
      </c>
      <c r="Q43" s="33" t="n">
        <f aca="false">B43^D43-G43*J43+N43^O43</f>
        <v>7</v>
      </c>
      <c r="R43" s="33"/>
      <c r="S43" s="33"/>
      <c r="T43" s="1"/>
      <c r="U43" s="6"/>
      <c r="V43" s="6"/>
      <c r="X43" s="5"/>
      <c r="Y43" s="5"/>
      <c r="Z43" s="5"/>
      <c r="AA43" s="5"/>
      <c r="AB43" s="1"/>
      <c r="AC43" s="6"/>
      <c r="AE43" s="2"/>
    </row>
    <row r="49" customFormat="false" ht="14.25" hidden="false" customHeight="false" outlineLevel="0" collapsed="false">
      <c r="A49" s="30" t="s">
        <v>23</v>
      </c>
      <c r="B49" s="17" t="n">
        <f aca="true">ROUND(RAND()*9,0)-ROUND(RAND()*9,0)</f>
        <v>-1</v>
      </c>
      <c r="C49" s="40" t="n">
        <f aca="false">B49</f>
        <v>-1</v>
      </c>
      <c r="D49" s="19" t="n">
        <f aca="true">IF(ABS(B49)&gt;5,ROUND(RAND()*1,0)+2,ROUND(RAND()*2,0)+2)</f>
        <v>2</v>
      </c>
      <c r="E49" s="20" t="s">
        <v>2</v>
      </c>
      <c r="F49" s="31" t="n">
        <f aca="false">IF(G49&lt;0,CONCATENATE("( ",G49),G49)</f>
        <v>3</v>
      </c>
      <c r="G49" s="5" t="n">
        <f aca="true">ROUND(RAND()*20,0)-ROUND(RAND()*30,0)</f>
        <v>3</v>
      </c>
      <c r="H49" s="20" t="str">
        <f aca="false">IF(G49&lt;0,")","")</f>
        <v/>
      </c>
      <c r="I49" s="31" t="str">
        <f aca="false">IF(J49&lt;0,"×(","×")</f>
        <v>×(</v>
      </c>
      <c r="J49" s="31" t="n">
        <f aca="true">(ROUND(RAND()*10,0)-ROUND(RAND()*15,0))*M49</f>
        <v>-30</v>
      </c>
      <c r="K49" s="31" t="str">
        <f aca="false">IF(J49&lt;0,")","")</f>
        <v>)</v>
      </c>
      <c r="L49" s="31" t="str">
        <f aca="false">IF(M49&lt;0,"÷(","÷")</f>
        <v>÷</v>
      </c>
      <c r="M49" s="31" t="n">
        <f aca="true">IF(N49=0,N49+ROUND(RAND()*10,0)+3,N49)</f>
        <v>5</v>
      </c>
      <c r="N49" s="1" t="n">
        <f aca="true">ROUND(RAND()*20,0)-ROUND(RAND()*30,0)</f>
        <v>5</v>
      </c>
      <c r="O49" s="31" t="str">
        <f aca="false">IF(N49&lt;0,")","")</f>
        <v/>
      </c>
      <c r="P49" s="41" t="str">
        <f aca="false">IF(Q49&lt;0,"－(","－")</f>
        <v>－</v>
      </c>
      <c r="Q49" s="32" t="n">
        <f aca="true">ROUND(RAND()*10,0)-ROUND(RAND()*11,0)</f>
        <v>6</v>
      </c>
      <c r="R49" s="32"/>
      <c r="S49" s="19" t="n">
        <f aca="true">IF(ABS(Q49)&gt;5,ROUND(RAND()*1,0)+2,ROUND(RAND()*2,0)+2)</f>
        <v>3</v>
      </c>
      <c r="T49" s="31" t="str">
        <f aca="false">IF(Q49&lt;0,")＝","＝")</f>
        <v>＝</v>
      </c>
      <c r="U49" s="42" t="n">
        <f aca="false">X49+G49*J49/M49-Y49</f>
        <v>-235</v>
      </c>
      <c r="V49" s="42"/>
      <c r="X49" s="43" t="n">
        <f aca="false">IF(B49&lt;0,ABS(B49^D49)*-1,B49^D49)</f>
        <v>-1</v>
      </c>
      <c r="Y49" s="43" t="n">
        <f aca="false">IF(Q49&lt;0,ABS(Q49^S49)*-1,Q49^S49)</f>
        <v>216</v>
      </c>
    </row>
    <row r="59" customFormat="false" ht="13.5" hidden="false" customHeight="false" outlineLevel="0" collapsed="false">
      <c r="A59" s="4" t="s">
        <v>32</v>
      </c>
    </row>
    <row r="60" customFormat="false" ht="13.5" hidden="false" customHeight="false" outlineLevel="0" collapsed="false">
      <c r="A60" s="44" t="s">
        <v>33</v>
      </c>
      <c r="B60" s="45"/>
      <c r="C60" s="46" t="n">
        <f aca="false">F3</f>
        <v>16</v>
      </c>
      <c r="D60" s="47" t="s">
        <v>34</v>
      </c>
      <c r="E60" s="47"/>
      <c r="F60" s="46" t="n">
        <f aca="false">S3</f>
        <v>-8</v>
      </c>
      <c r="G60" s="45"/>
      <c r="H60" s="45"/>
      <c r="I60" s="44" t="s">
        <v>35</v>
      </c>
      <c r="J60" s="46" t="n">
        <f aca="false">AD3</f>
        <v>9</v>
      </c>
      <c r="K60" s="45"/>
      <c r="L60" s="44" t="s">
        <v>36</v>
      </c>
      <c r="M60" s="46" t="n">
        <f aca="false">F7</f>
        <v>16</v>
      </c>
      <c r="N60" s="45"/>
      <c r="O60" s="45"/>
      <c r="P60" s="44" t="s">
        <v>37</v>
      </c>
      <c r="Q60" s="48" t="n">
        <f aca="false">S7</f>
        <v>1</v>
      </c>
      <c r="R60" s="48"/>
      <c r="S60" s="48"/>
      <c r="T60" s="44" t="s">
        <v>38</v>
      </c>
      <c r="U60" s="46" t="n">
        <f aca="false">AD7</f>
        <v>5</v>
      </c>
      <c r="V60" s="44" t="s">
        <v>39</v>
      </c>
      <c r="W60" s="49" t="n">
        <f aca="false">F11</f>
        <v>-4</v>
      </c>
      <c r="X60" s="50"/>
      <c r="Y60" s="50"/>
      <c r="Z60" s="50"/>
      <c r="AA60" s="47" t="s">
        <v>40</v>
      </c>
      <c r="AB60" s="47"/>
      <c r="AC60" s="51" t="n">
        <f aca="false">S11</f>
        <v>16</v>
      </c>
      <c r="AD60" s="51"/>
      <c r="AE60" s="52" t="s">
        <v>41</v>
      </c>
      <c r="AF60" s="34" t="n">
        <f aca="false">AD11</f>
        <v>16</v>
      </c>
    </row>
    <row r="61" customFormat="false" ht="13.5" hidden="false" customHeight="false" outlineLevel="0" collapsed="false">
      <c r="A61" s="44" t="s">
        <v>42</v>
      </c>
      <c r="B61" s="45"/>
      <c r="C61" s="46" t="n">
        <f aca="false">F15</f>
        <v>0</v>
      </c>
      <c r="D61" s="47" t="s">
        <v>43</v>
      </c>
      <c r="E61" s="47"/>
      <c r="F61" s="46" t="n">
        <f aca="false">S15</f>
        <v>1</v>
      </c>
      <c r="G61" s="45"/>
      <c r="H61" s="45"/>
      <c r="I61" s="44" t="s">
        <v>44</v>
      </c>
      <c r="J61" s="46" t="n">
        <f aca="false">AD15</f>
        <v>-64</v>
      </c>
      <c r="K61" s="45"/>
      <c r="L61" s="44" t="s">
        <v>45</v>
      </c>
      <c r="M61" s="53" t="n">
        <f aca="false">Q19</f>
        <v>-24</v>
      </c>
      <c r="N61" s="45"/>
      <c r="O61" s="45"/>
      <c r="P61" s="44" t="s">
        <v>46</v>
      </c>
      <c r="Q61" s="54" t="n">
        <f aca="false">Q25</f>
        <v>-22</v>
      </c>
      <c r="R61" s="54"/>
      <c r="S61" s="54"/>
      <c r="T61" s="44" t="s">
        <v>47</v>
      </c>
      <c r="U61" s="53" t="n">
        <f aca="false">Q31</f>
        <v>327</v>
      </c>
      <c r="V61" s="44" t="s">
        <v>48</v>
      </c>
      <c r="W61" s="53" t="n">
        <f aca="false">Q37</f>
        <v>13</v>
      </c>
      <c r="X61" s="50"/>
      <c r="Y61" s="50"/>
      <c r="Z61" s="50"/>
      <c r="AA61" s="47" t="s">
        <v>49</v>
      </c>
      <c r="AB61" s="47"/>
      <c r="AC61" s="55" t="n">
        <f aca="false">Q43</f>
        <v>7</v>
      </c>
      <c r="AD61" s="55"/>
      <c r="AE61" s="52" t="s">
        <v>50</v>
      </c>
      <c r="AF61" s="56" t="n">
        <f aca="false">U49</f>
        <v>-235</v>
      </c>
    </row>
    <row r="62" customFormat="false" ht="3" hidden="false" customHeight="true" outlineLevel="0" collapsed="false"/>
    <row r="63" customFormat="false" ht="3.75" hidden="false" customHeight="true" outlineLevel="0" collapsed="false"/>
    <row r="65" customFormat="false" ht="13.5" hidden="false" customHeight="false" outlineLevel="0" collapsed="false">
      <c r="T65" s="4" t="s">
        <v>51</v>
      </c>
    </row>
  </sheetData>
  <mergeCells count="19">
    <mergeCell ref="D19:E19"/>
    <mergeCell ref="Q19:S19"/>
    <mergeCell ref="D25:E25"/>
    <mergeCell ref="Q25:S25"/>
    <mergeCell ref="D31:E31"/>
    <mergeCell ref="Q31:S31"/>
    <mergeCell ref="D37:E37"/>
    <mergeCell ref="Q37:S37"/>
    <mergeCell ref="Q43:S43"/>
    <mergeCell ref="Q49:R49"/>
    <mergeCell ref="U49:V49"/>
    <mergeCell ref="D60:E60"/>
    <mergeCell ref="Q60:S60"/>
    <mergeCell ref="AA60:AB60"/>
    <mergeCell ref="AC60:AD60"/>
    <mergeCell ref="D61:E61"/>
    <mergeCell ref="Q61:S61"/>
    <mergeCell ref="AA61:AB61"/>
    <mergeCell ref="AC61:AD61"/>
  </mergeCells>
  <conditionalFormatting sqref="I43 AC39:AC43 U39:V43 Q32:R36 X39:AA43 N39:O42 X19:AA37 P19 U19:V37 AC19:AC37 L25 P25 I19 L19 F20:G24 P31 I25 N19:O24 N26:O37 Q20:R24 G26:G37 F26:F30 P37 I31 L31 Q26:R30 F32:F36 I37 L37 F39:G42 G43 Q39:R42 G49 I49 L49 P49">
    <cfRule type="cellIs" priority="2" operator="equal" aboveAverage="0" equalAverage="0" bottom="0" percent="0" rank="0" text="" dxfId="1">
      <formula>"_"</formula>
    </cfRule>
  </conditionalFormatting>
  <conditionalFormatting sqref="D17"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1:32:42Z</dcterms:created>
  <dc:creator>青夢舎</dc:creator>
  <dc:description/>
  <dc:language>en-US</dc:language>
  <cp:lastModifiedBy>青夢舎</cp:lastModifiedBy>
  <dcterms:modified xsi:type="dcterms:W3CDTF">2009-02-25T15:29:16Z</dcterms:modified>
  <cp:revision>0</cp:revision>
  <dc:subject/>
  <dc:title/>
</cp:coreProperties>
</file>