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負のかけ算わり算" sheetId="1" state="visible" r:id="rId2"/>
    <sheet name="正負の足し算引き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">
  <si>
    <t xml:space="preserve">正負の掛け算割り算計算練習シート①　解答</t>
  </si>
  <si>
    <t xml:space="preserve">（１）</t>
  </si>
  <si>
    <t xml:space="preserve">×</t>
  </si>
  <si>
    <t xml:space="preserve">＝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÷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正負の掛け算割り算計算練習シート②　解答</t>
  </si>
  <si>
    <t xml:space="preserve">正負のたし算ひき算計算練習シート③　解答</t>
  </si>
  <si>
    <t xml:space="preserve">＋</t>
  </si>
  <si>
    <t xml:space="preserve">－</t>
  </si>
  <si>
    <t xml:space="preserve">正負の掛け算割り算計算練習シート①</t>
  </si>
  <si>
    <t xml:space="preserve">月</t>
  </si>
  <si>
    <t xml:space="preserve">日</t>
  </si>
  <si>
    <t xml:space="preserve">正負の掛け算割り算計算練習シート②</t>
  </si>
  <si>
    <t xml:space="preserve">正負のたし算ひき算計算練習シート③</t>
  </si>
  <si>
    <t xml:space="preserve">正負のたし算ひき算計算練習シート①　解答</t>
  </si>
  <si>
    <t xml:space="preserve">正負のたし算ひき算計算練習シート②　解答</t>
  </si>
  <si>
    <t xml:space="preserve">正負のたし算ひき算計算練習シート①</t>
  </si>
  <si>
    <t xml:space="preserve">正負のたし算ひき算計算練習シート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?/??"/>
    <numFmt numFmtId="167" formatCode="General"/>
    <numFmt numFmtId="168" formatCode="0_ "/>
    <numFmt numFmtId="169" formatCode="0.0_ "/>
    <numFmt numFmtId="170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6" activeCellId="0" sqref="A1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36"/>
    <col collapsed="false" customWidth="true" hidden="false" outlineLevel="0" max="3" min="3" style="0" width="6.62"/>
    <col collapsed="false" customWidth="true" hidden="false" outlineLevel="0" max="4" min="4" style="0" width="1.36"/>
    <col collapsed="false" customWidth="true" hidden="false" outlineLevel="0" max="5" min="5" style="0" width="2.62"/>
    <col collapsed="false" customWidth="true" hidden="false" outlineLevel="0" max="6" min="6" style="0" width="1.36"/>
    <col collapsed="false" customWidth="true" hidden="true" outlineLevel="0" max="7" min="7" style="0" width="4.49"/>
    <col collapsed="false" customWidth="true" hidden="false" outlineLevel="0" max="8" min="8" style="0" width="5.62"/>
    <col collapsed="false" customWidth="true" hidden="false" outlineLevel="0" max="9" min="9" style="0" width="1.36"/>
    <col collapsed="false" customWidth="true" hidden="false" outlineLevel="0" max="10" min="10" style="0" width="2.62"/>
    <col collapsed="false" customWidth="true" hidden="false" outlineLevel="0" max="11" min="11" style="0" width="1.36"/>
    <col collapsed="false" customWidth="true" hidden="true" outlineLevel="0" max="12" min="12" style="0" width="1.25"/>
    <col collapsed="false" customWidth="true" hidden="false" outlineLevel="0" max="13" min="13" style="2" width="6.62"/>
    <col collapsed="false" customWidth="true" hidden="false" outlineLevel="0" max="14" min="14" style="0" width="1.36"/>
    <col collapsed="false" customWidth="true" hidden="false" outlineLevel="0" max="15" min="15" style="0" width="2.37"/>
    <col collapsed="false" customWidth="true" hidden="false" outlineLevel="0" max="16" min="16" style="0" width="6.62"/>
    <col collapsed="false" customWidth="true" hidden="false" outlineLevel="0" max="17" min="17" style="0" width="1.36"/>
    <col collapsed="false" customWidth="true" hidden="false" outlineLevel="0" max="18" min="18" style="1" width="5.12"/>
    <col collapsed="false" customWidth="true" hidden="false" outlineLevel="0" max="19" min="19" style="0" width="1.36"/>
    <col collapsed="false" customWidth="true" hidden="false" outlineLevel="0" max="20" min="20" style="0" width="6.62"/>
    <col collapsed="false" customWidth="true" hidden="false" outlineLevel="0" max="21" min="21" style="0" width="1.36"/>
    <col collapsed="false" customWidth="true" hidden="false" outlineLevel="0" max="22" min="22" style="0" width="2.62"/>
    <col collapsed="false" customWidth="true" hidden="false" outlineLevel="0" max="23" min="23" style="0" width="1.36"/>
    <col collapsed="false" customWidth="true" hidden="true" outlineLevel="0" max="24" min="24" style="0" width="2.12"/>
    <col collapsed="false" customWidth="true" hidden="false" outlineLevel="0" max="25" min="25" style="0" width="5.62"/>
    <col collapsed="false" customWidth="true" hidden="false" outlineLevel="0" max="26" min="26" style="0" width="1.36"/>
    <col collapsed="false" customWidth="true" hidden="false" outlineLevel="0" max="27" min="27" style="0" width="2.62"/>
    <col collapsed="false" customWidth="true" hidden="false" outlineLevel="0" max="28" min="28" style="0" width="1.36"/>
    <col collapsed="false" customWidth="true" hidden="true" outlineLevel="0" max="29" min="29" style="0" width="1.25"/>
    <col collapsed="false" customWidth="true" hidden="false" outlineLevel="0" max="30" min="30" style="2" width="6.62"/>
    <col collapsed="false" customWidth="true" hidden="false" outlineLevel="0" max="31" min="31" style="0" width="1.36"/>
    <col collapsed="false" customWidth="true" hidden="false" outlineLevel="0" max="32" min="32" style="0" width="2.37"/>
    <col collapsed="false" customWidth="true" hidden="false" outlineLevel="0" max="33" min="33" style="0" width="6.62"/>
    <col collapsed="false" customWidth="true" hidden="false" outlineLevel="0" max="34" min="34" style="0" width="0.99"/>
    <col collapsed="false" customWidth="true" hidden="false" outlineLevel="0" max="35" min="35" style="0" width="0.75"/>
  </cols>
  <sheetData>
    <row r="1" customFormat="false" ht="13.5" hidden="false" customHeight="true" outlineLevel="0" collapsed="false">
      <c r="C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tr">
        <f aca="false">IF(C3&gt;0,"(+",IF(C3=0,"","("))</f>
        <v>(</v>
      </c>
      <c r="C3" s="6" t="n">
        <f aca="true">ROUND(RAND()*10,0)-ROUND(RAND()*20,0)</f>
        <v>-1</v>
      </c>
      <c r="D3" s="6" t="str">
        <f aca="false">IF(C3=0,"",")")</f>
        <v>)</v>
      </c>
      <c r="E3" s="0" t="s">
        <v>2</v>
      </c>
      <c r="F3" s="5" t="str">
        <f aca="false">IF(H3&gt;0,"(+",IF(H3=0,"","("))</f>
        <v>(</v>
      </c>
      <c r="G3" s="5"/>
      <c r="H3" s="6" t="n">
        <f aca="true">ROUND(RAND()*10,0)-ROUND(RAND()*20,0)</f>
        <v>-17</v>
      </c>
      <c r="I3" s="6" t="str">
        <f aca="false">IF(H3=0,"",")")</f>
        <v>)</v>
      </c>
      <c r="J3" s="7" t="s">
        <v>3</v>
      </c>
      <c r="M3" s="2" t="n">
        <f aca="false">C3*H3</f>
        <v>17</v>
      </c>
      <c r="R3" s="4" t="s">
        <v>1</v>
      </c>
      <c r="S3" s="5" t="str">
        <f aca="false">IF(T3&gt;0,"(+",IF(T3=0,"","("))</f>
        <v>(</v>
      </c>
      <c r="T3" s="6" t="n">
        <f aca="true">ROUND(RAND()*10,0)-ROUND(RAND()*20,0)</f>
        <v>-4</v>
      </c>
      <c r="U3" s="6" t="str">
        <f aca="false">IF(T3=0,"",")")</f>
        <v>)</v>
      </c>
      <c r="V3" s="0" t="s">
        <v>2</v>
      </c>
      <c r="W3" s="5" t="str">
        <f aca="false">IF(Y3&gt;0,"(+",IF(Y3=0,"","("))</f>
        <v>(</v>
      </c>
      <c r="X3" s="5"/>
      <c r="Y3" s="6" t="n">
        <f aca="true">ROUND(RAND()*10,0)-ROUND(RAND()*20,0)</f>
        <v>-9</v>
      </c>
      <c r="Z3" s="6" t="str">
        <f aca="false">IF(Y3=0,"",")")</f>
        <v>)</v>
      </c>
      <c r="AA3" s="7" t="s">
        <v>3</v>
      </c>
      <c r="AD3" s="2" t="n">
        <f aca="false">T3*Y3</f>
        <v>36</v>
      </c>
    </row>
    <row r="4" customFormat="false" ht="13.5" hidden="false" customHeight="true" outlineLevel="0" collapsed="false">
      <c r="A4" s="4" t="s">
        <v>4</v>
      </c>
      <c r="B4" s="5" t="str">
        <f aca="false">IF(C4&gt;0,"(+",IF(C4=0,"","("))</f>
        <v>(</v>
      </c>
      <c r="C4" s="6" t="n">
        <f aca="true">ROUND(RAND()*10,0)-ROUND(RAND()*20,0)</f>
        <v>-11</v>
      </c>
      <c r="D4" s="6" t="str">
        <f aca="false">IF(C4=0,"",")")</f>
        <v>)</v>
      </c>
      <c r="E4" s="0" t="s">
        <v>2</v>
      </c>
      <c r="F4" s="5" t="str">
        <f aca="false">IF(H4&gt;0,"(+",IF(H4=0,"","("))</f>
        <v>(</v>
      </c>
      <c r="G4" s="5"/>
      <c r="H4" s="6" t="n">
        <f aca="true">ROUND(RAND()*10,0)-ROUND(RAND()*20,0)</f>
        <v>-9</v>
      </c>
      <c r="I4" s="6" t="str">
        <f aca="false">IF(H4=0,"",")")</f>
        <v>)</v>
      </c>
      <c r="J4" s="7" t="s">
        <v>3</v>
      </c>
      <c r="M4" s="2" t="n">
        <f aca="false">C4*H4</f>
        <v>99</v>
      </c>
      <c r="R4" s="4" t="s">
        <v>4</v>
      </c>
      <c r="S4" s="5" t="str">
        <f aca="false">IF(T4&gt;0,"(+",IF(T4=0,"","("))</f>
        <v>(</v>
      </c>
      <c r="T4" s="6" t="n">
        <f aca="true">ROUND(RAND()*10,0)-ROUND(RAND()*20,0)</f>
        <v>-5</v>
      </c>
      <c r="U4" s="6" t="str">
        <f aca="false">IF(T4=0,"",")")</f>
        <v>)</v>
      </c>
      <c r="V4" s="0" t="s">
        <v>2</v>
      </c>
      <c r="W4" s="5" t="str">
        <f aca="false">IF(Y4&gt;0,"(+",IF(Y4=0,"","("))</f>
        <v/>
      </c>
      <c r="X4" s="5"/>
      <c r="Y4" s="6" t="n">
        <f aca="true">ROUND(RAND()*10,0)-ROUND(RAND()*20,0)</f>
        <v>0</v>
      </c>
      <c r="Z4" s="6" t="str">
        <f aca="false">IF(Y4=0,"",")")</f>
        <v/>
      </c>
      <c r="AA4" s="7" t="s">
        <v>3</v>
      </c>
      <c r="AD4" s="2" t="n">
        <f aca="false">T4*Y4</f>
        <v>-0</v>
      </c>
    </row>
    <row r="5" customFormat="false" ht="13.5" hidden="false" customHeight="true" outlineLevel="0" collapsed="false">
      <c r="A5" s="4" t="s">
        <v>5</v>
      </c>
      <c r="B5" s="5" t="str">
        <f aca="false">IF(C5&gt;0,"(+",IF(C5=0,"","("))</f>
        <v>(+</v>
      </c>
      <c r="C5" s="6" t="n">
        <f aca="true">ROUND(RAND()*10,0)-ROUND(RAND()*20,0)</f>
        <v>1</v>
      </c>
      <c r="D5" s="6" t="str">
        <f aca="false">IF(C5=0,"",")")</f>
        <v>)</v>
      </c>
      <c r="E5" s="0" t="s">
        <v>2</v>
      </c>
      <c r="F5" s="5" t="str">
        <f aca="false">IF(H5&gt;0,"(+",IF(H5=0,"","("))</f>
        <v>(</v>
      </c>
      <c r="G5" s="5"/>
      <c r="H5" s="6" t="n">
        <f aca="true">ROUND(RAND()*10,0)-ROUND(RAND()*20,0)</f>
        <v>-1</v>
      </c>
      <c r="I5" s="6" t="str">
        <f aca="false">IF(H5=0,"",")")</f>
        <v>)</v>
      </c>
      <c r="J5" s="7" t="s">
        <v>3</v>
      </c>
      <c r="M5" s="2" t="n">
        <f aca="false">C5*H5</f>
        <v>-1</v>
      </c>
      <c r="R5" s="4" t="s">
        <v>5</v>
      </c>
      <c r="S5" s="5" t="str">
        <f aca="false">IF(T5&gt;0,"(+",IF(T5=0,"","("))</f>
        <v>(</v>
      </c>
      <c r="T5" s="6" t="n">
        <f aca="true">ROUND(RAND()*10,0)-ROUND(RAND()*20,0)</f>
        <v>-17</v>
      </c>
      <c r="U5" s="6" t="str">
        <f aca="false">IF(T5=0,"",")")</f>
        <v>)</v>
      </c>
      <c r="V5" s="0" t="s">
        <v>2</v>
      </c>
      <c r="W5" s="5" t="str">
        <f aca="false">IF(Y5&gt;0,"(+",IF(Y5=0,"","("))</f>
        <v>(+</v>
      </c>
      <c r="X5" s="5"/>
      <c r="Y5" s="6" t="n">
        <f aca="true">ROUND(RAND()*10,0)-ROUND(RAND()*20,0)</f>
        <v>1</v>
      </c>
      <c r="Z5" s="6" t="str">
        <f aca="false">IF(Y5=0,"",")")</f>
        <v>)</v>
      </c>
      <c r="AA5" s="7" t="s">
        <v>3</v>
      </c>
      <c r="AD5" s="2" t="n">
        <f aca="false">T5*Y5</f>
        <v>-17</v>
      </c>
    </row>
    <row r="6" customFormat="false" ht="13.5" hidden="false" customHeight="true" outlineLevel="0" collapsed="false">
      <c r="A6" s="4" t="s">
        <v>6</v>
      </c>
      <c r="B6" s="5" t="str">
        <f aca="false">IF(C6&gt;0,"(+",IF(C6=0,"","("))</f>
        <v>(+</v>
      </c>
      <c r="C6" s="6" t="n">
        <f aca="true">ROUND(RAND()*10,0)-ROUND(RAND()*20,0)</f>
        <v>8</v>
      </c>
      <c r="D6" s="6" t="str">
        <f aca="false">IF(C6=0,"",")")</f>
        <v>)</v>
      </c>
      <c r="E6" s="0" t="s">
        <v>2</v>
      </c>
      <c r="F6" s="5" t="str">
        <f aca="false">IF(H6&gt;0,"(+",IF(H6=0,"","("))</f>
        <v>(</v>
      </c>
      <c r="G6" s="5"/>
      <c r="H6" s="6" t="n">
        <f aca="true">ROUND(RAND()*10,0)-ROUND(RAND()*20,0)</f>
        <v>-6</v>
      </c>
      <c r="I6" s="6" t="str">
        <f aca="false">IF(H6=0,"",")")</f>
        <v>)</v>
      </c>
      <c r="J6" s="7" t="s">
        <v>3</v>
      </c>
      <c r="M6" s="2" t="n">
        <f aca="false">C6*H6</f>
        <v>-48</v>
      </c>
      <c r="R6" s="4" t="s">
        <v>6</v>
      </c>
      <c r="S6" s="5" t="str">
        <f aca="false">IF(T6&gt;0,"(+",IF(T6=0,"","("))</f>
        <v>(</v>
      </c>
      <c r="T6" s="6" t="n">
        <f aca="true">ROUND(RAND()*10,0)-ROUND(RAND()*20,0)</f>
        <v>-17</v>
      </c>
      <c r="U6" s="6" t="str">
        <f aca="false">IF(T6=0,"",")")</f>
        <v>)</v>
      </c>
      <c r="V6" s="0" t="s">
        <v>2</v>
      </c>
      <c r="W6" s="5" t="str">
        <f aca="false">IF(Y6&gt;0,"(+",IF(Y6=0,"","("))</f>
        <v>(</v>
      </c>
      <c r="X6" s="5"/>
      <c r="Y6" s="6" t="n">
        <f aca="true">ROUND(RAND()*10,0)-ROUND(RAND()*20,0)</f>
        <v>-3</v>
      </c>
      <c r="Z6" s="6" t="str">
        <f aca="false">IF(Y6=0,"",")")</f>
        <v>)</v>
      </c>
      <c r="AA6" s="7" t="s">
        <v>3</v>
      </c>
      <c r="AD6" s="2" t="n">
        <f aca="false">T6*Y6</f>
        <v>51</v>
      </c>
    </row>
    <row r="7" customFormat="false" ht="13.5" hidden="false" customHeight="true" outlineLevel="0" collapsed="false">
      <c r="A7" s="4" t="s">
        <v>7</v>
      </c>
      <c r="B7" s="5" t="str">
        <f aca="false">IF(C7&gt;0,"(+",IF(C7=0,"","("))</f>
        <v>(</v>
      </c>
      <c r="C7" s="6" t="n">
        <f aca="true">ROUND(RAND()*10,0)-ROUND(RAND()*20,0)</f>
        <v>-13</v>
      </c>
      <c r="D7" s="6" t="str">
        <f aca="false">IF(C7=0,"",")")</f>
        <v>)</v>
      </c>
      <c r="E7" s="0" t="s">
        <v>2</v>
      </c>
      <c r="F7" s="5" t="str">
        <f aca="false">IF(H7&gt;0,"(+",IF(H7=0,"","("))</f>
        <v/>
      </c>
      <c r="G7" s="5"/>
      <c r="H7" s="6" t="n">
        <f aca="true">ROUND(RAND()*10,0)-ROUND(RAND()*20,0)</f>
        <v>0</v>
      </c>
      <c r="I7" s="6" t="str">
        <f aca="false">IF(H7=0,"",")")</f>
        <v/>
      </c>
      <c r="J7" s="7" t="s">
        <v>3</v>
      </c>
      <c r="M7" s="2" t="n">
        <f aca="false">C7*H7</f>
        <v>-0</v>
      </c>
      <c r="R7" s="4" t="s">
        <v>7</v>
      </c>
      <c r="S7" s="5" t="str">
        <f aca="false">IF(T7&gt;0,"(+",IF(T7=0,"","("))</f>
        <v>(</v>
      </c>
      <c r="T7" s="6" t="n">
        <f aca="true">ROUND(RAND()*10,0)-ROUND(RAND()*20,0)</f>
        <v>-4</v>
      </c>
      <c r="U7" s="6" t="str">
        <f aca="false">IF(T7=0,"",")")</f>
        <v>)</v>
      </c>
      <c r="V7" s="0" t="s">
        <v>2</v>
      </c>
      <c r="W7" s="5" t="str">
        <f aca="false">IF(Y7&gt;0,"(+",IF(Y7=0,"","("))</f>
        <v>(</v>
      </c>
      <c r="X7" s="5"/>
      <c r="Y7" s="6" t="n">
        <f aca="true">ROUND(RAND()*10,0)-ROUND(RAND()*20,0)</f>
        <v>-12</v>
      </c>
      <c r="Z7" s="6" t="str">
        <f aca="false">IF(Y7=0,"",")")</f>
        <v>)</v>
      </c>
      <c r="AA7" s="7" t="s">
        <v>3</v>
      </c>
      <c r="AD7" s="2" t="n">
        <f aca="false">T7*Y7</f>
        <v>48</v>
      </c>
    </row>
    <row r="8" customFormat="false" ht="13.5" hidden="false" customHeight="true" outlineLevel="0" collapsed="false">
      <c r="A8" s="4" t="s">
        <v>8</v>
      </c>
      <c r="B8" s="5" t="str">
        <f aca="false">IF(C8&gt;0,"(+",IF(C8=0,"","("))</f>
        <v>(</v>
      </c>
      <c r="C8" s="6" t="n">
        <f aca="true">ROUND(RAND()*10,0)-ROUND(RAND()*20,0)</f>
        <v>-2</v>
      </c>
      <c r="D8" s="6" t="str">
        <f aca="false">IF(C8=0,"",")")</f>
        <v>)</v>
      </c>
      <c r="E8" s="0" t="s">
        <v>9</v>
      </c>
      <c r="F8" s="5" t="str">
        <f aca="false">IF(H8&gt;0,"(+",IF(H8=0,"","("))</f>
        <v>(</v>
      </c>
      <c r="G8" s="5" t="n">
        <f aca="true">ROUND(RAND()*10,0)-ROUND(RAND()*20,0)</f>
        <v>-17</v>
      </c>
      <c r="H8" s="6" t="n">
        <f aca="true">IF(G8=0,G8-ROUND(RAND()*10,0)-1,G8)</f>
        <v>-17</v>
      </c>
      <c r="I8" s="6" t="str">
        <f aca="false">IF(H8=0,"",")")</f>
        <v>)</v>
      </c>
      <c r="J8" s="7" t="s">
        <v>3</v>
      </c>
      <c r="M8" s="2" t="n">
        <f aca="false">C8/H8</f>
        <v>0.117647058823529</v>
      </c>
      <c r="R8" s="4" t="s">
        <v>8</v>
      </c>
      <c r="S8" s="5" t="str">
        <f aca="false">IF(T8&gt;0,"(+",IF(T8=0,"","("))</f>
        <v>(</v>
      </c>
      <c r="T8" s="6" t="n">
        <f aca="true">ROUND(RAND()*10,0)-ROUND(RAND()*20,0)</f>
        <v>-9</v>
      </c>
      <c r="U8" s="6" t="str">
        <f aca="false">IF(T8=0,"",")")</f>
        <v>)</v>
      </c>
      <c r="V8" s="0" t="s">
        <v>9</v>
      </c>
      <c r="W8" s="5" t="str">
        <f aca="false">IF(Y8&gt;0,"(+",IF(Y8=0,"","("))</f>
        <v>(</v>
      </c>
      <c r="X8" s="5" t="n">
        <f aca="true">ROUND(RAND()*10,0)-ROUND(RAND()*20,0)</f>
        <v>-14</v>
      </c>
      <c r="Y8" s="6" t="n">
        <f aca="true">IF(X8=0,X8+ROUND(RAND()*10,0)+1,X8)</f>
        <v>-14</v>
      </c>
      <c r="Z8" s="6" t="str">
        <f aca="false">IF(Y8=0,"",")")</f>
        <v>)</v>
      </c>
      <c r="AA8" s="7" t="s">
        <v>3</v>
      </c>
      <c r="AD8" s="2" t="n">
        <f aca="false">T8/Y8</f>
        <v>0.642857142857143</v>
      </c>
    </row>
    <row r="9" customFormat="false" ht="13.5" hidden="false" customHeight="true" outlineLevel="0" collapsed="false">
      <c r="A9" s="4" t="s">
        <v>10</v>
      </c>
      <c r="B9" s="5" t="str">
        <f aca="false">IF(C9&gt;0,"(+",IF(C9=0,"","("))</f>
        <v>(+</v>
      </c>
      <c r="C9" s="6" t="n">
        <f aca="true">ROUND(RAND()*10,0)-ROUND(RAND()*20,0)</f>
        <v>5</v>
      </c>
      <c r="D9" s="6" t="str">
        <f aca="false">IF(C9=0,"",")")</f>
        <v>)</v>
      </c>
      <c r="E9" s="0" t="s">
        <v>9</v>
      </c>
      <c r="F9" s="5" t="str">
        <f aca="false">IF(H9&gt;0,"(+",IF(H9=0,"","("))</f>
        <v>(+</v>
      </c>
      <c r="G9" s="5" t="n">
        <f aca="true">ROUND(RAND()*10,0)-ROUND(RAND()*20,0)</f>
        <v>0</v>
      </c>
      <c r="H9" s="6" t="n">
        <f aca="true">IF(G9=0,G9+ROUND(RAND()*10,0)+1,G9)</f>
        <v>3</v>
      </c>
      <c r="I9" s="6" t="str">
        <f aca="false">IF(H9=0,"",")")</f>
        <v>)</v>
      </c>
      <c r="J9" s="7" t="s">
        <v>3</v>
      </c>
      <c r="M9" s="2" t="n">
        <f aca="false">C9/H9</f>
        <v>1.66666666666667</v>
      </c>
      <c r="R9" s="4" t="s">
        <v>10</v>
      </c>
      <c r="S9" s="5" t="str">
        <f aca="false">IF(T9&gt;0,"(+",IF(T9=0,"","("))</f>
        <v>(</v>
      </c>
      <c r="T9" s="6" t="n">
        <f aca="true">ROUND(RAND()*10,0)-ROUND(RAND()*20,0)</f>
        <v>-10</v>
      </c>
      <c r="U9" s="6" t="str">
        <f aca="false">IF(T9=0,"",")")</f>
        <v>)</v>
      </c>
      <c r="V9" s="0" t="s">
        <v>9</v>
      </c>
      <c r="W9" s="5" t="str">
        <f aca="false">IF(Y9&gt;0,"(+",IF(Y9=0,"","("))</f>
        <v>(</v>
      </c>
      <c r="X9" s="5" t="n">
        <f aca="true">ROUND(RAND()*10,0)-ROUND(RAND()*20,0)</f>
        <v>-7</v>
      </c>
      <c r="Y9" s="6" t="n">
        <f aca="true">IF(X9=0,X9-ROUND(RAND()*10,0)-3,X9)</f>
        <v>-7</v>
      </c>
      <c r="Z9" s="6" t="str">
        <f aca="false">IF(Y9=0,"",")")</f>
        <v>)</v>
      </c>
      <c r="AA9" s="7" t="s">
        <v>3</v>
      </c>
      <c r="AD9" s="2" t="n">
        <f aca="false">T9/Y9</f>
        <v>1.42857142857143</v>
      </c>
    </row>
    <row r="10" customFormat="false" ht="13.5" hidden="false" customHeight="true" outlineLevel="0" collapsed="false">
      <c r="A10" s="4" t="s">
        <v>11</v>
      </c>
      <c r="B10" s="5" t="str">
        <f aca="false">IF(C10&gt;0,"(+",IF(C10=0,"","("))</f>
        <v/>
      </c>
      <c r="C10" s="6" t="n">
        <f aca="true">ROUND(RAND()*10,0)-ROUND(RAND()*20,0)</f>
        <v>0</v>
      </c>
      <c r="D10" s="6" t="str">
        <f aca="false">IF(C10=0,"",")")</f>
        <v/>
      </c>
      <c r="E10" s="0" t="s">
        <v>9</v>
      </c>
      <c r="F10" s="5" t="str">
        <f aca="false">IF(H10&gt;0,"(+",IF(H10=0,"","("))</f>
        <v>(+</v>
      </c>
      <c r="G10" s="5" t="n">
        <f aca="true">ROUND(RAND()*10,0)-ROUND(RAND()*20,0)</f>
        <v>2</v>
      </c>
      <c r="H10" s="6" t="n">
        <f aca="true">IF(G10=0,G10-ROUND(RAND()*10,0)-5,G10)</f>
        <v>2</v>
      </c>
      <c r="I10" s="6" t="str">
        <f aca="false">IF(H10=0,"",")")</f>
        <v>)</v>
      </c>
      <c r="J10" s="7" t="s">
        <v>3</v>
      </c>
      <c r="M10" s="2" t="n">
        <f aca="false">C10/H10</f>
        <v>0</v>
      </c>
      <c r="R10" s="4" t="s">
        <v>11</v>
      </c>
      <c r="S10" s="5" t="str">
        <f aca="false">IF(T10&gt;0,"(+",IF(T10=0,"","("))</f>
        <v>(</v>
      </c>
      <c r="T10" s="6" t="n">
        <f aca="true">ROUND(RAND()*10,0)-ROUND(RAND()*20,0)</f>
        <v>-6</v>
      </c>
      <c r="U10" s="6" t="str">
        <f aca="false">IF(T10=0,"",")")</f>
        <v>)</v>
      </c>
      <c r="V10" s="0" t="s">
        <v>9</v>
      </c>
      <c r="W10" s="5" t="str">
        <f aca="false">IF(Y10&gt;0,"(+",IF(Y10=0,"","("))</f>
        <v>(</v>
      </c>
      <c r="X10" s="5" t="n">
        <f aca="true">ROUND(RAND()*10,0)-ROUND(RAND()*20,0)</f>
        <v>-8</v>
      </c>
      <c r="Y10" s="6" t="n">
        <f aca="true">IF(X10=0,X10-ROUND(RAND()*10,0)-1,X10)</f>
        <v>-8</v>
      </c>
      <c r="Z10" s="6" t="str">
        <f aca="false">IF(Y10=0,"",")")</f>
        <v>)</v>
      </c>
      <c r="AA10" s="7" t="s">
        <v>3</v>
      </c>
      <c r="AD10" s="2" t="n">
        <f aca="false">T10/Y10</f>
        <v>0.75</v>
      </c>
    </row>
    <row r="11" customFormat="false" ht="13.5" hidden="false" customHeight="true" outlineLevel="0" collapsed="false">
      <c r="A11" s="4" t="s">
        <v>12</v>
      </c>
      <c r="B11" s="5" t="str">
        <f aca="false">IF(C11&gt;0,"(+",IF(C11=0,"","("))</f>
        <v>(</v>
      </c>
      <c r="C11" s="6" t="n">
        <f aca="true">ROUND(RAND()*10,0)-ROUND(RAND()*20,0)</f>
        <v>-15</v>
      </c>
      <c r="D11" s="6" t="str">
        <f aca="false">IF(C11=0,"",")")</f>
        <v>)</v>
      </c>
      <c r="E11" s="0" t="s">
        <v>9</v>
      </c>
      <c r="F11" s="5" t="str">
        <f aca="false">IF(H11&gt;0,"(+",IF(H11=0,"","("))</f>
        <v>(+</v>
      </c>
      <c r="G11" s="5" t="n">
        <f aca="true">ROUND(RAND()*10,0)-ROUND(RAND()*20,0)</f>
        <v>3</v>
      </c>
      <c r="H11" s="6" t="n">
        <f aca="true">IF(G11=0,G11+ROUND(RAND()*10,0)+5,G11)</f>
        <v>3</v>
      </c>
      <c r="I11" s="6" t="str">
        <f aca="false">IF(H11=0,"",")")</f>
        <v>)</v>
      </c>
      <c r="J11" s="7" t="s">
        <v>3</v>
      </c>
      <c r="M11" s="2" t="n">
        <f aca="false">C11/H11</f>
        <v>-5</v>
      </c>
      <c r="R11" s="4" t="s">
        <v>12</v>
      </c>
      <c r="S11" s="5" t="str">
        <f aca="false">IF(T11&gt;0,"(+",IF(T11=0,"","("))</f>
        <v>(</v>
      </c>
      <c r="T11" s="6" t="n">
        <f aca="true">ROUND(RAND()*10,0)-ROUND(RAND()*20,0)</f>
        <v>-3</v>
      </c>
      <c r="U11" s="6" t="str">
        <f aca="false">IF(T11=0,"",")")</f>
        <v>)</v>
      </c>
      <c r="V11" s="0" t="s">
        <v>9</v>
      </c>
      <c r="W11" s="5" t="str">
        <f aca="false">IF(Y11&gt;0,"(+",IF(Y11=0,"","("))</f>
        <v>(</v>
      </c>
      <c r="X11" s="5" t="n">
        <f aca="true">ROUND(RAND()*10,0)-ROUND(RAND()*20,0)</f>
        <v>-6</v>
      </c>
      <c r="Y11" s="6" t="n">
        <f aca="true">IF(X11=0,X11+ROUND(RAND()*10,0)+3,X11)</f>
        <v>-6</v>
      </c>
      <c r="Z11" s="6" t="str">
        <f aca="false">IF(Y11=0,"",")")</f>
        <v>)</v>
      </c>
      <c r="AA11" s="7" t="s">
        <v>3</v>
      </c>
      <c r="AD11" s="2" t="n">
        <f aca="false">T11/Y11</f>
        <v>0.5</v>
      </c>
    </row>
    <row r="12" customFormat="false" ht="13.5" hidden="false" customHeight="true" outlineLevel="0" collapsed="false">
      <c r="A12" s="4" t="s">
        <v>13</v>
      </c>
      <c r="B12" s="5" t="str">
        <f aca="false">IF(C12&gt;0,"(+",IF(C12=0,"","("))</f>
        <v/>
      </c>
      <c r="C12" s="6" t="n">
        <f aca="true">ROUND(RAND()*10,0)-ROUND(RAND()*20,0)</f>
        <v>0</v>
      </c>
      <c r="D12" s="6" t="str">
        <f aca="false">IF(C12=0,"",")")</f>
        <v/>
      </c>
      <c r="E12" s="0" t="s">
        <v>9</v>
      </c>
      <c r="F12" s="5" t="str">
        <f aca="false">IF(H12&gt;0,"(+",IF(H12=0,"","("))</f>
        <v>(</v>
      </c>
      <c r="G12" s="5" t="n">
        <f aca="true">ROUND(RAND()*10,0)-ROUND(RAND()*20,0)</f>
        <v>-7</v>
      </c>
      <c r="H12" s="6" t="n">
        <f aca="true">IF(G12=0,G12-ROUND(RAND()*10,0)-1,G12)</f>
        <v>-7</v>
      </c>
      <c r="I12" s="6" t="str">
        <f aca="false">IF(H12=0,"",")")</f>
        <v>)</v>
      </c>
      <c r="J12" s="7" t="s">
        <v>3</v>
      </c>
      <c r="M12" s="2" t="n">
        <f aca="false">C12/H12</f>
        <v>-0</v>
      </c>
      <c r="R12" s="4" t="s">
        <v>13</v>
      </c>
      <c r="S12" s="5" t="str">
        <f aca="false">IF(T12&gt;0,"(+",IF(T12=0,"","("))</f>
        <v>(</v>
      </c>
      <c r="T12" s="6" t="n">
        <f aca="true">ROUND(RAND()*10,0)-ROUND(RAND()*20,0)</f>
        <v>-9</v>
      </c>
      <c r="U12" s="6" t="str">
        <f aca="false">IF(T12=0,"",")")</f>
        <v>)</v>
      </c>
      <c r="V12" s="0" t="s">
        <v>9</v>
      </c>
      <c r="W12" s="5" t="str">
        <f aca="false">IF(Y12&gt;0,"(+",IF(Y12=0,"","("))</f>
        <v>(</v>
      </c>
      <c r="X12" s="5" t="n">
        <f aca="true">ROUND(RAND()*10,0)-ROUND(RAND()*20,0)</f>
        <v>-15</v>
      </c>
      <c r="Y12" s="6" t="n">
        <f aca="true">IF(X12=0,X12-ROUND(RAND()*10,0)-1,X12)</f>
        <v>-15</v>
      </c>
      <c r="Z12" s="6" t="str">
        <f aca="false">IF(Y12=0,"",")")</f>
        <v>)</v>
      </c>
      <c r="AA12" s="7" t="s">
        <v>3</v>
      </c>
      <c r="AD12" s="2" t="n">
        <f aca="false">T12/Y12</f>
        <v>0.6</v>
      </c>
    </row>
    <row r="13" customFormat="false" ht="13.5" hidden="false" customHeight="true" outlineLevel="0" collapsed="false">
      <c r="A13" s="4" t="s">
        <v>14</v>
      </c>
      <c r="B13" s="5" t="str">
        <f aca="false">IF(C13&gt;0,"(+",IF(C13=0,"","("))</f>
        <v>(</v>
      </c>
      <c r="C13" s="6" t="n">
        <f aca="true">ROUND(RAND()*10,0)-ROUND(RAND()*20,0)</f>
        <v>-8</v>
      </c>
      <c r="D13" s="6" t="str">
        <f aca="false">IF(C13=0,"",")")</f>
        <v>)</v>
      </c>
      <c r="E13" s="0" t="s">
        <v>2</v>
      </c>
      <c r="F13" s="5" t="str">
        <f aca="false">IF(H13&gt;0,"(+",IF(H13=0,"","("))</f>
        <v>(</v>
      </c>
      <c r="G13" s="5"/>
      <c r="H13" s="6" t="n">
        <f aca="true">ROUND(RAND()*10,0)-ROUND(RAND()*20,0)</f>
        <v>-13</v>
      </c>
      <c r="I13" s="6" t="str">
        <f aca="false">IF(H13=0,"",")")</f>
        <v>)</v>
      </c>
      <c r="J13" s="7" t="s">
        <v>3</v>
      </c>
      <c r="M13" s="2" t="n">
        <f aca="false">C13*H13</f>
        <v>104</v>
      </c>
      <c r="R13" s="4" t="s">
        <v>14</v>
      </c>
      <c r="S13" s="5" t="str">
        <f aca="false">IF(T13&gt;0,"(+",IF(T13=0,"","("))</f>
        <v>(</v>
      </c>
      <c r="T13" s="6" t="n">
        <f aca="true">ROUND(RAND()*10,0)-ROUND(RAND()*20,0)</f>
        <v>-6</v>
      </c>
      <c r="U13" s="6" t="str">
        <f aca="false">IF(T13=0,"",")")</f>
        <v>)</v>
      </c>
      <c r="V13" s="0" t="s">
        <v>2</v>
      </c>
      <c r="W13" s="5" t="str">
        <f aca="false">IF(Y13&gt;0,"(+",IF(Y13=0,"","("))</f>
        <v>(+</v>
      </c>
      <c r="X13" s="5"/>
      <c r="Y13" s="6" t="n">
        <f aca="true">ROUND(RAND()*10,0)-ROUND(RAND()*20,0)</f>
        <v>3</v>
      </c>
      <c r="Z13" s="6" t="str">
        <f aca="false">IF(Y13=0,"",")")</f>
        <v>)</v>
      </c>
      <c r="AA13" s="7" t="s">
        <v>3</v>
      </c>
      <c r="AD13" s="2" t="n">
        <f aca="false">T13*Y13</f>
        <v>-18</v>
      </c>
    </row>
    <row r="14" customFormat="false" ht="13.5" hidden="false" customHeight="true" outlineLevel="0" collapsed="false">
      <c r="A14" s="4" t="s">
        <v>15</v>
      </c>
      <c r="B14" s="5" t="str">
        <f aca="false">IF(C14&gt;0,"(+",IF(C14=0,"","("))</f>
        <v>(</v>
      </c>
      <c r="C14" s="6" t="n">
        <f aca="true">ROUND(RAND()*10,0)-ROUND(RAND()*20,0)</f>
        <v>-1</v>
      </c>
      <c r="D14" s="6" t="str">
        <f aca="false">IF(C14=0,"",")")</f>
        <v>)</v>
      </c>
      <c r="E14" s="0" t="s">
        <v>2</v>
      </c>
      <c r="F14" s="5" t="str">
        <f aca="false">IF(H14&gt;0,"(+",IF(H14=0,"","("))</f>
        <v>(+</v>
      </c>
      <c r="G14" s="5"/>
      <c r="H14" s="6" t="n">
        <f aca="true">ROUND(RAND()*10,0)-ROUND(RAND()*20,0)</f>
        <v>5</v>
      </c>
      <c r="I14" s="6" t="str">
        <f aca="false">IF(H14=0,"",")")</f>
        <v>)</v>
      </c>
      <c r="J14" s="7" t="s">
        <v>3</v>
      </c>
      <c r="M14" s="5" t="n">
        <f aca="true">ROUND(RAND()*10,0)-ROUND(RAND()*20,0)</f>
        <v>-3</v>
      </c>
      <c r="N14" s="6" t="n">
        <f aca="true">IF(M14=0,M14-ROUND(RAND()*10,0)-1,M14)</f>
        <v>-3</v>
      </c>
      <c r="R14" s="4" t="s">
        <v>15</v>
      </c>
      <c r="S14" s="5" t="str">
        <f aca="false">IF(T14&gt;0,"(+",IF(T14=0,"","("))</f>
        <v/>
      </c>
      <c r="T14" s="6" t="n">
        <f aca="true">ROUND(RAND()*10,0)-ROUND(RAND()*20,0)</f>
        <v>0</v>
      </c>
      <c r="U14" s="6" t="str">
        <f aca="false">IF(T14=0,"",")")</f>
        <v/>
      </c>
      <c r="V14" s="0" t="s">
        <v>2</v>
      </c>
      <c r="W14" s="5" t="str">
        <f aca="false">IF(Y14&gt;0,"(+",IF(Y14=0,"","("))</f>
        <v>(+</v>
      </c>
      <c r="X14" s="5"/>
      <c r="Y14" s="6" t="n">
        <f aca="true">ROUND(RAND()*10,0)-ROUND(RAND()*20,0)</f>
        <v>1</v>
      </c>
      <c r="Z14" s="6" t="str">
        <f aca="false">IF(Y14=0,"",")")</f>
        <v>)</v>
      </c>
      <c r="AA14" s="7" t="s">
        <v>3</v>
      </c>
      <c r="AD14" s="2" t="n">
        <f aca="false">T14*Y14</f>
        <v>0</v>
      </c>
    </row>
    <row r="15" customFormat="false" ht="13.5" hidden="false" customHeight="true" outlineLevel="0" collapsed="false">
      <c r="A15" s="4" t="s">
        <v>16</v>
      </c>
      <c r="B15" s="5" t="str">
        <f aca="false">IF(C15&gt;0,"(+",IF(C15=0,"","("))</f>
        <v>(+</v>
      </c>
      <c r="C15" s="6" t="n">
        <f aca="true">ROUND(RAND()*10,0)-ROUND(RAND()*20,0)</f>
        <v>2</v>
      </c>
      <c r="D15" s="6" t="str">
        <f aca="false">IF(C15=0,"",")")</f>
        <v>)</v>
      </c>
      <c r="E15" s="0" t="s">
        <v>9</v>
      </c>
      <c r="F15" s="5" t="str">
        <f aca="false">IF(H15&gt;0,"(+",IF(H15=0,"","("))</f>
        <v>(</v>
      </c>
      <c r="G15" s="5" t="n">
        <f aca="true">ROUND(RAND()*10,0)-ROUND(RAND()*20,0)</f>
        <v>-11</v>
      </c>
      <c r="H15" s="6" t="n">
        <f aca="true">IF(G15=0,G15-ROUND(RAND()*10,0)-1,G15)</f>
        <v>-11</v>
      </c>
      <c r="I15" s="6" t="str">
        <f aca="false">IF(H15=0,"",")")</f>
        <v>)</v>
      </c>
      <c r="J15" s="7" t="s">
        <v>3</v>
      </c>
      <c r="M15" s="2" t="n">
        <f aca="false">C15/H15</f>
        <v>-0.181818181818182</v>
      </c>
      <c r="R15" s="4" t="s">
        <v>16</v>
      </c>
      <c r="S15" s="5" t="str">
        <f aca="false">IF(T15&gt;0,"(+",IF(T15=0,"","("))</f>
        <v>(</v>
      </c>
      <c r="T15" s="6" t="n">
        <f aca="true">ROUND(RAND()*10,0)-ROUND(RAND()*20,0)</f>
        <v>-10</v>
      </c>
      <c r="U15" s="6" t="str">
        <f aca="false">IF(T15=0,"",")")</f>
        <v>)</v>
      </c>
      <c r="V15" s="0" t="s">
        <v>9</v>
      </c>
      <c r="W15" s="5" t="str">
        <f aca="false">IF(Y15&gt;0,"(+",IF(Y15=0,"","("))</f>
        <v>(+</v>
      </c>
      <c r="X15" s="5" t="n">
        <f aca="true">ROUND(RAND()*10,0)-ROUND(RAND()*20,0)</f>
        <v>8</v>
      </c>
      <c r="Y15" s="6" t="n">
        <f aca="true">IF(X15=0,X15+ROUND(RAND()*10,0)+1,X15)</f>
        <v>8</v>
      </c>
      <c r="Z15" s="6" t="str">
        <f aca="false">IF(Y15=0,"",")")</f>
        <v>)</v>
      </c>
      <c r="AA15" s="7" t="s">
        <v>3</v>
      </c>
      <c r="AD15" s="2" t="n">
        <f aca="false">T15/Y15</f>
        <v>-1.25</v>
      </c>
    </row>
    <row r="16" customFormat="false" ht="13.5" hidden="false" customHeight="true" outlineLevel="0" collapsed="false">
      <c r="A16" s="4" t="s">
        <v>17</v>
      </c>
      <c r="B16" s="5" t="str">
        <f aca="false">IF(C16&gt;0,"(+",IF(C16=0,"","("))</f>
        <v>(</v>
      </c>
      <c r="C16" s="6" t="n">
        <f aca="true">ROUND(RAND()*10,0)-ROUND(RAND()*20,0)</f>
        <v>-11</v>
      </c>
      <c r="D16" s="6" t="str">
        <f aca="false">IF(C16=0,"",")")</f>
        <v>)</v>
      </c>
      <c r="E16" s="0" t="s">
        <v>9</v>
      </c>
      <c r="F16" s="5" t="str">
        <f aca="false">IF(H16&gt;0,"(+",IF(H16=0,"","("))</f>
        <v>(</v>
      </c>
      <c r="G16" s="5" t="n">
        <f aca="true">ROUND(RAND()*10,0)-ROUND(RAND()*20,0)</f>
        <v>-12</v>
      </c>
      <c r="H16" s="6" t="n">
        <f aca="true">IF(G16=0,G16+ROUND(RAND()*10,0)+1,G16)</f>
        <v>-12</v>
      </c>
      <c r="I16" s="6" t="str">
        <f aca="false">IF(H16=0,"",")")</f>
        <v>)</v>
      </c>
      <c r="J16" s="7" t="s">
        <v>3</v>
      </c>
      <c r="M16" s="2" t="n">
        <f aca="false">C16/H16</f>
        <v>0.916666666666667</v>
      </c>
      <c r="R16" s="4" t="s">
        <v>17</v>
      </c>
      <c r="S16" s="5" t="str">
        <f aca="false">IF(T16&gt;0,"(+",IF(T16=0,"","("))</f>
        <v>(+</v>
      </c>
      <c r="T16" s="6" t="n">
        <f aca="true">ROUND(RAND()*10,0)-ROUND(RAND()*20,0)</f>
        <v>2</v>
      </c>
      <c r="U16" s="6" t="str">
        <f aca="false">IF(T16=0,"",")")</f>
        <v>)</v>
      </c>
      <c r="V16" s="0" t="s">
        <v>9</v>
      </c>
      <c r="W16" s="5" t="str">
        <f aca="false">IF(Y16&gt;0,"(+",IF(Y16=0,"","("))</f>
        <v>(+</v>
      </c>
      <c r="X16" s="5" t="n">
        <f aca="true">ROUND(RAND()*10,0)-ROUND(RAND()*20,0)</f>
        <v>4</v>
      </c>
      <c r="Y16" s="6" t="n">
        <f aca="true">IF(X16=0,X16-ROUND(RAND()*10,0)-12,X16)</f>
        <v>4</v>
      </c>
      <c r="Z16" s="6" t="str">
        <f aca="false">IF(Y16=0,"",")")</f>
        <v>)</v>
      </c>
      <c r="AA16" s="7" t="s">
        <v>3</v>
      </c>
      <c r="AD16" s="2" t="n">
        <f aca="false">T16/Y16</f>
        <v>0.5</v>
      </c>
    </row>
    <row r="17" customFormat="false" ht="13.5" hidden="false" customHeight="true" outlineLevel="0" collapsed="false">
      <c r="A17" s="4" t="s">
        <v>18</v>
      </c>
      <c r="B17" s="5" t="str">
        <f aca="false">IF(C17&gt;0,"(+",IF(C17=0,"","("))</f>
        <v>(</v>
      </c>
      <c r="C17" s="6" t="n">
        <f aca="true">ROUND(RAND()*10,0)-ROUND(RAND()*20,0)</f>
        <v>-12</v>
      </c>
      <c r="D17" s="6" t="str">
        <f aca="false">IF(C17=0,"",")")</f>
        <v>)</v>
      </c>
      <c r="E17" s="0" t="s">
        <v>2</v>
      </c>
      <c r="F17" s="5" t="str">
        <f aca="false">IF(H17&gt;0,"(+",IF(H17=0,"","("))</f>
        <v>(+</v>
      </c>
      <c r="G17" s="5"/>
      <c r="H17" s="6" t="n">
        <f aca="true">ROUND(RAND()*10,0)-ROUND(RAND()*20,0)</f>
        <v>1</v>
      </c>
      <c r="I17" s="6" t="str">
        <f aca="false">IF(H17=0,"",")")</f>
        <v>)</v>
      </c>
      <c r="J17" s="7" t="s">
        <v>3</v>
      </c>
      <c r="M17" s="2" t="n">
        <f aca="false">C17*H17</f>
        <v>-12</v>
      </c>
      <c r="R17" s="4" t="s">
        <v>18</v>
      </c>
      <c r="S17" s="5" t="str">
        <f aca="false">IF(T17&gt;0,"(+",IF(T17=0,"","("))</f>
        <v>(+</v>
      </c>
      <c r="T17" s="6" t="n">
        <f aca="true">ROUND(RAND()*10,0)-ROUND(RAND()*20,0)</f>
        <v>4</v>
      </c>
      <c r="U17" s="6" t="str">
        <f aca="false">IF(T17=0,"",")")</f>
        <v>)</v>
      </c>
      <c r="V17" s="0" t="s">
        <v>2</v>
      </c>
      <c r="W17" s="5" t="str">
        <f aca="false">IF(Y17&gt;0,"(+",IF(Y17=0,"","("))</f>
        <v>(</v>
      </c>
      <c r="X17" s="5"/>
      <c r="Y17" s="6" t="n">
        <f aca="true">ROUND(RAND()*10,0)-ROUND(RAND()*20,0)</f>
        <v>-5</v>
      </c>
      <c r="Z17" s="6" t="str">
        <f aca="false">IF(Y17=0,"",")")</f>
        <v>)</v>
      </c>
      <c r="AA17" s="7" t="s">
        <v>3</v>
      </c>
      <c r="AD17" s="2" t="n">
        <f aca="false">T17*Y17</f>
        <v>-20</v>
      </c>
    </row>
    <row r="18" customFormat="false" ht="13.5" hidden="false" customHeight="true" outlineLevel="0" collapsed="false">
      <c r="A18" s="4" t="s">
        <v>19</v>
      </c>
      <c r="B18" s="5" t="str">
        <f aca="false">IF(C18&gt;0,"(+",IF(C18=0,"","("))</f>
        <v>(</v>
      </c>
      <c r="C18" s="6" t="n">
        <f aca="true">ROUND(RAND()*10,0)-ROUND(RAND()*20,0)</f>
        <v>-11</v>
      </c>
      <c r="D18" s="6" t="str">
        <f aca="false">IF(C18=0,"",")")</f>
        <v>)</v>
      </c>
      <c r="E18" s="0" t="s">
        <v>2</v>
      </c>
      <c r="F18" s="5" t="str">
        <f aca="false">IF(H18&gt;0,"(+",IF(H18=0,"","("))</f>
        <v>(</v>
      </c>
      <c r="G18" s="5"/>
      <c r="H18" s="6" t="n">
        <f aca="true">ROUND(RAND()*10,0)-ROUND(RAND()*20,0)</f>
        <v>-4</v>
      </c>
      <c r="I18" s="6" t="str">
        <f aca="false">IF(H18=0,"",")")</f>
        <v>)</v>
      </c>
      <c r="J18" s="7" t="s">
        <v>3</v>
      </c>
      <c r="M18" s="2" t="n">
        <f aca="false">C18*H18</f>
        <v>44</v>
      </c>
      <c r="R18" s="4" t="s">
        <v>19</v>
      </c>
      <c r="S18" s="5" t="str">
        <f aca="false">IF(T18&gt;0,"(+",IF(T18=0,"","("))</f>
        <v>(+</v>
      </c>
      <c r="T18" s="6" t="n">
        <f aca="true">ROUND(RAND()*10,0)-ROUND(RAND()*20,0)</f>
        <v>4</v>
      </c>
      <c r="U18" s="6" t="str">
        <f aca="false">IF(T18=0,"",")")</f>
        <v>)</v>
      </c>
      <c r="V18" s="0" t="s">
        <v>2</v>
      </c>
      <c r="W18" s="5" t="str">
        <f aca="false">IF(Y18&gt;0,"(+",IF(Y18=0,"","("))</f>
        <v>(</v>
      </c>
      <c r="X18" s="5"/>
      <c r="Y18" s="6" t="n">
        <f aca="true">ROUND(RAND()*10,0)-ROUND(RAND()*20,0)</f>
        <v>-6</v>
      </c>
      <c r="Z18" s="6" t="str">
        <f aca="false">IF(Y18=0,"",")")</f>
        <v>)</v>
      </c>
      <c r="AA18" s="7" t="s">
        <v>3</v>
      </c>
      <c r="AD18" s="2" t="n">
        <f aca="false">T18*Y18</f>
        <v>-24</v>
      </c>
    </row>
    <row r="19" customFormat="false" ht="13.5" hidden="false" customHeight="true" outlineLevel="0" collapsed="false">
      <c r="A19" s="4" t="s">
        <v>20</v>
      </c>
      <c r="B19" s="5" t="str">
        <f aca="false">IF(C19&gt;0,"(+",IF(C19=0,"","("))</f>
        <v/>
      </c>
      <c r="C19" s="6" t="n">
        <f aca="true">ROUND(RAND()*10,0)-ROUND(RAND()*20,0)</f>
        <v>0</v>
      </c>
      <c r="D19" s="6" t="str">
        <f aca="false">IF(C19=0,"",")")</f>
        <v/>
      </c>
      <c r="E19" s="0" t="s">
        <v>9</v>
      </c>
      <c r="F19" s="5" t="str">
        <f aca="false">IF(H19&gt;0,"(+",IF(H19=0,"","("))</f>
        <v>(</v>
      </c>
      <c r="G19" s="5" t="n">
        <f aca="true">ROUND(RAND()*10,0)-ROUND(RAND()*20,0)</f>
        <v>-2</v>
      </c>
      <c r="H19" s="6" t="n">
        <f aca="true">IF(G19=0,G19-ROUND(RAND()*10,0)-1,G19)</f>
        <v>-2</v>
      </c>
      <c r="I19" s="6" t="str">
        <f aca="false">IF(H19=0,"",")")</f>
        <v>)</v>
      </c>
      <c r="J19" s="7" t="s">
        <v>3</v>
      </c>
      <c r="M19" s="2" t="n">
        <f aca="false">C19/H19</f>
        <v>-0</v>
      </c>
      <c r="R19" s="4" t="s">
        <v>20</v>
      </c>
      <c r="S19" s="5" t="str">
        <f aca="false">IF(T19&gt;0,"(+",IF(T19=0,"","("))</f>
        <v>(</v>
      </c>
      <c r="T19" s="6" t="n">
        <f aca="true">ROUND(RAND()*10,0)-ROUND(RAND()*20,0)</f>
        <v>-15</v>
      </c>
      <c r="U19" s="6" t="str">
        <f aca="false">IF(T19=0,"",")")</f>
        <v>)</v>
      </c>
      <c r="V19" s="0" t="s">
        <v>9</v>
      </c>
      <c r="W19" s="5" t="str">
        <f aca="false">IF(Y19&gt;0,"(+",IF(Y19=0,"","("))</f>
        <v>(</v>
      </c>
      <c r="X19" s="5" t="n">
        <f aca="true">ROUND(RAND()*10,0)-ROUND(RAND()*20,0)</f>
        <v>-6</v>
      </c>
      <c r="Y19" s="6" t="n">
        <f aca="true">IF(X19=0,X19+ROUND(RAND()*10,0)+12,X19)</f>
        <v>-6</v>
      </c>
      <c r="Z19" s="6" t="str">
        <f aca="false">IF(Y19=0,"",")")</f>
        <v>)</v>
      </c>
      <c r="AA19" s="7" t="s">
        <v>3</v>
      </c>
      <c r="AD19" s="2" t="n">
        <f aca="false">T19/Y19</f>
        <v>2.5</v>
      </c>
    </row>
    <row r="20" customFormat="false" ht="13.5" hidden="false" customHeight="true" outlineLevel="0" collapsed="false">
      <c r="A20" s="4" t="s">
        <v>21</v>
      </c>
      <c r="B20" s="5" t="str">
        <f aca="false">IF(C20&gt;0,"(+",IF(C20=0,"","("))</f>
        <v>(</v>
      </c>
      <c r="C20" s="6" t="n">
        <f aca="true">ROUND(RAND()*10,0)-ROUND(RAND()*20,0)</f>
        <v>-9</v>
      </c>
      <c r="D20" s="6" t="str">
        <f aca="false">IF(C20=0,"",")")</f>
        <v>)</v>
      </c>
      <c r="E20" s="0" t="s">
        <v>9</v>
      </c>
      <c r="F20" s="5" t="str">
        <f aca="false">IF(H20&gt;0,"(+",IF(H20=0,"","("))</f>
        <v>(+</v>
      </c>
      <c r="G20" s="5" t="n">
        <f aca="true">ROUND(RAND()*10,0)-ROUND(RAND()*20,0)</f>
        <v>3</v>
      </c>
      <c r="H20" s="6" t="n">
        <f aca="true">IF(G20=0,G20+ROUND(RAND()*10,0)+1,G20)</f>
        <v>3</v>
      </c>
      <c r="I20" s="6" t="str">
        <f aca="false">IF(H20=0,"",")")</f>
        <v>)</v>
      </c>
      <c r="J20" s="7" t="s">
        <v>3</v>
      </c>
      <c r="M20" s="2" t="n">
        <f aca="false">C20/H20</f>
        <v>-3</v>
      </c>
      <c r="R20" s="4" t="s">
        <v>21</v>
      </c>
      <c r="S20" s="5" t="str">
        <f aca="false">IF(T20&gt;0,"(+",IF(T20=0,"","("))</f>
        <v>(</v>
      </c>
      <c r="T20" s="6" t="n">
        <f aca="true">ROUND(RAND()*10,0)-ROUND(RAND()*20,0)</f>
        <v>-2</v>
      </c>
      <c r="U20" s="6" t="str">
        <f aca="false">IF(T20=0,"",")")</f>
        <v>)</v>
      </c>
      <c r="V20" s="0" t="s">
        <v>9</v>
      </c>
      <c r="W20" s="5" t="str">
        <f aca="false">IF(Y20&gt;0,"(+",IF(Y20=0,"","("))</f>
        <v>(+</v>
      </c>
      <c r="X20" s="5" t="n">
        <f aca="true">ROUND(RAND()*10,0)-ROUND(RAND()*20,0)</f>
        <v>5</v>
      </c>
      <c r="Y20" s="6" t="n">
        <f aca="true">IF(X20=0,X20-ROUND(RAND()*10,0)-1,X20)</f>
        <v>5</v>
      </c>
      <c r="Z20" s="6" t="str">
        <f aca="false">IF(Y20=0,"",")")</f>
        <v>)</v>
      </c>
      <c r="AA20" s="7" t="s">
        <v>3</v>
      </c>
      <c r="AD20" s="2" t="n">
        <f aca="false">T20/Y20</f>
        <v>-0.4</v>
      </c>
    </row>
    <row r="21" customFormat="false" ht="13.5" hidden="false" customHeight="true" outlineLevel="0" collapsed="false">
      <c r="A21" s="4" t="s">
        <v>22</v>
      </c>
      <c r="B21" s="5" t="str">
        <f aca="false">IF(C21&gt;0,"(+",IF(C21=0,"","("))</f>
        <v>(</v>
      </c>
      <c r="C21" s="6" t="n">
        <f aca="true">ROUND(RAND()*10,0)-ROUND(RAND()*20,0)</f>
        <v>-6</v>
      </c>
      <c r="D21" s="6" t="str">
        <f aca="false">IF(C21=0,"",")")</f>
        <v>)</v>
      </c>
      <c r="E21" s="0" t="s">
        <v>2</v>
      </c>
      <c r="F21" s="5" t="str">
        <f aca="false">IF(H21&gt;0,"(+",IF(H21=0,"","("))</f>
        <v>(</v>
      </c>
      <c r="G21" s="5"/>
      <c r="H21" s="6" t="n">
        <f aca="true">ROUND(RAND()*10,0)-ROUND(RAND()*20,0)</f>
        <v>-7</v>
      </c>
      <c r="I21" s="6" t="str">
        <f aca="false">IF(H21=0,"",")")</f>
        <v>)</v>
      </c>
      <c r="J21" s="7" t="s">
        <v>3</v>
      </c>
      <c r="M21" s="2" t="n">
        <f aca="false">C21*H21</f>
        <v>42</v>
      </c>
      <c r="R21" s="4" t="s">
        <v>22</v>
      </c>
      <c r="S21" s="5" t="str">
        <f aca="false">IF(T21&gt;0,"(+",IF(T21=0,"","("))</f>
        <v/>
      </c>
      <c r="T21" s="6" t="n">
        <f aca="true">ROUND(RAND()*10,0)-ROUND(RAND()*20,0)</f>
        <v>0</v>
      </c>
      <c r="U21" s="6" t="str">
        <f aca="false">IF(T21=0,"",")")</f>
        <v/>
      </c>
      <c r="V21" s="0" t="s">
        <v>2</v>
      </c>
      <c r="W21" s="5" t="str">
        <f aca="false">IF(Y21&gt;0,"(+",IF(Y21=0,"","("))</f>
        <v>(</v>
      </c>
      <c r="X21" s="5"/>
      <c r="Y21" s="6" t="n">
        <f aca="true">ROUND(RAND()*10,0)-ROUND(RAND()*20,0)</f>
        <v>-4</v>
      </c>
      <c r="Z21" s="6" t="str">
        <f aca="false">IF(Y21=0,"",")")</f>
        <v>)</v>
      </c>
      <c r="AA21" s="7" t="s">
        <v>3</v>
      </c>
      <c r="AD21" s="2" t="n">
        <f aca="false">T21*Y21</f>
        <v>-0</v>
      </c>
    </row>
    <row r="22" customFormat="false" ht="13.5" hidden="false" customHeight="true" outlineLevel="0" collapsed="false">
      <c r="A22" s="4" t="s">
        <v>23</v>
      </c>
      <c r="B22" s="5" t="str">
        <f aca="false">IF(C22&gt;0,"(+",IF(C22=0,"","("))</f>
        <v>(</v>
      </c>
      <c r="C22" s="6" t="n">
        <f aca="true">ROUND(RAND()*10,0)-ROUND(RAND()*20,0)</f>
        <v>-13</v>
      </c>
      <c r="D22" s="6" t="str">
        <f aca="false">IF(C22=0,"",")")</f>
        <v>)</v>
      </c>
      <c r="E22" s="0" t="s">
        <v>9</v>
      </c>
      <c r="F22" s="5" t="str">
        <f aca="false">IF(H22&gt;0,"(+",IF(H22=0,"","("))</f>
        <v>(</v>
      </c>
      <c r="G22" s="5" t="n">
        <f aca="true">ROUND(RAND()*10,0)-ROUND(RAND()*20,0)</f>
        <v>-10</v>
      </c>
      <c r="H22" s="6" t="n">
        <f aca="true">IF(G22=0,G22+ROUND(RAND()*10,0)+1,G22)</f>
        <v>-10</v>
      </c>
      <c r="I22" s="6" t="str">
        <f aca="false">IF(H22=0,"",")")</f>
        <v>)</v>
      </c>
      <c r="J22" s="7" t="s">
        <v>3</v>
      </c>
      <c r="M22" s="2" t="n">
        <f aca="false">C22/H22</f>
        <v>1.3</v>
      </c>
      <c r="R22" s="4" t="s">
        <v>23</v>
      </c>
      <c r="S22" s="5" t="str">
        <f aca="false">IF(T22&gt;0,"(+",IF(T22=0,"","("))</f>
        <v>(</v>
      </c>
      <c r="T22" s="6" t="n">
        <f aca="true">ROUND(RAND()*10,0)-ROUND(RAND()*20,0)</f>
        <v>-5</v>
      </c>
      <c r="U22" s="6" t="str">
        <f aca="false">IF(T22=0,"",")")</f>
        <v>)</v>
      </c>
      <c r="V22" s="0" t="s">
        <v>9</v>
      </c>
      <c r="W22" s="5" t="str">
        <f aca="false">IF(Y22&gt;0,"(+",IF(Y22=0,"","("))</f>
        <v>(+</v>
      </c>
      <c r="X22" s="5" t="n">
        <f aca="true">ROUND(RAND()*10,0)-ROUND(RAND()*20,0)</f>
        <v>2</v>
      </c>
      <c r="Y22" s="6" t="n">
        <f aca="true">IF(X22=0,X22-ROUND(RAND()*10,0)+1,X22)</f>
        <v>2</v>
      </c>
      <c r="Z22" s="6" t="str">
        <f aca="false">IF(Y22=0,"",")")</f>
        <v>)</v>
      </c>
      <c r="AA22" s="7" t="s">
        <v>3</v>
      </c>
      <c r="AD22" s="2" t="n">
        <f aca="false">T22/Y22</f>
        <v>-2.5</v>
      </c>
    </row>
    <row r="23" customFormat="false" ht="13.5" hidden="false" customHeight="true" outlineLevel="0" collapsed="false">
      <c r="B23" s="5"/>
      <c r="C23" s="6"/>
      <c r="D23" s="6"/>
      <c r="F23" s="5"/>
      <c r="G23" s="5"/>
      <c r="H23" s="6"/>
      <c r="I23" s="6"/>
    </row>
    <row r="24" customFormat="false" ht="13.5" hidden="false" customHeight="true" outlineLevel="0" collapsed="false">
      <c r="B24" s="5"/>
      <c r="C24" s="3" t="s">
        <v>24</v>
      </c>
      <c r="D24" s="6"/>
      <c r="F24" s="5"/>
      <c r="G24" s="5"/>
      <c r="H24" s="6"/>
      <c r="I24" s="6"/>
    </row>
    <row r="25" customFormat="false" ht="13.5" hidden="false" customHeight="true" outlineLevel="0" collapsed="false">
      <c r="B25" s="5"/>
      <c r="C25" s="6"/>
      <c r="D25" s="6"/>
      <c r="F25" s="5"/>
      <c r="G25" s="5"/>
      <c r="H25" s="6"/>
      <c r="I25" s="6"/>
    </row>
    <row r="26" customFormat="false" ht="13.5" hidden="false" customHeight="true" outlineLevel="0" collapsed="false">
      <c r="A26" s="4" t="s">
        <v>1</v>
      </c>
      <c r="B26" s="5"/>
      <c r="C26" s="6" t="n">
        <f aca="true">ROUND(RAND()*10,0)-ROUND(RAND()*20,0)</f>
        <v>-2</v>
      </c>
      <c r="D26" s="6"/>
      <c r="E26" s="0" t="s">
        <v>2</v>
      </c>
      <c r="F26" s="5" t="str">
        <f aca="false">IF(H26&lt;0,"(","")</f>
        <v>(</v>
      </c>
      <c r="G26" s="5"/>
      <c r="H26" s="6" t="n">
        <f aca="true">ROUND(RAND()*10,0)-ROUND(RAND()*20,0)</f>
        <v>-1</v>
      </c>
      <c r="I26" s="6" t="str">
        <f aca="false">IF(H26&lt;0,")","")</f>
        <v>)</v>
      </c>
      <c r="J26" s="7" t="s">
        <v>3</v>
      </c>
      <c r="M26" s="2" t="n">
        <f aca="false">C26*H26</f>
        <v>2</v>
      </c>
      <c r="R26" s="4" t="s">
        <v>1</v>
      </c>
      <c r="S26" s="5"/>
      <c r="T26" s="6" t="n">
        <f aca="true">ROUND(RAND()*10,0)-ROUND(RAND()*20,0)</f>
        <v>-10</v>
      </c>
      <c r="U26" s="6"/>
      <c r="V26" s="0" t="s">
        <v>2</v>
      </c>
      <c r="W26" s="5" t="str">
        <f aca="false">IF(Y26&lt;0,"(","")</f>
        <v>(</v>
      </c>
      <c r="X26" s="5"/>
      <c r="Y26" s="6" t="n">
        <f aca="true">ROUND(RAND()*10,0)-ROUND(RAND()*20,0)</f>
        <v>-6</v>
      </c>
      <c r="Z26" s="6" t="str">
        <f aca="false">IF(Y26&lt;0,")","")</f>
        <v>)</v>
      </c>
      <c r="AA26" s="7" t="s">
        <v>3</v>
      </c>
      <c r="AD26" s="2" t="n">
        <f aca="false">T26*Y26</f>
        <v>60</v>
      </c>
    </row>
    <row r="27" customFormat="false" ht="13.5" hidden="false" customHeight="true" outlineLevel="0" collapsed="false">
      <c r="A27" s="4" t="s">
        <v>4</v>
      </c>
      <c r="B27" s="5"/>
      <c r="C27" s="6" t="n">
        <f aca="true">ROUND(RAND()*10,0)-ROUND(RAND()*20,0)</f>
        <v>1</v>
      </c>
      <c r="D27" s="6"/>
      <c r="E27" s="0" t="s">
        <v>2</v>
      </c>
      <c r="F27" s="5" t="str">
        <f aca="false">IF(H27&lt;0,"(","")</f>
        <v>(</v>
      </c>
      <c r="G27" s="5"/>
      <c r="H27" s="6" t="n">
        <f aca="true">ROUND(RAND()*10,0)-ROUND(RAND()*20,0)</f>
        <v>-17</v>
      </c>
      <c r="I27" s="6" t="str">
        <f aca="false">IF(H27&lt;0,")","")</f>
        <v>)</v>
      </c>
      <c r="J27" s="7" t="s">
        <v>3</v>
      </c>
      <c r="M27" s="2" t="n">
        <f aca="false">C27*H27</f>
        <v>-17</v>
      </c>
      <c r="R27" s="4" t="s">
        <v>4</v>
      </c>
      <c r="S27" s="5"/>
      <c r="T27" s="6" t="n">
        <f aca="true">ROUND(RAND()*10,0)-ROUND(RAND()*20,0)</f>
        <v>1</v>
      </c>
      <c r="U27" s="6"/>
      <c r="V27" s="0" t="s">
        <v>2</v>
      </c>
      <c r="W27" s="5" t="str">
        <f aca="false">IF(Y27&lt;0,"(","")</f>
        <v>(</v>
      </c>
      <c r="X27" s="5"/>
      <c r="Y27" s="6" t="n">
        <f aca="true">ROUND(RAND()*10,0)-ROUND(RAND()*20,0)</f>
        <v>-5</v>
      </c>
      <c r="Z27" s="6" t="str">
        <f aca="false">IF(Y27&lt;0,")","")</f>
        <v>)</v>
      </c>
      <c r="AA27" s="7" t="s">
        <v>3</v>
      </c>
      <c r="AD27" s="2" t="n">
        <f aca="false">T27*Y27</f>
        <v>-5</v>
      </c>
    </row>
    <row r="28" customFormat="false" ht="13.5" hidden="false" customHeight="true" outlineLevel="0" collapsed="false">
      <c r="A28" s="4" t="s">
        <v>5</v>
      </c>
      <c r="B28" s="5" t="str">
        <f aca="false">IF(C28&lt;0,"(","")</f>
        <v/>
      </c>
      <c r="C28" s="6" t="n">
        <f aca="true">ROUND(RAND()*10,0)-ROUND(RAND()*20,0)</f>
        <v>4</v>
      </c>
      <c r="D28" s="6" t="str">
        <f aca="false">IF(C28&lt;0,")","")</f>
        <v/>
      </c>
      <c r="E28" s="0" t="s">
        <v>2</v>
      </c>
      <c r="F28" s="5" t="str">
        <f aca="false">IF(H28&lt;0,"(","")</f>
        <v/>
      </c>
      <c r="G28" s="5"/>
      <c r="H28" s="6" t="n">
        <f aca="true">ROUND(RAND()*10,0)-ROUND(RAND()*20,0)</f>
        <v>1</v>
      </c>
      <c r="I28" s="6" t="str">
        <f aca="false">IF(H28&lt;0,")","")</f>
        <v/>
      </c>
      <c r="J28" s="7" t="s">
        <v>3</v>
      </c>
      <c r="M28" s="2" t="n">
        <f aca="false">C28*H28</f>
        <v>4</v>
      </c>
      <c r="R28" s="4" t="s">
        <v>5</v>
      </c>
      <c r="S28" s="5"/>
      <c r="T28" s="6" t="n">
        <f aca="true">ROUND(RAND()*10,0)-ROUND(RAND()*20,0)</f>
        <v>-1</v>
      </c>
      <c r="U28" s="6"/>
      <c r="V28" s="0" t="s">
        <v>2</v>
      </c>
      <c r="W28" s="5" t="str">
        <f aca="false">IF(Y28&lt;0,"(","")</f>
        <v>(</v>
      </c>
      <c r="X28" s="5"/>
      <c r="Y28" s="6" t="n">
        <f aca="true">ROUND(RAND()*10,0)-ROUND(RAND()*20,0)</f>
        <v>-15</v>
      </c>
      <c r="Z28" s="6" t="str">
        <f aca="false">IF(Y28&lt;0,")","")</f>
        <v>)</v>
      </c>
      <c r="AA28" s="7" t="s">
        <v>3</v>
      </c>
      <c r="AD28" s="2" t="n">
        <f aca="false">T28*Y28</f>
        <v>15</v>
      </c>
    </row>
    <row r="29" customFormat="false" ht="13.5" hidden="false" customHeight="true" outlineLevel="0" collapsed="false">
      <c r="A29" s="4" t="s">
        <v>6</v>
      </c>
      <c r="B29" s="5"/>
      <c r="C29" s="6" t="n">
        <f aca="true">ROUND(RAND()*10,0)-ROUND(RAND()*20,0)</f>
        <v>-9</v>
      </c>
      <c r="D29" s="6"/>
      <c r="E29" s="0" t="s">
        <v>2</v>
      </c>
      <c r="F29" s="5" t="str">
        <f aca="false">IF(H29&lt;0,"(","")</f>
        <v/>
      </c>
      <c r="G29" s="5"/>
      <c r="H29" s="6" t="n">
        <f aca="true">ROUND(RAND()*10,0)-ROUND(RAND()*20,0)</f>
        <v>2</v>
      </c>
      <c r="I29" s="6" t="str">
        <f aca="false">IF(H29&lt;0,")","")</f>
        <v/>
      </c>
      <c r="J29" s="7" t="s">
        <v>3</v>
      </c>
      <c r="M29" s="2" t="n">
        <f aca="false">C29*H29</f>
        <v>-18</v>
      </c>
      <c r="R29" s="4" t="s">
        <v>6</v>
      </c>
      <c r="S29" s="5"/>
      <c r="T29" s="6" t="n">
        <f aca="true">ROUND(RAND()*10,0)-ROUND(RAND()*20,0)</f>
        <v>1</v>
      </c>
      <c r="U29" s="6"/>
      <c r="V29" s="0" t="s">
        <v>2</v>
      </c>
      <c r="W29" s="5" t="str">
        <f aca="false">IF(Y29&lt;0,"(","")</f>
        <v>(</v>
      </c>
      <c r="X29" s="5"/>
      <c r="Y29" s="6" t="n">
        <f aca="true">ROUND(RAND()*10,0)-ROUND(RAND()*20,0)</f>
        <v>-9</v>
      </c>
      <c r="Z29" s="6" t="str">
        <f aca="false">IF(Y29&lt;0,")","")</f>
        <v>)</v>
      </c>
      <c r="AA29" s="7" t="s">
        <v>3</v>
      </c>
      <c r="AD29" s="2" t="n">
        <f aca="false">T29*Y29</f>
        <v>-9</v>
      </c>
    </row>
    <row r="30" customFormat="false" ht="13.5" hidden="false" customHeight="true" outlineLevel="0" collapsed="false">
      <c r="A30" s="4" t="s">
        <v>7</v>
      </c>
      <c r="B30" s="5"/>
      <c r="C30" s="6" t="n">
        <f aca="true">ROUND(RAND()*10,0)-ROUND(RAND()*20,0)</f>
        <v>-2</v>
      </c>
      <c r="D30" s="6"/>
      <c r="E30" s="0" t="s">
        <v>2</v>
      </c>
      <c r="F30" s="5" t="str">
        <f aca="false">IF(H30&lt;0,"(","")</f>
        <v>(</v>
      </c>
      <c r="G30" s="5"/>
      <c r="H30" s="6" t="n">
        <f aca="true">ROUND(RAND()*10,0)-ROUND(RAND()*20,0)</f>
        <v>-17</v>
      </c>
      <c r="I30" s="6" t="str">
        <f aca="false">IF(H30&lt;0,")","")</f>
        <v>)</v>
      </c>
      <c r="J30" s="7" t="s">
        <v>3</v>
      </c>
      <c r="M30" s="2" t="n">
        <f aca="false">C30*H30</f>
        <v>34</v>
      </c>
      <c r="R30" s="4" t="s">
        <v>7</v>
      </c>
      <c r="S30" s="5"/>
      <c r="T30" s="6" t="n">
        <f aca="true">ROUND(RAND()*10,0)-ROUND(RAND()*20,0)</f>
        <v>-11</v>
      </c>
      <c r="U30" s="6"/>
      <c r="V30" s="0" t="s">
        <v>2</v>
      </c>
      <c r="W30" s="5" t="str">
        <f aca="false">IF(Y30&lt;0,"(","")</f>
        <v/>
      </c>
      <c r="X30" s="5"/>
      <c r="Y30" s="6" t="n">
        <f aca="true">ROUND(RAND()*10,0)-ROUND(RAND()*20,0)</f>
        <v>1</v>
      </c>
      <c r="Z30" s="6" t="str">
        <f aca="false">IF(Y30&lt;0,")","")</f>
        <v/>
      </c>
      <c r="AA30" s="7" t="s">
        <v>3</v>
      </c>
      <c r="AD30" s="2" t="n">
        <f aca="false">T30*Y30</f>
        <v>-11</v>
      </c>
    </row>
    <row r="31" customFormat="false" ht="13.5" hidden="false" customHeight="true" outlineLevel="0" collapsed="false">
      <c r="A31" s="4" t="s">
        <v>8</v>
      </c>
      <c r="B31" s="5"/>
      <c r="C31" s="6" t="n">
        <f aca="true">ROUND(RAND()*10,0)-ROUND(RAND()*20,0)</f>
        <v>-5</v>
      </c>
      <c r="D31" s="6"/>
      <c r="E31" s="0" t="s">
        <v>9</v>
      </c>
      <c r="F31" s="5" t="str">
        <f aca="false">IF(H31&lt;0,"(","")</f>
        <v>(</v>
      </c>
      <c r="G31" s="5" t="n">
        <f aca="true">ROUND(RAND()*10,0)-ROUND(RAND()*20,0)</f>
        <v>-7</v>
      </c>
      <c r="H31" s="6" t="n">
        <f aca="true">IF(G31=0,G31-ROUND(RAND()*10,0)+5,G31)</f>
        <v>-7</v>
      </c>
      <c r="I31" s="6" t="str">
        <f aca="false">IF(H31&lt;0,")","")</f>
        <v>)</v>
      </c>
      <c r="J31" s="7" t="s">
        <v>3</v>
      </c>
      <c r="M31" s="2" t="n">
        <f aca="false">C31/H31</f>
        <v>0.714285714285714</v>
      </c>
      <c r="R31" s="4" t="s">
        <v>8</v>
      </c>
      <c r="S31" s="5"/>
      <c r="T31" s="6" t="n">
        <f aca="true">ROUND(RAND()*10,0)-ROUND(RAND()*20,0)</f>
        <v>1</v>
      </c>
      <c r="U31" s="6"/>
      <c r="V31" s="0" t="s">
        <v>9</v>
      </c>
      <c r="W31" s="5" t="str">
        <f aca="false">IF(Y31&lt;0,"(","")</f>
        <v/>
      </c>
      <c r="X31" s="5" t="n">
        <f aca="true">ROUND(RAND()*10,0)-ROUND(RAND()*20,0)</f>
        <v>7</v>
      </c>
      <c r="Y31" s="6" t="n">
        <f aca="true">IF(X31=0,X31+ROUND(RAND()*10,0)+8,X31)</f>
        <v>7</v>
      </c>
      <c r="Z31" s="6" t="str">
        <f aca="false">IF(Y31&lt;0,")","")</f>
        <v/>
      </c>
      <c r="AA31" s="7" t="s">
        <v>3</v>
      </c>
      <c r="AD31" s="2" t="n">
        <f aca="false">T31/Y31</f>
        <v>0.142857142857143</v>
      </c>
    </row>
    <row r="32" customFormat="false" ht="13.5" hidden="false" customHeight="true" outlineLevel="0" collapsed="false">
      <c r="A32" s="4" t="s">
        <v>10</v>
      </c>
      <c r="B32" s="5"/>
      <c r="C32" s="6" t="n">
        <f aca="true">ROUND(RAND()*10,0)-ROUND(RAND()*20,0)</f>
        <v>-3</v>
      </c>
      <c r="D32" s="6"/>
      <c r="E32" s="0" t="s">
        <v>9</v>
      </c>
      <c r="F32" s="5" t="str">
        <f aca="false">IF(H32&lt;0,"(","")</f>
        <v>(</v>
      </c>
      <c r="G32" s="5" t="n">
        <f aca="true">ROUND(RAND()*10,0)-ROUND(RAND()*20,0)</f>
        <v>-10</v>
      </c>
      <c r="H32" s="6" t="n">
        <f aca="true">IF(G32=0,G32+ROUND(RAND()*10,0)+1,G32)</f>
        <v>-10</v>
      </c>
      <c r="I32" s="6" t="str">
        <f aca="false">IF(H32&lt;0,")","")</f>
        <v>)</v>
      </c>
      <c r="J32" s="7" t="s">
        <v>3</v>
      </c>
      <c r="M32" s="2" t="n">
        <f aca="false">C32/H32</f>
        <v>0.3</v>
      </c>
      <c r="R32" s="4" t="s">
        <v>10</v>
      </c>
      <c r="S32" s="5"/>
      <c r="T32" s="6" t="n">
        <f aca="true">ROUND(RAND()*10,0)-ROUND(RAND()*20,0)</f>
        <v>-13</v>
      </c>
      <c r="U32" s="6"/>
      <c r="V32" s="0" t="s">
        <v>9</v>
      </c>
      <c r="W32" s="5" t="str">
        <f aca="false">IF(Y32&lt;0,"(","")</f>
        <v>(</v>
      </c>
      <c r="X32" s="5" t="n">
        <f aca="true">ROUND(RAND()*10,0)-ROUND(RAND()*20,0)</f>
        <v>-8</v>
      </c>
      <c r="Y32" s="6" t="n">
        <f aca="true">IF(X32=0,X32-ROUND(RAND()*10,0)-1,X32)</f>
        <v>-8</v>
      </c>
      <c r="Z32" s="6" t="str">
        <f aca="false">IF(Y32&lt;0,")","")</f>
        <v>)</v>
      </c>
      <c r="AA32" s="7" t="s">
        <v>3</v>
      </c>
      <c r="AD32" s="2" t="n">
        <f aca="false">T32/Y32</f>
        <v>1.625</v>
      </c>
    </row>
    <row r="33" customFormat="false" ht="13.5" hidden="false" customHeight="true" outlineLevel="0" collapsed="false">
      <c r="A33" s="4" t="s">
        <v>11</v>
      </c>
      <c r="B33" s="5"/>
      <c r="C33" s="6" t="n">
        <f aca="true">ROUND(RAND()*10,0)-ROUND(RAND()*20,0)</f>
        <v>-4</v>
      </c>
      <c r="D33" s="6"/>
      <c r="E33" s="0" t="s">
        <v>9</v>
      </c>
      <c r="F33" s="5" t="str">
        <f aca="false">IF(H33&lt;0,"(","")</f>
        <v>(</v>
      </c>
      <c r="G33" s="5" t="n">
        <f aca="true">ROUND(RAND()*10,0)-ROUND(RAND()*20,0)</f>
        <v>-6</v>
      </c>
      <c r="H33" s="6" t="n">
        <f aca="true">IF(G33=0,G33-ROUND(RAND()*10,0)-3,G33)</f>
        <v>-6</v>
      </c>
      <c r="I33" s="6" t="str">
        <f aca="false">IF(H33&lt;0,")","")</f>
        <v>)</v>
      </c>
      <c r="J33" s="7" t="s">
        <v>3</v>
      </c>
      <c r="M33" s="2" t="n">
        <f aca="false">C33/H33</f>
        <v>0.666666666666667</v>
      </c>
      <c r="R33" s="4" t="s">
        <v>11</v>
      </c>
      <c r="S33" s="5"/>
      <c r="T33" s="6" t="n">
        <f aca="true">ROUND(RAND()*10,0)-ROUND(RAND()*20,0)</f>
        <v>1</v>
      </c>
      <c r="U33" s="6"/>
      <c r="V33" s="0" t="s">
        <v>9</v>
      </c>
      <c r="W33" s="5" t="str">
        <f aca="false">IF(Y33&lt;0,"(","")</f>
        <v>(</v>
      </c>
      <c r="X33" s="5" t="n">
        <f aca="true">ROUND(RAND()*10,0)-ROUND(RAND()*20,0)</f>
        <v>-13</v>
      </c>
      <c r="Y33" s="6" t="n">
        <f aca="true">IF(X33=0,X33-ROUND(RAND()*10,0)-4,X33)</f>
        <v>-13</v>
      </c>
      <c r="Z33" s="6" t="str">
        <f aca="false">IF(Y33&lt;0,")","")</f>
        <v>)</v>
      </c>
      <c r="AA33" s="7" t="s">
        <v>3</v>
      </c>
      <c r="AD33" s="2" t="n">
        <f aca="false">T33/Y33</f>
        <v>-0.0769230769230769</v>
      </c>
    </row>
    <row r="34" customFormat="false" ht="13.5" hidden="false" customHeight="true" outlineLevel="0" collapsed="false">
      <c r="A34" s="4" t="s">
        <v>12</v>
      </c>
      <c r="B34" s="5" t="str">
        <f aca="false">IF(C34&lt;0,"(","")</f>
        <v/>
      </c>
      <c r="C34" s="6" t="n">
        <f aca="true">ROUND(RAND()*10,0)-ROUND(RAND()*20,0)</f>
        <v>1</v>
      </c>
      <c r="D34" s="6" t="str">
        <f aca="false">IF(C34&lt;0,")","")</f>
        <v/>
      </c>
      <c r="E34" s="0" t="s">
        <v>9</v>
      </c>
      <c r="F34" s="5" t="str">
        <f aca="false">IF(H34&lt;0,"(","")</f>
        <v>(</v>
      </c>
      <c r="G34" s="5" t="n">
        <f aca="true">ROUND(RAND()*10,0)-ROUND(RAND()*20,0)</f>
        <v>-8</v>
      </c>
      <c r="H34" s="6" t="n">
        <f aca="true">IF(G34=0,G34+ROUND(RAND()*10,0)+3,G34)</f>
        <v>-8</v>
      </c>
      <c r="I34" s="6" t="str">
        <f aca="false">IF(H34&lt;0,")","")</f>
        <v>)</v>
      </c>
      <c r="J34" s="7" t="s">
        <v>3</v>
      </c>
      <c r="M34" s="2" t="n">
        <f aca="false">C34/H34</f>
        <v>-0.125</v>
      </c>
      <c r="R34" s="4" t="s">
        <v>12</v>
      </c>
      <c r="S34" s="5" t="str">
        <f aca="false">IF(T34&lt;0,"(","")</f>
        <v>(</v>
      </c>
      <c r="T34" s="6" t="n">
        <f aca="true">ROUND(RAND()*10,0)-ROUND(RAND()*20,0)</f>
        <v>-6</v>
      </c>
      <c r="U34" s="6" t="str">
        <f aca="false">IF(T34&lt;0,")","")</f>
        <v>)</v>
      </c>
      <c r="V34" s="0" t="s">
        <v>9</v>
      </c>
      <c r="W34" s="5" t="str">
        <f aca="false">IF(Y34&lt;0,"(","")</f>
        <v>(</v>
      </c>
      <c r="X34" s="5" t="n">
        <f aca="true">ROUND(RAND()*10,0)-ROUND(RAND()*20,0)</f>
        <v>-9</v>
      </c>
      <c r="Y34" s="6" t="n">
        <f aca="true">IF(X34=0,X34+ROUND(RAND()*10,0)+9,X34)</f>
        <v>-9</v>
      </c>
      <c r="Z34" s="6" t="str">
        <f aca="false">IF(Y34&lt;0,")","")</f>
        <v>)</v>
      </c>
      <c r="AA34" s="7" t="s">
        <v>3</v>
      </c>
      <c r="AD34" s="2" t="n">
        <f aca="false">T34/Y34</f>
        <v>0.666666666666667</v>
      </c>
    </row>
    <row r="35" customFormat="false" ht="13.5" hidden="false" customHeight="true" outlineLevel="0" collapsed="false">
      <c r="A35" s="4" t="s">
        <v>13</v>
      </c>
      <c r="B35" s="5"/>
      <c r="C35" s="6" t="n">
        <f aca="true">ROUND(RAND()*10,0)-ROUND(RAND()*20,0)</f>
        <v>-5</v>
      </c>
      <c r="D35" s="6"/>
      <c r="E35" s="0" t="s">
        <v>9</v>
      </c>
      <c r="F35" s="5" t="str">
        <f aca="false">IF(H35&lt;0,"(","")</f>
        <v>(</v>
      </c>
      <c r="G35" s="5" t="n">
        <f aca="true">ROUND(RAND()*10,0)-ROUND(RAND()*20,0)</f>
        <v>-2</v>
      </c>
      <c r="H35" s="6" t="n">
        <f aca="true">IF(G35=0,G35-ROUND(RAND()*10,0)-1,G35)</f>
        <v>-2</v>
      </c>
      <c r="I35" s="6" t="str">
        <f aca="false">IF(H35&lt;0,")","")</f>
        <v>)</v>
      </c>
      <c r="J35" s="7" t="s">
        <v>3</v>
      </c>
      <c r="M35" s="2" t="n">
        <f aca="false">C35/H35</f>
        <v>2.5</v>
      </c>
      <c r="R35" s="4" t="s">
        <v>13</v>
      </c>
      <c r="S35" s="5"/>
      <c r="T35" s="6" t="n">
        <f aca="true">ROUND(RAND()*10,0)-ROUND(RAND()*20,0)</f>
        <v>2</v>
      </c>
      <c r="U35" s="6"/>
      <c r="V35" s="0" t="s">
        <v>9</v>
      </c>
      <c r="W35" s="5" t="str">
        <f aca="false">IF(Y35&lt;0,"(","")</f>
        <v>(</v>
      </c>
      <c r="X35" s="5" t="n">
        <f aca="true">ROUND(RAND()*10,0)-ROUND(RAND()*20,0)</f>
        <v>-19</v>
      </c>
      <c r="Y35" s="6" t="n">
        <f aca="true">IF(X35=0,X35-ROUND(RAND()*10,0)-1,X35)</f>
        <v>-19</v>
      </c>
      <c r="Z35" s="6" t="str">
        <f aca="false">IF(Y35&lt;0,")","")</f>
        <v>)</v>
      </c>
      <c r="AA35" s="7" t="s">
        <v>3</v>
      </c>
      <c r="AD35" s="2" t="n">
        <f aca="false">T35/Y35</f>
        <v>-0.105263157894737</v>
      </c>
    </row>
    <row r="36" customFormat="false" ht="13.5" hidden="false" customHeight="true" outlineLevel="0" collapsed="false">
      <c r="A36" s="4" t="s">
        <v>14</v>
      </c>
      <c r="B36" s="5"/>
      <c r="C36" s="6" t="n">
        <f aca="true">ROUND(RAND()*10,0)-ROUND(RAND()*20,0)</f>
        <v>1</v>
      </c>
      <c r="D36" s="6"/>
      <c r="E36" s="0" t="s">
        <v>2</v>
      </c>
      <c r="F36" s="5" t="str">
        <f aca="false">IF(H36&lt;0,"(","")</f>
        <v/>
      </c>
      <c r="G36" s="5"/>
      <c r="H36" s="6" t="n">
        <f aca="true">ROUND(RAND()*10,0)-ROUND(RAND()*20,0)</f>
        <v>4</v>
      </c>
      <c r="I36" s="6" t="str">
        <f aca="false">IF(H36&lt;0,")","")</f>
        <v/>
      </c>
      <c r="J36" s="7" t="s">
        <v>3</v>
      </c>
      <c r="M36" s="2" t="n">
        <f aca="false">C36*H36</f>
        <v>4</v>
      </c>
      <c r="R36" s="4" t="s">
        <v>14</v>
      </c>
      <c r="S36" s="5"/>
      <c r="T36" s="6" t="n">
        <f aca="true">ROUND(RAND()*10,0)-ROUND(RAND()*20,0)</f>
        <v>-7</v>
      </c>
      <c r="U36" s="6"/>
      <c r="V36" s="0" t="s">
        <v>2</v>
      </c>
      <c r="W36" s="5" t="str">
        <f aca="false">IF(Y36&lt;0,"(","")</f>
        <v/>
      </c>
      <c r="X36" s="5"/>
      <c r="Y36" s="6" t="n">
        <f aca="true">ROUND(RAND()*10,0)-ROUND(RAND()*20,0)</f>
        <v>1</v>
      </c>
      <c r="Z36" s="6" t="str">
        <f aca="false">IF(Y36&lt;0,")","")</f>
        <v/>
      </c>
      <c r="AA36" s="7" t="s">
        <v>3</v>
      </c>
      <c r="AD36" s="2" t="n">
        <f aca="false">T36*Y36</f>
        <v>-7</v>
      </c>
    </row>
    <row r="37" customFormat="false" ht="13.5" hidden="false" customHeight="true" outlineLevel="0" collapsed="false">
      <c r="A37" s="4" t="s">
        <v>15</v>
      </c>
      <c r="B37" s="5"/>
      <c r="C37" s="6" t="n">
        <f aca="true">ROUND(RAND()*10,0)-ROUND(RAND()*20,0)</f>
        <v>-1</v>
      </c>
      <c r="D37" s="6"/>
      <c r="E37" s="0" t="s">
        <v>2</v>
      </c>
      <c r="F37" s="5" t="str">
        <f aca="false">IF(H37&lt;0,"(","")</f>
        <v>(</v>
      </c>
      <c r="G37" s="5"/>
      <c r="H37" s="6" t="n">
        <f aca="true">ROUND(RAND()*10,0)-ROUND(RAND()*20,0)</f>
        <v>-14</v>
      </c>
      <c r="I37" s="6" t="str">
        <f aca="false">IF(H37&lt;0,")","")</f>
        <v>)</v>
      </c>
      <c r="J37" s="7" t="s">
        <v>3</v>
      </c>
      <c r="M37" s="2" t="n">
        <f aca="false">C37*H37</f>
        <v>14</v>
      </c>
      <c r="R37" s="4" t="s">
        <v>15</v>
      </c>
      <c r="S37" s="5" t="str">
        <f aca="false">IF(T37&lt;0,"(","")</f>
        <v/>
      </c>
      <c r="T37" s="6" t="n">
        <f aca="true">ROUND(RAND()*10,0)-ROUND(RAND()*20,0)</f>
        <v>1</v>
      </c>
      <c r="U37" s="6" t="str">
        <f aca="false">IF(T37&lt;0,")","")</f>
        <v/>
      </c>
      <c r="V37" s="0" t="s">
        <v>2</v>
      </c>
      <c r="W37" s="5" t="str">
        <f aca="false">IF(Y37&lt;0,"(","")</f>
        <v>(</v>
      </c>
      <c r="X37" s="5"/>
      <c r="Y37" s="6" t="n">
        <f aca="true">ROUND(RAND()*10,0)-ROUND(RAND()*20,0)</f>
        <v>-11</v>
      </c>
      <c r="Z37" s="6" t="str">
        <f aca="false">IF(Y37&lt;0,")","")</f>
        <v>)</v>
      </c>
      <c r="AA37" s="7" t="s">
        <v>3</v>
      </c>
      <c r="AD37" s="2" t="n">
        <f aca="false">T37*Y37</f>
        <v>-11</v>
      </c>
    </row>
    <row r="38" customFormat="false" ht="13.5" hidden="false" customHeight="true" outlineLevel="0" collapsed="false">
      <c r="A38" s="4" t="s">
        <v>16</v>
      </c>
      <c r="B38" s="5"/>
      <c r="C38" s="6" t="n">
        <f aca="true">ROUND(RAND()*10,0)-ROUND(RAND()*20,0)</f>
        <v>-13</v>
      </c>
      <c r="D38" s="6"/>
      <c r="E38" s="0" t="s">
        <v>9</v>
      </c>
      <c r="F38" s="5" t="str">
        <f aca="false">IF(H38&lt;0,"(","")</f>
        <v>(</v>
      </c>
      <c r="G38" s="5" t="n">
        <f aca="true">ROUND(RAND()*10,0)-ROUND(RAND()*20,0)</f>
        <v>-10</v>
      </c>
      <c r="H38" s="6" t="n">
        <f aca="true">IF(G38=0,G38-ROUND(RAND()*10,0)-6,G38)</f>
        <v>-10</v>
      </c>
      <c r="I38" s="6" t="str">
        <f aca="false">IF(H38&lt;0,")","")</f>
        <v>)</v>
      </c>
      <c r="J38" s="7" t="s">
        <v>3</v>
      </c>
      <c r="M38" s="2" t="n">
        <f aca="false">C38/H38</f>
        <v>1.3</v>
      </c>
      <c r="R38" s="4" t="s">
        <v>16</v>
      </c>
      <c r="S38" s="5" t="str">
        <f aca="false">IF(T38&lt;0,"(","")</f>
        <v>(</v>
      </c>
      <c r="T38" s="6" t="n">
        <f aca="true">ROUND(RAND()*10,0)-ROUND(RAND()*20,0)</f>
        <v>-2</v>
      </c>
      <c r="U38" s="6" t="str">
        <f aca="false">IF(T38&lt;0,")","")</f>
        <v>)</v>
      </c>
      <c r="V38" s="0" t="s">
        <v>9</v>
      </c>
      <c r="W38" s="5" t="str">
        <f aca="false">IF(Y38&lt;0,"(","")</f>
        <v>(</v>
      </c>
      <c r="X38" s="5" t="n">
        <f aca="true">ROUND(RAND()*10,0)-ROUND(RAND()*20,0)</f>
        <v>-1</v>
      </c>
      <c r="Y38" s="6" t="n">
        <f aca="true">IF(X38=0,X38+ROUND(RAND()*10,0)+1,X38)</f>
        <v>-1</v>
      </c>
      <c r="Z38" s="6" t="str">
        <f aca="false">IF(Y38&lt;0,")","")</f>
        <v>)</v>
      </c>
      <c r="AA38" s="7" t="s">
        <v>3</v>
      </c>
      <c r="AD38" s="2" t="n">
        <f aca="false">T38/Y38</f>
        <v>2</v>
      </c>
    </row>
    <row r="39" customFormat="false" ht="13.5" hidden="false" customHeight="true" outlineLevel="0" collapsed="false">
      <c r="A39" s="4" t="s">
        <v>17</v>
      </c>
      <c r="B39" s="5"/>
      <c r="C39" s="6" t="n">
        <f aca="true">ROUND(RAND()*10,0)-ROUND(RAND()*20,0)</f>
        <v>-8</v>
      </c>
      <c r="D39" s="6"/>
      <c r="E39" s="0" t="s">
        <v>9</v>
      </c>
      <c r="F39" s="5" t="str">
        <f aca="false">IF(H39&lt;0,"(","")</f>
        <v>(</v>
      </c>
      <c r="G39" s="5" t="n">
        <f aca="true">ROUND(RAND()*10,0)-ROUND(RAND()*20,0)</f>
        <v>-17</v>
      </c>
      <c r="H39" s="6" t="n">
        <f aca="true">IF(G39=0,G39+ROUND(RAND()*10,0)+4,G39)</f>
        <v>-17</v>
      </c>
      <c r="I39" s="6" t="str">
        <f aca="false">IF(H39&lt;0,")","")</f>
        <v>)</v>
      </c>
      <c r="J39" s="7" t="s">
        <v>3</v>
      </c>
      <c r="M39" s="2" t="n">
        <f aca="false">C39/H39</f>
        <v>0.470588235294118</v>
      </c>
      <c r="R39" s="4" t="s">
        <v>17</v>
      </c>
      <c r="S39" s="5" t="str">
        <f aca="false">IF(T39&lt;0,"(","")</f>
        <v>(</v>
      </c>
      <c r="T39" s="6" t="n">
        <f aca="true">ROUND(RAND()*10,0)-ROUND(RAND()*20,0)</f>
        <v>-18</v>
      </c>
      <c r="U39" s="6" t="str">
        <f aca="false">IF(T39&lt;0,")","")</f>
        <v>)</v>
      </c>
      <c r="V39" s="0" t="s">
        <v>9</v>
      </c>
      <c r="W39" s="5" t="str">
        <f aca="false">IF(Y39&lt;0,"(","")</f>
        <v>(</v>
      </c>
      <c r="X39" s="5" t="n">
        <f aca="true">ROUND(RAND()*10,0)-ROUND(RAND()*20,0)</f>
        <v>0</v>
      </c>
      <c r="Y39" s="6" t="n">
        <f aca="true">IF(X39=0,X39-ROUND(RAND()*10,0)-5,X39)</f>
        <v>-13</v>
      </c>
      <c r="Z39" s="6" t="str">
        <f aca="false">IF(Y39&lt;0,")","")</f>
        <v>)</v>
      </c>
      <c r="AA39" s="7" t="s">
        <v>3</v>
      </c>
      <c r="AD39" s="2" t="n">
        <f aca="false">T39/Y39</f>
        <v>1.38461538461538</v>
      </c>
    </row>
    <row r="40" customFormat="false" ht="13.5" hidden="false" customHeight="true" outlineLevel="0" collapsed="false">
      <c r="A40" s="4" t="s">
        <v>18</v>
      </c>
      <c r="B40" s="5" t="str">
        <f aca="false">IF(C40&lt;0,"(","")</f>
        <v>(</v>
      </c>
      <c r="C40" s="6" t="n">
        <f aca="true">ROUND(RAND()*10,0)-ROUND(RAND()*20,0)</f>
        <v>-16</v>
      </c>
      <c r="D40" s="6" t="str">
        <f aca="false">IF(C40&lt;0,")","")</f>
        <v>)</v>
      </c>
      <c r="E40" s="0" t="s">
        <v>2</v>
      </c>
      <c r="F40" s="5" t="str">
        <f aca="false">IF(H40&lt;0,"(","")</f>
        <v>(</v>
      </c>
      <c r="G40" s="5"/>
      <c r="H40" s="6" t="n">
        <f aca="true">ROUND(RAND()*10,0)-ROUND(RAND()*20,0)</f>
        <v>-6</v>
      </c>
      <c r="I40" s="6" t="str">
        <f aca="false">IF(H40&lt;0,")","")</f>
        <v>)</v>
      </c>
      <c r="J40" s="0" t="s">
        <v>2</v>
      </c>
      <c r="K40" s="5" t="str">
        <f aca="false">IF(M40&lt;0,"(","")</f>
        <v/>
      </c>
      <c r="L40" s="6" t="n">
        <f aca="true">ROUND(RAND()*10,0)-ROUND(RAND()*20,0)</f>
        <v>4</v>
      </c>
      <c r="M40" s="6" t="n">
        <f aca="true">IF(L40=0,L40-ROUND(RAND()*10,0)-1,L40)</f>
        <v>4</v>
      </c>
      <c r="N40" s="6" t="str">
        <f aca="false">IF(M40&lt;0,")","")</f>
        <v/>
      </c>
      <c r="O40" s="7" t="s">
        <v>3</v>
      </c>
      <c r="P40" s="2" t="n">
        <f aca="false">C40*H40*M40</f>
        <v>384</v>
      </c>
      <c r="R40" s="4" t="s">
        <v>18</v>
      </c>
      <c r="S40" s="5"/>
      <c r="T40" s="6" t="n">
        <f aca="true">ROUND(RAND()*10,0)-ROUND(RAND()*20,0)</f>
        <v>-3</v>
      </c>
      <c r="U40" s="6"/>
      <c r="V40" s="0" t="s">
        <v>2</v>
      </c>
      <c r="W40" s="5" t="str">
        <f aca="false">IF(Y40&lt;0,"(","")</f>
        <v>(</v>
      </c>
      <c r="X40" s="5"/>
      <c r="Y40" s="6" t="n">
        <f aca="true">ROUND(RAND()*10,0)-ROUND(RAND()*20,0)</f>
        <v>-11</v>
      </c>
      <c r="Z40" s="6" t="str">
        <f aca="false">IF(Y40&lt;0,")","")</f>
        <v>)</v>
      </c>
      <c r="AA40" s="0" t="s">
        <v>2</v>
      </c>
      <c r="AB40" s="5" t="str">
        <f aca="false">IF(AD40&lt;0,"(","")</f>
        <v/>
      </c>
      <c r="AC40" s="6" t="n">
        <f aca="true">ROUND(RAND()*10,0)-ROUND(RAND()*20,0)</f>
        <v>3</v>
      </c>
      <c r="AD40" s="6" t="n">
        <f aca="true">IF(AC40=0,AC40+ROUND(RAND()*10,0)+1,AC40)</f>
        <v>3</v>
      </c>
      <c r="AE40" s="6" t="str">
        <f aca="false">IF(AD40&lt;0,")","")</f>
        <v/>
      </c>
      <c r="AF40" s="7" t="s">
        <v>3</v>
      </c>
      <c r="AG40" s="2" t="n">
        <f aca="false">T40*Y40*AD40</f>
        <v>99</v>
      </c>
    </row>
    <row r="41" customFormat="false" ht="13.5" hidden="false" customHeight="true" outlineLevel="0" collapsed="false">
      <c r="A41" s="4" t="s">
        <v>19</v>
      </c>
      <c r="B41" s="5" t="str">
        <f aca="false">IF(C41&lt;0,"(","")</f>
        <v>(</v>
      </c>
      <c r="C41" s="6" t="n">
        <f aca="true">ROUND(RAND()*10,0)-ROUND(RAND()*20,0)</f>
        <v>-8</v>
      </c>
      <c r="D41" s="6" t="str">
        <f aca="false">IF(C41&lt;0,")","")</f>
        <v>)</v>
      </c>
      <c r="E41" s="0" t="s">
        <v>2</v>
      </c>
      <c r="F41" s="5" t="str">
        <f aca="false">IF(H41&lt;0,"(","")</f>
        <v>(</v>
      </c>
      <c r="G41" s="5"/>
      <c r="H41" s="6" t="n">
        <f aca="true">ROUND(RAND()*10,0)-ROUND(RAND()*20,0)</f>
        <v>-3</v>
      </c>
      <c r="I41" s="6" t="str">
        <f aca="false">IF(H41&lt;0,")","")</f>
        <v>)</v>
      </c>
      <c r="J41" s="0" t="s">
        <v>9</v>
      </c>
      <c r="K41" s="5" t="str">
        <f aca="false">IF(M41&lt;0,"(","")</f>
        <v/>
      </c>
      <c r="L41" s="6" t="n">
        <f aca="true">ROUND(RAND()*10,0)-ROUND(RAND()*20,0)</f>
        <v>1</v>
      </c>
      <c r="M41" s="6" t="n">
        <f aca="true">IF(L41=0,L41-ROUND(RAND()*10,0)-1,L41)</f>
        <v>1</v>
      </c>
      <c r="N41" s="6" t="str">
        <f aca="false">IF(M41&lt;0,")","")</f>
        <v/>
      </c>
      <c r="O41" s="7" t="s">
        <v>3</v>
      </c>
      <c r="P41" s="2" t="n">
        <f aca="false">C41*H41/M41</f>
        <v>24</v>
      </c>
      <c r="R41" s="4" t="s">
        <v>19</v>
      </c>
      <c r="S41" s="5"/>
      <c r="T41" s="6" t="n">
        <f aca="true">ROUND(RAND()*10,0)-ROUND(RAND()*20,0)</f>
        <v>-6</v>
      </c>
      <c r="U41" s="6"/>
      <c r="V41" s="0" t="s">
        <v>2</v>
      </c>
      <c r="W41" s="5" t="str">
        <f aca="false">IF(Y41&lt;0,"(","")</f>
        <v>(</v>
      </c>
      <c r="X41" s="5"/>
      <c r="Y41" s="6" t="n">
        <f aca="true">ROUND(RAND()*10,0)-ROUND(RAND()*20,0)</f>
        <v>-11</v>
      </c>
      <c r="Z41" s="6" t="str">
        <f aca="false">IF(Y41&lt;0,")","")</f>
        <v>)</v>
      </c>
      <c r="AA41" s="0" t="s">
        <v>9</v>
      </c>
      <c r="AB41" s="5" t="str">
        <f aca="false">IF(AD41&lt;0,"(","")</f>
        <v>(</v>
      </c>
      <c r="AC41" s="6" t="n">
        <f aca="true">ROUND(RAND()*10,0)-ROUND(RAND()*20,0)</f>
        <v>-8</v>
      </c>
      <c r="AD41" s="6" t="n">
        <f aca="true">IF(AC41=0,AC41+ROUND(RAND()*10,0)+1,AC41)</f>
        <v>-8</v>
      </c>
      <c r="AE41" s="6" t="str">
        <f aca="false">IF(AD41&lt;0,")","")</f>
        <v>)</v>
      </c>
      <c r="AF41" s="7" t="s">
        <v>3</v>
      </c>
      <c r="AG41" s="2" t="n">
        <f aca="false">T41*Y41/AD41</f>
        <v>-8.25</v>
      </c>
    </row>
    <row r="42" customFormat="false" ht="13.5" hidden="false" customHeight="true" outlineLevel="0" collapsed="false">
      <c r="A42" s="4" t="s">
        <v>20</v>
      </c>
      <c r="B42" s="5" t="str">
        <f aca="false">IF(C42&lt;0,"(","")</f>
        <v/>
      </c>
      <c r="C42" s="6" t="n">
        <f aca="true">ROUND(RAND()*10,0)-ROUND(RAND()*20,0)</f>
        <v>4</v>
      </c>
      <c r="D42" s="6" t="str">
        <f aca="false">IF(C42&lt;0,")","")</f>
        <v/>
      </c>
      <c r="E42" s="0" t="s">
        <v>9</v>
      </c>
      <c r="F42" s="5" t="str">
        <f aca="false">IF(H42&lt;0,"(","")</f>
        <v>(</v>
      </c>
      <c r="G42" s="5" t="n">
        <f aca="true">ROUND(RAND()*10,0)-ROUND(RAND()*20,0)</f>
        <v>-12</v>
      </c>
      <c r="H42" s="6" t="n">
        <f aca="true">IF(G42=0,G42+ROUND(RAND()*10,0)-2,G42)</f>
        <v>-12</v>
      </c>
      <c r="I42" s="6" t="str">
        <f aca="false">IF(H42&lt;0,")","")</f>
        <v>)</v>
      </c>
      <c r="J42" s="0" t="s">
        <v>2</v>
      </c>
      <c r="K42" s="5" t="str">
        <f aca="false">IF(M42&lt;0,"(","")</f>
        <v>(</v>
      </c>
      <c r="L42" s="5"/>
      <c r="M42" s="6" t="n">
        <f aca="true">ROUND(RAND()*10,0)-ROUND(RAND()*20,0)</f>
        <v>-18</v>
      </c>
      <c r="N42" s="6" t="str">
        <f aca="false">IF(M42&lt;0,")","")</f>
        <v>)</v>
      </c>
      <c r="O42" s="7" t="s">
        <v>3</v>
      </c>
      <c r="P42" s="2" t="n">
        <f aca="false">C42/H42*M42</f>
        <v>6</v>
      </c>
      <c r="R42" s="4" t="s">
        <v>20</v>
      </c>
      <c r="S42" s="5"/>
      <c r="T42" s="6" t="n">
        <f aca="true">ROUND(RAND()*10,0)-ROUND(RAND()*20,0)</f>
        <v>-9</v>
      </c>
      <c r="U42" s="6"/>
      <c r="V42" s="0" t="s">
        <v>9</v>
      </c>
      <c r="W42" s="5" t="str">
        <f aca="false">IF(Y42&lt;0,"(","")</f>
        <v>(</v>
      </c>
      <c r="X42" s="5" t="n">
        <f aca="true">ROUND(RAND()*10,0)-ROUND(RAND()*20,0)</f>
        <v>-3</v>
      </c>
      <c r="Y42" s="6" t="n">
        <f aca="true">IF(X42=0,X42-ROUND(RAND()*10,0)+6,X42)</f>
        <v>-3</v>
      </c>
      <c r="Z42" s="6" t="str">
        <f aca="false">IF(Y42&lt;0,")","")</f>
        <v>)</v>
      </c>
      <c r="AA42" s="0" t="s">
        <v>2</v>
      </c>
      <c r="AB42" s="5" t="str">
        <f aca="false">IF(AD42&lt;0,"(","")</f>
        <v/>
      </c>
      <c r="AC42" s="5"/>
      <c r="AD42" s="6" t="n">
        <f aca="true">ROUND(RAND()*10,0)-ROUND(RAND()*20,0)</f>
        <v>3</v>
      </c>
      <c r="AE42" s="6" t="str">
        <f aca="false">IF(AD42&lt;0,")","")</f>
        <v/>
      </c>
      <c r="AF42" s="7" t="s">
        <v>3</v>
      </c>
      <c r="AG42" s="2" t="n">
        <f aca="false">T42/Y42*AD42</f>
        <v>9</v>
      </c>
    </row>
    <row r="43" customFormat="false" ht="13.5" hidden="false" customHeight="true" outlineLevel="0" collapsed="false">
      <c r="A43" s="4" t="s">
        <v>21</v>
      </c>
      <c r="B43" s="5" t="str">
        <f aca="false">IF(C43&lt;0,"(","")</f>
        <v>(</v>
      </c>
      <c r="C43" s="6" t="n">
        <f aca="true">ROUND(RAND()*10,0)-ROUND(RAND()*20,0)</f>
        <v>-12</v>
      </c>
      <c r="D43" s="6" t="str">
        <f aca="false">IF(C43&lt;0,")","")</f>
        <v>)</v>
      </c>
      <c r="E43" s="0" t="s">
        <v>9</v>
      </c>
      <c r="F43" s="5" t="str">
        <f aca="false">IF(H43&lt;0,"(","")</f>
        <v>(</v>
      </c>
      <c r="G43" s="5" t="n">
        <f aca="true">ROUND(RAND()*10,0)-ROUND(RAND()*20,0)</f>
        <v>-4</v>
      </c>
      <c r="H43" s="6" t="n">
        <f aca="true">IF(G43=0,G43+ROUND(RAND()*10,0)-4,G43)</f>
        <v>-4</v>
      </c>
      <c r="I43" s="6" t="str">
        <f aca="false">IF(H43&lt;0,")","")</f>
        <v>)</v>
      </c>
      <c r="J43" s="0" t="s">
        <v>2</v>
      </c>
      <c r="K43" s="5" t="str">
        <f aca="false">IF(M43&lt;0,"(","")</f>
        <v>(</v>
      </c>
      <c r="L43" s="5"/>
      <c r="M43" s="6" t="n">
        <f aca="true">ROUND(RAND()*10,0)-ROUND(RAND()*20,0)</f>
        <v>-14</v>
      </c>
      <c r="N43" s="6" t="str">
        <f aca="false">IF(M43&lt;0,")","")</f>
        <v>)</v>
      </c>
      <c r="O43" s="7" t="s">
        <v>3</v>
      </c>
      <c r="P43" s="2" t="n">
        <f aca="false">C43/H43*M43</f>
        <v>-42</v>
      </c>
      <c r="R43" s="4" t="s">
        <v>21</v>
      </c>
      <c r="S43" s="5"/>
      <c r="T43" s="6" t="n">
        <f aca="true">ROUND(RAND()*10,0)-ROUND(RAND()*20,0)</f>
        <v>-16</v>
      </c>
      <c r="U43" s="6"/>
      <c r="V43" s="0" t="s">
        <v>9</v>
      </c>
      <c r="W43" s="5" t="str">
        <f aca="false">IF(Y43&lt;0,"(","")</f>
        <v>(</v>
      </c>
      <c r="X43" s="5" t="n">
        <f aca="true">ROUND(RAND()*10,0)-ROUND(RAND()*20,0)</f>
        <v>-7</v>
      </c>
      <c r="Y43" s="6" t="n">
        <f aca="true">IF(X43=0,X43-ROUND(RAND()*10,0)-8,X43)</f>
        <v>-7</v>
      </c>
      <c r="Z43" s="6" t="str">
        <f aca="false">IF(Y43&lt;0,")","")</f>
        <v>)</v>
      </c>
      <c r="AA43" s="0" t="s">
        <v>2</v>
      </c>
      <c r="AB43" s="5" t="str">
        <f aca="false">IF(AD43&lt;0,"(","")</f>
        <v>(</v>
      </c>
      <c r="AC43" s="5"/>
      <c r="AD43" s="6" t="n">
        <f aca="true">ROUND(RAND()*10,0)-ROUND(RAND()*20,0)</f>
        <v>-11</v>
      </c>
      <c r="AE43" s="6" t="str">
        <f aca="false">IF(AD43&lt;0,")","")</f>
        <v>)</v>
      </c>
      <c r="AF43" s="7" t="s">
        <v>3</v>
      </c>
      <c r="AG43" s="2" t="n">
        <f aca="false">T43/Y43*AD43</f>
        <v>-25.1428571428571</v>
      </c>
    </row>
    <row r="44" customFormat="false" ht="13.5" hidden="false" customHeight="true" outlineLevel="0" collapsed="false">
      <c r="A44" s="4" t="s">
        <v>22</v>
      </c>
      <c r="B44" s="5" t="str">
        <f aca="false">IF(C44&lt;0,"(","")</f>
        <v>(</v>
      </c>
      <c r="C44" s="6" t="n">
        <f aca="true">ROUND(RAND()*10,0)-ROUND(RAND()*20,0)</f>
        <v>-1</v>
      </c>
      <c r="D44" s="6" t="str">
        <f aca="false">IF(C44&lt;0,")","")</f>
        <v>)</v>
      </c>
      <c r="E44" s="0" t="s">
        <v>2</v>
      </c>
      <c r="F44" s="5" t="str">
        <f aca="false">IF(H44&lt;0,"(","")</f>
        <v/>
      </c>
      <c r="G44" s="5"/>
      <c r="H44" s="6" t="n">
        <f aca="true">ROUND(RAND()*10,0)-ROUND(RAND()*20,0)</f>
        <v>3</v>
      </c>
      <c r="I44" s="6" t="str">
        <f aca="false">IF(H44&lt;0,")","")</f>
        <v/>
      </c>
      <c r="J44" s="0" t="s">
        <v>9</v>
      </c>
      <c r="K44" s="5" t="str">
        <f aca="false">IF(M44&lt;0,"(","")</f>
        <v/>
      </c>
      <c r="L44" s="6" t="n">
        <f aca="true">ROUND(RAND()*10,0)-ROUND(RAND()*20,0)</f>
        <v>2</v>
      </c>
      <c r="M44" s="6" t="n">
        <f aca="true">IF(L44=0,L44-ROUND(RAND()*10,0)-1,L44)</f>
        <v>2</v>
      </c>
      <c r="N44" s="6" t="str">
        <f aca="false">IF(M44&lt;0,")","")</f>
        <v/>
      </c>
      <c r="O44" s="7" t="s">
        <v>3</v>
      </c>
      <c r="P44" s="2" t="n">
        <f aca="false">C44*H44/M44</f>
        <v>-1.5</v>
      </c>
      <c r="R44" s="4" t="s">
        <v>22</v>
      </c>
      <c r="S44" s="5"/>
      <c r="T44" s="6" t="n">
        <f aca="true">ROUND(RAND()*10,0)-ROUND(RAND()*20,0)</f>
        <v>-15</v>
      </c>
      <c r="U44" s="6"/>
      <c r="V44" s="0" t="s">
        <v>2</v>
      </c>
      <c r="W44" s="5" t="str">
        <f aca="false">IF(Y44&lt;0,"(","")</f>
        <v>(</v>
      </c>
      <c r="X44" s="5"/>
      <c r="Y44" s="6" t="n">
        <f aca="true">ROUND(RAND()*10,0)-ROUND(RAND()*20,0)</f>
        <v>-11</v>
      </c>
      <c r="Z44" s="6" t="str">
        <f aca="false">IF(Y44&lt;0,")","")</f>
        <v>)</v>
      </c>
      <c r="AA44" s="0" t="s">
        <v>9</v>
      </c>
      <c r="AB44" s="5" t="str">
        <f aca="false">IF(AD44&lt;0,"(","")</f>
        <v>(</v>
      </c>
      <c r="AC44" s="6" t="n">
        <f aca="true">ROUND(RAND()*10,0)-ROUND(RAND()*20,0)</f>
        <v>-19</v>
      </c>
      <c r="AD44" s="6" t="n">
        <f aca="true">IF(AC44=0,AC44+ROUND(RAND()*10,0)+1,AC44)</f>
        <v>-19</v>
      </c>
      <c r="AE44" s="6" t="str">
        <f aca="false">IF(AD44&lt;0,")","")</f>
        <v>)</v>
      </c>
      <c r="AF44" s="7" t="s">
        <v>3</v>
      </c>
      <c r="AG44" s="2" t="n">
        <f aca="false">T44*Y44/AD44</f>
        <v>-8.68421052631579</v>
      </c>
    </row>
    <row r="45" customFormat="false" ht="13.5" hidden="false" customHeight="true" outlineLevel="0" collapsed="false">
      <c r="A45" s="4" t="s">
        <v>23</v>
      </c>
      <c r="B45" s="5" t="str">
        <f aca="false">IF(C45&lt;0,"(","")</f>
        <v>(</v>
      </c>
      <c r="C45" s="6" t="n">
        <f aca="true">ROUND(RAND()*10,0)-ROUND(RAND()*20,0)</f>
        <v>-15</v>
      </c>
      <c r="D45" s="6" t="str">
        <f aca="false">IF(C45&lt;0,")","")</f>
        <v>)</v>
      </c>
      <c r="E45" s="0" t="s">
        <v>9</v>
      </c>
      <c r="F45" s="5" t="str">
        <f aca="false">IF(H45&lt;0,"(","")</f>
        <v>(</v>
      </c>
      <c r="G45" s="5" t="n">
        <f aca="true">ROUND(RAND()*10,0)-ROUND(RAND()*20,0)</f>
        <v>-13</v>
      </c>
      <c r="H45" s="6" t="n">
        <f aca="true">IF(G45=0,G45+ROUND(RAND()*10,0)+2,G45)</f>
        <v>-13</v>
      </c>
      <c r="I45" s="6" t="str">
        <f aca="false">IF(H45&lt;0,")","")</f>
        <v>)</v>
      </c>
      <c r="J45" s="0" t="s">
        <v>2</v>
      </c>
      <c r="K45" s="5" t="str">
        <f aca="false">IF(M45&lt;0,"(","")</f>
        <v>(</v>
      </c>
      <c r="L45" s="5"/>
      <c r="M45" s="6" t="n">
        <f aca="true">ROUND(RAND()*10,0)-ROUND(RAND()*20,0)</f>
        <v>-3</v>
      </c>
      <c r="N45" s="6" t="str">
        <f aca="false">IF(M45&lt;0,")","")</f>
        <v>)</v>
      </c>
      <c r="O45" s="7" t="s">
        <v>3</v>
      </c>
      <c r="P45" s="2" t="n">
        <f aca="false">C45/H45*M45</f>
        <v>-3.46153846153846</v>
      </c>
      <c r="R45" s="4" t="s">
        <v>23</v>
      </c>
      <c r="S45" s="5"/>
      <c r="T45" s="6" t="n">
        <f aca="true">ROUND(RAND()*10,0)-ROUND(RAND()*20,0)</f>
        <v>2</v>
      </c>
      <c r="U45" s="6"/>
      <c r="V45" s="0" t="s">
        <v>9</v>
      </c>
      <c r="W45" s="5" t="str">
        <f aca="false">IF(Y45&lt;0,"(","")</f>
        <v/>
      </c>
      <c r="X45" s="5" t="n">
        <f aca="true">ROUND(RAND()*10,0)-ROUND(RAND()*20,0)</f>
        <v>4</v>
      </c>
      <c r="Y45" s="6" t="n">
        <f aca="true">IF(X45=0,X45-ROUND(RAND()*10,0)-9,X45)</f>
        <v>4</v>
      </c>
      <c r="Z45" s="6" t="str">
        <f aca="false">IF(Y45&lt;0,")","")</f>
        <v/>
      </c>
      <c r="AA45" s="0" t="s">
        <v>2</v>
      </c>
      <c r="AB45" s="5" t="str">
        <f aca="false">IF(AD45&lt;0,"(","")</f>
        <v>(</v>
      </c>
      <c r="AC45" s="5"/>
      <c r="AD45" s="6" t="n">
        <f aca="true">ROUND(RAND()*10,0)-ROUND(RAND()*20,0)</f>
        <v>-2</v>
      </c>
      <c r="AE45" s="6" t="str">
        <f aca="false">IF(AD45&lt;0,")","")</f>
        <v>)</v>
      </c>
      <c r="AF45" s="7" t="s">
        <v>3</v>
      </c>
      <c r="AG45" s="2" t="n">
        <f aca="false">T45/Y45*AD45</f>
        <v>-1</v>
      </c>
    </row>
    <row r="46" customFormat="false" ht="13.5" hidden="false" customHeight="true" outlineLevel="0" collapsed="false">
      <c r="B46" s="5"/>
      <c r="C46" s="6"/>
      <c r="D46" s="6"/>
      <c r="F46" s="5"/>
      <c r="G46" s="5"/>
      <c r="H46" s="6"/>
      <c r="I46" s="6"/>
    </row>
    <row r="47" customFormat="false" ht="13.5" hidden="false" customHeight="true" outlineLevel="0" collapsed="false">
      <c r="B47" s="5"/>
      <c r="C47" s="3" t="s">
        <v>25</v>
      </c>
      <c r="D47" s="6"/>
      <c r="F47" s="5"/>
      <c r="G47" s="5"/>
      <c r="H47" s="6"/>
      <c r="I47" s="6"/>
    </row>
    <row r="48" customFormat="false" ht="13.5" hidden="false" customHeight="true" outlineLevel="0" collapsed="false">
      <c r="B48" s="5"/>
      <c r="C48" s="6"/>
      <c r="D48" s="6"/>
      <c r="F48" s="5"/>
      <c r="G48" s="5"/>
      <c r="H48" s="6"/>
      <c r="I48" s="6"/>
    </row>
    <row r="49" customFormat="false" ht="13.5" hidden="false" customHeight="true" outlineLevel="0" collapsed="false">
      <c r="A49" s="4" t="s">
        <v>1</v>
      </c>
      <c r="B49" s="5" t="str">
        <f aca="false">IF(C49&lt;0,"(","")</f>
        <v/>
      </c>
      <c r="C49" s="8" t="n">
        <f aca="true">ROUNDUP(ROUNDUP(RAND(),2)*10-ROUNDUP(RAND(),2)*20,2)</f>
        <v>4.9</v>
      </c>
      <c r="D49" s="6" t="str">
        <f aca="false">IF(C49&lt;0,")","")</f>
        <v/>
      </c>
      <c r="E49" s="0" t="s">
        <v>2</v>
      </c>
      <c r="F49" s="5" t="str">
        <f aca="false">IF(H49&lt;0,"(","")</f>
        <v>(</v>
      </c>
      <c r="G49" s="5"/>
      <c r="H49" s="8" t="n">
        <f aca="true">ROUNDUP(ROUNDUP(RAND(),2)*10-ROUNDUP(RAND(),2)*20,2)</f>
        <v>-3.1</v>
      </c>
      <c r="I49" s="6" t="str">
        <f aca="false">IF(H49&lt;0,")","")</f>
        <v>)</v>
      </c>
      <c r="J49" s="7" t="s">
        <v>3</v>
      </c>
      <c r="M49" s="9" t="n">
        <f aca="false">C49*H49</f>
        <v>-15.19</v>
      </c>
      <c r="R49" s="4" t="s">
        <v>1</v>
      </c>
      <c r="S49" s="5" t="str">
        <f aca="false">IF(T49&lt;0,"(","")</f>
        <v>(</v>
      </c>
      <c r="T49" s="8" t="n">
        <f aca="true">ROUNDUP(ROUNDUP(RAND(),2)*10-ROUNDUP(RAND(),2)*20,2)</f>
        <v>-3.2</v>
      </c>
      <c r="U49" s="6" t="str">
        <f aca="false">IF(T49&lt;0,")","")</f>
        <v>)</v>
      </c>
      <c r="V49" s="0" t="s">
        <v>2</v>
      </c>
      <c r="W49" s="5" t="str">
        <f aca="false">IF(Y49&lt;0,"(","")</f>
        <v/>
      </c>
      <c r="X49" s="5"/>
      <c r="Y49" s="8" t="n">
        <f aca="true">ROUNDUP(ROUNDUP(RAND(),2)*10-ROUNDUP(RAND(),2)*20,2)</f>
        <v>2.8</v>
      </c>
      <c r="Z49" s="6" t="str">
        <f aca="false">IF(Y49&lt;0,")","")</f>
        <v/>
      </c>
      <c r="AA49" s="7" t="s">
        <v>3</v>
      </c>
      <c r="AD49" s="9" t="n">
        <f aca="false">T49+Y49</f>
        <v>-0.4</v>
      </c>
    </row>
    <row r="50" customFormat="false" ht="13.5" hidden="false" customHeight="true" outlineLevel="0" collapsed="false">
      <c r="A50" s="4" t="s">
        <v>4</v>
      </c>
      <c r="B50" s="5" t="str">
        <f aca="false">IF(C50&lt;0,"(","")</f>
        <v>(</v>
      </c>
      <c r="C50" s="8" t="n">
        <f aca="true">ROUNDUP(ROUNDUP(RAND(),2)*10-ROUNDUP(RAND(),2)*20,2)</f>
        <v>-13.9</v>
      </c>
      <c r="D50" s="6" t="str">
        <f aca="false">IF(C50&lt;0,")","")</f>
        <v>)</v>
      </c>
      <c r="E50" s="0" t="s">
        <v>2</v>
      </c>
      <c r="F50" s="5" t="str">
        <f aca="false">IF(H50&lt;0,"(","")</f>
        <v/>
      </c>
      <c r="G50" s="5"/>
      <c r="H50" s="8" t="n">
        <f aca="true">ROUNDUP(ROUNDUP(RAND(),2)*10-ROUNDUP(RAND(),2)*20,2)</f>
        <v>6.2</v>
      </c>
      <c r="I50" s="6" t="str">
        <f aca="false">IF(H50&lt;0,")","")</f>
        <v/>
      </c>
      <c r="J50" s="7" t="s">
        <v>3</v>
      </c>
      <c r="M50" s="9" t="n">
        <f aca="false">C50*H50</f>
        <v>-86.18</v>
      </c>
      <c r="R50" s="4" t="s">
        <v>4</v>
      </c>
      <c r="S50" s="5" t="str">
        <f aca="false">IF(T50&lt;0,"(","")</f>
        <v>(</v>
      </c>
      <c r="T50" s="8" t="n">
        <f aca="true">ROUNDUP(ROUNDUP(RAND(),2)*10-ROUNDUP(RAND(),2)*20,2)</f>
        <v>-12.4</v>
      </c>
      <c r="U50" s="6" t="str">
        <f aca="false">IF(T50&lt;0,")","")</f>
        <v>)</v>
      </c>
      <c r="V50" s="0" t="s">
        <v>2</v>
      </c>
      <c r="W50" s="5" t="str">
        <f aca="false">IF(Y50&lt;0,"(","")</f>
        <v/>
      </c>
      <c r="X50" s="5"/>
      <c r="Y50" s="8" t="n">
        <f aca="true">ROUNDUP(ROUNDUP(RAND(),2)*10-ROUNDUP(RAND(),2)*20,2)</f>
        <v>0.1</v>
      </c>
      <c r="Z50" s="6" t="str">
        <f aca="false">IF(Y50&lt;0,")","")</f>
        <v/>
      </c>
      <c r="AA50" s="7" t="s">
        <v>3</v>
      </c>
      <c r="AD50" s="9" t="n">
        <f aca="false">T50+Y50</f>
        <v>-12.3</v>
      </c>
    </row>
    <row r="51" customFormat="false" ht="13.5" hidden="false" customHeight="true" outlineLevel="0" collapsed="false">
      <c r="A51" s="4" t="s">
        <v>5</v>
      </c>
      <c r="B51" s="5" t="str">
        <f aca="false">IF(C51&lt;0,"(","")</f>
        <v/>
      </c>
      <c r="C51" s="10" t="n">
        <f aca="true">ROUNDUP(ROUNDUP(RAND(),1)*5-ROUNDUP(RAND(),1)*10,2)*H51</f>
        <v>4.2</v>
      </c>
      <c r="D51" s="6" t="str">
        <f aca="false">IF(C51&lt;0,")","")</f>
        <v/>
      </c>
      <c r="E51" s="0" t="s">
        <v>9</v>
      </c>
      <c r="F51" s="5" t="str">
        <f aca="false">IF(H51&lt;0,"(","")</f>
        <v/>
      </c>
      <c r="G51" s="8" t="n">
        <f aca="true">ROUNDUP(ROUNDUP(RAND(),2)*10-ROUNDUP(RAND(),2)*20,2)</f>
        <v>2.1</v>
      </c>
      <c r="H51" s="8" t="n">
        <f aca="true">IF(G51=0,G51+ROUND(RAND()*10,1)+1,G51)</f>
        <v>2.1</v>
      </c>
      <c r="I51" s="6" t="str">
        <f aca="false">IF(H51&lt;0,")","")</f>
        <v/>
      </c>
      <c r="J51" s="7" t="s">
        <v>3</v>
      </c>
      <c r="M51" s="9" t="n">
        <f aca="false">C51/H51</f>
        <v>2</v>
      </c>
      <c r="R51" s="4" t="s">
        <v>5</v>
      </c>
      <c r="S51" s="5" t="str">
        <f aca="false">IF(T51&lt;0,"(","")</f>
        <v>(</v>
      </c>
      <c r="T51" s="10" t="n">
        <f aca="true">ROUNDUP(ROUNDUP(RAND(),1)*5-ROUNDUP(RAND(),1)*10,2)*Y51</f>
        <v>-3</v>
      </c>
      <c r="U51" s="6"/>
      <c r="V51" s="0" t="s">
        <v>9</v>
      </c>
      <c r="W51" s="5" t="str">
        <f aca="false">IF(Y51&lt;0,"(","")</f>
        <v>(</v>
      </c>
      <c r="X51" s="8" t="n">
        <f aca="true">ROUNDUP(ROUNDUP(RAND(),2)*10-ROUNDUP(RAND(),2)*20,2)</f>
        <v>-1.2</v>
      </c>
      <c r="Y51" s="8" t="n">
        <f aca="true">IF(X51=0,X51+ROUND(RAND()*10,1)+1,X51)</f>
        <v>-1.2</v>
      </c>
      <c r="Z51" s="6" t="str">
        <f aca="false">IF(Y51&lt;0,")","")</f>
        <v>)</v>
      </c>
      <c r="AA51" s="7" t="s">
        <v>3</v>
      </c>
      <c r="AD51" s="9" t="n">
        <f aca="false">T51/Y51</f>
        <v>2.5</v>
      </c>
    </row>
    <row r="52" customFormat="false" ht="13.5" hidden="false" customHeight="true" outlineLevel="0" collapsed="false">
      <c r="A52" s="4" t="s">
        <v>6</v>
      </c>
      <c r="B52" s="5" t="str">
        <f aca="false">IF(C52&lt;0,"(","")</f>
        <v>(</v>
      </c>
      <c r="C52" s="10" t="n">
        <f aca="true">ROUNDUP(ROUNDUP(RAND(),1)*5-ROUNDUP(RAND(),1)*10,2)*H52</f>
        <v>-0.4</v>
      </c>
      <c r="D52" s="6" t="str">
        <f aca="false">IF(C52&lt;0,")","")</f>
        <v>)</v>
      </c>
      <c r="E52" s="0" t="s">
        <v>9</v>
      </c>
      <c r="F52" s="5" t="str">
        <f aca="false">IF(H52&lt;0,"(","")</f>
        <v/>
      </c>
      <c r="G52" s="8" t="n">
        <f aca="true">ROUNDUP(ROUNDUP(RAND(),2)*10-ROUNDUP(RAND(),2)*20,2)</f>
        <v>0.8</v>
      </c>
      <c r="H52" s="8" t="n">
        <f aca="true">IF(G52=0,G52+ROUND(RAND()*10,1)+1,G52)</f>
        <v>0.8</v>
      </c>
      <c r="I52" s="6" t="str">
        <f aca="false">IF(H52&lt;0,")","")</f>
        <v/>
      </c>
      <c r="J52" s="7" t="s">
        <v>3</v>
      </c>
      <c r="M52" s="9" t="n">
        <f aca="false">C52/H52</f>
        <v>-0.5</v>
      </c>
      <c r="R52" s="4" t="s">
        <v>6</v>
      </c>
      <c r="S52" s="5" t="str">
        <f aca="false">IF(T52&lt;0,"(","")</f>
        <v/>
      </c>
      <c r="T52" s="10" t="n">
        <f aca="true">ROUNDUP(ROUNDUP(RAND(),1)*5-ROUNDUP(RAND(),1)*10,2)*Y52</f>
        <v>17.4</v>
      </c>
      <c r="U52" s="6"/>
      <c r="V52" s="0" t="s">
        <v>9</v>
      </c>
      <c r="W52" s="5" t="str">
        <f aca="false">IF(Y52&lt;0,"(","")</f>
        <v>(</v>
      </c>
      <c r="X52" s="8" t="n">
        <f aca="true">ROUNDUP(ROUNDUP(RAND(),2)*10-ROUNDUP(RAND(),2)*20,2)</f>
        <v>-8.7</v>
      </c>
      <c r="Y52" s="8" t="n">
        <f aca="true">IF(X52=0,X52+ROUND(RAND()*10,1)+1,X52)</f>
        <v>-8.7</v>
      </c>
      <c r="Z52" s="6" t="str">
        <f aca="false">IF(Y52&lt;0,")","")</f>
        <v>)</v>
      </c>
      <c r="AA52" s="7" t="s">
        <v>3</v>
      </c>
      <c r="AD52" s="9" t="n">
        <f aca="false">T52/Y52</f>
        <v>-2</v>
      </c>
    </row>
    <row r="53" customFormat="false" ht="13.5" hidden="false" customHeight="true" outlineLevel="0" collapsed="false">
      <c r="A53" s="4" t="s">
        <v>7</v>
      </c>
      <c r="B53" s="5"/>
      <c r="C53" s="8" t="n">
        <f aca="true">ROUNDUP(ROUNDUP(RAND(),2)*10-ROUNDUP(RAND(),2)*20,2)</f>
        <v>-0.8</v>
      </c>
      <c r="D53" s="6"/>
      <c r="E53" s="0" t="s">
        <v>2</v>
      </c>
      <c r="F53" s="5" t="str">
        <f aca="false">IF(H53&lt;0,"(","")</f>
        <v/>
      </c>
      <c r="G53" s="5"/>
      <c r="H53" s="8" t="n">
        <f aca="true">ROUNDUP(ROUNDUP(RAND(),2)*10-ROUNDUP(RAND(),2)*20,2)</f>
        <v>0.3</v>
      </c>
      <c r="I53" s="6" t="str">
        <f aca="false">IF(H53&lt;0,")","")</f>
        <v/>
      </c>
      <c r="J53" s="7" t="s">
        <v>3</v>
      </c>
      <c r="M53" s="9" t="n">
        <f aca="false">C53+H53</f>
        <v>-0.5</v>
      </c>
      <c r="R53" s="4" t="s">
        <v>7</v>
      </c>
      <c r="S53" s="5"/>
      <c r="T53" s="8" t="n">
        <f aca="true">ROUNDUP(ROUNDUP(RAND(),2)*10-ROUNDUP(RAND(),2)*20,2)</f>
        <v>4.5</v>
      </c>
      <c r="U53" s="6"/>
      <c r="V53" s="0" t="s">
        <v>2</v>
      </c>
      <c r="W53" s="5" t="str">
        <f aca="false">IF(Y53&lt;0,"(","")</f>
        <v>(</v>
      </c>
      <c r="X53" s="5"/>
      <c r="Y53" s="8" t="n">
        <f aca="true">ROUNDUP(ROUNDUP(RAND(),2)*10-ROUNDUP(RAND(),2)*20,2)</f>
        <v>-14.2</v>
      </c>
      <c r="Z53" s="6" t="str">
        <f aca="false">IF(Y53&lt;0,")","")</f>
        <v>)</v>
      </c>
      <c r="AA53" s="7" t="s">
        <v>3</v>
      </c>
      <c r="AD53" s="9" t="n">
        <f aca="false">T53+Y53</f>
        <v>-9.7</v>
      </c>
    </row>
    <row r="54" customFormat="false" ht="13.5" hidden="false" customHeight="true" outlineLevel="0" collapsed="false">
      <c r="A54" s="4" t="s">
        <v>8</v>
      </c>
      <c r="B54" s="5"/>
      <c r="C54" s="8" t="n">
        <f aca="true">ROUNDUP(ROUNDUP(RAND(),2)*10-ROUNDUP(RAND(),2)*20,2)</f>
        <v>-16.3</v>
      </c>
      <c r="D54" s="6"/>
      <c r="E54" s="0" t="s">
        <v>2</v>
      </c>
      <c r="F54" s="5" t="str">
        <f aca="false">IF(H54&lt;0,"(","")</f>
        <v>(</v>
      </c>
      <c r="G54" s="5"/>
      <c r="H54" s="8" t="n">
        <f aca="true">ROUNDUP(ROUNDUP(RAND(),2)*10-ROUNDUP(RAND(),2)*20,2)</f>
        <v>-12.8</v>
      </c>
      <c r="I54" s="6" t="str">
        <f aca="false">IF(H54&lt;0,")","")</f>
        <v>)</v>
      </c>
      <c r="J54" s="7" t="s">
        <v>3</v>
      </c>
      <c r="M54" s="9" t="n">
        <f aca="false">C54+H54</f>
        <v>-29.1</v>
      </c>
      <c r="R54" s="4" t="s">
        <v>8</v>
      </c>
      <c r="S54" s="5"/>
      <c r="T54" s="8" t="n">
        <f aca="true">ROUNDUP(ROUNDUP(RAND(),2)*10-ROUNDUP(RAND(),2)*20,2)</f>
        <v>4.1</v>
      </c>
      <c r="U54" s="6"/>
      <c r="V54" s="0" t="s">
        <v>2</v>
      </c>
      <c r="W54" s="5" t="str">
        <f aca="false">IF(Y54&lt;0,"(","")</f>
        <v/>
      </c>
      <c r="X54" s="5"/>
      <c r="Y54" s="8" t="n">
        <f aca="true">ROUNDUP(ROUNDUP(RAND(),2)*10-ROUNDUP(RAND(),2)*20,2)</f>
        <v>5.5</v>
      </c>
      <c r="Z54" s="6" t="str">
        <f aca="false">IF(Y54&lt;0,")","")</f>
        <v/>
      </c>
      <c r="AA54" s="7" t="s">
        <v>3</v>
      </c>
      <c r="AD54" s="9" t="n">
        <f aca="false">T54+Y54</f>
        <v>9.6</v>
      </c>
    </row>
    <row r="55" customFormat="false" ht="13.5" hidden="false" customHeight="true" outlineLevel="0" collapsed="false">
      <c r="A55" s="4" t="s">
        <v>10</v>
      </c>
      <c r="B55" s="5"/>
      <c r="C55" s="10" t="n">
        <f aca="true">ROUNDUP(ROUNDUP(RAND(),1)*5-ROUNDUP(RAND(),1)*10,2)*H55</f>
        <v>-3.3</v>
      </c>
      <c r="D55" s="6"/>
      <c r="E55" s="0" t="s">
        <v>9</v>
      </c>
      <c r="F55" s="5" t="str">
        <f aca="false">IF(H55&lt;0,"(","")</f>
        <v>(</v>
      </c>
      <c r="G55" s="8" t="n">
        <f aca="true">ROUNDUP(ROUNDUP(RAND(),2)*10-ROUNDUP(RAND(),2)*20,2)</f>
        <v>-6.6</v>
      </c>
      <c r="H55" s="8" t="n">
        <f aca="true">IF(G55=0,G55+ROUND(RAND()*10,1)+1,G55)</f>
        <v>-6.6</v>
      </c>
      <c r="I55" s="6" t="str">
        <f aca="false">IF(H55&lt;0,")","")</f>
        <v>)</v>
      </c>
      <c r="J55" s="7" t="s">
        <v>3</v>
      </c>
      <c r="M55" s="9" t="n">
        <f aca="false">C55/H55</f>
        <v>0.5</v>
      </c>
      <c r="R55" s="4" t="s">
        <v>10</v>
      </c>
      <c r="S55" s="5"/>
      <c r="T55" s="10" t="n">
        <f aca="true">ROUNDUP(ROUNDUP(RAND(),1)*5-ROUNDUP(RAND(),1)*10,2)*Y55</f>
        <v>-23.7</v>
      </c>
      <c r="U55" s="6"/>
      <c r="V55" s="0" t="s">
        <v>9</v>
      </c>
      <c r="W55" s="5" t="str">
        <f aca="false">IF(Y55&lt;0,"(","")</f>
        <v>(</v>
      </c>
      <c r="X55" s="8" t="n">
        <f aca="true">ROUNDUP(ROUNDUP(RAND(),2)*10-ROUNDUP(RAND(),2)*20,2)</f>
        <v>-7.9</v>
      </c>
      <c r="Y55" s="8" t="n">
        <f aca="true">IF(X55=0,X55+ROUND(RAND()*10,1)+1,X55)</f>
        <v>-7.9</v>
      </c>
      <c r="Z55" s="6" t="str">
        <f aca="false">IF(Y55&lt;0,")","")</f>
        <v>)</v>
      </c>
      <c r="AA55" s="7" t="s">
        <v>3</v>
      </c>
      <c r="AD55" s="9" t="n">
        <f aca="false">T55/Y55</f>
        <v>3</v>
      </c>
    </row>
    <row r="56" customFormat="false" ht="13.5" hidden="false" customHeight="true" outlineLevel="0" collapsed="false">
      <c r="A56" s="4" t="s">
        <v>11</v>
      </c>
      <c r="B56" s="5"/>
      <c r="C56" s="10" t="n">
        <f aca="true">ROUNDUP(ROUNDUP(RAND(),1)*5-ROUNDUP(RAND(),1)*10,2)*H56</f>
        <v>50.05</v>
      </c>
      <c r="D56" s="6"/>
      <c r="E56" s="0" t="s">
        <v>9</v>
      </c>
      <c r="F56" s="5" t="str">
        <f aca="false">IF(H56&lt;0,"(","")</f>
        <v>(</v>
      </c>
      <c r="G56" s="8" t="n">
        <f aca="true">ROUNDUP(ROUNDUP(RAND(),2)*10-ROUNDUP(RAND(),2)*20,2)</f>
        <v>-9.1</v>
      </c>
      <c r="H56" s="8" t="n">
        <f aca="true">IF(G56=0,G56+ROUND(RAND()*10,1)+1,G56)</f>
        <v>-9.1</v>
      </c>
      <c r="I56" s="6" t="str">
        <f aca="false">IF(H56&lt;0,")","")</f>
        <v>)</v>
      </c>
      <c r="J56" s="7" t="s">
        <v>3</v>
      </c>
      <c r="M56" s="9" t="n">
        <f aca="false">C56/H56</f>
        <v>-5.5</v>
      </c>
      <c r="R56" s="4" t="s">
        <v>11</v>
      </c>
      <c r="S56" s="5"/>
      <c r="T56" s="10" t="n">
        <f aca="true">ROUNDUP(ROUNDUP(RAND(),1)*5-ROUNDUP(RAND(),1)*10,2)*Y56</f>
        <v>111</v>
      </c>
      <c r="U56" s="6"/>
      <c r="V56" s="0" t="s">
        <v>9</v>
      </c>
      <c r="W56" s="5" t="str">
        <f aca="false">IF(Y56&lt;0,"(","")</f>
        <v>(</v>
      </c>
      <c r="X56" s="8" t="n">
        <f aca="true">ROUNDUP(ROUNDUP(RAND(),2)*10-ROUNDUP(RAND(),2)*20,2)</f>
        <v>-18.5</v>
      </c>
      <c r="Y56" s="8" t="n">
        <f aca="true">IF(X56=0,X56+ROUND(RAND()*10,1)+1,X56)</f>
        <v>-18.5</v>
      </c>
      <c r="Z56" s="6" t="str">
        <f aca="false">IF(Y56&lt;0,")","")</f>
        <v>)</v>
      </c>
      <c r="AA56" s="7" t="s">
        <v>3</v>
      </c>
      <c r="AD56" s="9" t="n">
        <f aca="false">T56/Y56</f>
        <v>-6</v>
      </c>
    </row>
    <row r="57" customFormat="false" ht="13.5" hidden="false" customHeight="true" outlineLevel="0" collapsed="false">
      <c r="A57" s="4" t="s">
        <v>12</v>
      </c>
      <c r="B57" s="5"/>
      <c r="C57" s="8" t="n">
        <f aca="true">ROUNDUP(ROUNDUP(RAND(),2)*10-ROUNDUP(RAND(),2)*20,2)</f>
        <v>-12.3</v>
      </c>
      <c r="D57" s="6"/>
      <c r="E57" s="0" t="s">
        <v>2</v>
      </c>
      <c r="F57" s="5" t="str">
        <f aca="false">IF(H57&lt;0,"(","")</f>
        <v>(</v>
      </c>
      <c r="G57" s="5"/>
      <c r="H57" s="8" t="n">
        <f aca="true">ROUNDUP(ROUNDUP(RAND(),2)*10-ROUNDUP(RAND(),2)*20,2)</f>
        <v>-6.3</v>
      </c>
      <c r="I57" s="6" t="str">
        <f aca="false">IF(H57&lt;0,")","")</f>
        <v>)</v>
      </c>
      <c r="J57" s="7" t="s">
        <v>26</v>
      </c>
      <c r="K57" s="5" t="str">
        <f aca="false">IF(M57&lt;0,"(","")</f>
        <v>(</v>
      </c>
      <c r="L57" s="5"/>
      <c r="M57" s="9" t="n">
        <f aca="true">ROUNDUP(ROUNDUP(RAND(),2)*10-ROUNDUP(RAND(),2)*20,2)</f>
        <v>-6.9</v>
      </c>
      <c r="N57" s="6" t="str">
        <f aca="false">IF(M57&lt;0,")","")</f>
        <v>)</v>
      </c>
      <c r="O57" s="7" t="s">
        <v>3</v>
      </c>
      <c r="P57" s="11" t="n">
        <f aca="false">C57*57+M57</f>
        <v>-708</v>
      </c>
      <c r="R57" s="4" t="s">
        <v>12</v>
      </c>
      <c r="S57" s="5"/>
      <c r="T57" s="8" t="n">
        <f aca="true">ROUNDUP(ROUNDUP(RAND(),2)*10-ROUNDUP(RAND(),2)*20,2)</f>
        <v>-12.3</v>
      </c>
      <c r="U57" s="6"/>
      <c r="V57" s="0" t="s">
        <v>2</v>
      </c>
      <c r="W57" s="5" t="str">
        <f aca="false">IF(Y57&lt;0,"(","")</f>
        <v/>
      </c>
      <c r="X57" s="5"/>
      <c r="Y57" s="8" t="n">
        <f aca="true">ROUNDUP(ROUNDUP(RAND(),2)*10-ROUNDUP(RAND(),2)*20,2)</f>
        <v>2.9</v>
      </c>
      <c r="Z57" s="6" t="str">
        <f aca="false">IF(Y57&lt;0,")","")</f>
        <v/>
      </c>
      <c r="AA57" s="7" t="s">
        <v>26</v>
      </c>
      <c r="AC57" s="5" t="str">
        <f aca="false">IF(AD57&lt;0,"(","")</f>
        <v>(</v>
      </c>
      <c r="AD57" s="9" t="n">
        <f aca="true">ROUNDUP(ROUNDUP(RAND(),2)*10-ROUNDUP(RAND(),2)*20,2)</f>
        <v>-13.2</v>
      </c>
      <c r="AE57" s="6" t="str">
        <f aca="false">IF(AD57&lt;0,")","")</f>
        <v>)</v>
      </c>
      <c r="AF57" s="7" t="s">
        <v>3</v>
      </c>
      <c r="AG57" s="11" t="n">
        <f aca="false">T57*Y57+AD57</f>
        <v>-48.87</v>
      </c>
    </row>
    <row r="58" customFormat="false" ht="13.5" hidden="false" customHeight="true" outlineLevel="0" collapsed="false">
      <c r="A58" s="4" t="s">
        <v>13</v>
      </c>
      <c r="B58" s="5"/>
      <c r="C58" s="10" t="n">
        <f aca="true">ROUNDUP(ROUNDUP(RAND(),1)*5-ROUNDUP(RAND(),1)*10,2)*H58</f>
        <v>53.2</v>
      </c>
      <c r="D58" s="6"/>
      <c r="E58" s="0" t="s">
        <v>9</v>
      </c>
      <c r="F58" s="5" t="str">
        <f aca="false">IF(H58&lt;0,"(","")</f>
        <v>(</v>
      </c>
      <c r="G58" s="8" t="n">
        <f aca="true">ROUNDUP(ROUNDUP(RAND(),2)*10-ROUNDUP(RAND(),2)*20,2)</f>
        <v>-13.3</v>
      </c>
      <c r="H58" s="8" t="n">
        <f aca="true">IF(G58=0,G58+ROUND(RAND()*10,1)+1,G58)</f>
        <v>-13.3</v>
      </c>
      <c r="I58" s="6" t="str">
        <f aca="false">IF(H58&lt;0,")","")</f>
        <v>)</v>
      </c>
      <c r="J58" s="7" t="s">
        <v>27</v>
      </c>
      <c r="K58" s="5" t="str">
        <f aca="false">IF(M58&lt;0,"(","")</f>
        <v>(</v>
      </c>
      <c r="L58" s="5"/>
      <c r="M58" s="9" t="n">
        <f aca="true">ROUNDUP(ROUNDUP(RAND(),2)*10-ROUNDUP(RAND(),2)*20,2)</f>
        <v>-6</v>
      </c>
      <c r="N58" s="6" t="str">
        <f aca="false">IF(M58&lt;0,")","")</f>
        <v>)</v>
      </c>
      <c r="O58" s="7" t="s">
        <v>3</v>
      </c>
      <c r="P58" s="11" t="n">
        <f aca="false">C58/H58-M58</f>
        <v>2</v>
      </c>
      <c r="R58" s="4" t="s">
        <v>13</v>
      </c>
      <c r="S58" s="5"/>
      <c r="T58" s="10" t="n">
        <f aca="true">ROUNDUP(ROUNDUP(RAND(),1)*5-ROUNDUP(RAND(),1)*10,2)*Y58</f>
        <v>-19.6</v>
      </c>
      <c r="U58" s="6"/>
      <c r="V58" s="0" t="s">
        <v>9</v>
      </c>
      <c r="W58" s="5" t="str">
        <f aca="false">IF(Y58&lt;0,"(","")</f>
        <v>(</v>
      </c>
      <c r="X58" s="8" t="n">
        <f aca="true">ROUNDUP(ROUNDUP(RAND(),2)*10-ROUNDUP(RAND(),2)*20,2)</f>
        <v>-4.9</v>
      </c>
      <c r="Y58" s="8" t="n">
        <f aca="true">IF(X58=0,X58+ROUND(RAND()*10,1)+1,X58)</f>
        <v>-4.9</v>
      </c>
      <c r="Z58" s="6" t="str">
        <f aca="false">IF(Y58&lt;0,")","")</f>
        <v>)</v>
      </c>
      <c r="AA58" s="7" t="s">
        <v>27</v>
      </c>
      <c r="AC58" s="5" t="str">
        <f aca="false">IF(AD58&lt;0,"(","")</f>
        <v>(</v>
      </c>
      <c r="AD58" s="9" t="n">
        <f aca="true">ROUNDUP(ROUNDUP(RAND(),2)*10-ROUNDUP(RAND(),2)*20,2)</f>
        <v>-4.6</v>
      </c>
      <c r="AE58" s="6" t="str">
        <f aca="false">IF(AD58&lt;0,")","")</f>
        <v>)</v>
      </c>
      <c r="AF58" s="7" t="s">
        <v>3</v>
      </c>
      <c r="AG58" s="11" t="n">
        <f aca="false">T58/Y58-AD58</f>
        <v>8.6</v>
      </c>
    </row>
    <row r="59" customFormat="false" ht="13.5" hidden="false" customHeight="true" outlineLevel="0" collapsed="false">
      <c r="A59" s="4" t="s">
        <v>14</v>
      </c>
      <c r="B59" s="5"/>
      <c r="C59" s="8" t="n">
        <f aca="true">ROUNDUP(ROUNDUP(RAND(),2)*10-ROUNDUP(RAND(),2)*20,2)</f>
        <v>-0.9</v>
      </c>
      <c r="D59" s="6"/>
      <c r="E59" s="0" t="s">
        <v>2</v>
      </c>
      <c r="F59" s="5" t="str">
        <f aca="false">IF(H59&lt;0,"(","")</f>
        <v>(</v>
      </c>
      <c r="G59" s="5"/>
      <c r="H59" s="8" t="n">
        <f aca="true">ROUNDUP(ROUNDUP(RAND(),2)*10-ROUNDUP(RAND(),2)*20,2)</f>
        <v>-3.4</v>
      </c>
      <c r="I59" s="6" t="str">
        <f aca="false">IF(H59&lt;0,")","")</f>
        <v>)</v>
      </c>
      <c r="J59" s="7" t="s">
        <v>27</v>
      </c>
      <c r="K59" s="5" t="str">
        <f aca="false">IF(M59&lt;0,"(","")</f>
        <v/>
      </c>
      <c r="L59" s="5"/>
      <c r="M59" s="9" t="n">
        <f aca="true">ROUNDUP(ROUNDUP(RAND(),2)*10-ROUNDUP(RAND(),2)*20,2)</f>
        <v>0.3</v>
      </c>
      <c r="N59" s="6" t="str">
        <f aca="false">IF(M59&lt;0,")","")</f>
        <v/>
      </c>
      <c r="O59" s="7" t="s">
        <v>3</v>
      </c>
      <c r="P59" s="11" t="n">
        <f aca="false">C59*H59-M59</f>
        <v>2.76</v>
      </c>
      <c r="R59" s="4" t="s">
        <v>14</v>
      </c>
      <c r="S59" s="5"/>
      <c r="T59" s="8" t="n">
        <f aca="true">ROUNDUP(ROUNDUP(RAND(),2)*10-ROUNDUP(RAND(),2)*20,2)</f>
        <v>-10</v>
      </c>
      <c r="U59" s="6"/>
      <c r="V59" s="0" t="s">
        <v>2</v>
      </c>
      <c r="W59" s="5" t="str">
        <f aca="false">IF(Y59&lt;0,"(","")</f>
        <v/>
      </c>
      <c r="X59" s="5"/>
      <c r="Y59" s="8" t="n">
        <f aca="true">ROUNDUP(ROUNDUP(RAND(),2)*10-ROUNDUP(RAND(),2)*20,2)</f>
        <v>6.6</v>
      </c>
      <c r="Z59" s="6" t="str">
        <f aca="false">IF(Y59&lt;0,")","")</f>
        <v/>
      </c>
      <c r="AA59" s="7" t="s">
        <v>27</v>
      </c>
      <c r="AC59" s="5" t="str">
        <f aca="false">IF(AD59&lt;0,"(","")</f>
        <v>(</v>
      </c>
      <c r="AD59" s="9" t="n">
        <f aca="true">ROUNDUP(ROUNDUP(RAND(),2)*10-ROUNDUP(RAND(),2)*20,2)</f>
        <v>-10.6</v>
      </c>
      <c r="AE59" s="6" t="str">
        <f aca="false">IF(AD59&lt;0,")","")</f>
        <v>)</v>
      </c>
      <c r="AF59" s="7" t="s">
        <v>3</v>
      </c>
      <c r="AG59" s="11" t="n">
        <f aca="false">T59*Y59-AD59</f>
        <v>-55.4</v>
      </c>
    </row>
    <row r="60" customFormat="false" ht="13.5" hidden="false" customHeight="true" outlineLevel="0" collapsed="false">
      <c r="A60" s="4" t="s">
        <v>15</v>
      </c>
      <c r="B60" s="5"/>
      <c r="C60" s="10" t="n">
        <f aca="true">ROUNDUP(ROUNDUP(RAND(),1)*5-ROUNDUP(RAND(),1)*10,2)*H60</f>
        <v>36</v>
      </c>
      <c r="D60" s="6"/>
      <c r="E60" s="0" t="s">
        <v>9</v>
      </c>
      <c r="F60" s="5" t="str">
        <f aca="false">IF(H60&lt;0,"(","")</f>
        <v>(</v>
      </c>
      <c r="G60" s="8" t="n">
        <f aca="true">ROUNDUP(ROUNDUP(RAND(),2)*10-ROUNDUP(RAND(),2)*20,2)</f>
        <v>-9</v>
      </c>
      <c r="H60" s="8" t="n">
        <f aca="true">IF(G60=0,G60+ROUND(RAND()*10,1)+1,G60)</f>
        <v>-9</v>
      </c>
      <c r="I60" s="6" t="str">
        <f aca="false">IF(H60&lt;0,")","")</f>
        <v>)</v>
      </c>
      <c r="J60" s="7" t="s">
        <v>26</v>
      </c>
      <c r="K60" s="5" t="str">
        <f aca="false">IF(M60&lt;0,"(","")</f>
        <v>(</v>
      </c>
      <c r="L60" s="5"/>
      <c r="M60" s="9" t="n">
        <f aca="true">ROUNDUP(ROUNDUP(RAND(),2)*10-ROUNDUP(RAND(),2)*20,2)</f>
        <v>-7.1</v>
      </c>
      <c r="N60" s="6" t="str">
        <f aca="false">IF(M60&lt;0,")","")</f>
        <v>)</v>
      </c>
      <c r="O60" s="7" t="s">
        <v>3</v>
      </c>
      <c r="P60" s="11" t="n">
        <f aca="false">C60/H60+M60</f>
        <v>-11.1</v>
      </c>
      <c r="R60" s="4" t="s">
        <v>15</v>
      </c>
      <c r="S60" s="5"/>
      <c r="T60" s="10" t="n">
        <f aca="true">ROUNDUP(ROUNDUP(RAND(),1)*5-ROUNDUP(RAND(),1)*10,2)*Y60</f>
        <v>-0</v>
      </c>
      <c r="U60" s="6"/>
      <c r="V60" s="0" t="s">
        <v>9</v>
      </c>
      <c r="W60" s="5" t="str">
        <f aca="false">IF(Y60&lt;0,"(","")</f>
        <v>(</v>
      </c>
      <c r="X60" s="8" t="n">
        <f aca="true">ROUNDUP(ROUNDUP(RAND(),2)*10-ROUNDUP(RAND(),2)*20,2)</f>
        <v>-1.8</v>
      </c>
      <c r="Y60" s="8" t="n">
        <f aca="true">IF(X60=0,X60+ROUND(RAND()*10,1)+1,X60)</f>
        <v>-1.8</v>
      </c>
      <c r="Z60" s="6" t="str">
        <f aca="false">IF(Y60&lt;0,")","")</f>
        <v>)</v>
      </c>
      <c r="AA60" s="7" t="s">
        <v>26</v>
      </c>
      <c r="AC60" s="5" t="str">
        <f aca="false">IF(AD60&lt;0,"(","")</f>
        <v>(</v>
      </c>
      <c r="AD60" s="9" t="n">
        <f aca="true">ROUNDUP(ROUNDUP(RAND(),2)*10-ROUNDUP(RAND(),2)*20,2)</f>
        <v>-5.1</v>
      </c>
      <c r="AE60" s="6" t="str">
        <f aca="false">IF(AD60&lt;0,")","")</f>
        <v>)</v>
      </c>
      <c r="AF60" s="7" t="s">
        <v>3</v>
      </c>
      <c r="AG60" s="11" t="n">
        <f aca="false">T60/Y60+AD60</f>
        <v>-5.1</v>
      </c>
    </row>
    <row r="61" customFormat="false" ht="13.5" hidden="false" customHeight="true" outlineLevel="0" collapsed="false">
      <c r="B61" s="5"/>
      <c r="C61" s="6"/>
      <c r="D61" s="6"/>
      <c r="F61" s="5"/>
      <c r="G61" s="5"/>
      <c r="H61" s="6"/>
      <c r="I61" s="6"/>
      <c r="S61" s="5"/>
      <c r="T61" s="6"/>
      <c r="U61" s="6"/>
      <c r="W61" s="5"/>
      <c r="X61" s="5"/>
      <c r="Y61" s="6"/>
      <c r="Z61" s="6"/>
    </row>
    <row r="62" customFormat="false" ht="13.5" hidden="false" customHeight="true" outlineLevel="0" collapsed="false">
      <c r="B62" s="5"/>
      <c r="C62" s="6"/>
      <c r="D62" s="6"/>
      <c r="F62" s="5"/>
      <c r="G62" s="5"/>
      <c r="H62" s="6"/>
      <c r="I62" s="6"/>
      <c r="S62" s="5"/>
      <c r="T62" s="6"/>
      <c r="U62" s="6"/>
      <c r="W62" s="5"/>
      <c r="X62" s="5"/>
      <c r="Y62" s="6"/>
      <c r="Z62" s="6"/>
    </row>
    <row r="63" customFormat="false" ht="13.5" hidden="false" customHeight="true" outlineLevel="0" collapsed="false">
      <c r="B63" s="5"/>
      <c r="C63" s="6"/>
      <c r="D63" s="6"/>
      <c r="F63" s="5"/>
      <c r="G63" s="5"/>
      <c r="H63" s="6"/>
      <c r="I63" s="6"/>
      <c r="S63" s="5"/>
      <c r="T63" s="6"/>
      <c r="U63" s="6"/>
      <c r="W63" s="5"/>
      <c r="X63" s="5"/>
      <c r="Y63" s="6"/>
      <c r="Z63" s="6"/>
    </row>
    <row r="64" customFormat="false" ht="15.75" hidden="false" customHeight="true" outlineLevel="0" collapsed="false">
      <c r="B64" s="5"/>
      <c r="C64" s="3" t="s">
        <v>28</v>
      </c>
      <c r="D64" s="6"/>
      <c r="F64" s="5"/>
      <c r="G64" s="5"/>
      <c r="H64" s="6"/>
      <c r="I64" s="6"/>
      <c r="S64" s="5"/>
      <c r="T64" s="6"/>
      <c r="U64" s="6"/>
      <c r="W64" s="5"/>
      <c r="X64" s="5"/>
      <c r="Y64" s="6"/>
      <c r="Z64" s="6"/>
    </row>
    <row r="65" customFormat="false" ht="15" hidden="false" customHeight="true" outlineLevel="0" collapsed="false">
      <c r="A65" s="12"/>
      <c r="B65" s="12"/>
      <c r="D65" s="3"/>
      <c r="E65" s="13"/>
      <c r="F65" s="13"/>
      <c r="G65" s="13"/>
      <c r="H65" s="14"/>
      <c r="I65" s="14"/>
      <c r="K65" s="3"/>
      <c r="L65" s="3"/>
      <c r="M65" s="15" t="s">
        <v>29</v>
      </c>
      <c r="N65" s="3"/>
      <c r="O65" s="3"/>
      <c r="P65" s="3" t="s">
        <v>30</v>
      </c>
      <c r="Q65" s="13"/>
      <c r="R65" s="12"/>
      <c r="U65" s="3"/>
      <c r="AA65" s="3" t="s">
        <v>29</v>
      </c>
      <c r="AB65" s="3"/>
      <c r="AC65" s="3"/>
      <c r="AD65" s="15"/>
      <c r="AE65" s="3"/>
      <c r="AF65" s="3" t="s">
        <v>30</v>
      </c>
    </row>
    <row r="66" customFormat="false" ht="39" hidden="false" customHeight="true" outlineLevel="0" collapsed="false">
      <c r="A66" s="16" t="s">
        <v>1</v>
      </c>
      <c r="B66" s="16"/>
      <c r="C66" s="3" t="str">
        <f aca="false">CONCATENATE(B3,C3,D3,E3,F3,H3,I3,J3)</f>
        <v>(-1)×(-17)＝</v>
      </c>
      <c r="D66" s="3"/>
      <c r="E66" s="13"/>
      <c r="F66" s="13"/>
      <c r="G66" s="13"/>
      <c r="H66" s="13"/>
      <c r="I66" s="13"/>
      <c r="J66" s="13"/>
      <c r="K66" s="13"/>
      <c r="L66" s="13"/>
      <c r="M66" s="17"/>
      <c r="N66" s="13"/>
      <c r="O66" s="13"/>
      <c r="P66" s="13"/>
      <c r="Q66" s="13"/>
      <c r="R66" s="16" t="s">
        <v>1</v>
      </c>
      <c r="S66" s="16"/>
      <c r="T66" s="3" t="str">
        <f aca="false">CONCATENATE(S3,T3,U3,V3,W3,Y3,Z3,AA3)</f>
        <v>(-4)×(-9)＝</v>
      </c>
    </row>
    <row r="67" customFormat="false" ht="39" hidden="false" customHeight="true" outlineLevel="0" collapsed="false">
      <c r="A67" s="16" t="s">
        <v>4</v>
      </c>
      <c r="B67" s="16"/>
      <c r="C67" s="3" t="str">
        <f aca="false">CONCATENATE(B4,C4,D4,E4,F4,H4,I4,J4)</f>
        <v>(-11)×(-9)＝</v>
      </c>
      <c r="D67" s="3"/>
      <c r="E67" s="13"/>
      <c r="F67" s="13"/>
      <c r="G67" s="13"/>
      <c r="H67" s="13"/>
      <c r="I67" s="13"/>
      <c r="J67" s="13"/>
      <c r="K67" s="13"/>
      <c r="L67" s="13"/>
      <c r="M67" s="17"/>
      <c r="N67" s="13"/>
      <c r="O67" s="13"/>
      <c r="P67" s="13"/>
      <c r="Q67" s="13"/>
      <c r="R67" s="16" t="s">
        <v>4</v>
      </c>
      <c r="S67" s="16"/>
      <c r="T67" s="3" t="str">
        <f aca="false">CONCATENATE(S4,T4,U4,V4,W4,Y4,Z4,AA4)</f>
        <v>(-5)×0＝</v>
      </c>
    </row>
    <row r="68" customFormat="false" ht="39" hidden="false" customHeight="true" outlineLevel="0" collapsed="false">
      <c r="A68" s="16" t="s">
        <v>5</v>
      </c>
      <c r="B68" s="16"/>
      <c r="C68" s="3" t="str">
        <f aca="false">CONCATENATE(B5,C5,D5,E5,F5,H5,I5,J5)</f>
        <v>(+1)×(-1)＝</v>
      </c>
      <c r="D68" s="3"/>
      <c r="E68" s="13"/>
      <c r="F68" s="13"/>
      <c r="G68" s="13"/>
      <c r="H68" s="13"/>
      <c r="I68" s="13"/>
      <c r="J68" s="13"/>
      <c r="K68" s="13"/>
      <c r="L68" s="13"/>
      <c r="M68" s="17"/>
      <c r="N68" s="13"/>
      <c r="O68" s="13"/>
      <c r="P68" s="13"/>
      <c r="Q68" s="13"/>
      <c r="R68" s="16" t="s">
        <v>5</v>
      </c>
      <c r="S68" s="16"/>
      <c r="T68" s="3" t="str">
        <f aca="false">CONCATENATE(S5,T5,U5,V5,W5,Y5,Z5,AA5)</f>
        <v>(-17)×(+1)＝</v>
      </c>
    </row>
    <row r="69" customFormat="false" ht="39" hidden="false" customHeight="true" outlineLevel="0" collapsed="false">
      <c r="A69" s="16" t="s">
        <v>6</v>
      </c>
      <c r="B69" s="16"/>
      <c r="C69" s="3" t="str">
        <f aca="false">CONCATENATE(B6,C6,D6,E6,F6,H6,I6,J6)</f>
        <v>(+8)×(-6)＝</v>
      </c>
      <c r="D69" s="3"/>
      <c r="E69" s="13"/>
      <c r="F69" s="13"/>
      <c r="G69" s="13"/>
      <c r="H69" s="13"/>
      <c r="I69" s="13"/>
      <c r="J69" s="13"/>
      <c r="K69" s="13"/>
      <c r="L69" s="13"/>
      <c r="M69" s="17"/>
      <c r="N69" s="13"/>
      <c r="O69" s="13"/>
      <c r="P69" s="13"/>
      <c r="Q69" s="13"/>
      <c r="R69" s="16" t="s">
        <v>6</v>
      </c>
      <c r="S69" s="16"/>
      <c r="T69" s="3" t="str">
        <f aca="false">CONCATENATE(S6,T6,U6,V6,W6,Y6,Z6,AA6)</f>
        <v>(-17)×(-3)＝</v>
      </c>
    </row>
    <row r="70" customFormat="false" ht="39" hidden="false" customHeight="true" outlineLevel="0" collapsed="false">
      <c r="A70" s="16" t="s">
        <v>7</v>
      </c>
      <c r="B70" s="16"/>
      <c r="C70" s="3" t="str">
        <f aca="false">CONCATENATE(B7,C7,D7,E7,F7,H7,I7,J7)</f>
        <v>(-13)×0＝</v>
      </c>
      <c r="D70" s="3"/>
      <c r="E70" s="13"/>
      <c r="F70" s="13"/>
      <c r="G70" s="13"/>
      <c r="H70" s="13"/>
      <c r="I70" s="13"/>
      <c r="J70" s="13"/>
      <c r="K70" s="13"/>
      <c r="L70" s="13"/>
      <c r="M70" s="17"/>
      <c r="N70" s="13"/>
      <c r="O70" s="13"/>
      <c r="P70" s="13"/>
      <c r="Q70" s="13"/>
      <c r="R70" s="16" t="s">
        <v>7</v>
      </c>
      <c r="S70" s="16"/>
      <c r="T70" s="3" t="str">
        <f aca="false">CONCATENATE(S7,T7,U7,V7,W7,Y7,Z7,AA7)</f>
        <v>(-4)×(-12)＝</v>
      </c>
    </row>
    <row r="71" customFormat="false" ht="39" hidden="false" customHeight="true" outlineLevel="0" collapsed="false">
      <c r="A71" s="16" t="s">
        <v>8</v>
      </c>
      <c r="B71" s="16"/>
      <c r="C71" s="3" t="str">
        <f aca="false">CONCATENATE(B8,C8,D8,E8,F8,H8,I8,J8)</f>
        <v>(-2)÷(-17)＝</v>
      </c>
      <c r="D71" s="3"/>
      <c r="E71" s="13"/>
      <c r="F71" s="13"/>
      <c r="G71" s="13"/>
      <c r="H71" s="13"/>
      <c r="I71" s="13"/>
      <c r="J71" s="13"/>
      <c r="K71" s="13"/>
      <c r="L71" s="13"/>
      <c r="M71" s="17"/>
      <c r="N71" s="13"/>
      <c r="O71" s="13"/>
      <c r="P71" s="13"/>
      <c r="Q71" s="13"/>
      <c r="R71" s="16" t="s">
        <v>8</v>
      </c>
      <c r="S71" s="16"/>
      <c r="T71" s="3" t="str">
        <f aca="false">CONCATENATE(S8,T8,U8,V8,W8,Y8,Z8,AA8)</f>
        <v>(-9)÷(-14)＝</v>
      </c>
    </row>
    <row r="72" customFormat="false" ht="39" hidden="false" customHeight="true" outlineLevel="0" collapsed="false">
      <c r="A72" s="16" t="s">
        <v>10</v>
      </c>
      <c r="B72" s="16"/>
      <c r="C72" s="3" t="str">
        <f aca="false">CONCATENATE(B9,C9,D9,E9,F9,H9,I9,J9)</f>
        <v>(+5)÷(+3)＝</v>
      </c>
      <c r="D72" s="3"/>
      <c r="E72" s="13"/>
      <c r="F72" s="13"/>
      <c r="G72" s="13"/>
      <c r="H72" s="13"/>
      <c r="I72" s="13"/>
      <c r="J72" s="13"/>
      <c r="K72" s="13"/>
      <c r="L72" s="13"/>
      <c r="M72" s="17"/>
      <c r="N72" s="13"/>
      <c r="O72" s="13"/>
      <c r="P72" s="13"/>
      <c r="Q72" s="13"/>
      <c r="R72" s="16" t="s">
        <v>10</v>
      </c>
      <c r="S72" s="16"/>
      <c r="T72" s="3" t="str">
        <f aca="false">CONCATENATE(S9,T9,U9,V9,W9,Y9,Z9,AA9)</f>
        <v>(-10)÷(-7)＝</v>
      </c>
    </row>
    <row r="73" customFormat="false" ht="39" hidden="false" customHeight="true" outlineLevel="0" collapsed="false">
      <c r="A73" s="16" t="s">
        <v>11</v>
      </c>
      <c r="B73" s="16"/>
      <c r="C73" s="3" t="str">
        <f aca="false">CONCATENATE(B10,C10,D10,E10,F10,H10,I10,J10)</f>
        <v>0÷(+2)＝</v>
      </c>
      <c r="D73" s="3"/>
      <c r="E73" s="13"/>
      <c r="F73" s="13"/>
      <c r="G73" s="13"/>
      <c r="H73" s="13"/>
      <c r="I73" s="13"/>
      <c r="J73" s="13"/>
      <c r="K73" s="13"/>
      <c r="L73" s="13"/>
      <c r="M73" s="17"/>
      <c r="N73" s="13"/>
      <c r="O73" s="13"/>
      <c r="P73" s="13"/>
      <c r="Q73" s="13"/>
      <c r="R73" s="16" t="s">
        <v>11</v>
      </c>
      <c r="S73" s="16"/>
      <c r="T73" s="3" t="str">
        <f aca="false">CONCATENATE(S10,T10,U10,V10,W10,Y10,Z10,AA10)</f>
        <v>(-6)÷(-8)＝</v>
      </c>
    </row>
    <row r="74" customFormat="false" ht="39" hidden="false" customHeight="true" outlineLevel="0" collapsed="false">
      <c r="A74" s="16" t="s">
        <v>12</v>
      </c>
      <c r="B74" s="16"/>
      <c r="C74" s="3" t="str">
        <f aca="false">CONCATENATE(B11,C11,D11,E11,F11,H11,I11,J11)</f>
        <v>(-15)÷(+3)＝</v>
      </c>
      <c r="D74" s="3"/>
      <c r="E74" s="13"/>
      <c r="F74" s="13"/>
      <c r="G74" s="13"/>
      <c r="H74" s="13"/>
      <c r="I74" s="13"/>
      <c r="J74" s="13"/>
      <c r="K74" s="13"/>
      <c r="L74" s="13"/>
      <c r="M74" s="17"/>
      <c r="N74" s="13"/>
      <c r="O74" s="13"/>
      <c r="P74" s="13"/>
      <c r="Q74" s="13"/>
      <c r="R74" s="16" t="s">
        <v>12</v>
      </c>
      <c r="S74" s="16"/>
      <c r="T74" s="3" t="str">
        <f aca="false">CONCATENATE(S11,T11,U11,V11,W11,Y11,Z11,AA11)</f>
        <v>(-3)÷(-6)＝</v>
      </c>
    </row>
    <row r="75" customFormat="false" ht="39" hidden="false" customHeight="true" outlineLevel="0" collapsed="false">
      <c r="A75" s="16" t="s">
        <v>13</v>
      </c>
      <c r="B75" s="16"/>
      <c r="C75" s="3" t="str">
        <f aca="false">CONCATENATE(B12,C12,D12,E12,F12,H12,I12,J12)</f>
        <v>0÷(-7)＝</v>
      </c>
      <c r="D75" s="3"/>
      <c r="E75" s="13"/>
      <c r="F75" s="13"/>
      <c r="G75" s="13"/>
      <c r="H75" s="13"/>
      <c r="I75" s="13"/>
      <c r="J75" s="13"/>
      <c r="K75" s="13"/>
      <c r="L75" s="13"/>
      <c r="M75" s="17"/>
      <c r="N75" s="13"/>
      <c r="O75" s="13"/>
      <c r="P75" s="13"/>
      <c r="Q75" s="13"/>
      <c r="R75" s="16" t="s">
        <v>13</v>
      </c>
      <c r="S75" s="16"/>
      <c r="T75" s="3" t="str">
        <f aca="false">CONCATENATE(S12,T12,U12,V12,W12,Y12,Z12,AA12)</f>
        <v>(-9)÷(-15)＝</v>
      </c>
    </row>
    <row r="76" customFormat="false" ht="39" hidden="false" customHeight="true" outlineLevel="0" collapsed="false">
      <c r="A76" s="16" t="s">
        <v>14</v>
      </c>
      <c r="B76" s="16"/>
      <c r="C76" s="3" t="str">
        <f aca="false">CONCATENATE(B13,C13,D13,E13,F13,H13,I13,J13)</f>
        <v>(-8)×(-13)＝</v>
      </c>
      <c r="D76" s="3"/>
      <c r="E76" s="13"/>
      <c r="F76" s="13"/>
      <c r="G76" s="13"/>
      <c r="H76" s="13"/>
      <c r="I76" s="13"/>
      <c r="J76" s="13"/>
      <c r="K76" s="13"/>
      <c r="L76" s="13"/>
      <c r="M76" s="17"/>
      <c r="N76" s="13"/>
      <c r="O76" s="13"/>
      <c r="P76" s="13"/>
      <c r="Q76" s="13"/>
      <c r="R76" s="16" t="s">
        <v>14</v>
      </c>
      <c r="S76" s="16"/>
      <c r="T76" s="3" t="str">
        <f aca="false">CONCATENATE(S13,T13,U13,V13,W13,Y13,Z13,AA13)</f>
        <v>(-6)×(+3)＝</v>
      </c>
    </row>
    <row r="77" customFormat="false" ht="39" hidden="false" customHeight="true" outlineLevel="0" collapsed="false">
      <c r="A77" s="16" t="s">
        <v>15</v>
      </c>
      <c r="B77" s="16"/>
      <c r="C77" s="3" t="str">
        <f aca="false">CONCATENATE(B14,C14,D14,E14,F14,H14,I14,J14)</f>
        <v>(-1)×(+5)＝</v>
      </c>
      <c r="D77" s="3"/>
      <c r="E77" s="13"/>
      <c r="F77" s="13"/>
      <c r="G77" s="13"/>
      <c r="H77" s="13"/>
      <c r="I77" s="13"/>
      <c r="J77" s="13"/>
      <c r="K77" s="13"/>
      <c r="L77" s="13"/>
      <c r="M77" s="17"/>
      <c r="N77" s="13"/>
      <c r="O77" s="13"/>
      <c r="P77" s="13"/>
      <c r="Q77" s="13"/>
      <c r="R77" s="16" t="s">
        <v>15</v>
      </c>
      <c r="S77" s="16"/>
      <c r="T77" s="3" t="str">
        <f aca="false">CONCATENATE(S14,T14,U14,V14,W14,Y14,Z14,AA14)</f>
        <v>0×(+1)＝</v>
      </c>
    </row>
    <row r="78" customFormat="false" ht="39" hidden="false" customHeight="true" outlineLevel="0" collapsed="false">
      <c r="A78" s="16" t="s">
        <v>16</v>
      </c>
      <c r="B78" s="16"/>
      <c r="C78" s="3" t="str">
        <f aca="false">CONCATENATE(B15,C15,D15,E15,F15,H15,I15,J15)</f>
        <v>(+2)÷(-11)＝</v>
      </c>
      <c r="D78" s="3"/>
      <c r="E78" s="13"/>
      <c r="F78" s="13"/>
      <c r="G78" s="13"/>
      <c r="H78" s="13"/>
      <c r="I78" s="13"/>
      <c r="J78" s="13"/>
      <c r="K78" s="13"/>
      <c r="L78" s="13"/>
      <c r="M78" s="17"/>
      <c r="N78" s="13"/>
      <c r="O78" s="13"/>
      <c r="P78" s="13"/>
      <c r="Q78" s="13"/>
      <c r="R78" s="16" t="s">
        <v>16</v>
      </c>
      <c r="S78" s="16"/>
      <c r="T78" s="3" t="str">
        <f aca="false">CONCATENATE(S15,T15,U15,V15,W15,Y15,Z15,AA15)</f>
        <v>(-10)÷(+8)＝</v>
      </c>
    </row>
    <row r="79" customFormat="false" ht="39" hidden="false" customHeight="true" outlineLevel="0" collapsed="false">
      <c r="A79" s="16" t="s">
        <v>17</v>
      </c>
      <c r="B79" s="16"/>
      <c r="C79" s="3" t="str">
        <f aca="false">CONCATENATE(B16,C16,D16,E16,F16,H16,I16,J16)</f>
        <v>(-11)÷(-12)＝</v>
      </c>
      <c r="D79" s="3"/>
      <c r="E79" s="13"/>
      <c r="F79" s="13"/>
      <c r="G79" s="13"/>
      <c r="H79" s="13"/>
      <c r="I79" s="13"/>
      <c r="J79" s="13"/>
      <c r="K79" s="13"/>
      <c r="L79" s="13"/>
      <c r="M79" s="17"/>
      <c r="N79" s="13"/>
      <c r="O79" s="13"/>
      <c r="P79" s="13"/>
      <c r="Q79" s="13"/>
      <c r="R79" s="16" t="s">
        <v>17</v>
      </c>
      <c r="S79" s="16"/>
      <c r="T79" s="3" t="str">
        <f aca="false">CONCATENATE(S16,T16,U16,V16,W16,Y16,Z16,AA16)</f>
        <v>(+2)÷(+4)＝</v>
      </c>
    </row>
    <row r="80" customFormat="false" ht="39" hidden="false" customHeight="true" outlineLevel="0" collapsed="false">
      <c r="A80" s="16" t="s">
        <v>18</v>
      </c>
      <c r="B80" s="16"/>
      <c r="C80" s="3" t="str">
        <f aca="false">CONCATENATE(B17,C17,D17,E17,F17,H17,I17,J17)</f>
        <v>(-12)×(+1)＝</v>
      </c>
      <c r="D80" s="3"/>
      <c r="E80" s="13"/>
      <c r="F80" s="13"/>
      <c r="G80" s="13"/>
      <c r="H80" s="13"/>
      <c r="I80" s="13"/>
      <c r="J80" s="13"/>
      <c r="K80" s="13"/>
      <c r="L80" s="13"/>
      <c r="M80" s="17"/>
      <c r="N80" s="13"/>
      <c r="O80" s="13"/>
      <c r="P80" s="13"/>
      <c r="Q80" s="13"/>
      <c r="R80" s="16" t="s">
        <v>18</v>
      </c>
      <c r="S80" s="16"/>
      <c r="T80" s="3" t="str">
        <f aca="false">CONCATENATE(S17,T17,U17,V17,W17,Y17,Z17,AA17)</f>
        <v>(+4)×(-5)＝</v>
      </c>
    </row>
    <row r="81" customFormat="false" ht="39" hidden="false" customHeight="true" outlineLevel="0" collapsed="false">
      <c r="A81" s="16" t="s">
        <v>19</v>
      </c>
      <c r="B81" s="16"/>
      <c r="C81" s="3" t="str">
        <f aca="false">CONCATENATE(B18,C18,D18,E18,F18,H18,I18,J18)</f>
        <v>(-11)×(-4)＝</v>
      </c>
      <c r="D81" s="3"/>
      <c r="E81" s="13"/>
      <c r="F81" s="13"/>
      <c r="G81" s="13"/>
      <c r="H81" s="13"/>
      <c r="I81" s="13"/>
      <c r="J81" s="13"/>
      <c r="K81" s="13"/>
      <c r="L81" s="13"/>
      <c r="M81" s="17"/>
      <c r="N81" s="13"/>
      <c r="O81" s="13"/>
      <c r="P81" s="13"/>
      <c r="Q81" s="13"/>
      <c r="R81" s="16" t="s">
        <v>19</v>
      </c>
      <c r="S81" s="16"/>
      <c r="T81" s="3" t="str">
        <f aca="false">CONCATENATE(S18,T18,U18,V18,W18,Y18,Z18,AA18)</f>
        <v>(+4)×(-6)＝</v>
      </c>
    </row>
    <row r="82" customFormat="false" ht="39" hidden="false" customHeight="true" outlineLevel="0" collapsed="false">
      <c r="A82" s="16" t="s">
        <v>20</v>
      </c>
      <c r="B82" s="16"/>
      <c r="C82" s="3" t="str">
        <f aca="false">CONCATENATE(B19,C19,D19,E19,F19,H19,I19,J19)</f>
        <v>0÷(-2)＝</v>
      </c>
      <c r="D82" s="3"/>
      <c r="E82" s="13"/>
      <c r="F82" s="13"/>
      <c r="G82" s="13"/>
      <c r="H82" s="13"/>
      <c r="I82" s="13"/>
      <c r="J82" s="13"/>
      <c r="K82" s="13"/>
      <c r="L82" s="13"/>
      <c r="M82" s="17"/>
      <c r="N82" s="13"/>
      <c r="O82" s="13"/>
      <c r="P82" s="13"/>
      <c r="Q82" s="13"/>
      <c r="R82" s="16" t="s">
        <v>20</v>
      </c>
      <c r="S82" s="16"/>
      <c r="T82" s="3" t="str">
        <f aca="false">CONCATENATE(S19,T19,U19,V19,W19,Y19,Z19,AA19)</f>
        <v>(-15)÷(-6)＝</v>
      </c>
    </row>
    <row r="83" customFormat="false" ht="39" hidden="false" customHeight="true" outlineLevel="0" collapsed="false">
      <c r="A83" s="16" t="s">
        <v>21</v>
      </c>
      <c r="B83" s="16"/>
      <c r="C83" s="3" t="str">
        <f aca="false">CONCATENATE(B20,C20,D20,E20,F20,H20,I20,J20)</f>
        <v>(-9)÷(+3)＝</v>
      </c>
      <c r="D83" s="3"/>
      <c r="E83" s="13"/>
      <c r="F83" s="13"/>
      <c r="G83" s="13"/>
      <c r="H83" s="13"/>
      <c r="I83" s="13"/>
      <c r="J83" s="13"/>
      <c r="K83" s="13"/>
      <c r="L83" s="13"/>
      <c r="M83" s="17"/>
      <c r="N83" s="13"/>
      <c r="O83" s="13"/>
      <c r="P83" s="13"/>
      <c r="Q83" s="13"/>
      <c r="R83" s="16" t="s">
        <v>21</v>
      </c>
      <c r="S83" s="16"/>
      <c r="T83" s="3" t="str">
        <f aca="false">CONCATENATE(S20,T20,U20,V20,W20,Y20,Z20,AA20)</f>
        <v>(-2)÷(+5)＝</v>
      </c>
    </row>
    <row r="84" customFormat="false" ht="39" hidden="false" customHeight="true" outlineLevel="0" collapsed="false">
      <c r="A84" s="16" t="s">
        <v>22</v>
      </c>
      <c r="B84" s="16"/>
      <c r="C84" s="18" t="str">
        <f aca="false">CONCATENATE(B21,C21,D21,E21,F21,H21,I21,J21)</f>
        <v>(-6)×(-7)＝</v>
      </c>
      <c r="D84" s="3"/>
      <c r="E84" s="13"/>
      <c r="F84" s="13"/>
      <c r="G84" s="13"/>
      <c r="H84" s="13"/>
      <c r="I84" s="13"/>
      <c r="J84" s="13"/>
      <c r="K84" s="13"/>
      <c r="L84" s="13"/>
      <c r="M84" s="17"/>
      <c r="N84" s="13"/>
      <c r="O84" s="13"/>
      <c r="P84" s="13"/>
      <c r="Q84" s="13"/>
      <c r="R84" s="16" t="s">
        <v>22</v>
      </c>
      <c r="S84" s="16"/>
      <c r="T84" s="3" t="str">
        <f aca="false">CONCATENATE(S21,T21,U21,V21,W21,Y21,Z21,AA21)</f>
        <v>0×(-4)＝</v>
      </c>
    </row>
    <row r="85" customFormat="false" ht="39" hidden="false" customHeight="true" outlineLevel="0" collapsed="false">
      <c r="A85" s="16" t="s">
        <v>23</v>
      </c>
      <c r="B85" s="16"/>
      <c r="C85" s="18" t="str">
        <f aca="false">CONCATENATE(B22,C22,D22,E22,F22,H22,I22,J22,)</f>
        <v>(-13)÷(-10)＝</v>
      </c>
      <c r="D85" s="3"/>
      <c r="E85" s="13"/>
      <c r="F85" s="13"/>
      <c r="G85" s="13"/>
      <c r="H85" s="13"/>
      <c r="I85" s="13"/>
      <c r="J85" s="13"/>
      <c r="K85" s="13"/>
      <c r="L85" s="13"/>
      <c r="M85" s="17"/>
      <c r="N85" s="13"/>
      <c r="O85" s="13"/>
      <c r="P85" s="13"/>
      <c r="Q85" s="13"/>
      <c r="R85" s="16" t="s">
        <v>23</v>
      </c>
      <c r="S85" s="16"/>
      <c r="T85" s="3" t="str">
        <f aca="false">CONCATENATE(S22,T22,U22,V22,W22,Y22,Z22,AA22)</f>
        <v>(-5)÷(+2)＝</v>
      </c>
    </row>
    <row r="88" customFormat="false" ht="17.25" hidden="false" customHeight="false" outlineLevel="0" collapsed="false">
      <c r="C88" s="3" t="s">
        <v>31</v>
      </c>
    </row>
    <row r="89" customFormat="false" ht="17.25" hidden="false" customHeight="false" outlineLevel="0" collapsed="false">
      <c r="J89" s="3"/>
      <c r="K89" s="3"/>
      <c r="L89" s="3"/>
      <c r="M89" s="15" t="s">
        <v>29</v>
      </c>
      <c r="N89" s="3"/>
      <c r="O89" s="3"/>
      <c r="P89" s="3" t="s">
        <v>30</v>
      </c>
      <c r="Q89" s="13"/>
      <c r="R89" s="12"/>
      <c r="U89" s="3"/>
      <c r="AA89" s="3" t="s">
        <v>29</v>
      </c>
      <c r="AB89" s="3"/>
      <c r="AC89" s="3"/>
      <c r="AD89" s="15"/>
      <c r="AE89" s="3"/>
      <c r="AF89" s="3" t="s">
        <v>30</v>
      </c>
      <c r="AG89" s="3"/>
    </row>
    <row r="90" customFormat="false" ht="39" hidden="false" customHeight="true" outlineLevel="0" collapsed="false">
      <c r="A90" s="16" t="s">
        <v>1</v>
      </c>
      <c r="B90" s="16"/>
      <c r="C90" s="3" t="str">
        <f aca="false">CONCATENATE(B26,C26,D26,E26,F26,H26,I26,J26)</f>
        <v>-2×(-1)＝</v>
      </c>
      <c r="D90" s="3"/>
      <c r="E90" s="13"/>
      <c r="F90" s="13"/>
      <c r="G90" s="13"/>
      <c r="H90" s="13"/>
      <c r="I90" s="13"/>
      <c r="J90" s="13"/>
      <c r="K90" s="13"/>
      <c r="L90" s="13"/>
      <c r="M90" s="17"/>
      <c r="N90" s="13"/>
      <c r="O90" s="13"/>
      <c r="P90" s="13"/>
      <c r="Q90" s="13"/>
      <c r="R90" s="16" t="s">
        <v>1</v>
      </c>
      <c r="S90" s="16"/>
      <c r="T90" s="3" t="str">
        <f aca="false">CONCATENATE(S26,T26,U26,V26,W26,Y26,Z26,AA26)</f>
        <v>-10×(-6)＝</v>
      </c>
    </row>
    <row r="91" customFormat="false" ht="39" hidden="false" customHeight="true" outlineLevel="0" collapsed="false">
      <c r="A91" s="16" t="s">
        <v>4</v>
      </c>
      <c r="B91" s="16"/>
      <c r="C91" s="3" t="str">
        <f aca="false">CONCATENATE(B27,C27,D27,E27,F27,H27,I27,J27)</f>
        <v>1×(-17)＝</v>
      </c>
      <c r="D91" s="3"/>
      <c r="E91" s="13"/>
      <c r="F91" s="13"/>
      <c r="G91" s="13"/>
      <c r="H91" s="13"/>
      <c r="I91" s="13"/>
      <c r="J91" s="13"/>
      <c r="K91" s="13"/>
      <c r="L91" s="13"/>
      <c r="M91" s="17"/>
      <c r="N91" s="13"/>
      <c r="O91" s="13"/>
      <c r="P91" s="13"/>
      <c r="Q91" s="13"/>
      <c r="R91" s="16" t="s">
        <v>4</v>
      </c>
      <c r="S91" s="16"/>
      <c r="T91" s="3" t="str">
        <f aca="false">CONCATENATE(S27,T27,U27,V27,W27,Y27,Z27,AA27)</f>
        <v>1×(-5)＝</v>
      </c>
    </row>
    <row r="92" customFormat="false" ht="39" hidden="false" customHeight="true" outlineLevel="0" collapsed="false">
      <c r="A92" s="16" t="s">
        <v>5</v>
      </c>
      <c r="B92" s="16"/>
      <c r="C92" s="3" t="str">
        <f aca="false">CONCATENATE(B28,C28,D28,E28,F28,H28,I28,J28)</f>
        <v>4×1＝</v>
      </c>
      <c r="D92" s="3"/>
      <c r="E92" s="13"/>
      <c r="F92" s="13"/>
      <c r="G92" s="13"/>
      <c r="H92" s="13"/>
      <c r="I92" s="13"/>
      <c r="J92" s="13"/>
      <c r="K92" s="13"/>
      <c r="L92" s="13"/>
      <c r="M92" s="17"/>
      <c r="N92" s="13"/>
      <c r="O92" s="13"/>
      <c r="P92" s="13"/>
      <c r="Q92" s="13"/>
      <c r="R92" s="16" t="s">
        <v>5</v>
      </c>
      <c r="S92" s="16"/>
      <c r="T92" s="3" t="str">
        <f aca="false">CONCATENATE(S28,T28,U28,V28,W28,Y28,Z28,AA28)</f>
        <v>-1×(-15)＝</v>
      </c>
    </row>
    <row r="93" customFormat="false" ht="39" hidden="false" customHeight="true" outlineLevel="0" collapsed="false">
      <c r="A93" s="16" t="s">
        <v>6</v>
      </c>
      <c r="B93" s="16"/>
      <c r="C93" s="3" t="str">
        <f aca="false">CONCATENATE(B29,C29,D29,E29,F29,H29,I29,J29)</f>
        <v>-9×2＝</v>
      </c>
      <c r="D93" s="3"/>
      <c r="E93" s="13"/>
      <c r="F93" s="13"/>
      <c r="G93" s="13"/>
      <c r="H93" s="13"/>
      <c r="I93" s="13"/>
      <c r="J93" s="13"/>
      <c r="K93" s="13"/>
      <c r="L93" s="13"/>
      <c r="M93" s="17"/>
      <c r="N93" s="13"/>
      <c r="O93" s="13"/>
      <c r="P93" s="13"/>
      <c r="Q93" s="13"/>
      <c r="R93" s="16" t="s">
        <v>6</v>
      </c>
      <c r="S93" s="16"/>
      <c r="T93" s="3" t="str">
        <f aca="false">CONCATENATE(S29,T29,U29,V29,W29,Y29,Z29,AA29)</f>
        <v>1×(-9)＝</v>
      </c>
    </row>
    <row r="94" customFormat="false" ht="39" hidden="false" customHeight="true" outlineLevel="0" collapsed="false">
      <c r="A94" s="16" t="s">
        <v>7</v>
      </c>
      <c r="B94" s="16"/>
      <c r="C94" s="3" t="str">
        <f aca="false">CONCATENATE(B30,C30,D30,E30,F30,H30,I30,J30)</f>
        <v>-2×(-17)＝</v>
      </c>
      <c r="D94" s="3"/>
      <c r="E94" s="13"/>
      <c r="F94" s="13"/>
      <c r="G94" s="13"/>
      <c r="H94" s="13"/>
      <c r="I94" s="13"/>
      <c r="J94" s="13"/>
      <c r="K94" s="13"/>
      <c r="L94" s="13"/>
      <c r="M94" s="17"/>
      <c r="N94" s="13"/>
      <c r="O94" s="13"/>
      <c r="P94" s="13"/>
      <c r="Q94" s="13"/>
      <c r="R94" s="16" t="s">
        <v>7</v>
      </c>
      <c r="S94" s="16"/>
      <c r="T94" s="3" t="str">
        <f aca="false">CONCATENATE(S30,T30,U30,V30,W30,Y30,Z30,AA30)</f>
        <v>-11×1＝</v>
      </c>
    </row>
    <row r="95" customFormat="false" ht="39" hidden="false" customHeight="true" outlineLevel="0" collapsed="false">
      <c r="A95" s="16" t="s">
        <v>8</v>
      </c>
      <c r="B95" s="16"/>
      <c r="C95" s="3" t="str">
        <f aca="false">CONCATENATE(B31,C31,D31,E31,F31,H31,I31,J31)</f>
        <v>-5÷(-7)＝</v>
      </c>
      <c r="D95" s="3"/>
      <c r="E95" s="13"/>
      <c r="F95" s="13"/>
      <c r="G95" s="13"/>
      <c r="H95" s="13"/>
      <c r="I95" s="13"/>
      <c r="J95" s="13"/>
      <c r="K95" s="13"/>
      <c r="L95" s="13"/>
      <c r="M95" s="17"/>
      <c r="N95" s="13"/>
      <c r="O95" s="13"/>
      <c r="P95" s="13"/>
      <c r="Q95" s="13"/>
      <c r="R95" s="16" t="s">
        <v>8</v>
      </c>
      <c r="S95" s="16"/>
      <c r="T95" s="3" t="str">
        <f aca="false">CONCATENATE(S31,T31,U31,V31,W31,Y31,Z31,AA31)</f>
        <v>1÷7＝</v>
      </c>
    </row>
    <row r="96" customFormat="false" ht="39" hidden="false" customHeight="true" outlineLevel="0" collapsed="false">
      <c r="A96" s="16" t="s">
        <v>10</v>
      </c>
      <c r="B96" s="16"/>
      <c r="C96" s="3" t="str">
        <f aca="false">CONCATENATE(B32,C32,D32,E32,F32,H32,I32,J32)</f>
        <v>-3÷(-10)＝</v>
      </c>
      <c r="D96" s="3"/>
      <c r="E96" s="13"/>
      <c r="F96" s="13"/>
      <c r="G96" s="13"/>
      <c r="H96" s="13"/>
      <c r="I96" s="13"/>
      <c r="J96" s="13"/>
      <c r="K96" s="13"/>
      <c r="L96" s="13"/>
      <c r="M96" s="17"/>
      <c r="N96" s="13"/>
      <c r="O96" s="13"/>
      <c r="P96" s="13"/>
      <c r="Q96" s="13"/>
      <c r="R96" s="16" t="s">
        <v>10</v>
      </c>
      <c r="S96" s="16"/>
      <c r="T96" s="3" t="str">
        <f aca="false">CONCATENATE(S32,T32,U32,V32,W32,Y32,Z32,AA32)</f>
        <v>-13÷(-8)＝</v>
      </c>
    </row>
    <row r="97" customFormat="false" ht="39" hidden="false" customHeight="true" outlineLevel="0" collapsed="false">
      <c r="A97" s="16" t="s">
        <v>11</v>
      </c>
      <c r="B97" s="16"/>
      <c r="C97" s="3" t="str">
        <f aca="false">CONCATENATE(B33,C33,D33,E33,F33,H33,I33,J33)</f>
        <v>-4÷(-6)＝</v>
      </c>
      <c r="D97" s="3"/>
      <c r="E97" s="13"/>
      <c r="F97" s="13"/>
      <c r="G97" s="13"/>
      <c r="H97" s="13"/>
      <c r="I97" s="13"/>
      <c r="J97" s="13"/>
      <c r="K97" s="13"/>
      <c r="L97" s="13"/>
      <c r="M97" s="17"/>
      <c r="N97" s="13"/>
      <c r="O97" s="13"/>
      <c r="P97" s="13"/>
      <c r="Q97" s="13"/>
      <c r="R97" s="16" t="s">
        <v>11</v>
      </c>
      <c r="S97" s="16"/>
      <c r="T97" s="3" t="str">
        <f aca="false">CONCATENATE(S33,T33,U33,V33,W33,Y33,Z33,AA33)</f>
        <v>1÷(-13)＝</v>
      </c>
    </row>
    <row r="98" customFormat="false" ht="39" hidden="false" customHeight="true" outlineLevel="0" collapsed="false">
      <c r="A98" s="16" t="s">
        <v>12</v>
      </c>
      <c r="B98" s="16"/>
      <c r="C98" s="3" t="str">
        <f aca="false">CONCATENATE(B34,C34,D34,E34,F34,H34,I34,J34)</f>
        <v>1÷(-8)＝</v>
      </c>
      <c r="D98" s="3"/>
      <c r="E98" s="13"/>
      <c r="F98" s="13"/>
      <c r="G98" s="13"/>
      <c r="H98" s="13"/>
      <c r="I98" s="13"/>
      <c r="J98" s="13"/>
      <c r="K98" s="13"/>
      <c r="L98" s="13"/>
      <c r="M98" s="17"/>
      <c r="N98" s="13"/>
      <c r="O98" s="13"/>
      <c r="P98" s="13"/>
      <c r="Q98" s="13"/>
      <c r="R98" s="16" t="s">
        <v>12</v>
      </c>
      <c r="S98" s="16"/>
      <c r="T98" s="3" t="str">
        <f aca="false">CONCATENATE(S34,T34,U34,V34,W34,Y34,Z34,AA34)</f>
        <v>(-6)÷(-9)＝</v>
      </c>
    </row>
    <row r="99" customFormat="false" ht="39" hidden="false" customHeight="true" outlineLevel="0" collapsed="false">
      <c r="A99" s="16" t="s">
        <v>13</v>
      </c>
      <c r="B99" s="16"/>
      <c r="C99" s="3" t="str">
        <f aca="false">CONCATENATE(B35,C35,D35,E35,F35,H35,I35,J35)</f>
        <v>-5÷(-2)＝</v>
      </c>
      <c r="D99" s="3"/>
      <c r="E99" s="13"/>
      <c r="F99" s="13"/>
      <c r="G99" s="13"/>
      <c r="H99" s="13"/>
      <c r="I99" s="13"/>
      <c r="J99" s="13"/>
      <c r="K99" s="13"/>
      <c r="L99" s="13"/>
      <c r="M99" s="17"/>
      <c r="N99" s="13"/>
      <c r="O99" s="13"/>
      <c r="P99" s="13"/>
      <c r="Q99" s="13"/>
      <c r="R99" s="16" t="s">
        <v>13</v>
      </c>
      <c r="S99" s="16"/>
      <c r="T99" s="3" t="str">
        <f aca="false">CONCATENATE(S35,T35,U35,V35,W35,Y35,Z35,AA35)</f>
        <v>2÷(-19)＝</v>
      </c>
    </row>
    <row r="100" customFormat="false" ht="39" hidden="false" customHeight="true" outlineLevel="0" collapsed="false">
      <c r="A100" s="16" t="s">
        <v>14</v>
      </c>
      <c r="B100" s="16"/>
      <c r="C100" s="3" t="str">
        <f aca="false">CONCATENATE(B36,C36,D36,E36,F36,H36,I36,J36)</f>
        <v>1×4＝</v>
      </c>
      <c r="D100" s="3"/>
      <c r="E100" s="13"/>
      <c r="F100" s="13"/>
      <c r="G100" s="13"/>
      <c r="H100" s="13"/>
      <c r="I100" s="13"/>
      <c r="J100" s="13"/>
      <c r="K100" s="13"/>
      <c r="L100" s="13"/>
      <c r="M100" s="17"/>
      <c r="N100" s="13"/>
      <c r="O100" s="13"/>
      <c r="P100" s="13"/>
      <c r="Q100" s="13"/>
      <c r="R100" s="16" t="s">
        <v>14</v>
      </c>
      <c r="S100" s="16"/>
      <c r="T100" s="3" t="str">
        <f aca="false">CONCATENATE(S36,T36,U36,V36,W36,Y36,Z36,AA36)</f>
        <v>-7×1＝</v>
      </c>
    </row>
    <row r="101" customFormat="false" ht="39" hidden="false" customHeight="true" outlineLevel="0" collapsed="false">
      <c r="A101" s="16" t="s">
        <v>15</v>
      </c>
      <c r="B101" s="16"/>
      <c r="C101" s="3" t="str">
        <f aca="false">CONCATENATE(B37,C37,D37,E37,F37,H37,I37,J37)</f>
        <v>-1×(-14)＝</v>
      </c>
      <c r="D101" s="3"/>
      <c r="E101" s="13"/>
      <c r="F101" s="13"/>
      <c r="G101" s="13"/>
      <c r="H101" s="13"/>
      <c r="I101" s="13"/>
      <c r="J101" s="13"/>
      <c r="K101" s="13"/>
      <c r="L101" s="13"/>
      <c r="M101" s="17"/>
      <c r="N101" s="13"/>
      <c r="O101" s="13"/>
      <c r="P101" s="13"/>
      <c r="Q101" s="13"/>
      <c r="R101" s="16" t="s">
        <v>15</v>
      </c>
      <c r="S101" s="16"/>
      <c r="T101" s="3" t="str">
        <f aca="false">CONCATENATE(S37,T37,U37,V37,W37,Y37,Z37,AA37)</f>
        <v>1×(-11)＝</v>
      </c>
    </row>
    <row r="102" customFormat="false" ht="39" hidden="false" customHeight="true" outlineLevel="0" collapsed="false">
      <c r="A102" s="16" t="s">
        <v>16</v>
      </c>
      <c r="B102" s="16"/>
      <c r="C102" s="3" t="str">
        <f aca="false">CONCATENATE(B38,C38,D38,E38,F38,H38,I38,J38)</f>
        <v>-13÷(-10)＝</v>
      </c>
      <c r="D102" s="3"/>
      <c r="E102" s="13"/>
      <c r="F102" s="13"/>
      <c r="G102" s="13"/>
      <c r="H102" s="13"/>
      <c r="I102" s="13"/>
      <c r="J102" s="13"/>
      <c r="K102" s="13"/>
      <c r="L102" s="13"/>
      <c r="M102" s="17"/>
      <c r="N102" s="13"/>
      <c r="O102" s="13"/>
      <c r="P102" s="13"/>
      <c r="Q102" s="13"/>
      <c r="R102" s="16" t="s">
        <v>16</v>
      </c>
      <c r="S102" s="16"/>
      <c r="T102" s="3" t="str">
        <f aca="false">CONCATENATE(S38,T38,U38,V38,W38,Y38,Z38,AA38)</f>
        <v>(-2)÷(-1)＝</v>
      </c>
    </row>
    <row r="103" customFormat="false" ht="39" hidden="false" customHeight="true" outlineLevel="0" collapsed="false">
      <c r="A103" s="16" t="s">
        <v>17</v>
      </c>
      <c r="B103" s="16"/>
      <c r="C103" s="3" t="str">
        <f aca="false">CONCATENATE(B39,C39,D39,E39,F39,H39,I39,J39)</f>
        <v>-8÷(-17)＝</v>
      </c>
      <c r="D103" s="3"/>
      <c r="E103" s="13"/>
      <c r="F103" s="13"/>
      <c r="G103" s="13"/>
      <c r="H103" s="13"/>
      <c r="I103" s="13"/>
      <c r="J103" s="13"/>
      <c r="K103" s="13"/>
      <c r="L103" s="13"/>
      <c r="M103" s="17"/>
      <c r="N103" s="13"/>
      <c r="O103" s="13"/>
      <c r="P103" s="13"/>
      <c r="Q103" s="13"/>
      <c r="R103" s="16" t="s">
        <v>17</v>
      </c>
      <c r="S103" s="16"/>
      <c r="T103" s="3" t="str">
        <f aca="false">CONCATENATE(S39,T39,U39,V39,W39,Y39,Z39,AA39)</f>
        <v>(-18)÷(-13)＝</v>
      </c>
    </row>
    <row r="104" customFormat="false" ht="39" hidden="false" customHeight="true" outlineLevel="0" collapsed="false">
      <c r="A104" s="16" t="s">
        <v>18</v>
      </c>
      <c r="B104" s="16"/>
      <c r="C104" s="3" t="str">
        <f aca="false">CONCATENATE(B40,C40,D40,E40,F40,H40,I40,J40,K40,M40,N40,O40)</f>
        <v>(-16)×(-6)×4＝</v>
      </c>
      <c r="D104" s="3"/>
      <c r="E104" s="13"/>
      <c r="F104" s="13"/>
      <c r="G104" s="13"/>
      <c r="H104" s="13"/>
      <c r="I104" s="13"/>
      <c r="J104" s="13"/>
      <c r="K104" s="13"/>
      <c r="L104" s="13"/>
      <c r="M104" s="17"/>
      <c r="N104" s="13"/>
      <c r="O104" s="13"/>
      <c r="P104" s="13"/>
      <c r="Q104" s="13"/>
      <c r="R104" s="16" t="s">
        <v>18</v>
      </c>
      <c r="S104" s="16"/>
      <c r="T104" s="3" t="str">
        <f aca="false">CONCATENATE(S40,T40,U40,V40,W40,Y40,Z40,AA40,AB40,AD40,AE40,AF40)</f>
        <v>-3×(-11)×3＝</v>
      </c>
    </row>
    <row r="105" customFormat="false" ht="39" hidden="false" customHeight="true" outlineLevel="0" collapsed="false">
      <c r="A105" s="16" t="s">
        <v>19</v>
      </c>
      <c r="B105" s="16"/>
      <c r="C105" s="3" t="str">
        <f aca="false">CONCATENATE(B41,C41,D41,E41,F41,H41,I41,J41,K41,M41,N41,O41)</f>
        <v>(-8)×(-3)÷1＝</v>
      </c>
      <c r="D105" s="3"/>
      <c r="E105" s="13"/>
      <c r="F105" s="13"/>
      <c r="G105" s="13"/>
      <c r="H105" s="13"/>
      <c r="I105" s="13"/>
      <c r="J105" s="13"/>
      <c r="K105" s="13"/>
      <c r="L105" s="13"/>
      <c r="M105" s="17"/>
      <c r="N105" s="13"/>
      <c r="O105" s="13"/>
      <c r="P105" s="13"/>
      <c r="Q105" s="13"/>
      <c r="R105" s="16" t="s">
        <v>19</v>
      </c>
      <c r="S105" s="16"/>
      <c r="T105" s="3" t="str">
        <f aca="false">CONCATENATE(S41,T41,U41,V41,W41,Y41,Z41,AA41,AB41,AD41,AE41,AF41)</f>
        <v>-6×(-11)÷(-8)＝</v>
      </c>
    </row>
    <row r="106" customFormat="false" ht="39" hidden="false" customHeight="true" outlineLevel="0" collapsed="false">
      <c r="A106" s="16" t="s">
        <v>20</v>
      </c>
      <c r="B106" s="16"/>
      <c r="C106" s="3" t="str">
        <f aca="false">CONCATENATE(B42,C42,D42,E42,F42,H42,I42,J42,K42,M42,N42,O42)</f>
        <v>4÷(-12)×(-18)＝</v>
      </c>
      <c r="D106" s="3"/>
      <c r="E106" s="13"/>
      <c r="F106" s="13"/>
      <c r="G106" s="13"/>
      <c r="H106" s="13"/>
      <c r="I106" s="13"/>
      <c r="J106" s="13"/>
      <c r="K106" s="13"/>
      <c r="L106" s="13"/>
      <c r="M106" s="17"/>
      <c r="N106" s="13"/>
      <c r="O106" s="13"/>
      <c r="P106" s="13"/>
      <c r="Q106" s="13"/>
      <c r="R106" s="16" t="s">
        <v>20</v>
      </c>
      <c r="S106" s="16"/>
      <c r="T106" s="3" t="str">
        <f aca="false">CONCATENATE(S42,T42,U42,V42,W42,Y42,Z42,AA42,AB42,AD42,AE42,AF42)</f>
        <v>-9÷(-3)×3＝</v>
      </c>
    </row>
    <row r="107" customFormat="false" ht="39" hidden="false" customHeight="true" outlineLevel="0" collapsed="false">
      <c r="A107" s="16" t="s">
        <v>21</v>
      </c>
      <c r="B107" s="16"/>
      <c r="C107" s="3" t="str">
        <f aca="false">CONCATENATE(B43,C43,D43,E43,F43,H43,I43,J43,K43,M43,N43,O43)</f>
        <v>(-12)÷(-4)×(-14)＝</v>
      </c>
      <c r="D107" s="3"/>
      <c r="E107" s="13"/>
      <c r="F107" s="13"/>
      <c r="G107" s="13"/>
      <c r="H107" s="13"/>
      <c r="I107" s="13"/>
      <c r="J107" s="13"/>
      <c r="K107" s="13"/>
      <c r="L107" s="13"/>
      <c r="M107" s="17"/>
      <c r="N107" s="13"/>
      <c r="O107" s="13"/>
      <c r="P107" s="13"/>
      <c r="Q107" s="13"/>
      <c r="R107" s="16" t="s">
        <v>21</v>
      </c>
      <c r="S107" s="16"/>
      <c r="T107" s="3" t="str">
        <f aca="false">CONCATENATE(S43,T43,U43,V43,W43,Y43,Z43,AA43,AB43,AD43,AE43,AF43)</f>
        <v>-16÷(-7)×(-11)＝</v>
      </c>
    </row>
    <row r="108" customFormat="false" ht="39" hidden="false" customHeight="true" outlineLevel="0" collapsed="false">
      <c r="A108" s="16" t="s">
        <v>22</v>
      </c>
      <c r="B108" s="16"/>
      <c r="C108" s="3" t="str">
        <f aca="false">CONCATENATE(B44,C44,D44,E44,F44,H44,I44,J44,K44,M44,N44,O44)</f>
        <v>(-1)×3÷2＝</v>
      </c>
      <c r="D108" s="3"/>
      <c r="E108" s="13"/>
      <c r="F108" s="13"/>
      <c r="G108" s="13"/>
      <c r="H108" s="13"/>
      <c r="I108" s="13"/>
      <c r="J108" s="13"/>
      <c r="K108" s="13"/>
      <c r="L108" s="13"/>
      <c r="M108" s="17"/>
      <c r="N108" s="13"/>
      <c r="O108" s="13"/>
      <c r="P108" s="13"/>
      <c r="Q108" s="13"/>
      <c r="R108" s="16" t="s">
        <v>22</v>
      </c>
      <c r="S108" s="16"/>
      <c r="T108" s="3" t="str">
        <f aca="false">CONCATENATE(S44,T44,U44,V44,W44,Y44,Z44,AA44,AB44,AD44,AE44,AF44)</f>
        <v>-15×(-11)÷(-19)＝</v>
      </c>
    </row>
    <row r="109" customFormat="false" ht="39" hidden="false" customHeight="true" outlineLevel="0" collapsed="false">
      <c r="A109" s="16" t="s">
        <v>23</v>
      </c>
      <c r="B109" s="16"/>
      <c r="C109" s="3" t="str">
        <f aca="false">CONCATENATE(B45,C45,D45,E45,F45,H45,I45,J45,K45,M45,N45,O45)</f>
        <v>(-15)÷(-13)×(-3)＝</v>
      </c>
      <c r="D109" s="3"/>
      <c r="E109" s="13"/>
      <c r="F109" s="13"/>
      <c r="G109" s="13"/>
      <c r="H109" s="13"/>
      <c r="I109" s="13"/>
      <c r="J109" s="13"/>
      <c r="K109" s="13"/>
      <c r="L109" s="13"/>
      <c r="M109" s="17"/>
      <c r="N109" s="13"/>
      <c r="O109" s="13"/>
      <c r="P109" s="13"/>
      <c r="Q109" s="13"/>
      <c r="R109" s="16" t="s">
        <v>23</v>
      </c>
      <c r="S109" s="16"/>
      <c r="T109" s="3" t="str">
        <f aca="false">CONCATENATE(S45,T45,U45,V45,W45,Y45,Z45,AA45,AB45,AD45,AE45,AF45)</f>
        <v>2÷4×(-2)＝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C112" s="3" t="s">
        <v>32</v>
      </c>
    </row>
    <row r="113" customFormat="false" ht="15" hidden="false" customHeight="true" outlineLevel="0" collapsed="false">
      <c r="K113" s="3"/>
      <c r="L113" s="3"/>
      <c r="M113" s="15" t="s">
        <v>29</v>
      </c>
      <c r="N113" s="3"/>
      <c r="O113" s="3"/>
      <c r="P113" s="3" t="s">
        <v>30</v>
      </c>
      <c r="Q113" s="13"/>
      <c r="R113" s="12"/>
      <c r="U113" s="3"/>
      <c r="AA113" s="3" t="s">
        <v>29</v>
      </c>
      <c r="AB113" s="3"/>
      <c r="AC113" s="3"/>
      <c r="AD113" s="15"/>
      <c r="AE113" s="3"/>
      <c r="AF113" s="3" t="s">
        <v>30</v>
      </c>
      <c r="AG113" s="3"/>
    </row>
    <row r="114" customFormat="false" ht="39" hidden="false" customHeight="true" outlineLevel="0" collapsed="false">
      <c r="A114" s="16" t="s">
        <v>1</v>
      </c>
      <c r="B114" s="16"/>
      <c r="C114" s="3" t="str">
        <f aca="false">CONCATENATE(B49,C49,D49,E49,F49,H49,I49,J49)</f>
        <v>4.9×(-3.1)＝</v>
      </c>
      <c r="D114" s="3"/>
      <c r="E114" s="13"/>
      <c r="F114" s="13"/>
      <c r="G114" s="13"/>
      <c r="H114" s="13"/>
      <c r="I114" s="13"/>
      <c r="J114" s="13"/>
      <c r="K114" s="13"/>
      <c r="L114" s="13"/>
      <c r="M114" s="17"/>
      <c r="N114" s="13"/>
      <c r="O114" s="13"/>
      <c r="P114" s="13"/>
      <c r="Q114" s="13"/>
      <c r="R114" s="16" t="s">
        <v>1</v>
      </c>
      <c r="S114" s="16"/>
      <c r="T114" s="3" t="str">
        <f aca="false">CONCATENATE(S49,T49,U49,V49,W49,Y49,Z49,AA49)</f>
        <v>(-3.2)×2.8＝</v>
      </c>
    </row>
    <row r="115" customFormat="false" ht="39" hidden="false" customHeight="true" outlineLevel="0" collapsed="false">
      <c r="A115" s="16" t="s">
        <v>4</v>
      </c>
      <c r="B115" s="16"/>
      <c r="C115" s="3" t="str">
        <f aca="false">CONCATENATE(B50,C50,D50,E50,F50,H50,I50,J50)</f>
        <v>(-13.9)×6.2＝</v>
      </c>
      <c r="D115" s="3"/>
      <c r="E115" s="13"/>
      <c r="F115" s="13"/>
      <c r="G115" s="13"/>
      <c r="H115" s="13"/>
      <c r="I115" s="13"/>
      <c r="J115" s="13"/>
      <c r="K115" s="13"/>
      <c r="L115" s="13"/>
      <c r="M115" s="17"/>
      <c r="N115" s="13"/>
      <c r="O115" s="13"/>
      <c r="P115" s="13"/>
      <c r="Q115" s="13"/>
      <c r="R115" s="16" t="s">
        <v>4</v>
      </c>
      <c r="S115" s="16"/>
      <c r="T115" s="3" t="str">
        <f aca="false">CONCATENATE(S50,T50,U50,V50,W50,Y50,Z50,AA50)</f>
        <v>(-12.4)×0.1＝</v>
      </c>
    </row>
    <row r="116" customFormat="false" ht="39" hidden="false" customHeight="true" outlineLevel="0" collapsed="false">
      <c r="A116" s="16" t="s">
        <v>5</v>
      </c>
      <c r="B116" s="16"/>
      <c r="C116" s="3" t="str">
        <f aca="false">CONCATENATE(B51,C51,D51,E51,F51,H51,I51,J51)</f>
        <v>4.2÷2.1＝</v>
      </c>
      <c r="D116" s="3"/>
      <c r="E116" s="13"/>
      <c r="F116" s="13"/>
      <c r="G116" s="13"/>
      <c r="H116" s="13"/>
      <c r="I116" s="13"/>
      <c r="J116" s="13"/>
      <c r="K116" s="13"/>
      <c r="L116" s="13"/>
      <c r="M116" s="17"/>
      <c r="N116" s="13"/>
      <c r="O116" s="13"/>
      <c r="P116" s="13"/>
      <c r="Q116" s="13"/>
      <c r="R116" s="16" t="s">
        <v>5</v>
      </c>
      <c r="S116" s="16"/>
      <c r="T116" s="3" t="str">
        <f aca="false">CONCATENATE(S51,T51,U51,V51,W51,Y51,Z51,AA51)</f>
        <v>(-3÷(-1.2)＝</v>
      </c>
    </row>
    <row r="117" customFormat="false" ht="39" hidden="false" customHeight="true" outlineLevel="0" collapsed="false">
      <c r="A117" s="16" t="s">
        <v>6</v>
      </c>
      <c r="B117" s="16"/>
      <c r="C117" s="3" t="str">
        <f aca="false">CONCATENATE(B52,C52,D52,E52,F52,H52,I52,J52)</f>
        <v>(-0.4)÷0.8＝</v>
      </c>
      <c r="D117" s="3"/>
      <c r="E117" s="13"/>
      <c r="F117" s="13"/>
      <c r="G117" s="13"/>
      <c r="H117" s="13"/>
      <c r="I117" s="13"/>
      <c r="J117" s="13"/>
      <c r="K117" s="13"/>
      <c r="L117" s="13"/>
      <c r="M117" s="17"/>
      <c r="N117" s="13"/>
      <c r="O117" s="13"/>
      <c r="P117" s="13"/>
      <c r="Q117" s="13"/>
      <c r="R117" s="16" t="s">
        <v>6</v>
      </c>
      <c r="S117" s="16"/>
      <c r="T117" s="3" t="str">
        <f aca="false">CONCATENATE(S52,T52,U52,V52,W52,Y52,Z52,AA52)</f>
        <v>17.4÷(-8.7)＝</v>
      </c>
    </row>
    <row r="118" customFormat="false" ht="39" hidden="false" customHeight="true" outlineLevel="0" collapsed="false">
      <c r="A118" s="16" t="s">
        <v>7</v>
      </c>
      <c r="B118" s="16"/>
      <c r="C118" s="3" t="str">
        <f aca="false">CONCATENATE(B53,C53,D53,E53,F53,H53,I53,J53)</f>
        <v>-0.8×0.3＝</v>
      </c>
      <c r="D118" s="3"/>
      <c r="E118" s="13"/>
      <c r="F118" s="13"/>
      <c r="G118" s="13"/>
      <c r="H118" s="13"/>
      <c r="I118" s="13"/>
      <c r="J118" s="13"/>
      <c r="K118" s="13"/>
      <c r="L118" s="13"/>
      <c r="M118" s="17"/>
      <c r="N118" s="13"/>
      <c r="O118" s="13"/>
      <c r="P118" s="13"/>
      <c r="Q118" s="13"/>
      <c r="R118" s="16" t="s">
        <v>7</v>
      </c>
      <c r="S118" s="16"/>
      <c r="T118" s="3" t="str">
        <f aca="false">CONCATENATE(S53,T53,U53,V53,W53,Y53,Z53,AA53)</f>
        <v>4.5×(-14.2)＝</v>
      </c>
    </row>
    <row r="119" customFormat="false" ht="39" hidden="false" customHeight="true" outlineLevel="0" collapsed="false">
      <c r="A119" s="16" t="s">
        <v>8</v>
      </c>
      <c r="B119" s="16"/>
      <c r="C119" s="3" t="str">
        <f aca="false">CONCATENATE(B54,C54,D54,E54,F54,H54,I54,J54)</f>
        <v>-16.3×(-12.8)＝</v>
      </c>
      <c r="D119" s="3"/>
      <c r="E119" s="13"/>
      <c r="F119" s="13"/>
      <c r="G119" s="13"/>
      <c r="H119" s="13"/>
      <c r="I119" s="13"/>
      <c r="J119" s="13"/>
      <c r="K119" s="13"/>
      <c r="L119" s="13"/>
      <c r="M119" s="17"/>
      <c r="N119" s="13"/>
      <c r="O119" s="13"/>
      <c r="P119" s="13"/>
      <c r="Q119" s="13"/>
      <c r="R119" s="16" t="s">
        <v>8</v>
      </c>
      <c r="S119" s="16"/>
      <c r="T119" s="3" t="str">
        <f aca="false">CONCATENATE(S54,T54,U54,V54,W54,Y54,Z54,AA54)</f>
        <v>4.1×5.5＝</v>
      </c>
    </row>
    <row r="120" customFormat="false" ht="39" hidden="false" customHeight="true" outlineLevel="0" collapsed="false">
      <c r="A120" s="16" t="s">
        <v>10</v>
      </c>
      <c r="B120" s="16"/>
      <c r="C120" s="3" t="str">
        <f aca="false">CONCATENATE(B55,C55,D55,E55,F55,H55,I55,J55)</f>
        <v>-3.3÷(-6.6)＝</v>
      </c>
      <c r="D120" s="3"/>
      <c r="E120" s="13"/>
      <c r="F120" s="13"/>
      <c r="G120" s="13"/>
      <c r="H120" s="13"/>
      <c r="I120" s="13"/>
      <c r="J120" s="13"/>
      <c r="K120" s="13"/>
      <c r="L120" s="13"/>
      <c r="M120" s="17"/>
      <c r="N120" s="13"/>
      <c r="O120" s="13"/>
      <c r="P120" s="13"/>
      <c r="Q120" s="13"/>
      <c r="R120" s="16" t="s">
        <v>10</v>
      </c>
      <c r="S120" s="16"/>
      <c r="T120" s="3" t="str">
        <f aca="false">CONCATENATE(S55,T55,U55,V55,W55,Y55,Z55,AA55)</f>
        <v>-23.7÷(-7.9)＝</v>
      </c>
    </row>
    <row r="121" customFormat="false" ht="39" hidden="false" customHeight="true" outlineLevel="0" collapsed="false">
      <c r="A121" s="16" t="s">
        <v>11</v>
      </c>
      <c r="B121" s="16"/>
      <c r="C121" s="3" t="str">
        <f aca="false">CONCATENATE(B56,C56,D56,E56,F56,H56,I56,J56)</f>
        <v>50.05÷(-9.1)＝</v>
      </c>
      <c r="D121" s="3"/>
      <c r="E121" s="13"/>
      <c r="F121" s="13"/>
      <c r="G121" s="13"/>
      <c r="H121" s="13"/>
      <c r="I121" s="13"/>
      <c r="J121" s="13"/>
      <c r="K121" s="13"/>
      <c r="L121" s="13"/>
      <c r="M121" s="17"/>
      <c r="N121" s="13"/>
      <c r="O121" s="13"/>
      <c r="P121" s="13"/>
      <c r="Q121" s="13"/>
      <c r="R121" s="16" t="s">
        <v>11</v>
      </c>
      <c r="S121" s="16"/>
      <c r="T121" s="3" t="str">
        <f aca="false">CONCATENATE(S56,T56,U56,V56,W56,Y56,Z56,AA56)</f>
        <v>111÷(-18.5)＝</v>
      </c>
    </row>
    <row r="122" customFormat="false" ht="39" hidden="false" customHeight="true" outlineLevel="0" collapsed="false">
      <c r="A122" s="16" t="s">
        <v>12</v>
      </c>
      <c r="B122" s="16"/>
      <c r="C122" s="3" t="str">
        <f aca="false">CONCATENATE(B57,C57,D57,E57,F57,H57,I57,J57,K57,M57,N57,O57)</f>
        <v>-12.3×(-6.3)＋(-6.9)＝</v>
      </c>
      <c r="D122" s="3"/>
      <c r="E122" s="13"/>
      <c r="F122" s="13"/>
      <c r="G122" s="13"/>
      <c r="H122" s="13"/>
      <c r="I122" s="13"/>
      <c r="J122" s="13"/>
      <c r="K122" s="13"/>
      <c r="L122" s="13"/>
      <c r="M122" s="17"/>
      <c r="N122" s="13"/>
      <c r="O122" s="13"/>
      <c r="P122" s="13"/>
      <c r="Q122" s="13"/>
      <c r="R122" s="16" t="s">
        <v>12</v>
      </c>
      <c r="S122" s="16"/>
      <c r="T122" s="3" t="str">
        <f aca="false">CONCATENATE(S57,T57,U57,V57,W57,Y57,Z57,AA57,AC57,AD57,AE57,AF57)</f>
        <v>-12.3×2.9＋(-13.2)＝</v>
      </c>
    </row>
    <row r="123" customFormat="false" ht="45" hidden="false" customHeight="true" outlineLevel="0" collapsed="false">
      <c r="A123" s="16"/>
      <c r="B123" s="16"/>
      <c r="C123" s="3"/>
      <c r="D123" s="3"/>
      <c r="E123" s="13"/>
      <c r="F123" s="13"/>
      <c r="G123" s="13"/>
      <c r="H123" s="13"/>
      <c r="I123" s="13"/>
      <c r="J123" s="13"/>
      <c r="K123" s="13"/>
      <c r="L123" s="13"/>
      <c r="M123" s="17"/>
      <c r="N123" s="13"/>
      <c r="O123" s="13"/>
      <c r="P123" s="13"/>
      <c r="Q123" s="13"/>
      <c r="R123" s="16"/>
      <c r="S123" s="16"/>
      <c r="T123" s="3"/>
    </row>
    <row r="124" customFormat="false" ht="45" hidden="false" customHeight="true" outlineLevel="0" collapsed="false">
      <c r="A124" s="16"/>
      <c r="B124" s="16"/>
      <c r="C124" s="3"/>
      <c r="D124" s="3"/>
      <c r="E124" s="13"/>
      <c r="F124" s="13"/>
      <c r="G124" s="13"/>
      <c r="H124" s="13"/>
      <c r="I124" s="13"/>
      <c r="J124" s="13"/>
      <c r="K124" s="13"/>
      <c r="L124" s="13"/>
      <c r="M124" s="17"/>
      <c r="N124" s="13"/>
      <c r="O124" s="13"/>
      <c r="P124" s="13"/>
      <c r="Q124" s="13"/>
      <c r="R124" s="16"/>
      <c r="S124" s="16"/>
      <c r="T124" s="3"/>
    </row>
    <row r="125" customFormat="false" ht="39" hidden="false" customHeight="true" outlineLevel="0" collapsed="false">
      <c r="A125" s="16" t="s">
        <v>13</v>
      </c>
      <c r="B125" s="16"/>
      <c r="C125" s="3" t="str">
        <f aca="false">CONCATENATE(B58,C58,D58,E58,F58,H58,I58,J58,K58,M58,N58,O58)</f>
        <v>53.2÷(-13.3)－(-6)＝</v>
      </c>
      <c r="D125" s="3"/>
      <c r="E125" s="13"/>
      <c r="F125" s="13"/>
      <c r="G125" s="13"/>
      <c r="H125" s="13"/>
      <c r="I125" s="13"/>
      <c r="J125" s="13"/>
      <c r="K125" s="13"/>
      <c r="L125" s="13"/>
      <c r="M125" s="17"/>
      <c r="N125" s="13"/>
      <c r="O125" s="13"/>
      <c r="P125" s="13"/>
      <c r="Q125" s="13"/>
      <c r="R125" s="16" t="s">
        <v>13</v>
      </c>
      <c r="S125" s="16"/>
      <c r="T125" s="3" t="str">
        <f aca="false">CONCATENATE(S58,T58,U58,V58,W58,Y58,Z58,AA58,AC58,AD58,AE58,AF58)</f>
        <v>-19.6÷(-4.9)－(-4.6)＝</v>
      </c>
    </row>
    <row r="126" customFormat="false" ht="45" hidden="false" customHeight="true" outlineLevel="0" collapsed="false">
      <c r="A126" s="16"/>
      <c r="B126" s="16"/>
      <c r="C126" s="3"/>
      <c r="D126" s="3"/>
      <c r="E126" s="13"/>
      <c r="F126" s="13"/>
      <c r="G126" s="13"/>
      <c r="H126" s="13"/>
      <c r="I126" s="13"/>
      <c r="J126" s="13"/>
      <c r="K126" s="13"/>
      <c r="L126" s="13"/>
      <c r="M126" s="17"/>
      <c r="N126" s="13"/>
      <c r="O126" s="13"/>
      <c r="P126" s="13"/>
      <c r="Q126" s="13"/>
      <c r="R126" s="16"/>
      <c r="S126" s="16"/>
      <c r="T126" s="3"/>
    </row>
    <row r="127" customFormat="false" ht="45" hidden="false" customHeight="true" outlineLevel="0" collapsed="false">
      <c r="A127" s="16"/>
      <c r="B127" s="16"/>
      <c r="C127" s="3"/>
      <c r="D127" s="3"/>
      <c r="E127" s="13"/>
      <c r="F127" s="13"/>
      <c r="G127" s="13"/>
      <c r="H127" s="13"/>
      <c r="I127" s="13"/>
      <c r="J127" s="13"/>
      <c r="K127" s="13"/>
      <c r="L127" s="13"/>
      <c r="M127" s="17"/>
      <c r="N127" s="13"/>
      <c r="O127" s="13"/>
      <c r="P127" s="13"/>
      <c r="Q127" s="13"/>
      <c r="R127" s="16"/>
      <c r="S127" s="16"/>
      <c r="T127" s="3"/>
    </row>
    <row r="128" customFormat="false" ht="39" hidden="false" customHeight="true" outlineLevel="0" collapsed="false">
      <c r="A128" s="16" t="s">
        <v>14</v>
      </c>
      <c r="B128" s="16"/>
      <c r="C128" s="3" t="str">
        <f aca="false">CONCATENATE(B59,C59,D59,E59,F59,H59,I59,J59,K59,M59,N59,O59)</f>
        <v>-0.9×(-3.4)－0.3＝</v>
      </c>
      <c r="D128" s="3"/>
      <c r="E128" s="13"/>
      <c r="F128" s="13"/>
      <c r="G128" s="13"/>
      <c r="H128" s="13"/>
      <c r="I128" s="13"/>
      <c r="J128" s="13"/>
      <c r="K128" s="13"/>
      <c r="L128" s="13"/>
      <c r="M128" s="17"/>
      <c r="N128" s="13"/>
      <c r="O128" s="13"/>
      <c r="P128" s="13"/>
      <c r="Q128" s="13"/>
      <c r="R128" s="16" t="s">
        <v>14</v>
      </c>
      <c r="S128" s="16"/>
      <c r="T128" s="3" t="str">
        <f aca="false">CONCATENATE(S59,T59,U59,V59,W59,Y59,Z59,AA59,AC59,AD59,AE59,AF59)</f>
        <v>-10×6.6－(-10.6)＝</v>
      </c>
    </row>
    <row r="129" customFormat="false" ht="45" hidden="false" customHeight="true" outlineLevel="0" collapsed="false">
      <c r="A129" s="16"/>
      <c r="B129" s="16"/>
      <c r="C129" s="3"/>
      <c r="D129" s="3"/>
      <c r="E129" s="13"/>
      <c r="F129" s="13"/>
      <c r="G129" s="13"/>
      <c r="H129" s="13"/>
      <c r="I129" s="13"/>
      <c r="J129" s="13"/>
      <c r="K129" s="13"/>
      <c r="L129" s="13"/>
      <c r="M129" s="17"/>
      <c r="N129" s="13"/>
      <c r="O129" s="13"/>
      <c r="P129" s="13"/>
      <c r="Q129" s="13"/>
      <c r="R129" s="16"/>
      <c r="S129" s="16"/>
      <c r="T129" s="3"/>
    </row>
    <row r="130" customFormat="false" ht="45" hidden="false" customHeight="true" outlineLevel="0" collapsed="false">
      <c r="A130" s="16"/>
      <c r="B130" s="16"/>
      <c r="C130" s="3"/>
      <c r="D130" s="3"/>
      <c r="E130" s="13"/>
      <c r="F130" s="13"/>
      <c r="G130" s="13"/>
      <c r="H130" s="13"/>
      <c r="I130" s="13"/>
      <c r="J130" s="13"/>
      <c r="K130" s="13"/>
      <c r="L130" s="13"/>
      <c r="M130" s="17"/>
      <c r="N130" s="13"/>
      <c r="O130" s="13"/>
      <c r="P130" s="13"/>
      <c r="Q130" s="13"/>
      <c r="R130" s="16"/>
      <c r="S130" s="16"/>
      <c r="T130" s="3"/>
    </row>
    <row r="131" customFormat="false" ht="39" hidden="false" customHeight="true" outlineLevel="0" collapsed="false">
      <c r="A131" s="16" t="s">
        <v>15</v>
      </c>
      <c r="B131" s="16"/>
      <c r="C131" s="3" t="str">
        <f aca="false">CONCATENATE(B60,C60,D60,E60,F60,H60,I60,J60,K60,M60,N60,O60)</f>
        <v>36÷(-9)＋(-7.1)＝</v>
      </c>
      <c r="D131" s="3"/>
      <c r="E131" s="13"/>
      <c r="F131" s="13"/>
      <c r="G131" s="13"/>
      <c r="H131" s="13"/>
      <c r="I131" s="13"/>
      <c r="J131" s="13"/>
      <c r="K131" s="13"/>
      <c r="L131" s="13"/>
      <c r="M131" s="17"/>
      <c r="N131" s="13"/>
      <c r="O131" s="13"/>
      <c r="P131" s="13"/>
      <c r="Q131" s="13"/>
      <c r="R131" s="16" t="s">
        <v>15</v>
      </c>
      <c r="S131" s="16"/>
      <c r="T131" s="3" t="str">
        <f aca="false">CONCATENATE(S60,T60,U60,V60,W60,Y60,Z60,AA60,AC60,AD60,AE60,AF60)</f>
        <v>0÷(-1.8)＋(-5.1)＝</v>
      </c>
    </row>
  </sheetData>
  <conditionalFormatting sqref="U3:U22 Z3:Z22 I26:I45 AE57:AE60 D49:D52 N57:N60 D3:D22 I3:I22 Z26:Z45 D28 D34 D40:D45 N40:N45 U26:U45 AE40:AE45 I49:I60 Z49:Z60 U49:U50 U53:U54 U57 U59">
    <cfRule type="cellIs" priority="2" operator="equal" aboveAverage="0" equalAverage="0" bottom="0" percent="0" rank="0" text="" dxfId="0">
      <formula>"_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77" activeCellId="0" sqref="A1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0" width="2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2.12"/>
    <col collapsed="false" customWidth="true" hidden="false" outlineLevel="0" max="9" min="9" style="0" width="2.62"/>
    <col collapsed="false" customWidth="true" hidden="false" outlineLevel="0" max="10" min="10" style="0" width="1.25"/>
    <col collapsed="false" customWidth="true" hidden="false" outlineLevel="0" max="11" min="11" style="0" width="5.62"/>
    <col collapsed="false" customWidth="true" hidden="false" outlineLevel="0" max="12" min="12" style="0" width="1.25"/>
    <col collapsed="false" customWidth="true" hidden="false" outlineLevel="0" max="13" min="13" style="0" width="2.37"/>
    <col collapsed="false" customWidth="true" hidden="false" outlineLevel="0" max="14" min="14" style="0" width="5.62"/>
    <col collapsed="false" customWidth="true" hidden="false" outlineLevel="0" max="15" min="15" style="0" width="3.62"/>
    <col collapsed="false" customWidth="true" hidden="false" outlineLevel="0" max="16" min="16" style="1" width="5.12"/>
    <col collapsed="false" customWidth="true" hidden="false" outlineLevel="0" max="17" min="17" style="0" width="2.12"/>
    <col collapsed="false" customWidth="true" hidden="false" outlineLevel="0" max="18" min="18" style="0" width="5.62"/>
    <col collapsed="false" customWidth="true" hidden="false" outlineLevel="0" max="19" min="19" style="0" width="2.12"/>
    <col collapsed="false" customWidth="true" hidden="false" outlineLevel="0" max="20" min="20" style="0" width="2.62"/>
    <col collapsed="false" customWidth="true" hidden="false" outlineLevel="0" max="21" min="21" style="0" width="2.12"/>
    <col collapsed="false" customWidth="true" hidden="false" outlineLevel="0" max="22" min="22" style="0" width="5.62"/>
    <col collapsed="false" customWidth="true" hidden="false" outlineLevel="0" max="23" min="23" style="0" width="2.12"/>
    <col collapsed="false" customWidth="true" hidden="false" outlineLevel="0" max="24" min="24" style="0" width="2.62"/>
    <col collapsed="false" customWidth="true" hidden="false" outlineLevel="0" max="25" min="25" style="0" width="1.25"/>
    <col collapsed="false" customWidth="true" hidden="false" outlineLevel="0" max="26" min="26" style="0" width="5.62"/>
    <col collapsed="false" customWidth="true" hidden="false" outlineLevel="0" max="27" min="27" style="0" width="1.25"/>
    <col collapsed="false" customWidth="true" hidden="false" outlineLevel="0" max="28" min="28" style="0" width="2.37"/>
    <col collapsed="false" customWidth="true" hidden="false" outlineLevel="0" max="29" min="29" style="0" width="5.62"/>
    <col collapsed="false" customWidth="true" hidden="false" outlineLevel="0" max="30" min="30" style="0" width="1.62"/>
    <col collapsed="false" customWidth="true" hidden="false" outlineLevel="0" max="31" min="31" style="0" width="0.75"/>
  </cols>
  <sheetData>
    <row r="1" customFormat="false" ht="13.5" hidden="false" customHeight="true" outlineLevel="0" collapsed="false">
      <c r="C1" s="3" t="s">
        <v>33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 t="str">
        <f aca="false">IF(C3&gt;0,"(+",IF(C3=0,"","("))</f>
        <v>(</v>
      </c>
      <c r="C3" s="6" t="n">
        <f aca="true">ROUND(RAND()*10,0)-ROUND(RAND()*20,0)</f>
        <v>-14</v>
      </c>
      <c r="D3" s="6" t="str">
        <f aca="false">IF(C3=0,"",")")</f>
        <v>)</v>
      </c>
      <c r="E3" s="7" t="s">
        <v>26</v>
      </c>
      <c r="F3" s="5" t="str">
        <f aca="false">IF(G3&gt;0,"(+",IF(G3=0,"","("))</f>
        <v>(</v>
      </c>
      <c r="G3" s="6" t="n">
        <f aca="true">ROUND(RAND()*10,0)-ROUND(RAND()*20,0)</f>
        <v>-1</v>
      </c>
      <c r="H3" s="6" t="str">
        <f aca="false">IF(G3=0,"",")")</f>
        <v>)</v>
      </c>
      <c r="I3" s="7" t="s">
        <v>3</v>
      </c>
      <c r="K3" s="6" t="n">
        <f aca="false">C3+G3</f>
        <v>-15</v>
      </c>
      <c r="P3" s="4" t="s">
        <v>1</v>
      </c>
      <c r="Q3" s="5" t="str">
        <f aca="false">IF(R3&gt;0,"(+",IF(R3=0,"","("))</f>
        <v>(</v>
      </c>
      <c r="R3" s="6" t="n">
        <f aca="true">ROUND(RAND()*10,0)-ROUND(RAND()*20,0)</f>
        <v>-3</v>
      </c>
      <c r="S3" s="6" t="str">
        <f aca="false">IF(R3=0,"",")")</f>
        <v>)</v>
      </c>
      <c r="T3" s="7" t="s">
        <v>26</v>
      </c>
      <c r="U3" s="5" t="str">
        <f aca="false">IF(V3&gt;0,"(+",IF(V3=0,"","("))</f>
        <v/>
      </c>
      <c r="V3" s="6" t="n">
        <f aca="true">ROUND(RAND()*10,0)-ROUND(RAND()*20,0)</f>
        <v>0</v>
      </c>
      <c r="W3" s="6" t="str">
        <f aca="false">IF(V3=0,"",")")</f>
        <v/>
      </c>
      <c r="X3" s="7" t="s">
        <v>3</v>
      </c>
      <c r="Z3" s="6" t="n">
        <f aca="false">R3+V3</f>
        <v>-3</v>
      </c>
    </row>
    <row r="4" customFormat="false" ht="13.5" hidden="false" customHeight="true" outlineLevel="0" collapsed="false">
      <c r="A4" s="4" t="s">
        <v>4</v>
      </c>
      <c r="B4" s="5" t="str">
        <f aca="false">IF(C4&gt;0,"(+",IF(C4=0,"","("))</f>
        <v>(</v>
      </c>
      <c r="C4" s="6" t="n">
        <f aca="true">ROUND(RAND()*10,0)-ROUND(RAND()*20,0)</f>
        <v>-8</v>
      </c>
      <c r="D4" s="6" t="str">
        <f aca="false">IF(C4=0,"",")")</f>
        <v>)</v>
      </c>
      <c r="E4" s="7" t="s">
        <v>26</v>
      </c>
      <c r="F4" s="5" t="str">
        <f aca="false">IF(G4&gt;0,"(+",IF(G4=0,"","("))</f>
        <v>(</v>
      </c>
      <c r="G4" s="6" t="n">
        <f aca="true">ROUND(RAND()*10,0)-ROUND(RAND()*20,0)</f>
        <v>-4</v>
      </c>
      <c r="H4" s="6" t="str">
        <f aca="false">IF(G4=0,"",")")</f>
        <v>)</v>
      </c>
      <c r="I4" s="7" t="s">
        <v>3</v>
      </c>
      <c r="K4" s="6" t="n">
        <f aca="false">C4+G4</f>
        <v>-12</v>
      </c>
      <c r="P4" s="4" t="s">
        <v>4</v>
      </c>
      <c r="Q4" s="5" t="str">
        <f aca="false">IF(R4&gt;0,"(+",IF(R4=0,"","("))</f>
        <v>(</v>
      </c>
      <c r="R4" s="6" t="n">
        <f aca="true">ROUND(RAND()*10,0)-ROUND(RAND()*20,0)</f>
        <v>-13</v>
      </c>
      <c r="S4" s="6" t="str">
        <f aca="false">IF(R4=0,"",")")</f>
        <v>)</v>
      </c>
      <c r="T4" s="7" t="s">
        <v>26</v>
      </c>
      <c r="U4" s="5" t="str">
        <f aca="false">IF(V4&gt;0,"(+",IF(V4=0,"","("))</f>
        <v>(</v>
      </c>
      <c r="V4" s="6" t="n">
        <f aca="true">ROUND(RAND()*10,0)-ROUND(RAND()*20,0)</f>
        <v>-8</v>
      </c>
      <c r="W4" s="6" t="str">
        <f aca="false">IF(V4=0,"",")")</f>
        <v>)</v>
      </c>
      <c r="X4" s="7" t="s">
        <v>3</v>
      </c>
      <c r="Z4" s="6" t="n">
        <f aca="false">R4+V4</f>
        <v>-21</v>
      </c>
    </row>
    <row r="5" customFormat="false" ht="13.5" hidden="false" customHeight="true" outlineLevel="0" collapsed="false">
      <c r="A5" s="4" t="s">
        <v>5</v>
      </c>
      <c r="B5" s="5" t="str">
        <f aca="false">IF(C5&gt;0,"(+",IF(C5=0,"","("))</f>
        <v>(</v>
      </c>
      <c r="C5" s="6" t="n">
        <f aca="true">ROUND(RAND()*10,0)-ROUND(RAND()*20,0)</f>
        <v>-12</v>
      </c>
      <c r="D5" s="6" t="str">
        <f aca="false">IF(C5=0,"",")")</f>
        <v>)</v>
      </c>
      <c r="E5" s="7" t="s">
        <v>26</v>
      </c>
      <c r="F5" s="5" t="str">
        <f aca="false">IF(G5&gt;0,"(+",IF(G5=0,"","("))</f>
        <v>(</v>
      </c>
      <c r="G5" s="6" t="n">
        <f aca="true">ROUND(RAND()*10,0)-ROUND(RAND()*20,0)</f>
        <v>-4</v>
      </c>
      <c r="H5" s="6" t="str">
        <f aca="false">IF(G5=0,"",")")</f>
        <v>)</v>
      </c>
      <c r="I5" s="7" t="s">
        <v>3</v>
      </c>
      <c r="K5" s="6" t="n">
        <f aca="false">C5+G5</f>
        <v>-16</v>
      </c>
      <c r="P5" s="4" t="s">
        <v>5</v>
      </c>
      <c r="Q5" s="5" t="str">
        <f aca="false">IF(R5&gt;0,"(+",IF(R5=0,"","("))</f>
        <v>(</v>
      </c>
      <c r="R5" s="6" t="n">
        <f aca="true">ROUND(RAND()*10,0)-ROUND(RAND()*20,0)</f>
        <v>-17</v>
      </c>
      <c r="S5" s="6" t="str">
        <f aca="false">IF(R5=0,"",")")</f>
        <v>)</v>
      </c>
      <c r="T5" s="7" t="s">
        <v>26</v>
      </c>
      <c r="U5" s="5" t="str">
        <f aca="false">IF(V5&gt;0,"(+",IF(V5=0,"","("))</f>
        <v>(</v>
      </c>
      <c r="V5" s="6" t="n">
        <f aca="true">ROUND(RAND()*10,0)-ROUND(RAND()*20,0)</f>
        <v>-9</v>
      </c>
      <c r="W5" s="6" t="str">
        <f aca="false">IF(V5=0,"",")")</f>
        <v>)</v>
      </c>
      <c r="X5" s="7" t="s">
        <v>3</v>
      </c>
      <c r="Z5" s="6" t="n">
        <f aca="false">R5+V5</f>
        <v>-26</v>
      </c>
    </row>
    <row r="6" customFormat="false" ht="13.5" hidden="false" customHeight="true" outlineLevel="0" collapsed="false">
      <c r="A6" s="4" t="s">
        <v>6</v>
      </c>
      <c r="B6" s="5" t="str">
        <f aca="false">IF(C6&gt;0,"(+",IF(C6=0,"","("))</f>
        <v>(</v>
      </c>
      <c r="C6" s="6" t="n">
        <f aca="true">ROUND(RAND()*10,0)-ROUND(RAND()*20,0)</f>
        <v>-11</v>
      </c>
      <c r="D6" s="6" t="str">
        <f aca="false">IF(C6=0,"",")")</f>
        <v>)</v>
      </c>
      <c r="E6" s="7" t="s">
        <v>26</v>
      </c>
      <c r="F6" s="5" t="str">
        <f aca="false">IF(G6&gt;0,"(+",IF(G6=0,"","("))</f>
        <v>(+</v>
      </c>
      <c r="G6" s="6" t="n">
        <f aca="true">ROUND(RAND()*10,0)-ROUND(RAND()*20,0)</f>
        <v>4</v>
      </c>
      <c r="H6" s="6" t="str">
        <f aca="false">IF(G6=0,"",")")</f>
        <v>)</v>
      </c>
      <c r="I6" s="7" t="s">
        <v>3</v>
      </c>
      <c r="K6" s="6" t="n">
        <f aca="false">C6+G6</f>
        <v>-7</v>
      </c>
      <c r="P6" s="4" t="s">
        <v>6</v>
      </c>
      <c r="Q6" s="5" t="str">
        <f aca="false">IF(R6&gt;0,"(+",IF(R6=0,"","("))</f>
        <v>(</v>
      </c>
      <c r="R6" s="6" t="n">
        <f aca="true">ROUND(RAND()*10,0)-ROUND(RAND()*20,0)</f>
        <v>-17</v>
      </c>
      <c r="S6" s="6" t="str">
        <f aca="false">IF(R6=0,"",")")</f>
        <v>)</v>
      </c>
      <c r="T6" s="7" t="s">
        <v>26</v>
      </c>
      <c r="U6" s="5" t="str">
        <f aca="false">IF(V6&gt;0,"(+",IF(V6=0,"","("))</f>
        <v>(</v>
      </c>
      <c r="V6" s="6" t="n">
        <f aca="true">ROUND(RAND()*10,0)-ROUND(RAND()*20,0)</f>
        <v>-2</v>
      </c>
      <c r="W6" s="6" t="str">
        <f aca="false">IF(V6=0,"",")")</f>
        <v>)</v>
      </c>
      <c r="X6" s="7" t="s">
        <v>3</v>
      </c>
      <c r="Z6" s="6" t="n">
        <f aca="false">R6+V6</f>
        <v>-19</v>
      </c>
    </row>
    <row r="7" customFormat="false" ht="13.5" hidden="false" customHeight="true" outlineLevel="0" collapsed="false">
      <c r="A7" s="4" t="s">
        <v>7</v>
      </c>
      <c r="B7" s="5" t="str">
        <f aca="false">IF(C7&gt;0,"(+",IF(C7=0,"","("))</f>
        <v/>
      </c>
      <c r="C7" s="6" t="n">
        <f aca="true">ROUND(RAND()*10,0)-ROUND(RAND()*20,0)</f>
        <v>0</v>
      </c>
      <c r="D7" s="6" t="str">
        <f aca="false">IF(C7=0,"",")")</f>
        <v/>
      </c>
      <c r="E7" s="7" t="s">
        <v>26</v>
      </c>
      <c r="F7" s="5" t="str">
        <f aca="false">IF(G7&gt;0,"(+",IF(G7=0,"","("))</f>
        <v>(+</v>
      </c>
      <c r="G7" s="6" t="n">
        <f aca="true">ROUND(RAND()*10,0)-ROUND(RAND()*20,0)</f>
        <v>2</v>
      </c>
      <c r="H7" s="6" t="str">
        <f aca="false">IF(G7=0,"",")")</f>
        <v>)</v>
      </c>
      <c r="I7" s="7" t="s">
        <v>3</v>
      </c>
      <c r="K7" s="6" t="n">
        <f aca="false">C7+G7</f>
        <v>2</v>
      </c>
      <c r="P7" s="4" t="s">
        <v>7</v>
      </c>
      <c r="Q7" s="5" t="str">
        <f aca="false">IF(R7&gt;0,"(+",IF(R7=0,"","("))</f>
        <v>(</v>
      </c>
      <c r="R7" s="6" t="n">
        <f aca="true">ROUND(RAND()*10,0)-ROUND(RAND()*20,0)</f>
        <v>-10</v>
      </c>
      <c r="S7" s="6" t="str">
        <f aca="false">IF(R7=0,"",")")</f>
        <v>)</v>
      </c>
      <c r="T7" s="7" t="s">
        <v>26</v>
      </c>
      <c r="U7" s="5" t="str">
        <f aca="false">IF(V7&gt;0,"(+",IF(V7=0,"","("))</f>
        <v>(</v>
      </c>
      <c r="V7" s="6" t="n">
        <f aca="true">ROUND(RAND()*10,0)-ROUND(RAND()*20,0)</f>
        <v>-3</v>
      </c>
      <c r="W7" s="6" t="str">
        <f aca="false">IF(V7=0,"",")")</f>
        <v>)</v>
      </c>
      <c r="X7" s="7" t="s">
        <v>3</v>
      </c>
      <c r="Z7" s="6" t="n">
        <f aca="false">R7+V7</f>
        <v>-13</v>
      </c>
    </row>
    <row r="8" customFormat="false" ht="13.5" hidden="false" customHeight="true" outlineLevel="0" collapsed="false">
      <c r="A8" s="4" t="s">
        <v>8</v>
      </c>
      <c r="B8" s="5" t="str">
        <f aca="false">IF(C8&gt;0,"(+",IF(C8=0,"","("))</f>
        <v>(</v>
      </c>
      <c r="C8" s="6" t="n">
        <f aca="true">ROUND(RAND()*10,0)-ROUND(RAND()*20,0)</f>
        <v>-7</v>
      </c>
      <c r="D8" s="6" t="str">
        <f aca="false">IF(C8=0,"",")")</f>
        <v>)</v>
      </c>
      <c r="E8" s="7" t="s">
        <v>27</v>
      </c>
      <c r="F8" s="5" t="str">
        <f aca="false">IF(G8&gt;0,"(+",IF(G8=0,"","("))</f>
        <v>(</v>
      </c>
      <c r="G8" s="6" t="n">
        <f aca="true">ROUND(RAND()*10,0)-ROUND(RAND()*20,0)</f>
        <v>-1</v>
      </c>
      <c r="H8" s="6" t="str">
        <f aca="false">IF(G8=0,"",")")</f>
        <v>)</v>
      </c>
      <c r="I8" s="7" t="s">
        <v>3</v>
      </c>
      <c r="K8" s="6" t="n">
        <f aca="false">C8-G8</f>
        <v>-6</v>
      </c>
      <c r="P8" s="4" t="s">
        <v>8</v>
      </c>
      <c r="Q8" s="5" t="str">
        <f aca="false">IF(R8&gt;0,"(+",IF(R8=0,"","("))</f>
        <v>(</v>
      </c>
      <c r="R8" s="6" t="n">
        <f aca="true">ROUND(RAND()*10,0)-ROUND(RAND()*20,0)</f>
        <v>-6</v>
      </c>
      <c r="S8" s="6" t="str">
        <f aca="false">IF(R8=0,"",")")</f>
        <v>)</v>
      </c>
      <c r="T8" s="7" t="s">
        <v>27</v>
      </c>
      <c r="U8" s="5" t="str">
        <f aca="false">IF(V8&gt;0,"(+",IF(V8=0,"","("))</f>
        <v>(</v>
      </c>
      <c r="V8" s="6" t="n">
        <f aca="true">ROUND(RAND()*10,0)-ROUND(RAND()*20,0)</f>
        <v>-1</v>
      </c>
      <c r="W8" s="6" t="str">
        <f aca="false">IF(V8=0,"",")")</f>
        <v>)</v>
      </c>
      <c r="X8" s="7" t="s">
        <v>3</v>
      </c>
      <c r="Z8" s="6" t="n">
        <f aca="false">R8-V8</f>
        <v>-5</v>
      </c>
    </row>
    <row r="9" customFormat="false" ht="13.5" hidden="false" customHeight="true" outlineLevel="0" collapsed="false">
      <c r="A9" s="4" t="s">
        <v>10</v>
      </c>
      <c r="B9" s="5" t="str">
        <f aca="false">IF(C9&gt;0,"(+",IF(C9=0,"","("))</f>
        <v>(</v>
      </c>
      <c r="C9" s="6" t="n">
        <f aca="true">ROUND(RAND()*10,0)-ROUND(RAND()*20,0)</f>
        <v>-12</v>
      </c>
      <c r="D9" s="6" t="str">
        <f aca="false">IF(C9=0,"",")")</f>
        <v>)</v>
      </c>
      <c r="E9" s="7" t="s">
        <v>27</v>
      </c>
      <c r="F9" s="5" t="str">
        <f aca="false">IF(G9&gt;0,"(+",IF(G9=0,"","("))</f>
        <v>(</v>
      </c>
      <c r="G9" s="6" t="n">
        <f aca="true">ROUND(RAND()*10,0)-ROUND(RAND()*20,0)</f>
        <v>-8</v>
      </c>
      <c r="H9" s="6" t="str">
        <f aca="false">IF(G9=0,"",")")</f>
        <v>)</v>
      </c>
      <c r="I9" s="7" t="s">
        <v>3</v>
      </c>
      <c r="K9" s="6" t="n">
        <f aca="false">C9-G9</f>
        <v>-4</v>
      </c>
      <c r="P9" s="4" t="s">
        <v>10</v>
      </c>
      <c r="Q9" s="5" t="str">
        <f aca="false">IF(R9&gt;0,"(+",IF(R9=0,"","("))</f>
        <v>(</v>
      </c>
      <c r="R9" s="6" t="n">
        <f aca="true">ROUND(RAND()*10,0)-ROUND(RAND()*20,0)</f>
        <v>-8</v>
      </c>
      <c r="S9" s="6" t="str">
        <f aca="false">IF(R9=0,"",")")</f>
        <v>)</v>
      </c>
      <c r="T9" s="7" t="s">
        <v>27</v>
      </c>
      <c r="U9" s="5" t="str">
        <f aca="false">IF(V9&gt;0,"(+",IF(V9=0,"","("))</f>
        <v>(+</v>
      </c>
      <c r="V9" s="6" t="n">
        <f aca="true">ROUND(RAND()*10,0)-ROUND(RAND()*20,0)</f>
        <v>2</v>
      </c>
      <c r="W9" s="6" t="str">
        <f aca="false">IF(V9=0,"",")")</f>
        <v>)</v>
      </c>
      <c r="X9" s="7" t="s">
        <v>3</v>
      </c>
      <c r="Z9" s="6" t="n">
        <f aca="false">R9-V9</f>
        <v>-10</v>
      </c>
    </row>
    <row r="10" customFormat="false" ht="13.5" hidden="false" customHeight="true" outlineLevel="0" collapsed="false">
      <c r="A10" s="4" t="s">
        <v>11</v>
      </c>
      <c r="B10" s="5" t="str">
        <f aca="false">IF(C10&gt;0,"(+",IF(C10=0,"","("))</f>
        <v>(</v>
      </c>
      <c r="C10" s="6" t="n">
        <f aca="true">ROUND(RAND()*10,0)-ROUND(RAND()*20,0)</f>
        <v>-6</v>
      </c>
      <c r="D10" s="6" t="str">
        <f aca="false">IF(C10=0,"",")")</f>
        <v>)</v>
      </c>
      <c r="E10" s="7" t="s">
        <v>27</v>
      </c>
      <c r="F10" s="5" t="str">
        <f aca="false">IF(G10&gt;0,"(+",IF(G10=0,"","("))</f>
        <v>(</v>
      </c>
      <c r="G10" s="6" t="n">
        <f aca="true">ROUND(RAND()*10,0)-ROUND(RAND()*20,0)</f>
        <v>-13</v>
      </c>
      <c r="H10" s="6" t="str">
        <f aca="false">IF(G10=0,"",")")</f>
        <v>)</v>
      </c>
      <c r="I10" s="7" t="s">
        <v>3</v>
      </c>
      <c r="K10" s="6" t="n">
        <f aca="false">C10-G10</f>
        <v>7</v>
      </c>
      <c r="P10" s="4" t="s">
        <v>11</v>
      </c>
      <c r="Q10" s="5" t="str">
        <f aca="false">IF(R10&gt;0,"(+",IF(R10=0,"","("))</f>
        <v>(+</v>
      </c>
      <c r="R10" s="6" t="n">
        <f aca="true">ROUND(RAND()*10,0)-ROUND(RAND()*20,0)</f>
        <v>6</v>
      </c>
      <c r="S10" s="6" t="str">
        <f aca="false">IF(R10=0,"",")")</f>
        <v>)</v>
      </c>
      <c r="T10" s="7" t="s">
        <v>27</v>
      </c>
      <c r="U10" s="5" t="str">
        <f aca="false">IF(V10&gt;0,"(+",IF(V10=0,"","("))</f>
        <v>(+</v>
      </c>
      <c r="V10" s="6" t="n">
        <f aca="true">ROUND(RAND()*10,0)-ROUND(RAND()*20,0)</f>
        <v>2</v>
      </c>
      <c r="W10" s="6" t="str">
        <f aca="false">IF(V10=0,"",")")</f>
        <v>)</v>
      </c>
      <c r="X10" s="7" t="s">
        <v>3</v>
      </c>
      <c r="Z10" s="6" t="n">
        <f aca="false">R10-V10</f>
        <v>4</v>
      </c>
    </row>
    <row r="11" customFormat="false" ht="13.5" hidden="false" customHeight="true" outlineLevel="0" collapsed="false">
      <c r="A11" s="4" t="s">
        <v>12</v>
      </c>
      <c r="B11" s="5" t="str">
        <f aca="false">IF(C11&gt;0,"(+",IF(C11=0,"","("))</f>
        <v>(</v>
      </c>
      <c r="C11" s="6" t="n">
        <f aca="true">ROUND(RAND()*10,0)-ROUND(RAND()*20,0)</f>
        <v>-7</v>
      </c>
      <c r="D11" s="6" t="str">
        <f aca="false">IF(C11=0,"",")")</f>
        <v>)</v>
      </c>
      <c r="E11" s="7" t="s">
        <v>27</v>
      </c>
      <c r="F11" s="5" t="str">
        <f aca="false">IF(G11&gt;0,"(+",IF(G11=0,"","("))</f>
        <v>(</v>
      </c>
      <c r="G11" s="6" t="n">
        <f aca="true">ROUND(RAND()*10,0)-ROUND(RAND()*20,0)</f>
        <v>-12</v>
      </c>
      <c r="H11" s="6" t="str">
        <f aca="false">IF(G11=0,"",")")</f>
        <v>)</v>
      </c>
      <c r="I11" s="7" t="s">
        <v>3</v>
      </c>
      <c r="K11" s="6" t="n">
        <f aca="false">C11-G11</f>
        <v>5</v>
      </c>
      <c r="P11" s="4" t="s">
        <v>12</v>
      </c>
      <c r="Q11" s="5" t="str">
        <f aca="false">IF(R11&gt;0,"(+",IF(R11=0,"","("))</f>
        <v>(</v>
      </c>
      <c r="R11" s="6" t="n">
        <f aca="true">ROUND(RAND()*10,0)-ROUND(RAND()*20,0)</f>
        <v>-13</v>
      </c>
      <c r="S11" s="6" t="str">
        <f aca="false">IF(R11=0,"",")")</f>
        <v>)</v>
      </c>
      <c r="T11" s="7" t="s">
        <v>27</v>
      </c>
      <c r="U11" s="5" t="str">
        <f aca="false">IF(V11&gt;0,"(+",IF(V11=0,"","("))</f>
        <v>(</v>
      </c>
      <c r="V11" s="6" t="n">
        <f aca="true">ROUND(RAND()*10,0)-ROUND(RAND()*20,0)</f>
        <v>-2</v>
      </c>
      <c r="W11" s="6" t="str">
        <f aca="false">IF(V11=0,"",")")</f>
        <v>)</v>
      </c>
      <c r="X11" s="7" t="s">
        <v>3</v>
      </c>
      <c r="Z11" s="6" t="n">
        <f aca="false">R11-V11</f>
        <v>-11</v>
      </c>
    </row>
    <row r="12" customFormat="false" ht="13.5" hidden="false" customHeight="true" outlineLevel="0" collapsed="false">
      <c r="A12" s="4" t="s">
        <v>13</v>
      </c>
      <c r="B12" s="5" t="str">
        <f aca="false">IF(C12&gt;0,"(+",IF(C12=0,"","("))</f>
        <v>(</v>
      </c>
      <c r="C12" s="6" t="n">
        <f aca="true">ROUND(RAND()*10,0)-ROUND(RAND()*20,0)</f>
        <v>-12</v>
      </c>
      <c r="D12" s="6" t="str">
        <f aca="false">IF(C12=0,"",")")</f>
        <v>)</v>
      </c>
      <c r="E12" s="7" t="s">
        <v>27</v>
      </c>
      <c r="F12" s="5" t="str">
        <f aca="false">IF(G12&gt;0,"(+",IF(G12=0,"","("))</f>
        <v>(</v>
      </c>
      <c r="G12" s="6" t="n">
        <f aca="true">ROUND(RAND()*10,0)-ROUND(RAND()*20,0)</f>
        <v>-2</v>
      </c>
      <c r="H12" s="6" t="str">
        <f aca="false">IF(G12=0,"",")")</f>
        <v>)</v>
      </c>
      <c r="I12" s="7" t="s">
        <v>3</v>
      </c>
      <c r="K12" s="6" t="n">
        <f aca="false">C12-G12</f>
        <v>-10</v>
      </c>
      <c r="P12" s="4" t="s">
        <v>13</v>
      </c>
      <c r="Q12" s="5" t="str">
        <f aca="false">IF(R12&gt;0,"(+",IF(R12=0,"","("))</f>
        <v>(</v>
      </c>
      <c r="R12" s="6" t="n">
        <f aca="true">ROUND(RAND()*10,0)-ROUND(RAND()*20,0)</f>
        <v>-17</v>
      </c>
      <c r="S12" s="6" t="str">
        <f aca="false">IF(R12=0,"",")")</f>
        <v>)</v>
      </c>
      <c r="T12" s="7" t="s">
        <v>27</v>
      </c>
      <c r="U12" s="5" t="str">
        <f aca="false">IF(V12&gt;0,"(+",IF(V12=0,"","("))</f>
        <v>(</v>
      </c>
      <c r="V12" s="6" t="n">
        <f aca="true">ROUND(RAND()*10,0)-ROUND(RAND()*20,0)</f>
        <v>-1</v>
      </c>
      <c r="W12" s="6" t="str">
        <f aca="false">IF(V12=0,"",")")</f>
        <v>)</v>
      </c>
      <c r="X12" s="7" t="s">
        <v>3</v>
      </c>
      <c r="Z12" s="6" t="n">
        <f aca="false">R12-V12</f>
        <v>-16</v>
      </c>
    </row>
    <row r="13" customFormat="false" ht="13.5" hidden="false" customHeight="true" outlineLevel="0" collapsed="false">
      <c r="A13" s="4" t="s">
        <v>14</v>
      </c>
      <c r="B13" s="5" t="str">
        <f aca="false">IF(C13&gt;0,"(+",IF(C13=0,"","("))</f>
        <v>(</v>
      </c>
      <c r="C13" s="6" t="n">
        <f aca="true">ROUND(RAND()*10,0)-ROUND(RAND()*20,0)</f>
        <v>-2</v>
      </c>
      <c r="D13" s="6" t="str">
        <f aca="false">IF(C13=0,"",")")</f>
        <v>)</v>
      </c>
      <c r="E13" s="7" t="s">
        <v>26</v>
      </c>
      <c r="F13" s="5" t="str">
        <f aca="false">IF(G13&gt;0,"(+",IF(G13=0,"","("))</f>
        <v>(</v>
      </c>
      <c r="G13" s="6" t="n">
        <f aca="true">ROUND(RAND()*10,0)-ROUND(RAND()*20,0)</f>
        <v>-16</v>
      </c>
      <c r="H13" s="6" t="str">
        <f aca="false">IF(G13=0,"",")")</f>
        <v>)</v>
      </c>
      <c r="I13" s="7" t="s">
        <v>3</v>
      </c>
      <c r="K13" s="6" t="n">
        <f aca="false">C13+G13</f>
        <v>-18</v>
      </c>
      <c r="P13" s="4" t="s">
        <v>14</v>
      </c>
      <c r="Q13" s="5" t="str">
        <f aca="false">IF(R13&gt;0,"(+",IF(R13=0,"","("))</f>
        <v>(</v>
      </c>
      <c r="R13" s="6" t="n">
        <f aca="true">ROUND(RAND()*10,0)-ROUND(RAND()*20,0)</f>
        <v>-1</v>
      </c>
      <c r="S13" s="6" t="str">
        <f aca="false">IF(R13=0,"",")")</f>
        <v>)</v>
      </c>
      <c r="T13" s="7" t="s">
        <v>26</v>
      </c>
      <c r="U13" s="5" t="str">
        <f aca="false">IF(V13&gt;0,"(+",IF(V13=0,"","("))</f>
        <v>(+</v>
      </c>
      <c r="V13" s="6" t="n">
        <f aca="true">ROUND(RAND()*10,0)-ROUND(RAND()*20,0)</f>
        <v>1</v>
      </c>
      <c r="W13" s="6" t="str">
        <f aca="false">IF(V13=0,"",")")</f>
        <v>)</v>
      </c>
      <c r="X13" s="7" t="s">
        <v>3</v>
      </c>
      <c r="Z13" s="6" t="n">
        <f aca="false">R13+V13</f>
        <v>0</v>
      </c>
    </row>
    <row r="14" customFormat="false" ht="13.5" hidden="false" customHeight="true" outlineLevel="0" collapsed="false">
      <c r="A14" s="4" t="s">
        <v>15</v>
      </c>
      <c r="B14" s="5" t="str">
        <f aca="false">IF(C14&gt;0,"(+",IF(C14=0,"","("))</f>
        <v>(+</v>
      </c>
      <c r="C14" s="6" t="n">
        <f aca="true">ROUND(RAND()*10,0)-ROUND(RAND()*20,0)</f>
        <v>3</v>
      </c>
      <c r="D14" s="6" t="str">
        <f aca="false">IF(C14=0,"",")")</f>
        <v>)</v>
      </c>
      <c r="E14" s="7" t="s">
        <v>26</v>
      </c>
      <c r="F14" s="5" t="str">
        <f aca="false">IF(G14&gt;0,"(+",IF(G14=0,"","("))</f>
        <v>(</v>
      </c>
      <c r="G14" s="6" t="n">
        <f aca="true">ROUND(RAND()*10,0)-ROUND(RAND()*20,0)</f>
        <v>-12</v>
      </c>
      <c r="H14" s="6" t="str">
        <f aca="false">IF(G14=0,"",")")</f>
        <v>)</v>
      </c>
      <c r="I14" s="7" t="s">
        <v>3</v>
      </c>
      <c r="K14" s="6" t="n">
        <f aca="false">C14+G14</f>
        <v>-9</v>
      </c>
      <c r="P14" s="4" t="s">
        <v>15</v>
      </c>
      <c r="Q14" s="5" t="str">
        <f aca="false">IF(R14&gt;0,"(+",IF(R14=0,"","("))</f>
        <v>(</v>
      </c>
      <c r="R14" s="6" t="n">
        <f aca="true">ROUND(RAND()*10,0)-ROUND(RAND()*20,0)</f>
        <v>-1</v>
      </c>
      <c r="S14" s="6" t="str">
        <f aca="false">IF(R14=0,"",")")</f>
        <v>)</v>
      </c>
      <c r="T14" s="7" t="s">
        <v>26</v>
      </c>
      <c r="U14" s="5" t="str">
        <f aca="false">IF(V14&gt;0,"(+",IF(V14=0,"","("))</f>
        <v>(</v>
      </c>
      <c r="V14" s="6" t="n">
        <f aca="true">ROUND(RAND()*10,0)-ROUND(RAND()*20,0)</f>
        <v>-19</v>
      </c>
      <c r="W14" s="6" t="str">
        <f aca="false">IF(V14=0,"",")")</f>
        <v>)</v>
      </c>
      <c r="X14" s="7" t="s">
        <v>3</v>
      </c>
      <c r="Z14" s="6" t="n">
        <f aca="false">R14+V14</f>
        <v>-20</v>
      </c>
    </row>
    <row r="15" customFormat="false" ht="13.5" hidden="false" customHeight="true" outlineLevel="0" collapsed="false">
      <c r="A15" s="4" t="s">
        <v>16</v>
      </c>
      <c r="B15" s="5" t="str">
        <f aca="false">IF(C15&gt;0,"(+",IF(C15=0,"","("))</f>
        <v>(+</v>
      </c>
      <c r="C15" s="6" t="n">
        <f aca="true">ROUND(RAND()*10,0)-ROUND(RAND()*20,0)</f>
        <v>6</v>
      </c>
      <c r="D15" s="6" t="str">
        <f aca="false">IF(C15=0,"",")")</f>
        <v>)</v>
      </c>
      <c r="E15" s="7" t="s">
        <v>27</v>
      </c>
      <c r="F15" s="5" t="str">
        <f aca="false">IF(G15&gt;0,"(+",IF(G15=0,"","("))</f>
        <v/>
      </c>
      <c r="G15" s="6" t="n">
        <f aca="true">ROUND(RAND()*10,0)-ROUND(RAND()*20,0)</f>
        <v>0</v>
      </c>
      <c r="H15" s="6" t="str">
        <f aca="false">IF(G15=0,"",")")</f>
        <v/>
      </c>
      <c r="I15" s="7" t="s">
        <v>3</v>
      </c>
      <c r="K15" s="6" t="n">
        <f aca="false">C15-G15</f>
        <v>6</v>
      </c>
      <c r="P15" s="4" t="s">
        <v>16</v>
      </c>
      <c r="Q15" s="5" t="str">
        <f aca="false">IF(R15&gt;0,"(+",IF(R15=0,"","("))</f>
        <v>(+</v>
      </c>
      <c r="R15" s="6" t="n">
        <f aca="true">ROUND(RAND()*10,0)-ROUND(RAND()*20,0)</f>
        <v>6</v>
      </c>
      <c r="S15" s="6" t="str">
        <f aca="false">IF(R15=0,"",")")</f>
        <v>)</v>
      </c>
      <c r="T15" s="7" t="s">
        <v>27</v>
      </c>
      <c r="U15" s="5" t="str">
        <f aca="false">IF(V15&gt;0,"(+",IF(V15=0,"","("))</f>
        <v>(</v>
      </c>
      <c r="V15" s="6" t="n">
        <f aca="true">ROUND(RAND()*10,0)-ROUND(RAND()*20,0)</f>
        <v>-18</v>
      </c>
      <c r="W15" s="6" t="str">
        <f aca="false">IF(V15=0,"",")")</f>
        <v>)</v>
      </c>
      <c r="X15" s="7" t="s">
        <v>3</v>
      </c>
      <c r="Z15" s="6" t="n">
        <f aca="false">R15-V15</f>
        <v>24</v>
      </c>
    </row>
    <row r="16" customFormat="false" ht="13.5" hidden="false" customHeight="true" outlineLevel="0" collapsed="false">
      <c r="A16" s="4" t="s">
        <v>17</v>
      </c>
      <c r="B16" s="5" t="str">
        <f aca="false">IF(C16&gt;0,"(+",IF(C16=0,"","("))</f>
        <v>(</v>
      </c>
      <c r="C16" s="6" t="n">
        <f aca="true">ROUND(RAND()*10,0)-ROUND(RAND()*20,0)</f>
        <v>-6</v>
      </c>
      <c r="D16" s="6" t="str">
        <f aca="false">IF(C16=0,"",")")</f>
        <v>)</v>
      </c>
      <c r="E16" s="7" t="s">
        <v>27</v>
      </c>
      <c r="F16" s="5" t="str">
        <f aca="false">IF(G16&gt;0,"(+",IF(G16=0,"","("))</f>
        <v>(</v>
      </c>
      <c r="G16" s="6" t="n">
        <f aca="true">ROUND(RAND()*10,0)-ROUND(RAND()*20,0)</f>
        <v>-3</v>
      </c>
      <c r="H16" s="6" t="str">
        <f aca="false">IF(G16=0,"",")")</f>
        <v>)</v>
      </c>
      <c r="I16" s="7" t="s">
        <v>3</v>
      </c>
      <c r="K16" s="6" t="n">
        <f aca="false">C16-G16</f>
        <v>-3</v>
      </c>
      <c r="P16" s="4" t="s">
        <v>17</v>
      </c>
      <c r="Q16" s="5" t="str">
        <f aca="false">IF(R16&gt;0,"(+",IF(R16=0,"","("))</f>
        <v>(</v>
      </c>
      <c r="R16" s="6" t="n">
        <f aca="true">ROUND(RAND()*10,0)-ROUND(RAND()*20,0)</f>
        <v>-11</v>
      </c>
      <c r="S16" s="6" t="str">
        <f aca="false">IF(R16=0,"",")")</f>
        <v>)</v>
      </c>
      <c r="T16" s="7" t="s">
        <v>27</v>
      </c>
      <c r="U16" s="5" t="str">
        <f aca="false">IF(V16&gt;0,"(+",IF(V16=0,"","("))</f>
        <v>(+</v>
      </c>
      <c r="V16" s="6" t="n">
        <f aca="true">ROUND(RAND()*10,0)-ROUND(RAND()*20,0)</f>
        <v>5</v>
      </c>
      <c r="W16" s="6" t="str">
        <f aca="false">IF(V16=0,"",")")</f>
        <v>)</v>
      </c>
      <c r="X16" s="7" t="s">
        <v>3</v>
      </c>
      <c r="Z16" s="6" t="n">
        <f aca="false">R16-V16</f>
        <v>-16</v>
      </c>
    </row>
    <row r="17" customFormat="false" ht="13.5" hidden="false" customHeight="true" outlineLevel="0" collapsed="false">
      <c r="A17" s="4" t="s">
        <v>18</v>
      </c>
      <c r="B17" s="5" t="str">
        <f aca="false">IF(C17&gt;0,"(+",IF(C17=0,"","("))</f>
        <v>(</v>
      </c>
      <c r="C17" s="6" t="n">
        <f aca="true">ROUND(RAND()*10,0)-ROUND(RAND()*20,0)</f>
        <v>-9</v>
      </c>
      <c r="D17" s="6" t="str">
        <f aca="false">IF(C17=0,"",")")</f>
        <v>)</v>
      </c>
      <c r="E17" s="7" t="s">
        <v>26</v>
      </c>
      <c r="F17" s="5" t="str">
        <f aca="false">IF(G17&gt;0,"(+",IF(G17=0,"","("))</f>
        <v>(+</v>
      </c>
      <c r="G17" s="6" t="n">
        <f aca="true">ROUND(RAND()*10,0)-ROUND(RAND()*20,0)</f>
        <v>2</v>
      </c>
      <c r="H17" s="6" t="str">
        <f aca="false">IF(G17=0,"",")")</f>
        <v>)</v>
      </c>
      <c r="I17" s="7" t="s">
        <v>3</v>
      </c>
      <c r="K17" s="6" t="n">
        <f aca="false">C17+G17</f>
        <v>-7</v>
      </c>
      <c r="P17" s="4" t="s">
        <v>18</v>
      </c>
      <c r="Q17" s="5" t="str">
        <f aca="false">IF(R17&gt;0,"(+",IF(R17=0,"","("))</f>
        <v>(</v>
      </c>
      <c r="R17" s="6" t="n">
        <f aca="true">ROUND(RAND()*10,0)-ROUND(RAND()*20,0)</f>
        <v>-2</v>
      </c>
      <c r="S17" s="6" t="str">
        <f aca="false">IF(R17=0,"",")")</f>
        <v>)</v>
      </c>
      <c r="T17" s="7" t="s">
        <v>26</v>
      </c>
      <c r="U17" s="5" t="str">
        <f aca="false">IF(V17&gt;0,"(+",IF(V17=0,"","("))</f>
        <v>(</v>
      </c>
      <c r="V17" s="6" t="n">
        <f aca="true">ROUND(RAND()*10,0)-ROUND(RAND()*20,0)</f>
        <v>-12</v>
      </c>
      <c r="W17" s="6" t="str">
        <f aca="false">IF(V17=0,"",")")</f>
        <v>)</v>
      </c>
      <c r="X17" s="7" t="s">
        <v>3</v>
      </c>
      <c r="Z17" s="6" t="n">
        <f aca="false">R17+V17</f>
        <v>-14</v>
      </c>
    </row>
    <row r="18" customFormat="false" ht="13.5" hidden="false" customHeight="true" outlineLevel="0" collapsed="false">
      <c r="A18" s="4" t="s">
        <v>19</v>
      </c>
      <c r="B18" s="5" t="str">
        <f aca="false">IF(C18&gt;0,"(+",IF(C18=0,"","("))</f>
        <v>(</v>
      </c>
      <c r="C18" s="6" t="n">
        <f aca="true">ROUND(RAND()*10,0)-ROUND(RAND()*20,0)</f>
        <v>-15</v>
      </c>
      <c r="D18" s="6" t="str">
        <f aca="false">IF(C18=0,"",")")</f>
        <v>)</v>
      </c>
      <c r="E18" s="7" t="s">
        <v>26</v>
      </c>
      <c r="F18" s="5" t="str">
        <f aca="false">IF(G18&gt;0,"(+",IF(G18=0,"","("))</f>
        <v>(</v>
      </c>
      <c r="G18" s="6" t="n">
        <f aca="true">ROUND(RAND()*10,0)-ROUND(RAND()*20,0)</f>
        <v>-12</v>
      </c>
      <c r="H18" s="6" t="str">
        <f aca="false">IF(G18=0,"",")")</f>
        <v>)</v>
      </c>
      <c r="I18" s="7" t="s">
        <v>3</v>
      </c>
      <c r="K18" s="6" t="n">
        <f aca="false">C18+G18</f>
        <v>-27</v>
      </c>
      <c r="P18" s="4" t="s">
        <v>19</v>
      </c>
      <c r="Q18" s="5" t="str">
        <f aca="false">IF(R18&gt;0,"(+",IF(R18=0,"","("))</f>
        <v>(</v>
      </c>
      <c r="R18" s="6" t="n">
        <f aca="true">ROUND(RAND()*10,0)-ROUND(RAND()*20,0)</f>
        <v>-5</v>
      </c>
      <c r="S18" s="6" t="str">
        <f aca="false">IF(R18=0,"",")")</f>
        <v>)</v>
      </c>
      <c r="T18" s="7" t="s">
        <v>26</v>
      </c>
      <c r="U18" s="5" t="str">
        <f aca="false">IF(V18&gt;0,"(+",IF(V18=0,"","("))</f>
        <v>(+</v>
      </c>
      <c r="V18" s="6" t="n">
        <f aca="true">ROUND(RAND()*10,0)-ROUND(RAND()*20,0)</f>
        <v>3</v>
      </c>
      <c r="W18" s="6" t="str">
        <f aca="false">IF(V18=0,"",")")</f>
        <v>)</v>
      </c>
      <c r="X18" s="7" t="s">
        <v>3</v>
      </c>
      <c r="Z18" s="6" t="n">
        <f aca="false">R18+V18</f>
        <v>-2</v>
      </c>
    </row>
    <row r="19" customFormat="false" ht="13.5" hidden="false" customHeight="true" outlineLevel="0" collapsed="false">
      <c r="A19" s="4" t="s">
        <v>20</v>
      </c>
      <c r="B19" s="5" t="str">
        <f aca="false">IF(C19&gt;0,"(+",IF(C19=0,"","("))</f>
        <v>(</v>
      </c>
      <c r="C19" s="6" t="n">
        <f aca="true">ROUND(RAND()*10,0)-ROUND(RAND()*20,0)</f>
        <v>-8</v>
      </c>
      <c r="D19" s="6" t="str">
        <f aca="false">IF(C19=0,"",")")</f>
        <v>)</v>
      </c>
      <c r="E19" s="7" t="s">
        <v>27</v>
      </c>
      <c r="F19" s="5" t="str">
        <f aca="false">IF(G19&gt;0,"(+",IF(G19=0,"","("))</f>
        <v>(</v>
      </c>
      <c r="G19" s="6" t="n">
        <f aca="true">ROUND(RAND()*10,0)-ROUND(RAND()*20,0)</f>
        <v>-12</v>
      </c>
      <c r="H19" s="6" t="str">
        <f aca="false">IF(G19=0,"",")")</f>
        <v>)</v>
      </c>
      <c r="I19" s="7" t="s">
        <v>3</v>
      </c>
      <c r="K19" s="6" t="n">
        <f aca="false">C19-G19</f>
        <v>4</v>
      </c>
      <c r="P19" s="4" t="s">
        <v>20</v>
      </c>
      <c r="Q19" s="5" t="str">
        <f aca="false">IF(R19&gt;0,"(+",IF(R19=0,"","("))</f>
        <v/>
      </c>
      <c r="R19" s="6" t="n">
        <f aca="true">ROUND(RAND()*10,0)-ROUND(RAND()*20,0)</f>
        <v>0</v>
      </c>
      <c r="S19" s="6" t="str">
        <f aca="false">IF(R19=0,"",")")</f>
        <v/>
      </c>
      <c r="T19" s="7" t="s">
        <v>27</v>
      </c>
      <c r="U19" s="5" t="str">
        <f aca="false">IF(V19&gt;0,"(+",IF(V19=0,"","("))</f>
        <v>(</v>
      </c>
      <c r="V19" s="6" t="n">
        <f aca="true">ROUND(RAND()*10,0)-ROUND(RAND()*20,0)</f>
        <v>-5</v>
      </c>
      <c r="W19" s="6" t="str">
        <f aca="false">IF(V19=0,"",")")</f>
        <v>)</v>
      </c>
      <c r="X19" s="7" t="s">
        <v>3</v>
      </c>
      <c r="Z19" s="6" t="n">
        <f aca="false">R19-V19</f>
        <v>5</v>
      </c>
    </row>
    <row r="20" customFormat="false" ht="13.5" hidden="false" customHeight="true" outlineLevel="0" collapsed="false">
      <c r="A20" s="4" t="s">
        <v>21</v>
      </c>
      <c r="B20" s="5" t="str">
        <f aca="false">IF(C20&gt;0,"(+",IF(C20=0,"","("))</f>
        <v>(+</v>
      </c>
      <c r="C20" s="6" t="n">
        <f aca="true">ROUND(RAND()*10,0)-ROUND(RAND()*20,0)</f>
        <v>6</v>
      </c>
      <c r="D20" s="6" t="str">
        <f aca="false">IF(C20=0,"",")")</f>
        <v>)</v>
      </c>
      <c r="E20" s="7" t="s">
        <v>27</v>
      </c>
      <c r="F20" s="5" t="str">
        <f aca="false">IF(G20&gt;0,"(+",IF(G20=0,"","("))</f>
        <v>(</v>
      </c>
      <c r="G20" s="6" t="n">
        <f aca="true">ROUND(RAND()*10,0)-ROUND(RAND()*20,0)</f>
        <v>-8</v>
      </c>
      <c r="H20" s="6" t="str">
        <f aca="false">IF(G20=0,"",")")</f>
        <v>)</v>
      </c>
      <c r="I20" s="7" t="s">
        <v>3</v>
      </c>
      <c r="K20" s="6" t="n">
        <f aca="false">C20-G20</f>
        <v>14</v>
      </c>
      <c r="P20" s="4" t="s">
        <v>21</v>
      </c>
      <c r="Q20" s="5" t="str">
        <f aca="false">IF(R20&gt;0,"(+",IF(R20=0,"","("))</f>
        <v>(</v>
      </c>
      <c r="R20" s="6" t="n">
        <f aca="true">ROUND(RAND()*10,0)-ROUND(RAND()*20,0)</f>
        <v>-18</v>
      </c>
      <c r="S20" s="6" t="str">
        <f aca="false">IF(R20=0,"",")")</f>
        <v>)</v>
      </c>
      <c r="T20" s="7" t="s">
        <v>27</v>
      </c>
      <c r="U20" s="5" t="str">
        <f aca="false">IF(V20&gt;0,"(+",IF(V20=0,"","("))</f>
        <v>(</v>
      </c>
      <c r="V20" s="6" t="n">
        <f aca="true">ROUND(RAND()*10,0)-ROUND(RAND()*20,0)</f>
        <v>-3</v>
      </c>
      <c r="W20" s="6" t="str">
        <f aca="false">IF(V20=0,"",")")</f>
        <v>)</v>
      </c>
      <c r="X20" s="7" t="s">
        <v>3</v>
      </c>
      <c r="Z20" s="6" t="n">
        <f aca="false">R20-V20</f>
        <v>-15</v>
      </c>
    </row>
    <row r="21" customFormat="false" ht="13.5" hidden="false" customHeight="true" outlineLevel="0" collapsed="false">
      <c r="A21" s="4" t="s">
        <v>22</v>
      </c>
      <c r="B21" s="5" t="str">
        <f aca="false">IF(C21&gt;0,"(+",IF(C21=0,"","("))</f>
        <v>(+</v>
      </c>
      <c r="C21" s="6" t="n">
        <f aca="true">ROUND(RAND()*10,0)-ROUND(RAND()*20,0)</f>
        <v>5</v>
      </c>
      <c r="D21" s="6" t="str">
        <f aca="false">IF(C21=0,"",")")</f>
        <v>)</v>
      </c>
      <c r="E21" s="7" t="s">
        <v>26</v>
      </c>
      <c r="F21" s="5" t="str">
        <f aca="false">IF(G21&gt;0,"(+",IF(G21=0,"","("))</f>
        <v>(+</v>
      </c>
      <c r="G21" s="6" t="n">
        <f aca="true">ROUND(RAND()*10,0)-ROUND(RAND()*20,0)</f>
        <v>6</v>
      </c>
      <c r="H21" s="6" t="str">
        <f aca="false">IF(G21=0,"",")")</f>
        <v>)</v>
      </c>
      <c r="I21" s="7" t="s">
        <v>3</v>
      </c>
      <c r="K21" s="6" t="n">
        <f aca="false">C21+G21</f>
        <v>11</v>
      </c>
      <c r="P21" s="4" t="s">
        <v>22</v>
      </c>
      <c r="Q21" s="5" t="str">
        <f aca="false">IF(R21&gt;0,"(+",IF(R21=0,"","("))</f>
        <v>(</v>
      </c>
      <c r="R21" s="6" t="n">
        <f aca="true">ROUND(RAND()*10,0)-ROUND(RAND()*20,0)</f>
        <v>-10</v>
      </c>
      <c r="S21" s="6" t="str">
        <f aca="false">IF(R21=0,"",")")</f>
        <v>)</v>
      </c>
      <c r="T21" s="7" t="s">
        <v>26</v>
      </c>
      <c r="U21" s="5" t="str">
        <f aca="false">IF(V21&gt;0,"(+",IF(V21=0,"","("))</f>
        <v>(</v>
      </c>
      <c r="V21" s="6" t="n">
        <f aca="true">ROUND(RAND()*10,0)-ROUND(RAND()*20,0)</f>
        <v>-5</v>
      </c>
      <c r="W21" s="6" t="str">
        <f aca="false">IF(V21=0,"",")")</f>
        <v>)</v>
      </c>
      <c r="X21" s="7" t="s">
        <v>3</v>
      </c>
      <c r="Z21" s="6" t="n">
        <f aca="false">R21+V21</f>
        <v>-15</v>
      </c>
    </row>
    <row r="22" customFormat="false" ht="13.5" hidden="false" customHeight="true" outlineLevel="0" collapsed="false">
      <c r="A22" s="4" t="s">
        <v>23</v>
      </c>
      <c r="B22" s="5" t="str">
        <f aca="false">IF(C22&gt;0,"(+",IF(C22=0,"","("))</f>
        <v>(</v>
      </c>
      <c r="C22" s="6" t="n">
        <f aca="true">ROUND(RAND()*10,0)-ROUND(RAND()*20,0)</f>
        <v>-4</v>
      </c>
      <c r="D22" s="6" t="str">
        <f aca="false">IF(C22=0,"",")")</f>
        <v>)</v>
      </c>
      <c r="E22" s="7" t="s">
        <v>27</v>
      </c>
      <c r="F22" s="5" t="str">
        <f aca="false">IF(G22&gt;0,"(+",IF(G22=0,"","("))</f>
        <v>(+</v>
      </c>
      <c r="G22" s="6" t="n">
        <f aca="true">ROUND(RAND()*10,0)-ROUND(RAND()*20,0)</f>
        <v>4</v>
      </c>
      <c r="H22" s="6" t="str">
        <f aca="false">IF(G22=0,"",")")</f>
        <v>)</v>
      </c>
      <c r="I22" s="7" t="s">
        <v>3</v>
      </c>
      <c r="K22" s="6" t="n">
        <f aca="false">C22-G22</f>
        <v>-8</v>
      </c>
      <c r="P22" s="4" t="s">
        <v>23</v>
      </c>
      <c r="Q22" s="5" t="str">
        <f aca="false">IF(R22&gt;0,"(+",IF(R22=0,"","("))</f>
        <v>(</v>
      </c>
      <c r="R22" s="6" t="n">
        <f aca="true">ROUND(RAND()*10,0)-ROUND(RAND()*20,0)</f>
        <v>-2</v>
      </c>
      <c r="S22" s="6" t="str">
        <f aca="false">IF(R22=0,"",")")</f>
        <v>)</v>
      </c>
      <c r="T22" s="7" t="s">
        <v>27</v>
      </c>
      <c r="U22" s="5" t="str">
        <f aca="false">IF(V22&gt;0,"(+",IF(V22=0,"","("))</f>
        <v>(</v>
      </c>
      <c r="V22" s="6" t="n">
        <f aca="true">ROUND(RAND()*10,0)-ROUND(RAND()*20,0)</f>
        <v>-9</v>
      </c>
      <c r="W22" s="6" t="str">
        <f aca="false">IF(V22=0,"",")")</f>
        <v>)</v>
      </c>
      <c r="X22" s="7" t="s">
        <v>3</v>
      </c>
      <c r="Z22" s="6" t="n">
        <f aca="false">R22-V22</f>
        <v>7</v>
      </c>
    </row>
    <row r="23" customFormat="false" ht="13.5" hidden="false" customHeight="true" outlineLevel="0" collapsed="false">
      <c r="B23" s="5"/>
      <c r="C23" s="6"/>
      <c r="D23" s="6"/>
      <c r="F23" s="5"/>
      <c r="G23" s="6"/>
      <c r="H23" s="6"/>
    </row>
    <row r="24" customFormat="false" ht="13.5" hidden="false" customHeight="true" outlineLevel="0" collapsed="false">
      <c r="B24" s="5"/>
      <c r="C24" s="3" t="s">
        <v>34</v>
      </c>
      <c r="D24" s="6"/>
      <c r="F24" s="5"/>
      <c r="G24" s="6"/>
      <c r="H24" s="6"/>
    </row>
    <row r="25" customFormat="false" ht="13.5" hidden="false" customHeight="true" outlineLevel="0" collapsed="false">
      <c r="B25" s="5"/>
      <c r="C25" s="6"/>
      <c r="D25" s="6"/>
      <c r="F25" s="5"/>
      <c r="G25" s="6"/>
      <c r="H25" s="6"/>
    </row>
    <row r="26" customFormat="false" ht="13.5" hidden="false" customHeight="true" outlineLevel="0" collapsed="false">
      <c r="A26" s="4" t="s">
        <v>1</v>
      </c>
      <c r="B26" s="5"/>
      <c r="C26" s="6" t="n">
        <f aca="true">ROUND(RAND()*10,0)-ROUND(RAND()*20,0)</f>
        <v>1</v>
      </c>
      <c r="D26" s="6"/>
      <c r="E26" s="7" t="s">
        <v>26</v>
      </c>
      <c r="F26" s="5" t="str">
        <f aca="false">IF(G26&lt;0,"(","")</f>
        <v/>
      </c>
      <c r="G26" s="6" t="n">
        <f aca="true">ROUND(RAND()*10,0)-ROUND(RAND()*20,0)</f>
        <v>4</v>
      </c>
      <c r="H26" s="6" t="str">
        <f aca="false">IF(G26&lt;0,")","")</f>
        <v/>
      </c>
      <c r="I26" s="7" t="s">
        <v>3</v>
      </c>
      <c r="K26" s="6" t="n">
        <f aca="false">C26+G26</f>
        <v>5</v>
      </c>
      <c r="P26" s="4" t="s">
        <v>1</v>
      </c>
      <c r="Q26" s="5"/>
      <c r="R26" s="6" t="n">
        <f aca="true">ROUND(RAND()*10,0)-ROUND(RAND()*20,0)</f>
        <v>-10</v>
      </c>
      <c r="S26" s="6"/>
      <c r="T26" s="7" t="s">
        <v>26</v>
      </c>
      <c r="U26" s="5" t="str">
        <f aca="false">IF(V26&lt;0,"(","")</f>
        <v>(</v>
      </c>
      <c r="V26" s="6" t="n">
        <f aca="true">ROUND(RAND()*10,0)-ROUND(RAND()*20,0)</f>
        <v>-4</v>
      </c>
      <c r="W26" s="6" t="str">
        <f aca="false">IF(V26&lt;0,")","")</f>
        <v>)</v>
      </c>
      <c r="X26" s="7" t="s">
        <v>3</v>
      </c>
      <c r="Z26" s="6" t="n">
        <f aca="false">R26+V26</f>
        <v>-14</v>
      </c>
    </row>
    <row r="27" customFormat="false" ht="13.5" hidden="false" customHeight="true" outlineLevel="0" collapsed="false">
      <c r="A27" s="4" t="s">
        <v>4</v>
      </c>
      <c r="B27" s="5"/>
      <c r="C27" s="6" t="n">
        <f aca="true">ROUND(RAND()*10,0)-ROUND(RAND()*20,0)</f>
        <v>-4</v>
      </c>
      <c r="D27" s="6"/>
      <c r="E27" s="7" t="s">
        <v>26</v>
      </c>
      <c r="F27" s="5" t="str">
        <f aca="false">IF(G27&lt;0,"(","")</f>
        <v>(</v>
      </c>
      <c r="G27" s="6" t="n">
        <f aca="true">ROUND(RAND()*10,0)-ROUND(RAND()*20,0)</f>
        <v>-4</v>
      </c>
      <c r="H27" s="6" t="str">
        <f aca="false">IF(G27&lt;0,")","")</f>
        <v>)</v>
      </c>
      <c r="I27" s="7" t="s">
        <v>3</v>
      </c>
      <c r="K27" s="6" t="n">
        <f aca="false">C27+G27</f>
        <v>-8</v>
      </c>
      <c r="P27" s="4" t="s">
        <v>4</v>
      </c>
      <c r="Q27" s="5" t="str">
        <f aca="false">IF(R27&lt;0,"(","")</f>
        <v/>
      </c>
      <c r="R27" s="6" t="n">
        <f aca="true">ROUND(RAND()*10,0)-ROUND(RAND()*20,0)</f>
        <v>9</v>
      </c>
      <c r="S27" s="6" t="str">
        <f aca="false">IF(R27&lt;0,")","")</f>
        <v/>
      </c>
      <c r="T27" s="7" t="s">
        <v>26</v>
      </c>
      <c r="U27" s="5" t="str">
        <f aca="false">IF(V27&lt;0,"(","")</f>
        <v>(</v>
      </c>
      <c r="V27" s="6" t="n">
        <f aca="true">ROUND(RAND()*10,0)-ROUND(RAND()*20,0)</f>
        <v>-3</v>
      </c>
      <c r="W27" s="6" t="str">
        <f aca="false">IF(V27&lt;0,")","")</f>
        <v>)</v>
      </c>
      <c r="X27" s="7" t="s">
        <v>3</v>
      </c>
      <c r="Z27" s="6" t="n">
        <f aca="false">R27+V27</f>
        <v>6</v>
      </c>
    </row>
    <row r="28" customFormat="false" ht="13.5" hidden="false" customHeight="true" outlineLevel="0" collapsed="false">
      <c r="A28" s="4" t="s">
        <v>5</v>
      </c>
      <c r="B28" s="5" t="str">
        <f aca="false">IF(C28&lt;0,"(","")</f>
        <v/>
      </c>
      <c r="C28" s="6" t="n">
        <f aca="true">ROUND(RAND()*10,0)-ROUND(RAND()*20,0)</f>
        <v>2</v>
      </c>
      <c r="D28" s="6" t="str">
        <f aca="false">IF(C28&lt;0,")","")</f>
        <v/>
      </c>
      <c r="E28" s="7" t="s">
        <v>26</v>
      </c>
      <c r="F28" s="5" t="str">
        <f aca="false">IF(G28&lt;0,"(","")</f>
        <v>(</v>
      </c>
      <c r="G28" s="6" t="n">
        <f aca="true">ROUND(RAND()*10,0)-ROUND(RAND()*20,0)</f>
        <v>-1</v>
      </c>
      <c r="H28" s="6" t="str">
        <f aca="false">IF(G28&lt;0,")","")</f>
        <v>)</v>
      </c>
      <c r="I28" s="7" t="s">
        <v>3</v>
      </c>
      <c r="K28" s="6" t="n">
        <f aca="false">C28+G28</f>
        <v>1</v>
      </c>
      <c r="P28" s="4" t="s">
        <v>5</v>
      </c>
      <c r="Q28" s="5"/>
      <c r="R28" s="6" t="n">
        <f aca="true">ROUND(RAND()*10,0)-ROUND(RAND()*20,0)</f>
        <v>-12</v>
      </c>
      <c r="S28" s="6"/>
      <c r="T28" s="7" t="s">
        <v>26</v>
      </c>
      <c r="U28" s="5" t="str">
        <f aca="false">IF(V28&lt;0,"(","")</f>
        <v/>
      </c>
      <c r="V28" s="6" t="n">
        <f aca="true">ROUND(RAND()*10,0)-ROUND(RAND()*20,0)</f>
        <v>0</v>
      </c>
      <c r="W28" s="6" t="str">
        <f aca="false">IF(V28&lt;0,")","")</f>
        <v/>
      </c>
      <c r="X28" s="7" t="s">
        <v>3</v>
      </c>
      <c r="Z28" s="6" t="n">
        <f aca="false">R28+V28</f>
        <v>-12</v>
      </c>
    </row>
    <row r="29" customFormat="false" ht="13.5" hidden="false" customHeight="true" outlineLevel="0" collapsed="false">
      <c r="A29" s="4" t="s">
        <v>6</v>
      </c>
      <c r="B29" s="5"/>
      <c r="C29" s="6" t="n">
        <f aca="true">ROUND(RAND()*10,0)-ROUND(RAND()*20,0)</f>
        <v>-5</v>
      </c>
      <c r="D29" s="6"/>
      <c r="E29" s="7" t="s">
        <v>26</v>
      </c>
      <c r="F29" s="5" t="str">
        <f aca="false">IF(G29&lt;0,"(","")</f>
        <v>(</v>
      </c>
      <c r="G29" s="6" t="n">
        <f aca="true">ROUND(RAND()*10,0)-ROUND(RAND()*20,0)</f>
        <v>-11</v>
      </c>
      <c r="H29" s="6" t="str">
        <f aca="false">IF(G29&lt;0,")","")</f>
        <v>)</v>
      </c>
      <c r="I29" s="7" t="s">
        <v>3</v>
      </c>
      <c r="K29" s="6" t="n">
        <f aca="false">C29+G29</f>
        <v>-16</v>
      </c>
      <c r="P29" s="4" t="s">
        <v>6</v>
      </c>
      <c r="Q29" s="5" t="str">
        <f aca="false">IF(R29&lt;0,"(","")</f>
        <v>(</v>
      </c>
      <c r="R29" s="6" t="n">
        <f aca="true">ROUND(RAND()*10,0)-ROUND(RAND()*20,0)</f>
        <v>-5</v>
      </c>
      <c r="S29" s="6" t="str">
        <f aca="false">IF(R29&lt;0,")","")</f>
        <v>)</v>
      </c>
      <c r="T29" s="7" t="s">
        <v>26</v>
      </c>
      <c r="U29" s="5" t="str">
        <f aca="false">IF(V29&lt;0,"(","")</f>
        <v>(</v>
      </c>
      <c r="V29" s="6" t="n">
        <f aca="true">ROUND(RAND()*10,0)-ROUND(RAND()*20,0)</f>
        <v>-6</v>
      </c>
      <c r="W29" s="6" t="str">
        <f aca="false">IF(V29&lt;0,")","")</f>
        <v>)</v>
      </c>
      <c r="X29" s="7" t="s">
        <v>3</v>
      </c>
      <c r="Z29" s="6" t="n">
        <f aca="false">R29+V29</f>
        <v>-11</v>
      </c>
    </row>
    <row r="30" customFormat="false" ht="13.5" hidden="false" customHeight="true" outlineLevel="0" collapsed="false">
      <c r="A30" s="4" t="s">
        <v>7</v>
      </c>
      <c r="B30" s="5" t="str">
        <f aca="false">IF(C30&lt;0,"(","")</f>
        <v>(</v>
      </c>
      <c r="C30" s="6" t="n">
        <f aca="true">ROUND(RAND()*10,0)-ROUND(RAND()*20,0)</f>
        <v>-15</v>
      </c>
      <c r="D30" s="6" t="str">
        <f aca="false">IF(C30&lt;0,")","")</f>
        <v>)</v>
      </c>
      <c r="E30" s="7" t="s">
        <v>26</v>
      </c>
      <c r="F30" s="5" t="str">
        <f aca="false">IF(G30&lt;0,"(","")</f>
        <v>(</v>
      </c>
      <c r="G30" s="6" t="n">
        <f aca="true">ROUND(RAND()*10,0)-ROUND(RAND()*20,0)</f>
        <v>-13</v>
      </c>
      <c r="H30" s="6" t="str">
        <f aca="false">IF(G30&lt;0,")","")</f>
        <v>)</v>
      </c>
      <c r="I30" s="7" t="s">
        <v>3</v>
      </c>
      <c r="K30" s="6" t="n">
        <f aca="false">C30+G30</f>
        <v>-28</v>
      </c>
      <c r="P30" s="4" t="s">
        <v>7</v>
      </c>
      <c r="Q30" s="5"/>
      <c r="R30" s="6" t="n">
        <f aca="true">ROUND(RAND()*10,0)-ROUND(RAND()*20,0)</f>
        <v>8</v>
      </c>
      <c r="S30" s="6"/>
      <c r="T30" s="7" t="s">
        <v>26</v>
      </c>
      <c r="U30" s="5" t="str">
        <f aca="false">IF(V30&lt;0,"(","")</f>
        <v/>
      </c>
      <c r="V30" s="6" t="n">
        <f aca="true">ROUND(RAND()*10,0)-ROUND(RAND()*20,0)</f>
        <v>1</v>
      </c>
      <c r="W30" s="6" t="str">
        <f aca="false">IF(V30&lt;0,")","")</f>
        <v/>
      </c>
      <c r="X30" s="7" t="s">
        <v>3</v>
      </c>
      <c r="Z30" s="6" t="n">
        <f aca="false">R30+V30</f>
        <v>9</v>
      </c>
    </row>
    <row r="31" customFormat="false" ht="13.5" hidden="false" customHeight="true" outlineLevel="0" collapsed="false">
      <c r="A31" s="4" t="s">
        <v>8</v>
      </c>
      <c r="B31" s="5"/>
      <c r="C31" s="6" t="n">
        <f aca="true">ROUND(RAND()*10,0)-ROUND(RAND()*20,0)</f>
        <v>-5</v>
      </c>
      <c r="D31" s="6"/>
      <c r="E31" s="7" t="s">
        <v>27</v>
      </c>
      <c r="F31" s="5" t="str">
        <f aca="false">IF(G31&lt;0,"(","")</f>
        <v/>
      </c>
      <c r="G31" s="6" t="n">
        <f aca="true">ROUND(RAND()*10,0)-ROUND(RAND()*20,0)</f>
        <v>2</v>
      </c>
      <c r="H31" s="6" t="str">
        <f aca="false">IF(G31&lt;0,")","")</f>
        <v/>
      </c>
      <c r="I31" s="7" t="s">
        <v>3</v>
      </c>
      <c r="K31" s="6" t="n">
        <f aca="false">C31-G31</f>
        <v>-7</v>
      </c>
      <c r="P31" s="4" t="s">
        <v>8</v>
      </c>
      <c r="Q31" s="5" t="str">
        <f aca="false">IF(R31&lt;0,"(","")</f>
        <v>(</v>
      </c>
      <c r="R31" s="6" t="n">
        <f aca="true">ROUND(RAND()*10,0)-ROUND(RAND()*20,0)</f>
        <v>-2</v>
      </c>
      <c r="S31" s="6" t="str">
        <f aca="false">IF(R31&lt;0,")","")</f>
        <v>)</v>
      </c>
      <c r="T31" s="7" t="s">
        <v>27</v>
      </c>
      <c r="U31" s="5" t="str">
        <f aca="false">IF(V31&lt;0,"(","")</f>
        <v/>
      </c>
      <c r="V31" s="6" t="n">
        <f aca="true">ROUND(RAND()*10,0)-ROUND(RAND()*20,0)</f>
        <v>2</v>
      </c>
      <c r="W31" s="6" t="str">
        <f aca="false">IF(V31&lt;0,")","")</f>
        <v/>
      </c>
      <c r="X31" s="7" t="s">
        <v>3</v>
      </c>
      <c r="Z31" s="6" t="n">
        <f aca="false">R31-V31</f>
        <v>-4</v>
      </c>
    </row>
    <row r="32" customFormat="false" ht="13.5" hidden="false" customHeight="true" outlineLevel="0" collapsed="false">
      <c r="A32" s="4" t="s">
        <v>10</v>
      </c>
      <c r="B32" s="5"/>
      <c r="C32" s="6" t="n">
        <f aca="true">ROUND(RAND()*10,0)-ROUND(RAND()*20,0)</f>
        <v>-10</v>
      </c>
      <c r="D32" s="6"/>
      <c r="E32" s="7" t="s">
        <v>27</v>
      </c>
      <c r="F32" s="5" t="str">
        <f aca="false">IF(G32&lt;0,"(","")</f>
        <v>(</v>
      </c>
      <c r="G32" s="6" t="n">
        <f aca="true">ROUND(RAND()*10,0)-ROUND(RAND()*20,0)</f>
        <v>-7</v>
      </c>
      <c r="H32" s="6" t="str">
        <f aca="false">IF(G32&lt;0,")","")</f>
        <v>)</v>
      </c>
      <c r="I32" s="7" t="s">
        <v>3</v>
      </c>
      <c r="K32" s="6" t="n">
        <f aca="false">C32-G32</f>
        <v>-3</v>
      </c>
      <c r="P32" s="4" t="s">
        <v>10</v>
      </c>
      <c r="Q32" s="5"/>
      <c r="R32" s="6" t="n">
        <f aca="true">ROUND(RAND()*10,0)-ROUND(RAND()*20,0)</f>
        <v>9</v>
      </c>
      <c r="S32" s="6"/>
      <c r="T32" s="7" t="s">
        <v>27</v>
      </c>
      <c r="U32" s="5" t="str">
        <f aca="false">IF(V32&lt;0,"(","")</f>
        <v>(</v>
      </c>
      <c r="V32" s="6" t="n">
        <f aca="true">ROUND(RAND()*10,0)-ROUND(RAND()*20,0)</f>
        <v>-15</v>
      </c>
      <c r="W32" s="6" t="str">
        <f aca="false">IF(V32&lt;0,")","")</f>
        <v>)</v>
      </c>
      <c r="X32" s="7" t="s">
        <v>3</v>
      </c>
      <c r="Z32" s="6" t="n">
        <f aca="false">R32-V32</f>
        <v>24</v>
      </c>
    </row>
    <row r="33" customFormat="false" ht="13.5" hidden="false" customHeight="true" outlineLevel="0" collapsed="false">
      <c r="A33" s="4" t="s">
        <v>11</v>
      </c>
      <c r="B33" s="5"/>
      <c r="C33" s="6" t="n">
        <f aca="true">ROUND(RAND()*10,0)-ROUND(RAND()*20,0)</f>
        <v>-10</v>
      </c>
      <c r="D33" s="6"/>
      <c r="E33" s="7" t="s">
        <v>27</v>
      </c>
      <c r="F33" s="5" t="str">
        <f aca="false">IF(G33&lt;0,"(","")</f>
        <v>(</v>
      </c>
      <c r="G33" s="6" t="n">
        <f aca="true">ROUND(RAND()*10,0)-ROUND(RAND()*20,0)</f>
        <v>-13</v>
      </c>
      <c r="H33" s="6" t="str">
        <f aca="false">IF(G33&lt;0,")","")</f>
        <v>)</v>
      </c>
      <c r="I33" s="7" t="s">
        <v>3</v>
      </c>
      <c r="K33" s="6" t="n">
        <f aca="false">C33-G33</f>
        <v>3</v>
      </c>
      <c r="P33" s="4" t="s">
        <v>11</v>
      </c>
      <c r="Q33" s="5" t="str">
        <f aca="false">IF(R33&lt;0,"(","")</f>
        <v>(</v>
      </c>
      <c r="R33" s="6" t="n">
        <f aca="true">ROUND(RAND()*10,0)-ROUND(RAND()*20,0)</f>
        <v>-11</v>
      </c>
      <c r="S33" s="6" t="str">
        <f aca="false">IF(R33&lt;0,")","")</f>
        <v>)</v>
      </c>
      <c r="T33" s="7" t="s">
        <v>27</v>
      </c>
      <c r="U33" s="5" t="str">
        <f aca="false">IF(V33&lt;0,"(","")</f>
        <v>(</v>
      </c>
      <c r="V33" s="6" t="n">
        <f aca="true">ROUND(RAND()*10,0)-ROUND(RAND()*20,0)</f>
        <v>-11</v>
      </c>
      <c r="W33" s="6" t="str">
        <f aca="false">IF(V33&lt;0,")","")</f>
        <v>)</v>
      </c>
      <c r="X33" s="7" t="s">
        <v>3</v>
      </c>
      <c r="Z33" s="6" t="n">
        <f aca="false">R33-V33</f>
        <v>0</v>
      </c>
    </row>
    <row r="34" customFormat="false" ht="13.5" hidden="false" customHeight="true" outlineLevel="0" collapsed="false">
      <c r="A34" s="4" t="s">
        <v>12</v>
      </c>
      <c r="B34" s="5" t="str">
        <f aca="false">IF(C34&lt;0,"(","")</f>
        <v>(</v>
      </c>
      <c r="C34" s="6" t="n">
        <f aca="true">ROUND(RAND()*10,0)-ROUND(RAND()*20,0)</f>
        <v>-4</v>
      </c>
      <c r="D34" s="6" t="str">
        <f aca="false">IF(C34&lt;0,")","")</f>
        <v>)</v>
      </c>
      <c r="E34" s="7" t="s">
        <v>27</v>
      </c>
      <c r="F34" s="5" t="str">
        <f aca="false">IF(G34&lt;0,"(","")</f>
        <v>(</v>
      </c>
      <c r="G34" s="6" t="n">
        <f aca="true">ROUND(RAND()*10,0)-ROUND(RAND()*20,0)</f>
        <v>-15</v>
      </c>
      <c r="H34" s="6" t="str">
        <f aca="false">IF(G34&lt;0,")","")</f>
        <v>)</v>
      </c>
      <c r="I34" s="7" t="s">
        <v>3</v>
      </c>
      <c r="K34" s="6" t="n">
        <f aca="false">C34-G34</f>
        <v>11</v>
      </c>
      <c r="P34" s="4" t="s">
        <v>12</v>
      </c>
      <c r="Q34" s="5"/>
      <c r="R34" s="6" t="n">
        <f aca="true">ROUND(RAND()*10,0)-ROUND(RAND()*20,0)</f>
        <v>-17</v>
      </c>
      <c r="S34" s="6"/>
      <c r="T34" s="7" t="s">
        <v>27</v>
      </c>
      <c r="U34" s="5" t="str">
        <f aca="false">IF(V34&lt;0,"(","")</f>
        <v>(</v>
      </c>
      <c r="V34" s="6" t="n">
        <f aca="true">ROUND(RAND()*10,0)-ROUND(RAND()*20,0)</f>
        <v>-3</v>
      </c>
      <c r="W34" s="6" t="str">
        <f aca="false">IF(V34&lt;0,")","")</f>
        <v>)</v>
      </c>
      <c r="X34" s="7" t="s">
        <v>3</v>
      </c>
      <c r="Z34" s="6" t="n">
        <f aca="false">R34-V34</f>
        <v>-14</v>
      </c>
    </row>
    <row r="35" customFormat="false" ht="13.5" hidden="false" customHeight="true" outlineLevel="0" collapsed="false">
      <c r="A35" s="4" t="s">
        <v>13</v>
      </c>
      <c r="B35" s="5"/>
      <c r="C35" s="6" t="n">
        <f aca="true">ROUND(RAND()*10,0)-ROUND(RAND()*20,0)</f>
        <v>-10</v>
      </c>
      <c r="D35" s="6"/>
      <c r="E35" s="7" t="s">
        <v>27</v>
      </c>
      <c r="F35" s="5" t="str">
        <f aca="false">IF(G35&lt;0,"(","")</f>
        <v>(</v>
      </c>
      <c r="G35" s="6" t="n">
        <f aca="true">ROUND(RAND()*10,0)-ROUND(RAND()*20,0)</f>
        <v>-8</v>
      </c>
      <c r="H35" s="6" t="str">
        <f aca="false">IF(G35&lt;0,")","")</f>
        <v>)</v>
      </c>
      <c r="I35" s="7" t="s">
        <v>3</v>
      </c>
      <c r="K35" s="6" t="n">
        <f aca="false">C35-G35</f>
        <v>-2</v>
      </c>
      <c r="P35" s="4" t="s">
        <v>13</v>
      </c>
      <c r="Q35" s="5"/>
      <c r="R35" s="6" t="n">
        <f aca="true">ROUND(RAND()*10,0)-ROUND(RAND()*20,0)</f>
        <v>-11</v>
      </c>
      <c r="S35" s="6"/>
      <c r="T35" s="7" t="s">
        <v>27</v>
      </c>
      <c r="U35" s="5" t="str">
        <f aca="false">IF(V35&lt;0,"(","")</f>
        <v/>
      </c>
      <c r="V35" s="6" t="n">
        <f aca="true">ROUND(RAND()*10,0)-ROUND(RAND()*20,0)</f>
        <v>8</v>
      </c>
      <c r="W35" s="6" t="str">
        <f aca="false">IF(V35&lt;0,")","")</f>
        <v/>
      </c>
      <c r="X35" s="7" t="s">
        <v>3</v>
      </c>
      <c r="Z35" s="6" t="n">
        <f aca="false">R35-V35</f>
        <v>-19</v>
      </c>
    </row>
    <row r="36" customFormat="false" ht="13.5" hidden="false" customHeight="true" outlineLevel="0" collapsed="false">
      <c r="A36" s="4" t="s">
        <v>14</v>
      </c>
      <c r="B36" s="5"/>
      <c r="C36" s="6" t="n">
        <f aca="true">ROUND(RAND()*10,0)-ROUND(RAND()*20,0)</f>
        <v>-6</v>
      </c>
      <c r="D36" s="6"/>
      <c r="E36" s="7" t="s">
        <v>26</v>
      </c>
      <c r="F36" s="5" t="str">
        <f aca="false">IF(G36&lt;0,"(","")</f>
        <v/>
      </c>
      <c r="G36" s="6" t="n">
        <f aca="true">ROUND(RAND()*10,0)-ROUND(RAND()*20,0)</f>
        <v>2</v>
      </c>
      <c r="H36" s="6" t="str">
        <f aca="false">IF(G36&lt;0,")","")</f>
        <v/>
      </c>
      <c r="I36" s="7" t="s">
        <v>3</v>
      </c>
      <c r="K36" s="6" t="n">
        <f aca="false">C36+G36</f>
        <v>-4</v>
      </c>
      <c r="P36" s="4" t="s">
        <v>14</v>
      </c>
      <c r="Q36" s="5"/>
      <c r="R36" s="6" t="n">
        <f aca="true">ROUND(RAND()*10,0)-ROUND(RAND()*20,0)</f>
        <v>0</v>
      </c>
      <c r="S36" s="6"/>
      <c r="T36" s="7" t="s">
        <v>26</v>
      </c>
      <c r="U36" s="5" t="str">
        <f aca="false">IF(V36&lt;0,"(","")</f>
        <v>(</v>
      </c>
      <c r="V36" s="6" t="n">
        <f aca="true">ROUND(RAND()*10,0)-ROUND(RAND()*20,0)</f>
        <v>-9</v>
      </c>
      <c r="W36" s="6" t="str">
        <f aca="false">IF(V36&lt;0,")","")</f>
        <v>)</v>
      </c>
      <c r="X36" s="7" t="s">
        <v>3</v>
      </c>
      <c r="Z36" s="6" t="n">
        <f aca="false">R36+V36</f>
        <v>-9</v>
      </c>
    </row>
    <row r="37" customFormat="false" ht="13.5" hidden="false" customHeight="true" outlineLevel="0" collapsed="false">
      <c r="A37" s="4" t="s">
        <v>15</v>
      </c>
      <c r="B37" s="5"/>
      <c r="C37" s="6" t="n">
        <f aca="true">ROUND(RAND()*10,0)-ROUND(RAND()*20,0)</f>
        <v>-8</v>
      </c>
      <c r="D37" s="6"/>
      <c r="E37" s="7" t="s">
        <v>26</v>
      </c>
      <c r="F37" s="5" t="str">
        <f aca="false">IF(G37&lt;0,"(","")</f>
        <v>(</v>
      </c>
      <c r="G37" s="6" t="n">
        <f aca="true">ROUND(RAND()*10,0)-ROUND(RAND()*20,0)</f>
        <v>-8</v>
      </c>
      <c r="H37" s="6" t="str">
        <f aca="false">IF(G37&lt;0,")","")</f>
        <v>)</v>
      </c>
      <c r="I37" s="7" t="s">
        <v>3</v>
      </c>
      <c r="K37" s="6" t="n">
        <f aca="false">C37+G37</f>
        <v>-16</v>
      </c>
      <c r="P37" s="4" t="s">
        <v>15</v>
      </c>
      <c r="Q37" s="5"/>
      <c r="R37" s="6" t="n">
        <f aca="true">ROUND(RAND()*10,0)-ROUND(RAND()*20,0)</f>
        <v>0</v>
      </c>
      <c r="S37" s="6"/>
      <c r="T37" s="7" t="s">
        <v>26</v>
      </c>
      <c r="U37" s="5" t="str">
        <f aca="false">IF(V37&lt;0,"(","")</f>
        <v>(</v>
      </c>
      <c r="V37" s="6" t="n">
        <f aca="true">ROUND(RAND()*10,0)-ROUND(RAND()*20,0)</f>
        <v>-12</v>
      </c>
      <c r="W37" s="6" t="str">
        <f aca="false">IF(V37&lt;0,")","")</f>
        <v>)</v>
      </c>
      <c r="X37" s="7" t="s">
        <v>3</v>
      </c>
      <c r="Z37" s="6" t="n">
        <f aca="false">R37+V37</f>
        <v>-12</v>
      </c>
    </row>
    <row r="38" customFormat="false" ht="13.5" hidden="false" customHeight="true" outlineLevel="0" collapsed="false">
      <c r="A38" s="4" t="s">
        <v>16</v>
      </c>
      <c r="B38" s="5"/>
      <c r="C38" s="6" t="n">
        <f aca="true">ROUND(RAND()*10,0)-ROUND(RAND()*20,0)</f>
        <v>-1</v>
      </c>
      <c r="D38" s="6"/>
      <c r="E38" s="7" t="s">
        <v>27</v>
      </c>
      <c r="F38" s="5" t="str">
        <f aca="false">IF(G38&lt;0,"(","")</f>
        <v>(</v>
      </c>
      <c r="G38" s="6" t="n">
        <f aca="true">ROUND(RAND()*10,0)-ROUND(RAND()*20,0)</f>
        <v>-1</v>
      </c>
      <c r="H38" s="6" t="str">
        <f aca="false">IF(G38&lt;0,")","")</f>
        <v>)</v>
      </c>
      <c r="I38" s="7" t="s">
        <v>3</v>
      </c>
      <c r="K38" s="6" t="n">
        <f aca="false">C38-G38</f>
        <v>0</v>
      </c>
      <c r="P38" s="4" t="s">
        <v>16</v>
      </c>
      <c r="Q38" s="5"/>
      <c r="R38" s="6" t="n">
        <f aca="true">ROUND(RAND()*10,0)-ROUND(RAND()*20,0)</f>
        <v>0</v>
      </c>
      <c r="S38" s="6"/>
      <c r="T38" s="7" t="s">
        <v>27</v>
      </c>
      <c r="U38" s="5" t="str">
        <f aca="false">IF(V38&lt;0,"(","")</f>
        <v/>
      </c>
      <c r="V38" s="6" t="n">
        <f aca="true">ROUND(RAND()*10,0)-ROUND(RAND()*20,0)</f>
        <v>0</v>
      </c>
      <c r="W38" s="6" t="str">
        <f aca="false">IF(V38&lt;0,")","")</f>
        <v/>
      </c>
      <c r="X38" s="7" t="s">
        <v>3</v>
      </c>
      <c r="Z38" s="6" t="n">
        <f aca="false">R38-V38</f>
        <v>0</v>
      </c>
    </row>
    <row r="39" customFormat="false" ht="13.5" hidden="false" customHeight="true" outlineLevel="0" collapsed="false">
      <c r="A39" s="4" t="s">
        <v>17</v>
      </c>
      <c r="B39" s="5" t="str">
        <f aca="false">IF(C39&lt;0,"(","")</f>
        <v>(</v>
      </c>
      <c r="C39" s="6" t="n">
        <f aca="true">ROUND(RAND()*10,0)-ROUND(RAND()*20,0)</f>
        <v>-13</v>
      </c>
      <c r="D39" s="6" t="str">
        <f aca="false">IF(C39&lt;0,")","")</f>
        <v>)</v>
      </c>
      <c r="E39" s="7" t="s">
        <v>27</v>
      </c>
      <c r="F39" s="5" t="str">
        <f aca="false">IF(G39&lt;0,"(","")</f>
        <v>(</v>
      </c>
      <c r="G39" s="6" t="n">
        <f aca="true">ROUND(RAND()*10,0)-ROUND(RAND()*20,0)</f>
        <v>-2</v>
      </c>
      <c r="H39" s="6" t="str">
        <f aca="false">IF(G39&lt;0,")","")</f>
        <v>)</v>
      </c>
      <c r="I39" s="7" t="s">
        <v>3</v>
      </c>
      <c r="K39" s="6" t="n">
        <f aca="false">C39-G39</f>
        <v>-11</v>
      </c>
      <c r="P39" s="4" t="s">
        <v>17</v>
      </c>
      <c r="Q39" s="5"/>
      <c r="R39" s="6" t="n">
        <f aca="true">ROUND(RAND()*10,0)-ROUND(RAND()*20,0)</f>
        <v>-12</v>
      </c>
      <c r="S39" s="6"/>
      <c r="T39" s="7" t="s">
        <v>27</v>
      </c>
      <c r="U39" s="5" t="str">
        <f aca="false">IF(V39&lt;0,"(","")</f>
        <v>(</v>
      </c>
      <c r="V39" s="6" t="n">
        <f aca="true">ROUND(RAND()*10,0)-ROUND(RAND()*20,0)</f>
        <v>-13</v>
      </c>
      <c r="W39" s="6" t="str">
        <f aca="false">IF(V39&lt;0,")","")</f>
        <v>)</v>
      </c>
      <c r="X39" s="7" t="s">
        <v>3</v>
      </c>
      <c r="Z39" s="6" t="n">
        <f aca="false">R39-V39</f>
        <v>1</v>
      </c>
    </row>
    <row r="40" customFormat="false" ht="13.5" hidden="false" customHeight="true" outlineLevel="0" collapsed="false">
      <c r="A40" s="4" t="s">
        <v>18</v>
      </c>
      <c r="B40" s="5" t="str">
        <f aca="false">IF(C40&lt;0,"(","")</f>
        <v/>
      </c>
      <c r="C40" s="6" t="n">
        <f aca="true">ROUND(RAND()*10,0)-ROUND(RAND()*20,0)</f>
        <v>2</v>
      </c>
      <c r="D40" s="6" t="str">
        <f aca="false">IF(C40&lt;0,")","")</f>
        <v/>
      </c>
      <c r="E40" s="7" t="s">
        <v>26</v>
      </c>
      <c r="F40" s="5" t="str">
        <f aca="false">IF(G40&lt;0,"(","")</f>
        <v>(</v>
      </c>
      <c r="G40" s="6" t="n">
        <f aca="true">ROUND(RAND()*10,0)-ROUND(RAND()*20,0)</f>
        <v>-12</v>
      </c>
      <c r="H40" s="6" t="str">
        <f aca="false">IF(G40&lt;0,")","")</f>
        <v>)</v>
      </c>
      <c r="I40" s="7" t="s">
        <v>3</v>
      </c>
      <c r="K40" s="6" t="n">
        <f aca="false">C40+G40</f>
        <v>-10</v>
      </c>
      <c r="P40" s="4" t="s">
        <v>18</v>
      </c>
      <c r="Q40" s="5"/>
      <c r="R40" s="6" t="n">
        <f aca="true">ROUND(RAND()*10,0)-ROUND(RAND()*20,0)</f>
        <v>3</v>
      </c>
      <c r="S40" s="6"/>
      <c r="T40" s="7" t="s">
        <v>26</v>
      </c>
      <c r="U40" s="5" t="str">
        <f aca="false">IF(V40&lt;0,"(","")</f>
        <v>(</v>
      </c>
      <c r="V40" s="6" t="n">
        <f aca="true">ROUND(RAND()*10,0)-ROUND(RAND()*20,0)</f>
        <v>-8</v>
      </c>
      <c r="W40" s="6" t="str">
        <f aca="false">IF(V40&lt;0,")","")</f>
        <v>)</v>
      </c>
      <c r="X40" s="7" t="s">
        <v>3</v>
      </c>
      <c r="Z40" s="6" t="n">
        <f aca="false">R40+V40</f>
        <v>-5</v>
      </c>
    </row>
    <row r="41" customFormat="false" ht="13.5" hidden="false" customHeight="true" outlineLevel="0" collapsed="false">
      <c r="A41" s="4" t="s">
        <v>19</v>
      </c>
      <c r="B41" s="5"/>
      <c r="C41" s="6" t="n">
        <f aca="true">ROUND(RAND()*10,0)-ROUND(RAND()*20,0)</f>
        <v>6</v>
      </c>
      <c r="D41" s="6"/>
      <c r="E41" s="7" t="s">
        <v>26</v>
      </c>
      <c r="F41" s="5" t="str">
        <f aca="false">IF(G41&lt;0,"(","")</f>
        <v/>
      </c>
      <c r="G41" s="6" t="n">
        <f aca="true">ROUND(RAND()*10,0)-ROUND(RAND()*20,0)</f>
        <v>0</v>
      </c>
      <c r="H41" s="6" t="str">
        <f aca="false">IF(G41&lt;0,")","")</f>
        <v/>
      </c>
      <c r="I41" s="7" t="s">
        <v>3</v>
      </c>
      <c r="K41" s="6" t="n">
        <f aca="false">C41+G41</f>
        <v>6</v>
      </c>
      <c r="P41" s="4" t="s">
        <v>19</v>
      </c>
      <c r="Q41" s="5" t="str">
        <f aca="false">IF(R41&lt;0,"(","")</f>
        <v>(</v>
      </c>
      <c r="R41" s="6" t="n">
        <f aca="true">ROUND(RAND()*10,0)-ROUND(RAND()*20,0)</f>
        <v>-11</v>
      </c>
      <c r="S41" s="6" t="str">
        <f aca="false">IF(R41&lt;0,")","")</f>
        <v>)</v>
      </c>
      <c r="T41" s="7" t="s">
        <v>26</v>
      </c>
      <c r="U41" s="5" t="str">
        <f aca="false">IF(V41&lt;0,"(","")</f>
        <v/>
      </c>
      <c r="V41" s="6" t="n">
        <f aca="true">ROUND(RAND()*10,0)-ROUND(RAND()*20,0)</f>
        <v>0</v>
      </c>
      <c r="W41" s="6" t="str">
        <f aca="false">IF(V41&lt;0,")","")</f>
        <v/>
      </c>
      <c r="X41" s="7" t="s">
        <v>3</v>
      </c>
      <c r="Z41" s="6" t="n">
        <f aca="false">R41+V41</f>
        <v>-11</v>
      </c>
    </row>
    <row r="42" customFormat="false" ht="13.5" hidden="false" customHeight="true" outlineLevel="0" collapsed="false">
      <c r="A42" s="4" t="s">
        <v>20</v>
      </c>
      <c r="B42" s="5"/>
      <c r="C42" s="6" t="n">
        <f aca="true">ROUND(RAND()*10,0)-ROUND(RAND()*20,0)</f>
        <v>1</v>
      </c>
      <c r="D42" s="6"/>
      <c r="E42" s="7" t="s">
        <v>27</v>
      </c>
      <c r="F42" s="5" t="str">
        <f aca="false">IF(G42&lt;0,"(","")</f>
        <v>(</v>
      </c>
      <c r="G42" s="6" t="n">
        <f aca="true">ROUND(RAND()*10,0)-ROUND(RAND()*20,0)</f>
        <v>-6</v>
      </c>
      <c r="H42" s="6" t="str">
        <f aca="false">IF(G42&lt;0,")","")</f>
        <v>)</v>
      </c>
      <c r="I42" s="7" t="s">
        <v>3</v>
      </c>
      <c r="K42" s="6" t="n">
        <f aca="false">C42-G42</f>
        <v>7</v>
      </c>
      <c r="P42" s="4" t="s">
        <v>20</v>
      </c>
      <c r="Q42" s="5" t="str">
        <f aca="false">IF(R42&lt;0,"(","")</f>
        <v/>
      </c>
      <c r="R42" s="6" t="n">
        <f aca="true">ROUND(RAND()*10,0)-ROUND(RAND()*20,0)</f>
        <v>0</v>
      </c>
      <c r="S42" s="6" t="str">
        <f aca="false">IF(R42&lt;0,")","")</f>
        <v/>
      </c>
      <c r="T42" s="7" t="s">
        <v>27</v>
      </c>
      <c r="U42" s="5" t="str">
        <f aca="false">IF(V42&lt;0,"(","")</f>
        <v>(</v>
      </c>
      <c r="V42" s="6" t="n">
        <f aca="true">ROUND(RAND()*10,0)-ROUND(RAND()*20,0)</f>
        <v>-2</v>
      </c>
      <c r="W42" s="6" t="str">
        <f aca="false">IF(V42&lt;0,")","")</f>
        <v>)</v>
      </c>
      <c r="X42" s="7" t="s">
        <v>3</v>
      </c>
      <c r="Z42" s="6" t="n">
        <f aca="false">R42-V42</f>
        <v>2</v>
      </c>
    </row>
    <row r="43" customFormat="false" ht="13.5" hidden="false" customHeight="true" outlineLevel="0" collapsed="false">
      <c r="A43" s="4" t="s">
        <v>21</v>
      </c>
      <c r="B43" s="5"/>
      <c r="C43" s="6" t="n">
        <f aca="true">ROUND(RAND()*10,0)-ROUND(RAND()*20,0)</f>
        <v>-3</v>
      </c>
      <c r="D43" s="6"/>
      <c r="E43" s="7" t="s">
        <v>27</v>
      </c>
      <c r="F43" s="5" t="str">
        <f aca="false">IF(G43&lt;0,"(","")</f>
        <v/>
      </c>
      <c r="G43" s="6" t="n">
        <f aca="true">ROUND(RAND()*10,0)-ROUND(RAND()*20,0)</f>
        <v>2</v>
      </c>
      <c r="H43" s="6" t="str">
        <f aca="false">IF(G43&lt;0,")","")</f>
        <v/>
      </c>
      <c r="I43" s="7" t="s">
        <v>3</v>
      </c>
      <c r="K43" s="6" t="n">
        <f aca="false">C43-G43</f>
        <v>-5</v>
      </c>
      <c r="P43" s="4" t="s">
        <v>21</v>
      </c>
      <c r="Q43" s="5"/>
      <c r="R43" s="6" t="n">
        <f aca="true">ROUND(RAND()*10,0)-ROUND(RAND()*20,0)</f>
        <v>-3</v>
      </c>
      <c r="S43" s="6"/>
      <c r="T43" s="7" t="s">
        <v>27</v>
      </c>
      <c r="U43" s="5" t="str">
        <f aca="false">IF(V43&lt;0,"(","")</f>
        <v>(</v>
      </c>
      <c r="V43" s="6" t="n">
        <f aca="true">ROUND(RAND()*10,0)-ROUND(RAND()*20,0)</f>
        <v>-14</v>
      </c>
      <c r="W43" s="6" t="str">
        <f aca="false">IF(V43&lt;0,")","")</f>
        <v>)</v>
      </c>
      <c r="X43" s="7" t="s">
        <v>3</v>
      </c>
      <c r="Z43" s="6" t="n">
        <f aca="false">R43-V43</f>
        <v>11</v>
      </c>
    </row>
    <row r="44" customFormat="false" ht="13.5" hidden="false" customHeight="true" outlineLevel="0" collapsed="false">
      <c r="A44" s="4" t="s">
        <v>22</v>
      </c>
      <c r="B44" s="5"/>
      <c r="C44" s="6" t="n">
        <f aca="true">ROUND(RAND()*10,0)-ROUND(RAND()*20,0)</f>
        <v>0</v>
      </c>
      <c r="D44" s="6"/>
      <c r="E44" s="7" t="s">
        <v>26</v>
      </c>
      <c r="F44" s="5" t="str">
        <f aca="false">IF(G44&lt;0,"(","")</f>
        <v>(</v>
      </c>
      <c r="G44" s="6" t="n">
        <f aca="true">ROUND(RAND()*10,0)-ROUND(RAND()*20,0)</f>
        <v>-7</v>
      </c>
      <c r="H44" s="6" t="str">
        <f aca="false">IF(G44&lt;0,")","")</f>
        <v>)</v>
      </c>
      <c r="I44" s="7" t="s">
        <v>3</v>
      </c>
      <c r="K44" s="6" t="n">
        <f aca="false">C44+G44</f>
        <v>-7</v>
      </c>
      <c r="P44" s="4" t="s">
        <v>22</v>
      </c>
      <c r="Q44" s="5"/>
      <c r="R44" s="6" t="n">
        <f aca="true">ROUND(RAND()*10,0)-ROUND(RAND()*20,0)</f>
        <v>0</v>
      </c>
      <c r="S44" s="6"/>
      <c r="T44" s="7" t="s">
        <v>26</v>
      </c>
      <c r="U44" s="5" t="str">
        <f aca="false">IF(V44&lt;0,"(","")</f>
        <v>(</v>
      </c>
      <c r="V44" s="6" t="n">
        <f aca="true">ROUND(RAND()*10,0)-ROUND(RAND()*20,0)</f>
        <v>-8</v>
      </c>
      <c r="W44" s="6" t="str">
        <f aca="false">IF(V44&lt;0,")","")</f>
        <v>)</v>
      </c>
      <c r="X44" s="7" t="s">
        <v>3</v>
      </c>
      <c r="Z44" s="6" t="n">
        <f aca="false">R44+V44</f>
        <v>-8</v>
      </c>
    </row>
    <row r="45" customFormat="false" ht="13.5" hidden="false" customHeight="true" outlineLevel="0" collapsed="false">
      <c r="A45" s="4" t="s">
        <v>23</v>
      </c>
      <c r="B45" s="5" t="str">
        <f aca="false">IF(C45&lt;0,"(","")</f>
        <v>(</v>
      </c>
      <c r="C45" s="6" t="n">
        <f aca="true">ROUND(RAND()*10,0)-ROUND(RAND()*20,0)</f>
        <v>-16</v>
      </c>
      <c r="D45" s="6" t="str">
        <f aca="false">IF(C45&lt;0,")","")</f>
        <v>)</v>
      </c>
      <c r="E45" s="7" t="s">
        <v>27</v>
      </c>
      <c r="F45" s="5" t="str">
        <f aca="false">IF(G45&lt;0,"(","")</f>
        <v>(</v>
      </c>
      <c r="G45" s="6" t="n">
        <f aca="true">ROUND(RAND()*10,0)-ROUND(RAND()*20,0)</f>
        <v>-8</v>
      </c>
      <c r="H45" s="6" t="str">
        <f aca="false">IF(G45&lt;0,")","")</f>
        <v>)</v>
      </c>
      <c r="I45" s="7" t="s">
        <v>3</v>
      </c>
      <c r="K45" s="6" t="n">
        <f aca="false">C45-G45</f>
        <v>-8</v>
      </c>
      <c r="P45" s="4" t="s">
        <v>23</v>
      </c>
      <c r="Q45" s="5"/>
      <c r="R45" s="6" t="n">
        <f aca="true">ROUND(RAND()*10,0)-ROUND(RAND()*20,0)</f>
        <v>-9</v>
      </c>
      <c r="S45" s="6"/>
      <c r="T45" s="7" t="s">
        <v>27</v>
      </c>
      <c r="U45" s="5" t="str">
        <f aca="false">IF(V45&lt;0,"(","")</f>
        <v>(</v>
      </c>
      <c r="V45" s="6" t="n">
        <f aca="true">ROUND(RAND()*10,0)-ROUND(RAND()*20,0)</f>
        <v>-7</v>
      </c>
      <c r="W45" s="6" t="str">
        <f aca="false">IF(V45&lt;0,")","")</f>
        <v>)</v>
      </c>
      <c r="X45" s="7" t="s">
        <v>3</v>
      </c>
      <c r="Z45" s="6" t="n">
        <f aca="false">R45-V45</f>
        <v>-2</v>
      </c>
    </row>
    <row r="46" customFormat="false" ht="13.5" hidden="false" customHeight="true" outlineLevel="0" collapsed="false">
      <c r="B46" s="5"/>
      <c r="C46" s="6"/>
      <c r="D46" s="6"/>
      <c r="F46" s="5"/>
      <c r="G46" s="6"/>
      <c r="H46" s="6"/>
    </row>
    <row r="47" customFormat="false" ht="13.5" hidden="false" customHeight="true" outlineLevel="0" collapsed="false">
      <c r="B47" s="5"/>
      <c r="C47" s="3" t="s">
        <v>25</v>
      </c>
      <c r="D47" s="6"/>
      <c r="F47" s="5"/>
      <c r="G47" s="6"/>
      <c r="H47" s="6"/>
    </row>
    <row r="48" customFormat="false" ht="13.5" hidden="false" customHeight="true" outlineLevel="0" collapsed="false">
      <c r="B48" s="5"/>
      <c r="C48" s="6"/>
      <c r="D48" s="6"/>
      <c r="F48" s="5"/>
      <c r="G48" s="6"/>
      <c r="H48" s="6"/>
    </row>
    <row r="49" customFormat="false" ht="13.5" hidden="false" customHeight="true" outlineLevel="0" collapsed="false">
      <c r="A49" s="4" t="s">
        <v>1</v>
      </c>
      <c r="B49" s="5" t="str">
        <f aca="false">IF(C49&lt;0,"(","")</f>
        <v>(</v>
      </c>
      <c r="C49" s="8" t="n">
        <f aca="true">ROUNDUP(ROUNDUP(RAND(),2)*10-ROUNDUP(RAND(),2)*20,2)</f>
        <v>-6.9</v>
      </c>
      <c r="D49" s="6" t="str">
        <f aca="false">IF(C49&lt;0,")","")</f>
        <v>)</v>
      </c>
      <c r="E49" s="7" t="s">
        <v>26</v>
      </c>
      <c r="F49" s="5" t="str">
        <f aca="false">IF(G49&lt;0,"(","")</f>
        <v>(</v>
      </c>
      <c r="G49" s="8" t="n">
        <f aca="true">ROUNDUP(ROUNDUP(RAND(),2)*10-ROUNDUP(RAND(),2)*20,2)</f>
        <v>-10.7</v>
      </c>
      <c r="H49" s="6" t="str">
        <f aca="false">IF(G49&lt;0,")","")</f>
        <v>)</v>
      </c>
      <c r="I49" s="7" t="s">
        <v>3</v>
      </c>
      <c r="K49" s="8" t="n">
        <f aca="false">C49+G49</f>
        <v>-17.6</v>
      </c>
      <c r="P49" s="4" t="s">
        <v>1</v>
      </c>
      <c r="Q49" s="5" t="str">
        <f aca="false">IF(R49&lt;0,"(","")</f>
        <v>(</v>
      </c>
      <c r="R49" s="8" t="n">
        <f aca="true">ROUNDUP(ROUNDUP(RAND(),2)*10-ROUNDUP(RAND(),2)*20,2)</f>
        <v>-6.8</v>
      </c>
      <c r="S49" s="6" t="str">
        <f aca="false">IF(R49&lt;0,")","")</f>
        <v>)</v>
      </c>
      <c r="T49" s="7" t="s">
        <v>26</v>
      </c>
      <c r="U49" s="5" t="str">
        <f aca="false">IF(V49&lt;0,"(","")</f>
        <v/>
      </c>
      <c r="V49" s="8" t="n">
        <f aca="true">ROUNDUP(ROUNDUP(RAND(),2)*10-ROUNDUP(RAND(),2)*20,2)</f>
        <v>1</v>
      </c>
      <c r="W49" s="6" t="str">
        <f aca="false">IF(V49&lt;0,")","")</f>
        <v/>
      </c>
      <c r="X49" s="7" t="s">
        <v>3</v>
      </c>
      <c r="Z49" s="8" t="n">
        <f aca="false">R49+V49</f>
        <v>-5.8</v>
      </c>
    </row>
    <row r="50" customFormat="false" ht="13.5" hidden="false" customHeight="true" outlineLevel="0" collapsed="false">
      <c r="A50" s="4" t="s">
        <v>4</v>
      </c>
      <c r="B50" s="5" t="str">
        <f aca="false">IF(C50&lt;0,"(","")</f>
        <v>(</v>
      </c>
      <c r="C50" s="8" t="n">
        <f aca="true">ROUNDUP(ROUNDUP(RAND(),2)*10-ROUNDUP(RAND(),2)*20,2)</f>
        <v>-18.4</v>
      </c>
      <c r="D50" s="6" t="str">
        <f aca="false">IF(C50&lt;0,")","")</f>
        <v>)</v>
      </c>
      <c r="E50" s="7" t="s">
        <v>26</v>
      </c>
      <c r="F50" s="5" t="str">
        <f aca="false">IF(G50&lt;0,"(","")</f>
        <v>(</v>
      </c>
      <c r="G50" s="8" t="n">
        <f aca="true">ROUNDUP(ROUNDUP(RAND(),2)*10-ROUNDUP(RAND(),2)*20,2)</f>
        <v>-10</v>
      </c>
      <c r="H50" s="6" t="str">
        <f aca="false">IF(G50&lt;0,")","")</f>
        <v>)</v>
      </c>
      <c r="I50" s="7" t="s">
        <v>3</v>
      </c>
      <c r="K50" s="8" t="n">
        <f aca="false">C50+G50</f>
        <v>-28.4</v>
      </c>
      <c r="P50" s="4" t="s">
        <v>4</v>
      </c>
      <c r="Q50" s="5" t="str">
        <f aca="false">IF(R50&lt;0,"(","")</f>
        <v/>
      </c>
      <c r="R50" s="8" t="n">
        <f aca="true">ROUNDUP(ROUNDUP(RAND(),2)*10-ROUNDUP(RAND(),2)*20,2)</f>
        <v>2.1</v>
      </c>
      <c r="S50" s="6" t="str">
        <f aca="false">IF(R50&lt;0,")","")</f>
        <v/>
      </c>
      <c r="T50" s="7" t="s">
        <v>26</v>
      </c>
      <c r="U50" s="5" t="str">
        <f aca="false">IF(V50&lt;0,"(","")</f>
        <v>(</v>
      </c>
      <c r="V50" s="8" t="n">
        <f aca="true">ROUNDUP(ROUNDUP(RAND(),2)*10-ROUNDUP(RAND(),2)*20,2)</f>
        <v>-7.8</v>
      </c>
      <c r="W50" s="6" t="str">
        <f aca="false">IF(V50&lt;0,")","")</f>
        <v>)</v>
      </c>
      <c r="X50" s="7" t="s">
        <v>3</v>
      </c>
      <c r="Z50" s="8" t="n">
        <f aca="false">R50+V50</f>
        <v>-5.7</v>
      </c>
    </row>
    <row r="51" customFormat="false" ht="13.5" hidden="false" customHeight="true" outlineLevel="0" collapsed="false">
      <c r="A51" s="4" t="s">
        <v>5</v>
      </c>
      <c r="B51" s="5" t="str">
        <f aca="false">IF(C51&lt;0,"(","")</f>
        <v/>
      </c>
      <c r="C51" s="8" t="n">
        <f aca="true">ROUNDUP(ROUNDUP(RAND(),2)*10-ROUNDUP(RAND(),2)*20,2)</f>
        <v>1.9</v>
      </c>
      <c r="D51" s="6" t="str">
        <f aca="false">IF(C51&lt;0,")","")</f>
        <v/>
      </c>
      <c r="E51" s="7" t="s">
        <v>27</v>
      </c>
      <c r="F51" s="5" t="str">
        <f aca="false">IF(G51&lt;0,"(","")</f>
        <v/>
      </c>
      <c r="G51" s="8" t="n">
        <f aca="true">ROUNDUP(ROUNDUP(RAND(),2)*10-ROUNDUP(RAND(),2)*20,2)</f>
        <v>5.8</v>
      </c>
      <c r="H51" s="6" t="str">
        <f aca="false">IF(G51&lt;0,")","")</f>
        <v/>
      </c>
      <c r="I51" s="7" t="s">
        <v>3</v>
      </c>
      <c r="K51" s="8" t="n">
        <f aca="false">C51-G51</f>
        <v>-3.9</v>
      </c>
      <c r="P51" s="4" t="s">
        <v>5</v>
      </c>
      <c r="Q51" s="5" t="str">
        <f aca="false">IF(R51&lt;0,"(","")</f>
        <v>(</v>
      </c>
      <c r="R51" s="8" t="n">
        <f aca="true">ROUNDUP(ROUNDUP(RAND(),2)*10-ROUNDUP(RAND(),2)*20,2)</f>
        <v>-13.8</v>
      </c>
      <c r="S51" s="6" t="str">
        <f aca="false">IF(R51&lt;0,")","")</f>
        <v>)</v>
      </c>
      <c r="T51" s="7" t="s">
        <v>27</v>
      </c>
      <c r="U51" s="5" t="str">
        <f aca="false">IF(V51&lt;0,"(","")</f>
        <v>(</v>
      </c>
      <c r="V51" s="8" t="n">
        <f aca="true">ROUNDUP(ROUNDUP(RAND(),2)*10-ROUNDUP(RAND(),2)*20,2)</f>
        <v>-11.2</v>
      </c>
      <c r="W51" s="6" t="str">
        <f aca="false">IF(V51&lt;0,")","")</f>
        <v>)</v>
      </c>
      <c r="X51" s="7" t="s">
        <v>3</v>
      </c>
      <c r="Z51" s="8" t="n">
        <f aca="false">R51-V51</f>
        <v>-2.6</v>
      </c>
    </row>
    <row r="52" customFormat="false" ht="13.5" hidden="false" customHeight="true" outlineLevel="0" collapsed="false">
      <c r="A52" s="4" t="s">
        <v>6</v>
      </c>
      <c r="B52" s="5" t="str">
        <f aca="false">IF(C52&lt;0,"(","")</f>
        <v>(</v>
      </c>
      <c r="C52" s="8" t="n">
        <f aca="true">ROUNDUP(ROUNDUP(RAND(),2)*10-ROUNDUP(RAND(),2)*20,2)</f>
        <v>-13.4</v>
      </c>
      <c r="D52" s="6" t="str">
        <f aca="false">IF(C52&lt;0,")","")</f>
        <v>)</v>
      </c>
      <c r="E52" s="7" t="s">
        <v>27</v>
      </c>
      <c r="F52" s="5" t="str">
        <f aca="false">IF(G52&lt;0,"(","")</f>
        <v/>
      </c>
      <c r="G52" s="8" t="n">
        <f aca="true">ROUNDUP(ROUNDUP(RAND(),2)*10-ROUNDUP(RAND(),2)*20,2)</f>
        <v>0.2</v>
      </c>
      <c r="H52" s="6" t="str">
        <f aca="false">IF(G52&lt;0,")","")</f>
        <v/>
      </c>
      <c r="I52" s="7" t="s">
        <v>3</v>
      </c>
      <c r="K52" s="8" t="n">
        <f aca="false">C52-G52</f>
        <v>-13.6</v>
      </c>
      <c r="P52" s="4" t="s">
        <v>6</v>
      </c>
      <c r="Q52" s="5" t="str">
        <f aca="false">IF(R52&lt;0,"(","")</f>
        <v/>
      </c>
      <c r="R52" s="8" t="n">
        <f aca="true">ROUNDUP(ROUNDUP(RAND(),2)*10-ROUNDUP(RAND(),2)*20,2)</f>
        <v>0.9</v>
      </c>
      <c r="S52" s="6" t="str">
        <f aca="false">IF(R52&lt;0,")","")</f>
        <v/>
      </c>
      <c r="T52" s="7" t="s">
        <v>27</v>
      </c>
      <c r="U52" s="5" t="str">
        <f aca="false">IF(V52&lt;0,"(","")</f>
        <v/>
      </c>
      <c r="V52" s="8" t="n">
        <f aca="true">ROUNDUP(ROUNDUP(RAND(),2)*10-ROUNDUP(RAND(),2)*20,2)</f>
        <v>4</v>
      </c>
      <c r="W52" s="6" t="str">
        <f aca="false">IF(V52&lt;0,")","")</f>
        <v/>
      </c>
      <c r="X52" s="7" t="s">
        <v>3</v>
      </c>
      <c r="Z52" s="8" t="n">
        <f aca="false">R52-V52</f>
        <v>-3.1</v>
      </c>
    </row>
    <row r="53" customFormat="false" ht="13.5" hidden="false" customHeight="true" outlineLevel="0" collapsed="false">
      <c r="A53" s="4" t="s">
        <v>7</v>
      </c>
      <c r="B53" s="5"/>
      <c r="C53" s="8" t="n">
        <f aca="true">ROUNDUP(ROUNDUP(RAND(),2)*10-ROUNDUP(RAND(),2)*20,2)</f>
        <v>-6.2</v>
      </c>
      <c r="D53" s="6"/>
      <c r="E53" s="7" t="s">
        <v>26</v>
      </c>
      <c r="F53" s="5" t="str">
        <f aca="false">IF(G53&lt;0,"(","")</f>
        <v>(</v>
      </c>
      <c r="G53" s="8" t="n">
        <f aca="true">ROUNDUP(ROUNDUP(RAND(),2)*10-ROUNDUP(RAND(),2)*20,2)</f>
        <v>-1.3</v>
      </c>
      <c r="H53" s="6" t="str">
        <f aca="false">IF(G53&lt;0,")","")</f>
        <v>)</v>
      </c>
      <c r="I53" s="7" t="s">
        <v>3</v>
      </c>
      <c r="K53" s="8" t="n">
        <f aca="false">C53+G53</f>
        <v>-7.5</v>
      </c>
      <c r="P53" s="4" t="s">
        <v>7</v>
      </c>
      <c r="Q53" s="5"/>
      <c r="R53" s="8" t="n">
        <f aca="true">ROUNDUP(ROUNDUP(RAND(),2)*10-ROUNDUP(RAND(),2)*20,2)</f>
        <v>-19.2</v>
      </c>
      <c r="S53" s="6"/>
      <c r="T53" s="7" t="s">
        <v>26</v>
      </c>
      <c r="U53" s="5" t="str">
        <f aca="false">IF(V53&lt;0,"(","")</f>
        <v>(</v>
      </c>
      <c r="V53" s="8" t="n">
        <f aca="true">ROUNDUP(ROUNDUP(RAND(),2)*10-ROUNDUP(RAND(),2)*20,2)</f>
        <v>-6.5</v>
      </c>
      <c r="W53" s="6" t="str">
        <f aca="false">IF(V53&lt;0,")","")</f>
        <v>)</v>
      </c>
      <c r="X53" s="7" t="s">
        <v>3</v>
      </c>
      <c r="Z53" s="8" t="n">
        <f aca="false">R53+V53</f>
        <v>-25.7</v>
      </c>
    </row>
    <row r="54" customFormat="false" ht="13.5" hidden="false" customHeight="true" outlineLevel="0" collapsed="false">
      <c r="A54" s="4" t="s">
        <v>8</v>
      </c>
      <c r="B54" s="5"/>
      <c r="C54" s="8" t="n">
        <f aca="true">ROUNDUP(ROUNDUP(RAND(),2)*10-ROUNDUP(RAND(),2)*20,2)</f>
        <v>3.5</v>
      </c>
      <c r="D54" s="6"/>
      <c r="E54" s="7" t="s">
        <v>26</v>
      </c>
      <c r="F54" s="5" t="str">
        <f aca="false">IF(G54&lt;0,"(","")</f>
        <v>(</v>
      </c>
      <c r="G54" s="8" t="n">
        <f aca="true">ROUNDUP(ROUNDUP(RAND(),2)*10-ROUNDUP(RAND(),2)*20,2)</f>
        <v>-11.6</v>
      </c>
      <c r="H54" s="6" t="str">
        <f aca="false">IF(G54&lt;0,")","")</f>
        <v>)</v>
      </c>
      <c r="I54" s="7" t="s">
        <v>3</v>
      </c>
      <c r="K54" s="8" t="n">
        <f aca="false">C54+G54</f>
        <v>-8.1</v>
      </c>
      <c r="P54" s="4" t="s">
        <v>8</v>
      </c>
      <c r="Q54" s="5"/>
      <c r="R54" s="8" t="n">
        <f aca="true">ROUNDUP(ROUNDUP(RAND(),2)*10-ROUNDUP(RAND(),2)*20,2)</f>
        <v>-7</v>
      </c>
      <c r="S54" s="6"/>
      <c r="T54" s="7" t="s">
        <v>26</v>
      </c>
      <c r="U54" s="5" t="str">
        <f aca="false">IF(V54&lt;0,"(","")</f>
        <v>(</v>
      </c>
      <c r="V54" s="8" t="n">
        <f aca="true">ROUNDUP(ROUNDUP(RAND(),2)*10-ROUNDUP(RAND(),2)*20,2)</f>
        <v>-3.6</v>
      </c>
      <c r="W54" s="6" t="str">
        <f aca="false">IF(V54&lt;0,")","")</f>
        <v>)</v>
      </c>
      <c r="X54" s="7" t="s">
        <v>3</v>
      </c>
      <c r="Z54" s="8" t="n">
        <f aca="false">R54+V54</f>
        <v>-10.6</v>
      </c>
    </row>
    <row r="55" customFormat="false" ht="13.5" hidden="false" customHeight="true" outlineLevel="0" collapsed="false">
      <c r="A55" s="4" t="s">
        <v>10</v>
      </c>
      <c r="B55" s="5"/>
      <c r="C55" s="8" t="n">
        <f aca="true">ROUNDUP(ROUNDUP(RAND(),2)*10-ROUNDUP(RAND(),2)*20,2)</f>
        <v>-5</v>
      </c>
      <c r="D55" s="6"/>
      <c r="E55" s="7" t="s">
        <v>27</v>
      </c>
      <c r="F55" s="5" t="str">
        <f aca="false">IF(G55&lt;0,"(","")</f>
        <v>(</v>
      </c>
      <c r="G55" s="8" t="n">
        <f aca="true">ROUNDUP(ROUNDUP(RAND(),2)*10-ROUNDUP(RAND(),2)*20,2)</f>
        <v>-7</v>
      </c>
      <c r="H55" s="6" t="str">
        <f aca="false">IF(G55&lt;0,")","")</f>
        <v>)</v>
      </c>
      <c r="I55" s="7" t="s">
        <v>3</v>
      </c>
      <c r="K55" s="8" t="n">
        <f aca="false">C55-G55</f>
        <v>2</v>
      </c>
      <c r="P55" s="4" t="s">
        <v>10</v>
      </c>
      <c r="Q55" s="5"/>
      <c r="R55" s="8" t="n">
        <f aca="true">ROUNDUP(ROUNDUP(RAND(),2)*10-ROUNDUP(RAND(),2)*20,2)</f>
        <v>-4.3</v>
      </c>
      <c r="S55" s="6"/>
      <c r="T55" s="7" t="s">
        <v>27</v>
      </c>
      <c r="U55" s="5" t="str">
        <f aca="false">IF(V55&lt;0,"(","")</f>
        <v>(</v>
      </c>
      <c r="V55" s="8" t="n">
        <f aca="true">ROUNDUP(ROUNDUP(RAND(),2)*10-ROUNDUP(RAND(),2)*20,2)</f>
        <v>-5.4</v>
      </c>
      <c r="W55" s="6" t="str">
        <f aca="false">IF(V55&lt;0,")","")</f>
        <v>)</v>
      </c>
      <c r="X55" s="7" t="s">
        <v>3</v>
      </c>
      <c r="Z55" s="8" t="n">
        <f aca="false">R55-V55</f>
        <v>1.1</v>
      </c>
    </row>
    <row r="56" customFormat="false" ht="13.5" hidden="false" customHeight="true" outlineLevel="0" collapsed="false">
      <c r="A56" s="4" t="s">
        <v>11</v>
      </c>
      <c r="B56" s="5"/>
      <c r="C56" s="8" t="n">
        <f aca="true">ROUNDUP(ROUNDUP(RAND(),2)*10-ROUNDUP(RAND(),2)*20,2)</f>
        <v>-10.1</v>
      </c>
      <c r="D56" s="6"/>
      <c r="E56" s="7" t="s">
        <v>27</v>
      </c>
      <c r="F56" s="5" t="str">
        <f aca="false">IF(G56&lt;0,"(","")</f>
        <v>(</v>
      </c>
      <c r="G56" s="8" t="n">
        <f aca="true">ROUNDUP(ROUNDUP(RAND(),2)*10-ROUNDUP(RAND(),2)*20,2)</f>
        <v>-15</v>
      </c>
      <c r="H56" s="6" t="str">
        <f aca="false">IF(G56&lt;0,")","")</f>
        <v>)</v>
      </c>
      <c r="I56" s="7" t="s">
        <v>3</v>
      </c>
      <c r="K56" s="8" t="n">
        <f aca="false">C56-G56</f>
        <v>4.9</v>
      </c>
      <c r="P56" s="4" t="s">
        <v>11</v>
      </c>
      <c r="Q56" s="5"/>
      <c r="R56" s="8" t="n">
        <f aca="true">ROUNDUP(ROUNDUP(RAND(),2)*10-ROUNDUP(RAND(),2)*20,2)</f>
        <v>5.3</v>
      </c>
      <c r="S56" s="6"/>
      <c r="T56" s="7" t="s">
        <v>27</v>
      </c>
      <c r="U56" s="5" t="str">
        <f aca="false">IF(V56&lt;0,"(","")</f>
        <v>(</v>
      </c>
      <c r="V56" s="8" t="n">
        <f aca="true">ROUNDUP(ROUNDUP(RAND(),2)*10-ROUNDUP(RAND(),2)*20,2)</f>
        <v>-6.2</v>
      </c>
      <c r="W56" s="6" t="str">
        <f aca="false">IF(V56&lt;0,")","")</f>
        <v>)</v>
      </c>
      <c r="X56" s="7" t="s">
        <v>3</v>
      </c>
      <c r="Z56" s="8" t="n">
        <f aca="false">R56-V56</f>
        <v>11.5</v>
      </c>
    </row>
    <row r="57" customFormat="false" ht="13.5" hidden="false" customHeight="true" outlineLevel="0" collapsed="false">
      <c r="A57" s="4" t="s">
        <v>12</v>
      </c>
      <c r="B57" s="5"/>
      <c r="C57" s="8" t="n">
        <f aca="true">ROUNDUP(ROUNDUP(RAND(),2)*10-ROUNDUP(RAND(),2)*20,2)</f>
        <v>-9.7</v>
      </c>
      <c r="D57" s="6"/>
      <c r="E57" s="7" t="s">
        <v>26</v>
      </c>
      <c r="F57" s="5" t="str">
        <f aca="false">IF(G57&lt;0,"(","")</f>
        <v/>
      </c>
      <c r="G57" s="8" t="n">
        <f aca="true">ROUNDUP(ROUNDUP(RAND(),2)*10-ROUNDUP(RAND(),2)*20,2)</f>
        <v>3.9</v>
      </c>
      <c r="H57" s="6" t="str">
        <f aca="false">IF(G57&lt;0,")","")</f>
        <v/>
      </c>
      <c r="I57" s="7" t="s">
        <v>26</v>
      </c>
      <c r="J57" s="5" t="str">
        <f aca="false">IF(K57&lt;0,"(","")</f>
        <v/>
      </c>
      <c r="K57" s="8" t="n">
        <f aca="true">ROUNDUP(ROUNDUP(RAND(),2)*10-ROUNDUP(RAND(),2)*20,2)</f>
        <v>2</v>
      </c>
      <c r="L57" s="6" t="str">
        <f aca="false">IF(K57&lt;0,")","")</f>
        <v/>
      </c>
      <c r="M57" s="7" t="s">
        <v>3</v>
      </c>
      <c r="N57" s="8" t="n">
        <f aca="false">C57+G57+K57</f>
        <v>-3.8</v>
      </c>
      <c r="P57" s="4" t="s">
        <v>12</v>
      </c>
      <c r="Q57" s="5"/>
      <c r="R57" s="8" t="n">
        <f aca="true">ROUNDUP(ROUNDUP(RAND(),2)*10-ROUNDUP(RAND(),2)*20,2)</f>
        <v>-9.3</v>
      </c>
      <c r="S57" s="6"/>
      <c r="T57" s="7" t="s">
        <v>26</v>
      </c>
      <c r="U57" s="5" t="str">
        <f aca="false">IF(V57&lt;0,"(","")</f>
        <v/>
      </c>
      <c r="V57" s="8" t="n">
        <f aca="true">ROUNDUP(ROUNDUP(RAND(),2)*10-ROUNDUP(RAND(),2)*20,2)</f>
        <v>2.6</v>
      </c>
      <c r="W57" s="6" t="str">
        <f aca="false">IF(V57&lt;0,")","")</f>
        <v/>
      </c>
      <c r="X57" s="7" t="s">
        <v>26</v>
      </c>
      <c r="Y57" s="5" t="str">
        <f aca="false">IF(Z57&lt;0,"(","")</f>
        <v/>
      </c>
      <c r="Z57" s="8" t="n">
        <f aca="true">ROUNDUP(ROUNDUP(RAND(),2)*10-ROUNDUP(RAND(),2)*20,2)</f>
        <v>3.5</v>
      </c>
      <c r="AA57" s="6" t="str">
        <f aca="false">IF(Z57&lt;0,")","")</f>
        <v/>
      </c>
      <c r="AB57" s="7" t="s">
        <v>3</v>
      </c>
      <c r="AC57" s="8" t="n">
        <f aca="false">R57+V57+Z57</f>
        <v>-3.2</v>
      </c>
    </row>
    <row r="58" customFormat="false" ht="13.5" hidden="false" customHeight="true" outlineLevel="0" collapsed="false">
      <c r="A58" s="4" t="s">
        <v>13</v>
      </c>
      <c r="B58" s="5"/>
      <c r="C58" s="8" t="n">
        <f aca="true">ROUNDUP(ROUNDUP(RAND(),2)*10-ROUNDUP(RAND(),2)*20,2)</f>
        <v>0.9</v>
      </c>
      <c r="D58" s="6"/>
      <c r="E58" s="7" t="s">
        <v>27</v>
      </c>
      <c r="F58" s="5" t="str">
        <f aca="false">IF(G58&lt;0,"(","")</f>
        <v>(</v>
      </c>
      <c r="G58" s="8" t="n">
        <f aca="true">ROUNDUP(ROUNDUP(RAND(),2)*10-ROUNDUP(RAND(),2)*20,2)</f>
        <v>-3</v>
      </c>
      <c r="H58" s="6" t="str">
        <f aca="false">IF(G58&lt;0,")","")</f>
        <v>)</v>
      </c>
      <c r="I58" s="7" t="s">
        <v>27</v>
      </c>
      <c r="J58" s="5" t="str">
        <f aca="false">IF(K58&lt;0,"(","")</f>
        <v>(</v>
      </c>
      <c r="K58" s="8" t="n">
        <f aca="true">ROUNDUP(ROUNDUP(RAND(),2)*10-ROUNDUP(RAND(),2)*20,2)</f>
        <v>-9</v>
      </c>
      <c r="L58" s="6" t="str">
        <f aca="false">IF(K58&lt;0,")","")</f>
        <v>)</v>
      </c>
      <c r="M58" s="7" t="s">
        <v>3</v>
      </c>
      <c r="N58" s="8" t="n">
        <f aca="false">C58-G58-K58</f>
        <v>12.9</v>
      </c>
      <c r="P58" s="4" t="s">
        <v>13</v>
      </c>
      <c r="Q58" s="5"/>
      <c r="R58" s="8" t="n">
        <f aca="true">ROUNDUP(ROUNDUP(RAND(),2)*10-ROUNDUP(RAND(),2)*20,2)</f>
        <v>-11.6</v>
      </c>
      <c r="S58" s="6"/>
      <c r="T58" s="7" t="s">
        <v>27</v>
      </c>
      <c r="U58" s="5" t="str">
        <f aca="false">IF(V58&lt;0,"(","")</f>
        <v>(</v>
      </c>
      <c r="V58" s="8" t="n">
        <f aca="true">ROUNDUP(ROUNDUP(RAND(),2)*10-ROUNDUP(RAND(),2)*20,2)</f>
        <v>-14.4</v>
      </c>
      <c r="W58" s="6" t="str">
        <f aca="false">IF(V58&lt;0,")","")</f>
        <v>)</v>
      </c>
      <c r="X58" s="7" t="s">
        <v>27</v>
      </c>
      <c r="Y58" s="5" t="str">
        <f aca="false">IF(Z58&lt;0,"(","")</f>
        <v>(</v>
      </c>
      <c r="Z58" s="8" t="n">
        <f aca="true">ROUNDUP(ROUNDUP(RAND(),2)*10-ROUNDUP(RAND(),2)*20,2)</f>
        <v>-8.8</v>
      </c>
      <c r="AA58" s="6" t="str">
        <f aca="false">IF(Z58&lt;0,")","")</f>
        <v>)</v>
      </c>
      <c r="AB58" s="7" t="s">
        <v>3</v>
      </c>
      <c r="AC58" s="8" t="n">
        <f aca="false">R58-V58-Z58</f>
        <v>11.6</v>
      </c>
    </row>
    <row r="59" customFormat="false" ht="13.5" hidden="false" customHeight="true" outlineLevel="0" collapsed="false">
      <c r="A59" s="4" t="s">
        <v>14</v>
      </c>
      <c r="B59" s="5"/>
      <c r="C59" s="8" t="n">
        <f aca="true">ROUNDUP(ROUNDUP(RAND(),2)*10-ROUNDUP(RAND(),2)*20,2)</f>
        <v>-11.1</v>
      </c>
      <c r="D59" s="6"/>
      <c r="E59" s="7" t="s">
        <v>26</v>
      </c>
      <c r="F59" s="5" t="str">
        <f aca="false">IF(G59&lt;0,"(","")</f>
        <v>(</v>
      </c>
      <c r="G59" s="8" t="n">
        <f aca="true">ROUNDUP(ROUNDUP(RAND(),2)*10-ROUNDUP(RAND(),2)*20,2)</f>
        <v>-6.6</v>
      </c>
      <c r="H59" s="6" t="str">
        <f aca="false">IF(G59&lt;0,")","")</f>
        <v>)</v>
      </c>
      <c r="I59" s="7" t="s">
        <v>27</v>
      </c>
      <c r="J59" s="5" t="str">
        <f aca="false">IF(K59&lt;0,"(","")</f>
        <v>(</v>
      </c>
      <c r="K59" s="8" t="n">
        <f aca="true">ROUNDUP(ROUNDUP(RAND(),2)*10-ROUNDUP(RAND(),2)*20,2)</f>
        <v>-9.9</v>
      </c>
      <c r="L59" s="6" t="str">
        <f aca="false">IF(K59&lt;0,")","")</f>
        <v>)</v>
      </c>
      <c r="M59" s="7" t="s">
        <v>3</v>
      </c>
      <c r="N59" s="8" t="n">
        <f aca="false">C59+G59-K59</f>
        <v>-7.8</v>
      </c>
      <c r="P59" s="4" t="s">
        <v>14</v>
      </c>
      <c r="Q59" s="5"/>
      <c r="R59" s="8" t="n">
        <f aca="true">ROUNDUP(ROUNDUP(RAND(),2)*10-ROUNDUP(RAND(),2)*20,2)</f>
        <v>0.5</v>
      </c>
      <c r="S59" s="6"/>
      <c r="T59" s="7" t="s">
        <v>26</v>
      </c>
      <c r="U59" s="5" t="str">
        <f aca="false">IF(V59&lt;0,"(","")</f>
        <v>(</v>
      </c>
      <c r="V59" s="8" t="n">
        <f aca="true">ROUNDUP(ROUNDUP(RAND(),2)*10-ROUNDUP(RAND(),2)*20,2)</f>
        <v>-8.6</v>
      </c>
      <c r="W59" s="6" t="str">
        <f aca="false">IF(V59&lt;0,")","")</f>
        <v>)</v>
      </c>
      <c r="X59" s="7" t="s">
        <v>27</v>
      </c>
      <c r="Y59" s="5" t="str">
        <f aca="false">IF(Z59&lt;0,"(","")</f>
        <v>(</v>
      </c>
      <c r="Z59" s="8" t="n">
        <f aca="true">ROUNDUP(ROUNDUP(RAND(),2)*10-ROUNDUP(RAND(),2)*20,2)</f>
        <v>-3.3</v>
      </c>
      <c r="AA59" s="6" t="str">
        <f aca="false">IF(Z59&lt;0,")","")</f>
        <v>)</v>
      </c>
      <c r="AB59" s="7" t="s">
        <v>3</v>
      </c>
      <c r="AC59" s="8" t="n">
        <f aca="false">R59+V59-Z59</f>
        <v>-4.8</v>
      </c>
    </row>
    <row r="60" customFormat="false" ht="13.5" hidden="false" customHeight="true" outlineLevel="0" collapsed="false">
      <c r="A60" s="4" t="s">
        <v>15</v>
      </c>
      <c r="B60" s="5"/>
      <c r="C60" s="8" t="n">
        <f aca="true">ROUNDUP(ROUNDUP(RAND(),2)*10-ROUNDUP(RAND(),2)*20,2)</f>
        <v>-11</v>
      </c>
      <c r="D60" s="6"/>
      <c r="E60" s="7" t="s">
        <v>27</v>
      </c>
      <c r="F60" s="5" t="str">
        <f aca="false">IF(G60&lt;0,"(","")</f>
        <v>(</v>
      </c>
      <c r="G60" s="8" t="n">
        <f aca="true">ROUNDUP(ROUNDUP(RAND(),2)*10-ROUNDUP(RAND(),2)*20,2)</f>
        <v>-1.5</v>
      </c>
      <c r="H60" s="6" t="str">
        <f aca="false">IF(G60&lt;0,")","")</f>
        <v>)</v>
      </c>
      <c r="I60" s="7" t="s">
        <v>26</v>
      </c>
      <c r="J60" s="5" t="str">
        <f aca="false">IF(K60&lt;0,"(","")</f>
        <v>(</v>
      </c>
      <c r="K60" s="8" t="n">
        <f aca="true">ROUNDUP(ROUNDUP(RAND(),2)*10-ROUNDUP(RAND(),2)*20,2)</f>
        <v>-12.8</v>
      </c>
      <c r="L60" s="6" t="str">
        <f aca="false">IF(K60&lt;0,")","")</f>
        <v>)</v>
      </c>
      <c r="M60" s="7" t="s">
        <v>3</v>
      </c>
      <c r="N60" s="8" t="n">
        <f aca="false">C60-G60+K60</f>
        <v>-22.3</v>
      </c>
      <c r="P60" s="4" t="s">
        <v>15</v>
      </c>
      <c r="Q60" s="5"/>
      <c r="R60" s="8" t="n">
        <f aca="true">ROUNDUP(ROUNDUP(RAND(),2)*10-ROUNDUP(RAND(),2)*20,2)</f>
        <v>-4.2</v>
      </c>
      <c r="S60" s="6"/>
      <c r="T60" s="7" t="s">
        <v>27</v>
      </c>
      <c r="U60" s="5" t="str">
        <f aca="false">IF(V60&lt;0,"(","")</f>
        <v>(</v>
      </c>
      <c r="V60" s="8" t="n">
        <f aca="true">ROUNDUP(ROUNDUP(RAND(),2)*10-ROUNDUP(RAND(),2)*20,2)</f>
        <v>-14.4</v>
      </c>
      <c r="W60" s="6" t="str">
        <f aca="false">IF(V60&lt;0,")","")</f>
        <v>)</v>
      </c>
      <c r="X60" s="7" t="s">
        <v>26</v>
      </c>
      <c r="Y60" s="5" t="str">
        <f aca="false">IF(Z60&lt;0,"(","")</f>
        <v>(</v>
      </c>
      <c r="Z60" s="8" t="n">
        <f aca="true">ROUNDUP(ROUNDUP(RAND(),2)*10-ROUNDUP(RAND(),2)*20,2)</f>
        <v>-3.1</v>
      </c>
      <c r="AA60" s="6" t="str">
        <f aca="false">IF(Z60&lt;0,")","")</f>
        <v>)</v>
      </c>
      <c r="AB60" s="7" t="s">
        <v>3</v>
      </c>
      <c r="AC60" s="8" t="n">
        <f aca="false">R60-V60+Z60</f>
        <v>7.1</v>
      </c>
    </row>
    <row r="61" customFormat="false" ht="13.5" hidden="false" customHeight="true" outlineLevel="0" collapsed="false">
      <c r="B61" s="5"/>
      <c r="C61" s="6"/>
      <c r="D61" s="6"/>
      <c r="F61" s="5"/>
      <c r="G61" s="6"/>
      <c r="H61" s="6"/>
      <c r="Q61" s="5"/>
      <c r="R61" s="6"/>
      <c r="S61" s="6"/>
      <c r="U61" s="5"/>
      <c r="V61" s="6"/>
      <c r="W61" s="6"/>
    </row>
    <row r="62" customFormat="false" ht="13.5" hidden="false" customHeight="true" outlineLevel="0" collapsed="false">
      <c r="B62" s="5"/>
      <c r="C62" s="6"/>
      <c r="D62" s="6"/>
      <c r="F62" s="5"/>
      <c r="G62" s="6"/>
      <c r="H62" s="6"/>
      <c r="Q62" s="5"/>
      <c r="R62" s="6"/>
      <c r="S62" s="6"/>
      <c r="U62" s="5"/>
      <c r="V62" s="6"/>
      <c r="W62" s="6"/>
    </row>
    <row r="63" customFormat="false" ht="20.1" hidden="false" customHeight="true" outlineLevel="0" collapsed="false">
      <c r="B63" s="5"/>
      <c r="C63" s="3" t="s">
        <v>35</v>
      </c>
      <c r="D63" s="6"/>
      <c r="F63" s="5"/>
      <c r="G63" s="6"/>
      <c r="H63" s="6"/>
      <c r="Q63" s="5"/>
      <c r="R63" s="6"/>
      <c r="S63" s="6"/>
      <c r="U63" s="5"/>
      <c r="V63" s="6"/>
      <c r="W63" s="6"/>
    </row>
    <row r="64" customFormat="false" ht="20.1" hidden="false" customHeight="true" outlineLevel="0" collapsed="false">
      <c r="A64" s="12"/>
      <c r="B64" s="12"/>
      <c r="D64" s="3"/>
      <c r="E64" s="13"/>
      <c r="F64" s="13"/>
      <c r="G64" s="14"/>
      <c r="H64" s="14"/>
      <c r="J64" s="3"/>
      <c r="K64" s="3" t="s">
        <v>29</v>
      </c>
      <c r="L64" s="3"/>
      <c r="M64" s="3"/>
      <c r="N64" s="3" t="s">
        <v>30</v>
      </c>
      <c r="O64" s="13"/>
      <c r="P64" s="12"/>
      <c r="S64" s="3"/>
      <c r="X64" s="3" t="s">
        <v>29</v>
      </c>
      <c r="Y64" s="3"/>
      <c r="Z64" s="3"/>
      <c r="AA64" s="3"/>
      <c r="AB64" s="3" t="s">
        <v>30</v>
      </c>
    </row>
    <row r="65" customFormat="false" ht="39" hidden="false" customHeight="true" outlineLevel="0" collapsed="false">
      <c r="A65" s="16" t="s">
        <v>1</v>
      </c>
      <c r="B65" s="16"/>
      <c r="C65" s="3" t="str">
        <f aca="false">CONCATENATE(B3,C3,D3,E3,F3,G3,H3,I3)</f>
        <v>(-14)＋(-1)＝</v>
      </c>
      <c r="D65" s="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6" t="s">
        <v>1</v>
      </c>
      <c r="Q65" s="16"/>
      <c r="R65" s="3" t="str">
        <f aca="false">CONCATENATE(Q3,R3,S3,T3,U3,V3,W3,X3)</f>
        <v>(-3)＋0＝</v>
      </c>
    </row>
    <row r="66" customFormat="false" ht="41.1" hidden="false" customHeight="true" outlineLevel="0" collapsed="false">
      <c r="A66" s="16"/>
      <c r="B66" s="16"/>
      <c r="C66" s="3"/>
      <c r="D66" s="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6"/>
      <c r="Q66" s="16"/>
      <c r="R66" s="3"/>
    </row>
    <row r="67" customFormat="false" ht="39" hidden="false" customHeight="true" outlineLevel="0" collapsed="false">
      <c r="A67" s="16" t="s">
        <v>4</v>
      </c>
      <c r="B67" s="16"/>
      <c r="C67" s="3" t="str">
        <f aca="false">CONCATENATE(B4,C4,D4,E4,F4,G4,H4,I4)</f>
        <v>(-8)＋(-4)＝</v>
      </c>
      <c r="D67" s="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6" t="s">
        <v>4</v>
      </c>
      <c r="Q67" s="16"/>
      <c r="R67" s="3" t="str">
        <f aca="false">CONCATENATE(Q4,R4,S4,T4,U4,V4,W4,X4)</f>
        <v>(-13)＋(-8)＝</v>
      </c>
    </row>
    <row r="68" customFormat="false" ht="41.1" hidden="false" customHeight="true" outlineLevel="0" collapsed="false">
      <c r="A68" s="16"/>
      <c r="B68" s="16"/>
      <c r="C68" s="3"/>
      <c r="D68" s="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6"/>
      <c r="Q68" s="16"/>
      <c r="R68" s="3"/>
    </row>
    <row r="69" customFormat="false" ht="39" hidden="false" customHeight="true" outlineLevel="0" collapsed="false">
      <c r="A69" s="16" t="s">
        <v>5</v>
      </c>
      <c r="B69" s="16"/>
      <c r="C69" s="3" t="str">
        <f aca="false">CONCATENATE(B5,C5,D5,E5,F5,G5,H5,I5)</f>
        <v>(-12)＋(-4)＝</v>
      </c>
      <c r="D69" s="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6" t="s">
        <v>5</v>
      </c>
      <c r="Q69" s="16"/>
      <c r="R69" s="3" t="str">
        <f aca="false">CONCATENATE(Q5,R5,S5,T5,U5,V5,W5,X5)</f>
        <v>(-17)＋(-9)＝</v>
      </c>
    </row>
    <row r="70" customFormat="false" ht="41.1" hidden="false" customHeight="true" outlineLevel="0" collapsed="false">
      <c r="A70" s="16"/>
      <c r="B70" s="16"/>
      <c r="C70" s="3"/>
      <c r="D70" s="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6"/>
      <c r="Q70" s="16"/>
      <c r="R70" s="3"/>
    </row>
    <row r="71" customFormat="false" ht="39" hidden="false" customHeight="true" outlineLevel="0" collapsed="false">
      <c r="A71" s="16" t="s">
        <v>6</v>
      </c>
      <c r="B71" s="16"/>
      <c r="C71" s="3" t="str">
        <f aca="false">CONCATENATE(B6,C6,D6,E6,F6,G6,H6,I6)</f>
        <v>(-11)＋(+4)＝</v>
      </c>
      <c r="D71" s="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6" t="s">
        <v>6</v>
      </c>
      <c r="Q71" s="16"/>
      <c r="R71" s="3" t="str">
        <f aca="false">CONCATENATE(Q6,R6,S6,T6,U6,V6,W6,X6)</f>
        <v>(-17)＋(-2)＝</v>
      </c>
    </row>
    <row r="72" customFormat="false" ht="41.1" hidden="false" customHeight="true" outlineLevel="0" collapsed="false">
      <c r="A72" s="16"/>
      <c r="B72" s="16"/>
      <c r="C72" s="3"/>
      <c r="D72" s="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6"/>
      <c r="Q72" s="16"/>
      <c r="R72" s="3"/>
    </row>
    <row r="73" customFormat="false" ht="39" hidden="false" customHeight="true" outlineLevel="0" collapsed="false">
      <c r="A73" s="16" t="s">
        <v>7</v>
      </c>
      <c r="B73" s="16"/>
      <c r="C73" s="3" t="str">
        <f aca="false">CONCATENATE(B7,C7,D7,E7,F7,G7,H7,I7)</f>
        <v>0＋(+2)＝</v>
      </c>
      <c r="D73" s="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6" t="s">
        <v>7</v>
      </c>
      <c r="Q73" s="16"/>
      <c r="R73" s="3" t="str">
        <f aca="false">CONCATENATE(Q7,R7,S7,T7,U7,V7,W7,X7)</f>
        <v>(-10)＋(-3)＝</v>
      </c>
    </row>
    <row r="74" customFormat="false" ht="41.1" hidden="false" customHeight="true" outlineLevel="0" collapsed="false">
      <c r="A74" s="16"/>
      <c r="B74" s="16"/>
      <c r="C74" s="3"/>
      <c r="D74" s="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6"/>
      <c r="Q74" s="16"/>
      <c r="R74" s="3"/>
    </row>
    <row r="75" customFormat="false" ht="39" hidden="false" customHeight="true" outlineLevel="0" collapsed="false">
      <c r="A75" s="16" t="s">
        <v>8</v>
      </c>
      <c r="B75" s="16"/>
      <c r="C75" s="3" t="str">
        <f aca="false">CONCATENATE(B8,C8,D8,E8,F8,G8,H8,I8)</f>
        <v>(-7)－(-1)＝</v>
      </c>
      <c r="D75" s="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6" t="s">
        <v>8</v>
      </c>
      <c r="Q75" s="16"/>
      <c r="R75" s="3" t="str">
        <f aca="false">CONCATENATE(Q8,R8,S8,T8,U8,V8,W8,X8)</f>
        <v>(-6)－(-1)＝</v>
      </c>
    </row>
    <row r="76" customFormat="false" ht="41.1" hidden="false" customHeight="true" outlineLevel="0" collapsed="false">
      <c r="A76" s="16"/>
      <c r="B76" s="16"/>
      <c r="C76" s="3"/>
      <c r="D76" s="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6"/>
      <c r="Q76" s="16"/>
      <c r="R76" s="3"/>
    </row>
    <row r="77" customFormat="false" ht="39" hidden="false" customHeight="true" outlineLevel="0" collapsed="false">
      <c r="A77" s="16" t="s">
        <v>10</v>
      </c>
      <c r="B77" s="16"/>
      <c r="C77" s="3" t="str">
        <f aca="false">CONCATENATE(B9,C9,D9,E9,F9,G9,H9,I9)</f>
        <v>(-12)－(-8)＝</v>
      </c>
      <c r="D77" s="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6" t="s">
        <v>10</v>
      </c>
      <c r="Q77" s="16"/>
      <c r="R77" s="3" t="str">
        <f aca="false">CONCATENATE(Q9,R9,S9,T9,U9,V9,W9,X9)</f>
        <v>(-8)－(+2)＝</v>
      </c>
    </row>
    <row r="78" customFormat="false" ht="41.1" hidden="false" customHeight="true" outlineLevel="0" collapsed="false">
      <c r="A78" s="16"/>
      <c r="B78" s="16"/>
      <c r="C78" s="3"/>
      <c r="D78" s="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6"/>
      <c r="Q78" s="16"/>
      <c r="R78" s="3"/>
    </row>
    <row r="79" customFormat="false" ht="39" hidden="false" customHeight="true" outlineLevel="0" collapsed="false">
      <c r="A79" s="16" t="s">
        <v>11</v>
      </c>
      <c r="B79" s="16"/>
      <c r="C79" s="3" t="str">
        <f aca="false">CONCATENATE(B10,C10,D10,E10,F10,G10,H10,I10)</f>
        <v>(-6)－(-13)＝</v>
      </c>
      <c r="D79" s="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6" t="s">
        <v>11</v>
      </c>
      <c r="Q79" s="16"/>
      <c r="R79" s="3" t="str">
        <f aca="false">CONCATENATE(Q10,R10,S10,T10,U10,V10,W10,X10)</f>
        <v>(+6)－(+2)＝</v>
      </c>
    </row>
    <row r="80" customFormat="false" ht="41.1" hidden="false" customHeight="true" outlineLevel="0" collapsed="false">
      <c r="A80" s="16"/>
      <c r="B80" s="16"/>
      <c r="C80" s="3"/>
      <c r="D80" s="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6"/>
      <c r="Q80" s="16"/>
      <c r="R80" s="3"/>
    </row>
    <row r="81" customFormat="false" ht="39" hidden="false" customHeight="true" outlineLevel="0" collapsed="false">
      <c r="A81" s="16" t="s">
        <v>12</v>
      </c>
      <c r="B81" s="16"/>
      <c r="C81" s="3" t="str">
        <f aca="false">CONCATENATE(B11,C11,D11,E11,F11,G11,H11,I11)</f>
        <v>(-7)－(-12)＝</v>
      </c>
      <c r="D81" s="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6" t="s">
        <v>12</v>
      </c>
      <c r="Q81" s="16"/>
      <c r="R81" s="3" t="str">
        <f aca="false">CONCATENATE(Q11,R11,S11,T11,U11,V11,W11,X11)</f>
        <v>(-13)－(-2)＝</v>
      </c>
    </row>
    <row r="82" customFormat="false" ht="41.1" hidden="false" customHeight="true" outlineLevel="0" collapsed="false">
      <c r="A82" s="16"/>
      <c r="B82" s="16"/>
      <c r="C82" s="3"/>
      <c r="D82" s="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6"/>
      <c r="Q82" s="16"/>
      <c r="R82" s="3"/>
    </row>
    <row r="83" customFormat="false" ht="39" hidden="false" customHeight="true" outlineLevel="0" collapsed="false">
      <c r="A83" s="16" t="s">
        <v>13</v>
      </c>
      <c r="B83" s="16"/>
      <c r="C83" s="3" t="str">
        <f aca="false">CONCATENATE(B12,C12,D12,E12,F12,G12,H12,I12)</f>
        <v>(-12)－(-2)＝</v>
      </c>
      <c r="D83" s="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6" t="s">
        <v>13</v>
      </c>
      <c r="Q83" s="16"/>
      <c r="R83" s="3" t="str">
        <f aca="false">CONCATENATE(Q12,R12,S12,T12,U12,V12,W12,X12)</f>
        <v>(-17)－(-1)＝</v>
      </c>
    </row>
    <row r="84" customFormat="false" ht="41.1" hidden="false" customHeight="true" outlineLevel="0" collapsed="false">
      <c r="A84" s="16"/>
      <c r="B84" s="16"/>
      <c r="C84" s="3"/>
      <c r="D84" s="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6"/>
      <c r="Q84" s="16"/>
      <c r="R84" s="3"/>
    </row>
    <row r="85" customFormat="false" ht="20.25" hidden="false" customHeight="true" outlineLevel="0" collapsed="false">
      <c r="A85" s="16"/>
      <c r="B85" s="16"/>
      <c r="C85" s="3"/>
      <c r="D85" s="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6"/>
      <c r="Q85" s="16"/>
      <c r="R85" s="3"/>
    </row>
    <row r="86" customFormat="false" ht="20.25" hidden="false" customHeight="true" outlineLevel="0" collapsed="false">
      <c r="A86" s="16"/>
      <c r="B86" s="16"/>
      <c r="C86" s="3"/>
      <c r="D86" s="3"/>
      <c r="E86" s="13"/>
      <c r="F86" s="13"/>
      <c r="G86" s="13"/>
      <c r="H86" s="13"/>
      <c r="I86" s="13"/>
      <c r="J86" s="13"/>
      <c r="K86" s="3" t="s">
        <v>29</v>
      </c>
      <c r="L86" s="3"/>
      <c r="M86" s="3"/>
      <c r="N86" s="3" t="s">
        <v>30</v>
      </c>
      <c r="O86" s="13"/>
      <c r="P86" s="12"/>
      <c r="S86" s="3"/>
      <c r="X86" s="3" t="s">
        <v>29</v>
      </c>
      <c r="Y86" s="3"/>
      <c r="Z86" s="3"/>
      <c r="AA86" s="3"/>
      <c r="AB86" s="3" t="s">
        <v>30</v>
      </c>
    </row>
    <row r="87" customFormat="false" ht="39" hidden="false" customHeight="true" outlineLevel="0" collapsed="false">
      <c r="A87" s="16" t="s">
        <v>14</v>
      </c>
      <c r="B87" s="16"/>
      <c r="C87" s="3" t="str">
        <f aca="false">CONCATENATE(B13,C13,D13,E13,F13,G13,H13,I13)</f>
        <v>(-2)＋(-16)＝</v>
      </c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6" t="s">
        <v>14</v>
      </c>
      <c r="Q87" s="16"/>
      <c r="R87" s="3" t="str">
        <f aca="false">CONCATENATE(Q13,R13,S13,T13,U13,V13,W13,X13)</f>
        <v>(-1)＋(+1)＝</v>
      </c>
    </row>
    <row r="88" customFormat="false" ht="41.1" hidden="false" customHeight="true" outlineLevel="0" collapsed="false">
      <c r="A88" s="16"/>
      <c r="B88" s="16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6"/>
      <c r="Q88" s="16"/>
      <c r="R88" s="3"/>
    </row>
    <row r="89" customFormat="false" ht="39" hidden="false" customHeight="true" outlineLevel="0" collapsed="false">
      <c r="A89" s="16" t="s">
        <v>15</v>
      </c>
      <c r="B89" s="16"/>
      <c r="C89" s="3" t="str">
        <f aca="false">CONCATENATE(B14,C14,D14,E14,F14,G14,H14,I14)</f>
        <v>(+3)＋(-12)＝</v>
      </c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6" t="s">
        <v>15</v>
      </c>
      <c r="Q89" s="16"/>
      <c r="R89" s="3" t="str">
        <f aca="false">CONCATENATE(Q14,R14,S14,T14,U14,V14,W14,X14)</f>
        <v>(-1)＋(-19)＝</v>
      </c>
    </row>
    <row r="90" customFormat="false" ht="41.1" hidden="false" customHeight="true" outlineLevel="0" collapsed="false">
      <c r="A90" s="16"/>
      <c r="B90" s="16"/>
      <c r="C90" s="3"/>
      <c r="D90" s="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6"/>
      <c r="Q90" s="16"/>
      <c r="R90" s="3"/>
    </row>
    <row r="91" customFormat="false" ht="39" hidden="false" customHeight="true" outlineLevel="0" collapsed="false">
      <c r="A91" s="16" t="s">
        <v>16</v>
      </c>
      <c r="B91" s="16"/>
      <c r="C91" s="3" t="str">
        <f aca="false">CONCATENATE(B15,C15,D15,E15,F15,G15,H15,I15)</f>
        <v>(+6)－0＝</v>
      </c>
      <c r="D91" s="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6" t="s">
        <v>16</v>
      </c>
      <c r="Q91" s="16"/>
      <c r="R91" s="3" t="str">
        <f aca="false">CONCATENATE(Q15,R15,S15,T15,U15,V15,W15,X15)</f>
        <v>(+6)－(-18)＝</v>
      </c>
    </row>
    <row r="92" customFormat="false" ht="41.1" hidden="false" customHeight="true" outlineLevel="0" collapsed="false">
      <c r="A92" s="16"/>
      <c r="B92" s="16"/>
      <c r="C92" s="3"/>
      <c r="D92" s="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6"/>
      <c r="Q92" s="16"/>
      <c r="R92" s="3"/>
    </row>
    <row r="93" customFormat="false" ht="39" hidden="false" customHeight="true" outlineLevel="0" collapsed="false">
      <c r="A93" s="16" t="s">
        <v>17</v>
      </c>
      <c r="B93" s="16"/>
      <c r="C93" s="3" t="str">
        <f aca="false">CONCATENATE(B16,C16,D16,E16,F16,G16,H16,I16)</f>
        <v>(-6)－(-3)＝</v>
      </c>
      <c r="D93" s="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6" t="s">
        <v>17</v>
      </c>
      <c r="Q93" s="16"/>
      <c r="R93" s="3" t="str">
        <f aca="false">CONCATENATE(Q16,R16,S16,T16,U16,V16,W16,X16)</f>
        <v>(-11)－(+5)＝</v>
      </c>
    </row>
    <row r="94" customFormat="false" ht="41.1" hidden="false" customHeight="true" outlineLevel="0" collapsed="false">
      <c r="A94" s="16"/>
      <c r="B94" s="16"/>
      <c r="C94" s="3"/>
      <c r="D94" s="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6"/>
      <c r="Q94" s="16"/>
      <c r="R94" s="3"/>
    </row>
    <row r="95" customFormat="false" ht="39" hidden="false" customHeight="true" outlineLevel="0" collapsed="false">
      <c r="A95" s="16" t="s">
        <v>18</v>
      </c>
      <c r="B95" s="16"/>
      <c r="C95" s="3" t="str">
        <f aca="false">CONCATENATE(B17,C17,D17,E17,F17,G17,H17,I17)</f>
        <v>(-9)＋(+2)＝</v>
      </c>
      <c r="D95" s="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6" t="s">
        <v>18</v>
      </c>
      <c r="Q95" s="16"/>
      <c r="R95" s="3" t="str">
        <f aca="false">CONCATENATE(Q17,R17,S17,T17,U17,V17,W17,X17)</f>
        <v>(-2)＋(-12)＝</v>
      </c>
    </row>
    <row r="96" customFormat="false" ht="41.1" hidden="false" customHeight="true" outlineLevel="0" collapsed="false">
      <c r="A96" s="16"/>
      <c r="B96" s="16"/>
      <c r="C96" s="3"/>
      <c r="D96" s="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6"/>
      <c r="Q96" s="16"/>
      <c r="R96" s="3"/>
    </row>
    <row r="97" customFormat="false" ht="39" hidden="false" customHeight="true" outlineLevel="0" collapsed="false">
      <c r="A97" s="16" t="s">
        <v>19</v>
      </c>
      <c r="B97" s="16"/>
      <c r="C97" s="3" t="str">
        <f aca="false">CONCATENATE(B18,C18,D18,E18,F18,G18,H18,I18)</f>
        <v>(-15)＋(-12)＝</v>
      </c>
      <c r="D97" s="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6" t="s">
        <v>19</v>
      </c>
      <c r="Q97" s="16"/>
      <c r="R97" s="3" t="str">
        <f aca="false">CONCATENATE(Q18,R18,S18,T18,U18,V18,W18,X18)</f>
        <v>(-5)＋(+3)＝</v>
      </c>
    </row>
    <row r="98" customFormat="false" ht="41.1" hidden="false" customHeight="true" outlineLevel="0" collapsed="false">
      <c r="A98" s="16"/>
      <c r="B98" s="16"/>
      <c r="C98" s="3"/>
      <c r="D98" s="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6"/>
      <c r="Q98" s="16"/>
      <c r="R98" s="3"/>
    </row>
    <row r="99" customFormat="false" ht="39" hidden="false" customHeight="true" outlineLevel="0" collapsed="false">
      <c r="A99" s="16" t="s">
        <v>20</v>
      </c>
      <c r="B99" s="16"/>
      <c r="C99" s="3" t="str">
        <f aca="false">CONCATENATE(B19,C19,D19,E19,F19,G19,H19,I19)</f>
        <v>(-8)－(-12)＝</v>
      </c>
      <c r="D99" s="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6" t="s">
        <v>20</v>
      </c>
      <c r="Q99" s="16"/>
      <c r="R99" s="3" t="str">
        <f aca="false">CONCATENATE(Q19,R19,S19,T19,U19,V19,W19,X19)</f>
        <v>0－(-5)＝</v>
      </c>
    </row>
    <row r="100" customFormat="false" ht="41.1" hidden="false" customHeight="true" outlineLevel="0" collapsed="false">
      <c r="A100" s="16"/>
      <c r="B100" s="16"/>
      <c r="C100" s="3"/>
      <c r="D100" s="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6"/>
      <c r="Q100" s="16"/>
      <c r="R100" s="3"/>
    </row>
    <row r="101" customFormat="false" ht="39" hidden="false" customHeight="true" outlineLevel="0" collapsed="false">
      <c r="A101" s="16" t="s">
        <v>21</v>
      </c>
      <c r="B101" s="16"/>
      <c r="C101" s="3" t="str">
        <f aca="false">CONCATENATE(B20,C20,D20,E20,F20,G20,H20,I20)</f>
        <v>(+6)－(-8)＝</v>
      </c>
      <c r="D101" s="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6" t="s">
        <v>21</v>
      </c>
      <c r="Q101" s="16"/>
      <c r="R101" s="3" t="str">
        <f aca="false">CONCATENATE(Q20,R20,S20,T20,U20,V20,W20,X20)</f>
        <v>(-18)－(-3)＝</v>
      </c>
    </row>
    <row r="102" customFormat="false" ht="41.1" hidden="false" customHeight="true" outlineLevel="0" collapsed="false">
      <c r="A102" s="16"/>
      <c r="B102" s="16"/>
      <c r="C102" s="3"/>
      <c r="D102" s="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6"/>
      <c r="Q102" s="16"/>
      <c r="R102" s="3"/>
    </row>
    <row r="103" customFormat="false" ht="39" hidden="false" customHeight="true" outlineLevel="0" collapsed="false">
      <c r="A103" s="16" t="s">
        <v>22</v>
      </c>
      <c r="B103" s="16"/>
      <c r="C103" s="3" t="str">
        <f aca="false">CONCATENATE(B21,C21,D21,E21,F21,G21,H21,I21)</f>
        <v>(+5)＋(+6)＝</v>
      </c>
      <c r="D103" s="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6" t="s">
        <v>22</v>
      </c>
      <c r="Q103" s="16"/>
      <c r="R103" s="3" t="str">
        <f aca="false">CONCATENATE(Q21,R21,S21,T21,U21,V21,W21,X21)</f>
        <v>(-10)＋(-5)＝</v>
      </c>
    </row>
    <row r="104" customFormat="false" ht="41.1" hidden="false" customHeight="true" outlineLevel="0" collapsed="false">
      <c r="A104" s="16"/>
      <c r="B104" s="16"/>
      <c r="C104" s="3"/>
      <c r="D104" s="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6"/>
      <c r="Q104" s="16"/>
      <c r="R104" s="3"/>
    </row>
    <row r="105" customFormat="false" ht="39" hidden="false" customHeight="true" outlineLevel="0" collapsed="false">
      <c r="A105" s="16" t="s">
        <v>23</v>
      </c>
      <c r="B105" s="16"/>
      <c r="C105" s="3" t="str">
        <f aca="false">CONCATENATE(B22,C22,D22,E22,F22,G22,H22,I22)</f>
        <v>(-4)－(+4)＝</v>
      </c>
      <c r="D105" s="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6" t="s">
        <v>23</v>
      </c>
      <c r="Q105" s="16"/>
      <c r="R105" s="3" t="str">
        <f aca="false">CONCATENATE(Q22,R22,S22,T22,U22,V22,W22,X22)</f>
        <v>(-2)－(-9)＝</v>
      </c>
    </row>
    <row r="106" customFormat="false" ht="41.1" hidden="false" customHeight="true" outlineLevel="0" collapsed="false"/>
    <row r="107" customFormat="false" ht="20.1" hidden="false" customHeight="true" outlineLevel="0" collapsed="false">
      <c r="C107" s="3" t="s">
        <v>36</v>
      </c>
    </row>
    <row r="108" customFormat="false" ht="20.1" hidden="false" customHeight="true" outlineLevel="0" collapsed="false">
      <c r="I108" s="3"/>
      <c r="J108" s="3"/>
      <c r="K108" s="3" t="s">
        <v>29</v>
      </c>
      <c r="L108" s="3"/>
      <c r="M108" s="3"/>
      <c r="N108" s="3" t="s">
        <v>30</v>
      </c>
      <c r="O108" s="13"/>
      <c r="P108" s="12"/>
      <c r="S108" s="3"/>
      <c r="X108" s="3" t="s">
        <v>29</v>
      </c>
      <c r="Y108" s="3"/>
      <c r="Z108" s="3"/>
      <c r="AA108" s="3"/>
      <c r="AB108" s="3" t="s">
        <v>30</v>
      </c>
      <c r="AC108" s="3"/>
    </row>
    <row r="109" customFormat="false" ht="39" hidden="false" customHeight="true" outlineLevel="0" collapsed="false">
      <c r="A109" s="16" t="s">
        <v>1</v>
      </c>
      <c r="B109" s="16"/>
      <c r="C109" s="3" t="str">
        <f aca="false">CONCATENATE(B26,C26,D26,E26,F26,G26,H26,I26)</f>
        <v>1＋4＝</v>
      </c>
      <c r="D109" s="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6" t="s">
        <v>1</v>
      </c>
      <c r="Q109" s="16"/>
      <c r="R109" s="3" t="str">
        <f aca="false">CONCATENATE(Q26,R26,S26,T26,U26,V26,W26,X26)</f>
        <v>-10＋(-4)＝</v>
      </c>
    </row>
    <row r="110" customFormat="false" ht="41.1" hidden="false" customHeight="true" outlineLevel="0" collapsed="false">
      <c r="A110" s="16"/>
      <c r="B110" s="16"/>
      <c r="C110" s="3"/>
      <c r="D110" s="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6"/>
      <c r="Q110" s="16"/>
      <c r="R110" s="3"/>
    </row>
    <row r="111" customFormat="false" ht="39" hidden="false" customHeight="true" outlineLevel="0" collapsed="false">
      <c r="A111" s="16" t="s">
        <v>4</v>
      </c>
      <c r="B111" s="16"/>
      <c r="C111" s="3" t="str">
        <f aca="false">CONCATENATE(B27,C27,D27,E27,F27,G27,H27,I27)</f>
        <v>-4＋(-4)＝</v>
      </c>
      <c r="D111" s="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6" t="s">
        <v>4</v>
      </c>
      <c r="Q111" s="16"/>
      <c r="R111" s="3" t="str">
        <f aca="false">CONCATENATE(Q27,R27,S27,T27,U27,V27,W27,X27)</f>
        <v>9＋(-3)＝</v>
      </c>
    </row>
    <row r="112" customFormat="false" ht="41.1" hidden="false" customHeight="true" outlineLevel="0" collapsed="false">
      <c r="A112" s="16"/>
      <c r="B112" s="16"/>
      <c r="C112" s="3"/>
      <c r="D112" s="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6"/>
      <c r="Q112" s="16"/>
      <c r="R112" s="3"/>
    </row>
    <row r="113" customFormat="false" ht="39" hidden="false" customHeight="true" outlineLevel="0" collapsed="false">
      <c r="A113" s="16" t="s">
        <v>5</v>
      </c>
      <c r="B113" s="16"/>
      <c r="C113" s="3" t="str">
        <f aca="false">CONCATENATE(B28,C28,D28,E28,F28,G28,H28,I28)</f>
        <v>2＋(-1)＝</v>
      </c>
      <c r="D113" s="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6" t="s">
        <v>5</v>
      </c>
      <c r="Q113" s="16"/>
      <c r="R113" s="3" t="str">
        <f aca="false">CONCATENATE(Q28,R28,S28,T28,U28,V28,W28,X28)</f>
        <v>-12＋0＝</v>
      </c>
    </row>
    <row r="114" customFormat="false" ht="41.1" hidden="false" customHeight="true" outlineLevel="0" collapsed="false">
      <c r="A114" s="16"/>
      <c r="B114" s="16"/>
      <c r="C114" s="3"/>
      <c r="D114" s="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6"/>
      <c r="Q114" s="16"/>
      <c r="R114" s="3"/>
    </row>
    <row r="115" customFormat="false" ht="39" hidden="false" customHeight="true" outlineLevel="0" collapsed="false">
      <c r="A115" s="16" t="s">
        <v>6</v>
      </c>
      <c r="B115" s="16"/>
      <c r="C115" s="3" t="str">
        <f aca="false">CONCATENATE(B29,C29,D29,E29,F29,G29,H29,I29)</f>
        <v>-5＋(-11)＝</v>
      </c>
      <c r="D115" s="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6" t="s">
        <v>6</v>
      </c>
      <c r="Q115" s="16"/>
      <c r="R115" s="3" t="str">
        <f aca="false">CONCATENATE(Q29,R29,S29,T29,U29,V29,W29,X29)</f>
        <v>(-5)＋(-6)＝</v>
      </c>
    </row>
    <row r="116" customFormat="false" ht="41.1" hidden="false" customHeight="true" outlineLevel="0" collapsed="false">
      <c r="A116" s="16"/>
      <c r="B116" s="16"/>
      <c r="C116" s="3"/>
      <c r="D116" s="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6"/>
      <c r="Q116" s="16"/>
      <c r="R116" s="3"/>
    </row>
    <row r="117" customFormat="false" ht="39" hidden="false" customHeight="true" outlineLevel="0" collapsed="false">
      <c r="A117" s="16" t="s">
        <v>7</v>
      </c>
      <c r="B117" s="16"/>
      <c r="C117" s="3" t="str">
        <f aca="false">CONCATENATE(B30,C30,D30,E30,F30,G30,H30,I30)</f>
        <v>(-15)＋(-13)＝</v>
      </c>
      <c r="D117" s="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6" t="s">
        <v>7</v>
      </c>
      <c r="Q117" s="16"/>
      <c r="R117" s="3" t="str">
        <f aca="false">CONCATENATE(Q30,R30,S30,T30,U30,V30,W30,X30)</f>
        <v>8＋1＝</v>
      </c>
    </row>
    <row r="118" customFormat="false" ht="41.1" hidden="false" customHeight="true" outlineLevel="0" collapsed="false">
      <c r="A118" s="16"/>
      <c r="B118" s="16"/>
      <c r="C118" s="3"/>
      <c r="D118" s="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6"/>
      <c r="Q118" s="16"/>
      <c r="R118" s="3"/>
    </row>
    <row r="119" customFormat="false" ht="39" hidden="false" customHeight="true" outlineLevel="0" collapsed="false">
      <c r="A119" s="16" t="s">
        <v>8</v>
      </c>
      <c r="B119" s="16"/>
      <c r="C119" s="3" t="str">
        <f aca="false">CONCATENATE(B31,C31,D31,E31,F31,G31,H31,I31)</f>
        <v>-5－2＝</v>
      </c>
      <c r="D119" s="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6" t="s">
        <v>8</v>
      </c>
      <c r="Q119" s="16"/>
      <c r="R119" s="3" t="str">
        <f aca="false">CONCATENATE(Q31,R31,S31,T31,U31,V31,W31,X31)</f>
        <v>(-2)－2＝</v>
      </c>
    </row>
    <row r="120" customFormat="false" ht="41.1" hidden="false" customHeight="true" outlineLevel="0" collapsed="false">
      <c r="A120" s="16"/>
      <c r="B120" s="16"/>
      <c r="C120" s="3"/>
      <c r="D120" s="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6"/>
      <c r="Q120" s="16"/>
      <c r="R120" s="3"/>
    </row>
    <row r="121" customFormat="false" ht="39" hidden="false" customHeight="true" outlineLevel="0" collapsed="false">
      <c r="A121" s="16" t="s">
        <v>10</v>
      </c>
      <c r="B121" s="16"/>
      <c r="C121" s="3" t="str">
        <f aca="false">CONCATENATE(B32,C32,D32,E32,F32,G32,H32,I32)</f>
        <v>-10－(-7)＝</v>
      </c>
      <c r="D121" s="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6" t="s">
        <v>10</v>
      </c>
      <c r="Q121" s="16"/>
      <c r="R121" s="3" t="str">
        <f aca="false">CONCATENATE(Q32,R32,S32,T32,U32,V32,W32,X32)</f>
        <v>9－(-15)＝</v>
      </c>
    </row>
    <row r="122" customFormat="false" ht="41.1" hidden="false" customHeight="true" outlineLevel="0" collapsed="false">
      <c r="A122" s="16"/>
      <c r="B122" s="16"/>
      <c r="C122" s="3"/>
      <c r="D122" s="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6"/>
      <c r="Q122" s="16"/>
      <c r="R122" s="3"/>
    </row>
    <row r="123" customFormat="false" ht="39" hidden="false" customHeight="true" outlineLevel="0" collapsed="false">
      <c r="A123" s="16" t="s">
        <v>11</v>
      </c>
      <c r="B123" s="16"/>
      <c r="C123" s="3" t="str">
        <f aca="false">CONCATENATE(B33,C33,D33,E33,F33,G33,H33,I33)</f>
        <v>-10－(-13)＝</v>
      </c>
      <c r="D123" s="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6" t="s">
        <v>11</v>
      </c>
      <c r="Q123" s="16"/>
      <c r="R123" s="3" t="str">
        <f aca="false">CONCATENATE(Q33,R33,S33,T33,U33,V33,W33,X33)</f>
        <v>(-11)－(-11)＝</v>
      </c>
    </row>
    <row r="124" customFormat="false" ht="41.1" hidden="false" customHeight="true" outlineLevel="0" collapsed="false">
      <c r="A124" s="16"/>
      <c r="B124" s="16"/>
      <c r="C124" s="3"/>
      <c r="D124" s="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6"/>
      <c r="Q124" s="16"/>
      <c r="R124" s="3"/>
    </row>
    <row r="125" customFormat="false" ht="39" hidden="false" customHeight="true" outlineLevel="0" collapsed="false">
      <c r="A125" s="16" t="s">
        <v>12</v>
      </c>
      <c r="B125" s="16"/>
      <c r="C125" s="3" t="str">
        <f aca="false">CONCATENATE(B34,C34,D34,E34,F34,G34,H34,I34)</f>
        <v>(-4)－(-15)＝</v>
      </c>
      <c r="D125" s="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6" t="s">
        <v>12</v>
      </c>
      <c r="Q125" s="16"/>
      <c r="R125" s="3" t="str">
        <f aca="false">CONCATENATE(Q34,R34,S34,T34,U34,V34,W34,X34)</f>
        <v>-17－(-3)＝</v>
      </c>
    </row>
    <row r="126" customFormat="false" ht="41.1" hidden="false" customHeight="true" outlineLevel="0" collapsed="false">
      <c r="A126" s="16"/>
      <c r="B126" s="16"/>
      <c r="C126" s="3"/>
      <c r="D126" s="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6"/>
      <c r="Q126" s="16"/>
      <c r="R126" s="3"/>
    </row>
    <row r="127" customFormat="false" ht="39" hidden="false" customHeight="true" outlineLevel="0" collapsed="false">
      <c r="A127" s="16" t="s">
        <v>13</v>
      </c>
      <c r="B127" s="16"/>
      <c r="C127" s="3" t="str">
        <f aca="false">CONCATENATE(B35,C35,D35,E35,F35,G35,H35,I35)</f>
        <v>-10－(-8)＝</v>
      </c>
      <c r="D127" s="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6" t="s">
        <v>13</v>
      </c>
      <c r="Q127" s="16"/>
      <c r="R127" s="3" t="str">
        <f aca="false">CONCATENATE(Q35,R35,S35,T35,U35,V35,W35,X35)</f>
        <v>-11－8＝</v>
      </c>
    </row>
    <row r="128" customFormat="false" ht="39" hidden="false" customHeight="true" outlineLevel="0" collapsed="false">
      <c r="A128" s="16"/>
      <c r="B128" s="16"/>
      <c r="C128" s="3"/>
      <c r="D128" s="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6"/>
      <c r="Q128" s="16"/>
      <c r="R128" s="3"/>
    </row>
    <row r="129" customFormat="false" ht="20.1" hidden="false" customHeight="true" outlineLevel="0" collapsed="false">
      <c r="A129" s="16"/>
      <c r="B129" s="16"/>
      <c r="C129" s="3"/>
      <c r="D129" s="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6"/>
      <c r="Q129" s="16"/>
      <c r="R129" s="3"/>
    </row>
    <row r="130" customFormat="false" ht="20.1" hidden="false" customHeight="true" outlineLevel="0" collapsed="false">
      <c r="A130" s="16"/>
      <c r="B130" s="16"/>
      <c r="C130" s="3"/>
      <c r="D130" s="3"/>
      <c r="E130" s="13"/>
      <c r="F130" s="13"/>
      <c r="G130" s="13"/>
      <c r="H130" s="13"/>
      <c r="I130" s="13"/>
      <c r="J130" s="13"/>
      <c r="K130" s="3" t="s">
        <v>29</v>
      </c>
      <c r="L130" s="3"/>
      <c r="M130" s="3"/>
      <c r="N130" s="3" t="s">
        <v>30</v>
      </c>
      <c r="O130" s="13"/>
      <c r="P130" s="12"/>
      <c r="S130" s="3"/>
      <c r="X130" s="3" t="s">
        <v>29</v>
      </c>
      <c r="Y130" s="3"/>
      <c r="Z130" s="3"/>
      <c r="AA130" s="3"/>
      <c r="AB130" s="3" t="s">
        <v>30</v>
      </c>
    </row>
    <row r="131" customFormat="false" ht="39" hidden="false" customHeight="true" outlineLevel="0" collapsed="false">
      <c r="A131" s="16" t="s">
        <v>14</v>
      </c>
      <c r="B131" s="16"/>
      <c r="C131" s="3" t="str">
        <f aca="false">CONCATENATE(B36,C36,D36,E36,F36,G36,H36,I36)</f>
        <v>-6＋2＝</v>
      </c>
      <c r="D131" s="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6" t="s">
        <v>14</v>
      </c>
      <c r="Q131" s="16"/>
      <c r="R131" s="3" t="str">
        <f aca="false">CONCATENATE(Q36,R36,S36,T36,U36,V36,W36,X36)</f>
        <v>0＋(-9)＝</v>
      </c>
    </row>
    <row r="132" customFormat="false" ht="41.1" hidden="false" customHeight="true" outlineLevel="0" collapsed="false">
      <c r="A132" s="16"/>
      <c r="B132" s="16"/>
      <c r="C132" s="3"/>
      <c r="D132" s="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6"/>
      <c r="Q132" s="16"/>
      <c r="R132" s="3"/>
    </row>
    <row r="133" customFormat="false" ht="39" hidden="false" customHeight="true" outlineLevel="0" collapsed="false">
      <c r="A133" s="16" t="s">
        <v>15</v>
      </c>
      <c r="B133" s="16"/>
      <c r="C133" s="3" t="str">
        <f aca="false">CONCATENATE(B37,C37,D37,E37,F37,G37,H37,I37)</f>
        <v>-8＋(-8)＝</v>
      </c>
      <c r="D133" s="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6" t="s">
        <v>15</v>
      </c>
      <c r="Q133" s="16"/>
      <c r="R133" s="3" t="str">
        <f aca="false">CONCATENATE(Q37,R37,S37,T37,U37,V37,W37,X37)</f>
        <v>0＋(-12)＝</v>
      </c>
    </row>
    <row r="134" customFormat="false" ht="41.1" hidden="false" customHeight="true" outlineLevel="0" collapsed="false">
      <c r="A134" s="16"/>
      <c r="B134" s="16"/>
      <c r="C134" s="3"/>
      <c r="D134" s="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6"/>
      <c r="Q134" s="16"/>
      <c r="R134" s="3"/>
    </row>
    <row r="135" customFormat="false" ht="39" hidden="false" customHeight="true" outlineLevel="0" collapsed="false">
      <c r="A135" s="16" t="s">
        <v>16</v>
      </c>
      <c r="B135" s="16"/>
      <c r="C135" s="3" t="str">
        <f aca="false">CONCATENATE(B38,C38,D38,E38,F38,G38,H38,I38)</f>
        <v>-1－(-1)＝</v>
      </c>
      <c r="D135" s="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6" t="s">
        <v>16</v>
      </c>
      <c r="Q135" s="16"/>
      <c r="R135" s="3" t="str">
        <f aca="false">CONCATENATE(Q38,R38,S38,T38,U38,V38,W38,X38)</f>
        <v>0－0＝</v>
      </c>
    </row>
    <row r="136" customFormat="false" ht="41.1" hidden="false" customHeight="true" outlineLevel="0" collapsed="false">
      <c r="A136" s="16"/>
      <c r="B136" s="16"/>
      <c r="C136" s="3"/>
      <c r="D136" s="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6"/>
      <c r="Q136" s="16"/>
      <c r="R136" s="3"/>
    </row>
    <row r="137" customFormat="false" ht="39" hidden="false" customHeight="true" outlineLevel="0" collapsed="false">
      <c r="A137" s="16" t="s">
        <v>17</v>
      </c>
      <c r="B137" s="16"/>
      <c r="C137" s="3" t="str">
        <f aca="false">CONCATENATE(B39,C39,D39,E39,F39,G39,H39,I39)</f>
        <v>(-13)－(-2)＝</v>
      </c>
      <c r="D137" s="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6" t="s">
        <v>17</v>
      </c>
      <c r="Q137" s="16"/>
      <c r="R137" s="3" t="str">
        <f aca="false">CONCATENATE(Q39,R39,S39,T39,U39,V39,W39,X39)</f>
        <v>-12－(-13)＝</v>
      </c>
    </row>
    <row r="138" customFormat="false" ht="41.1" hidden="false" customHeight="true" outlineLevel="0" collapsed="false">
      <c r="A138" s="16"/>
      <c r="B138" s="16"/>
      <c r="C138" s="3"/>
      <c r="D138" s="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6"/>
      <c r="Q138" s="16"/>
      <c r="R138" s="3"/>
    </row>
    <row r="139" customFormat="false" ht="39" hidden="false" customHeight="true" outlineLevel="0" collapsed="false">
      <c r="A139" s="16" t="s">
        <v>18</v>
      </c>
      <c r="B139" s="16"/>
      <c r="C139" s="3" t="str">
        <f aca="false">CONCATENATE(B40,C40,D40,E40,F40,G40,H40,I40)</f>
        <v>2＋(-12)＝</v>
      </c>
      <c r="D139" s="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6" t="s">
        <v>18</v>
      </c>
      <c r="Q139" s="16"/>
      <c r="R139" s="3" t="str">
        <f aca="false">CONCATENATE(Q40,R40,S40,T40,U40,V40,W40,X40)</f>
        <v>3＋(-8)＝</v>
      </c>
    </row>
    <row r="140" customFormat="false" ht="41.1" hidden="false" customHeight="true" outlineLevel="0" collapsed="false">
      <c r="A140" s="16"/>
      <c r="B140" s="16"/>
      <c r="C140" s="3"/>
      <c r="D140" s="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6"/>
      <c r="Q140" s="16"/>
      <c r="R140" s="3"/>
    </row>
    <row r="141" customFormat="false" ht="39" hidden="false" customHeight="true" outlineLevel="0" collapsed="false">
      <c r="A141" s="16" t="s">
        <v>19</v>
      </c>
      <c r="B141" s="16"/>
      <c r="C141" s="3" t="str">
        <f aca="false">CONCATENATE(B41,C41,D41,E41,F41,G41,H41,I41)</f>
        <v>6＋0＝</v>
      </c>
      <c r="D141" s="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6" t="s">
        <v>19</v>
      </c>
      <c r="Q141" s="16"/>
      <c r="R141" s="3" t="str">
        <f aca="false">CONCATENATE(Q41,R41,S41,T41,U41,V41,W41,X41)</f>
        <v>(-11)＋0＝</v>
      </c>
    </row>
    <row r="142" customFormat="false" ht="41.1" hidden="false" customHeight="true" outlineLevel="0" collapsed="false">
      <c r="A142" s="16"/>
      <c r="B142" s="16"/>
      <c r="C142" s="3"/>
      <c r="D142" s="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6"/>
      <c r="Q142" s="16"/>
      <c r="R142" s="3"/>
    </row>
    <row r="143" customFormat="false" ht="39" hidden="false" customHeight="true" outlineLevel="0" collapsed="false">
      <c r="A143" s="16" t="s">
        <v>20</v>
      </c>
      <c r="B143" s="16"/>
      <c r="C143" s="3" t="str">
        <f aca="false">CONCATENATE(B42,C42,D42,E42,F42,G42,H42,I42)</f>
        <v>1－(-6)＝</v>
      </c>
      <c r="D143" s="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6" t="s">
        <v>20</v>
      </c>
      <c r="Q143" s="16"/>
      <c r="R143" s="3" t="str">
        <f aca="false">CONCATENATE(Q42,R42,S42,T42,U42,V42,W42,X42)</f>
        <v>0－(-2)＝</v>
      </c>
    </row>
    <row r="144" customFormat="false" ht="41.1" hidden="false" customHeight="true" outlineLevel="0" collapsed="false">
      <c r="A144" s="16"/>
      <c r="B144" s="16"/>
      <c r="C144" s="3"/>
      <c r="D144" s="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6"/>
      <c r="Q144" s="16"/>
      <c r="R144" s="3"/>
    </row>
    <row r="145" customFormat="false" ht="39" hidden="false" customHeight="true" outlineLevel="0" collapsed="false">
      <c r="A145" s="16" t="s">
        <v>21</v>
      </c>
      <c r="B145" s="16"/>
      <c r="C145" s="3" t="str">
        <f aca="false">CONCATENATE(B43,C43,D43,E43,F43,G43,H43,I43)</f>
        <v>-3－2＝</v>
      </c>
      <c r="D145" s="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6" t="s">
        <v>21</v>
      </c>
      <c r="Q145" s="16"/>
      <c r="R145" s="3" t="str">
        <f aca="false">CONCATENATE(Q43,R43,S43,T43,U43,V43,W43,X43)</f>
        <v>-3－(-14)＝</v>
      </c>
    </row>
    <row r="146" customFormat="false" ht="41.1" hidden="false" customHeight="true" outlineLevel="0" collapsed="false">
      <c r="A146" s="16"/>
      <c r="B146" s="16"/>
      <c r="C146" s="3"/>
      <c r="D146" s="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6"/>
      <c r="Q146" s="16"/>
      <c r="R146" s="3"/>
    </row>
    <row r="147" customFormat="false" ht="39" hidden="false" customHeight="true" outlineLevel="0" collapsed="false">
      <c r="A147" s="16" t="s">
        <v>22</v>
      </c>
      <c r="B147" s="16"/>
      <c r="C147" s="3" t="str">
        <f aca="false">CONCATENATE(B44,C44,D44,E44,F44,G44,H44,I44)</f>
        <v>0＋(-7)＝</v>
      </c>
      <c r="D147" s="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6" t="s">
        <v>22</v>
      </c>
      <c r="Q147" s="16"/>
      <c r="R147" s="3" t="str">
        <f aca="false">CONCATENATE(Q44,R44,S44,T44,U44,V44,W44,X44)</f>
        <v>0＋(-8)＝</v>
      </c>
    </row>
    <row r="148" customFormat="false" ht="41.1" hidden="false" customHeight="true" outlineLevel="0" collapsed="false">
      <c r="A148" s="16"/>
      <c r="B148" s="16"/>
      <c r="C148" s="3"/>
      <c r="D148" s="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6"/>
      <c r="Q148" s="16"/>
      <c r="R148" s="3"/>
    </row>
    <row r="149" customFormat="false" ht="39" hidden="false" customHeight="true" outlineLevel="0" collapsed="false">
      <c r="A149" s="16" t="s">
        <v>23</v>
      </c>
      <c r="B149" s="16"/>
      <c r="C149" s="3" t="str">
        <f aca="false">CONCATENATE(B45,C45,D45,E45,F45,G45,H45,I45)</f>
        <v>(-16)－(-8)＝</v>
      </c>
      <c r="D149" s="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6" t="s">
        <v>23</v>
      </c>
      <c r="Q149" s="16"/>
      <c r="R149" s="3" t="str">
        <f aca="false">CONCATENATE(Q45,R45,S45,T45,U45,V45,W45,X45)</f>
        <v>-9－(-7)＝</v>
      </c>
    </row>
    <row r="150" customFormat="false" ht="41.1" hidden="false" customHeight="true" outlineLevel="0" collapsed="false"/>
    <row r="151" customFormat="false" ht="15" hidden="false" customHeight="true" outlineLevel="0" collapsed="false">
      <c r="C151" s="3" t="s">
        <v>32</v>
      </c>
    </row>
    <row r="152" customFormat="false" ht="15" hidden="false" customHeight="true" outlineLevel="0" collapsed="false">
      <c r="J152" s="3"/>
      <c r="K152" s="3" t="s">
        <v>29</v>
      </c>
      <c r="L152" s="3"/>
      <c r="M152" s="3"/>
      <c r="N152" s="3" t="s">
        <v>30</v>
      </c>
      <c r="O152" s="13"/>
      <c r="P152" s="12"/>
      <c r="S152" s="3"/>
      <c r="X152" s="3" t="s">
        <v>29</v>
      </c>
      <c r="Y152" s="3"/>
      <c r="Z152" s="3"/>
      <c r="AA152" s="3"/>
      <c r="AB152" s="3" t="s">
        <v>30</v>
      </c>
      <c r="AC152" s="3"/>
    </row>
    <row r="153" customFormat="false" ht="39" hidden="false" customHeight="true" outlineLevel="0" collapsed="false">
      <c r="A153" s="16" t="s">
        <v>1</v>
      </c>
      <c r="B153" s="16"/>
      <c r="C153" s="3" t="str">
        <f aca="false">CONCATENATE(B49,C49,D49,E49,F49,G49,H49,I49)</f>
        <v>(-6.9)＋(-10.7)＝</v>
      </c>
      <c r="D153" s="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6" t="s">
        <v>1</v>
      </c>
      <c r="Q153" s="16"/>
      <c r="R153" s="3" t="str">
        <f aca="false">CONCATENATE(Q49,R49,S49,T49,U49,V49,W49,X49)</f>
        <v>(-6.8)＋1＝</v>
      </c>
    </row>
    <row r="154" customFormat="false" ht="24.95" hidden="false" customHeight="true" outlineLevel="0" collapsed="false">
      <c r="A154" s="16"/>
      <c r="B154" s="16"/>
      <c r="C154" s="3"/>
      <c r="D154" s="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6"/>
      <c r="Q154" s="16"/>
      <c r="R154" s="3"/>
    </row>
    <row r="155" customFormat="false" ht="39" hidden="false" customHeight="true" outlineLevel="0" collapsed="false">
      <c r="A155" s="16" t="s">
        <v>4</v>
      </c>
      <c r="B155" s="16"/>
      <c r="C155" s="3" t="str">
        <f aca="false">CONCATENATE(B50,C50,D50,E50,F50,G50,H50,I50)</f>
        <v>(-18.4)＋(-10)＝</v>
      </c>
      <c r="D155" s="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6" t="s">
        <v>4</v>
      </c>
      <c r="Q155" s="16"/>
      <c r="R155" s="3" t="str">
        <f aca="false">CONCATENATE(Q50,R50,S50,T50,U50,V50,W50,X50)</f>
        <v>2.1＋(-7.8)＝</v>
      </c>
    </row>
    <row r="156" customFormat="false" ht="24.95" hidden="false" customHeight="true" outlineLevel="0" collapsed="false">
      <c r="A156" s="16"/>
      <c r="B156" s="16"/>
      <c r="C156" s="3"/>
      <c r="D156" s="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6"/>
      <c r="Q156" s="16"/>
      <c r="R156" s="3"/>
    </row>
    <row r="157" customFormat="false" ht="39" hidden="false" customHeight="true" outlineLevel="0" collapsed="false">
      <c r="A157" s="16" t="s">
        <v>5</v>
      </c>
      <c r="B157" s="16"/>
      <c r="C157" s="3" t="str">
        <f aca="false">CONCATENATE(B51,C51,D51,E51,F51,G51,H51,I51)</f>
        <v>1.9－5.8＝</v>
      </c>
      <c r="D157" s="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6" t="s">
        <v>5</v>
      </c>
      <c r="Q157" s="16"/>
      <c r="R157" s="3" t="str">
        <f aca="false">CONCATENATE(Q51,R51,S51,T51,U51,V51,W51,X51)</f>
        <v>(-13.8)－(-11.2)＝</v>
      </c>
    </row>
    <row r="158" customFormat="false" ht="24.95" hidden="false" customHeight="true" outlineLevel="0" collapsed="false">
      <c r="A158" s="16"/>
      <c r="B158" s="16"/>
      <c r="C158" s="3"/>
      <c r="D158" s="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6"/>
      <c r="Q158" s="16"/>
      <c r="R158" s="3"/>
    </row>
    <row r="159" customFormat="false" ht="39" hidden="false" customHeight="true" outlineLevel="0" collapsed="false">
      <c r="A159" s="16" t="s">
        <v>6</v>
      </c>
      <c r="B159" s="16"/>
      <c r="C159" s="3" t="str">
        <f aca="false">CONCATENATE(B52,C52,D52,E52,F52,G52,H52,I52)</f>
        <v>(-13.4)－0.2＝</v>
      </c>
      <c r="D159" s="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6" t="s">
        <v>6</v>
      </c>
      <c r="Q159" s="16"/>
      <c r="R159" s="3" t="str">
        <f aca="false">CONCATENATE(Q52,R52,S52,T52,U52,V52,W52,X52)</f>
        <v>0.9－4＝</v>
      </c>
    </row>
    <row r="160" customFormat="false" ht="24.95" hidden="false" customHeight="true" outlineLevel="0" collapsed="false">
      <c r="A160" s="16"/>
      <c r="B160" s="16"/>
      <c r="C160" s="3"/>
      <c r="D160" s="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6"/>
      <c r="Q160" s="16"/>
      <c r="R160" s="3"/>
    </row>
    <row r="161" customFormat="false" ht="39" hidden="false" customHeight="true" outlineLevel="0" collapsed="false">
      <c r="A161" s="16" t="s">
        <v>7</v>
      </c>
      <c r="B161" s="16"/>
      <c r="C161" s="3" t="str">
        <f aca="false">CONCATENATE(B53,C53,D53,E53,F53,G53,H53,I53)</f>
        <v>-6.2＋(-1.3)＝</v>
      </c>
      <c r="D161" s="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6" t="s">
        <v>7</v>
      </c>
      <c r="Q161" s="16"/>
      <c r="R161" s="3" t="str">
        <f aca="false">CONCATENATE(Q53,R53,S53,T53,U53,V53,W53,X53)</f>
        <v>-19.2＋(-6.5)＝</v>
      </c>
    </row>
    <row r="162" customFormat="false" ht="24.95" hidden="false" customHeight="true" outlineLevel="0" collapsed="false">
      <c r="A162" s="16"/>
      <c r="B162" s="16"/>
      <c r="C162" s="3"/>
      <c r="D162" s="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6"/>
      <c r="Q162" s="16"/>
      <c r="R162" s="3"/>
    </row>
    <row r="163" customFormat="false" ht="39" hidden="false" customHeight="true" outlineLevel="0" collapsed="false">
      <c r="A163" s="16" t="s">
        <v>8</v>
      </c>
      <c r="B163" s="16"/>
      <c r="C163" s="3" t="str">
        <f aca="false">CONCATENATE(B54,C54,D54,E54,F54,G54,H54,I54)</f>
        <v>3.5＋(-11.6)＝</v>
      </c>
      <c r="D163" s="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6" t="s">
        <v>8</v>
      </c>
      <c r="Q163" s="16"/>
      <c r="R163" s="3" t="str">
        <f aca="false">CONCATENATE(Q54,R54,S54,T54,U54,V54,W54,X54)</f>
        <v>-7＋(-3.6)＝</v>
      </c>
    </row>
    <row r="164" customFormat="false" ht="24.95" hidden="false" customHeight="true" outlineLevel="0" collapsed="false">
      <c r="A164" s="16"/>
      <c r="B164" s="16"/>
      <c r="C164" s="3"/>
      <c r="D164" s="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6"/>
      <c r="Q164" s="16"/>
      <c r="R164" s="3"/>
    </row>
    <row r="165" customFormat="false" ht="39" hidden="false" customHeight="true" outlineLevel="0" collapsed="false">
      <c r="A165" s="16" t="s">
        <v>10</v>
      </c>
      <c r="B165" s="16"/>
      <c r="C165" s="3" t="str">
        <f aca="false">CONCATENATE(B55,C55,D55,E55,F55,G55,H55,I55)</f>
        <v>-5－(-7)＝</v>
      </c>
      <c r="D165" s="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6" t="s">
        <v>10</v>
      </c>
      <c r="Q165" s="16"/>
      <c r="R165" s="3" t="str">
        <f aca="false">CONCATENATE(Q55,R55,S55,T55,U55,V55,W55,X55)</f>
        <v>-4.3－(-5.4)＝</v>
      </c>
    </row>
    <row r="166" customFormat="false" ht="24.95" hidden="false" customHeight="true" outlineLevel="0" collapsed="false">
      <c r="A166" s="16"/>
      <c r="B166" s="16"/>
      <c r="C166" s="3"/>
      <c r="D166" s="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6"/>
      <c r="Q166" s="16"/>
      <c r="R166" s="3"/>
    </row>
    <row r="167" customFormat="false" ht="39" hidden="false" customHeight="true" outlineLevel="0" collapsed="false">
      <c r="A167" s="16" t="s">
        <v>11</v>
      </c>
      <c r="B167" s="16"/>
      <c r="C167" s="3" t="str">
        <f aca="false">CONCATENATE(B56,C56,D56,E56,F56,G56,H56,I56)</f>
        <v>-10.1－(-15)＝</v>
      </c>
      <c r="D167" s="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6" t="s">
        <v>11</v>
      </c>
      <c r="Q167" s="16"/>
      <c r="R167" s="3" t="str">
        <f aca="false">CONCATENATE(Q56,R56,S56,T56,U56,V56,W56,X56)</f>
        <v>5.3－(-6.2)＝</v>
      </c>
    </row>
    <row r="168" customFormat="false" ht="24.95" hidden="false" customHeight="true" outlineLevel="0" collapsed="false">
      <c r="A168" s="16"/>
      <c r="B168" s="16"/>
      <c r="C168" s="3"/>
      <c r="D168" s="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6"/>
      <c r="Q168" s="16"/>
      <c r="R168" s="3"/>
    </row>
    <row r="169" customFormat="false" ht="39" hidden="false" customHeight="true" outlineLevel="0" collapsed="false">
      <c r="A169" s="16" t="s">
        <v>12</v>
      </c>
      <c r="B169" s="16"/>
      <c r="C169" s="3" t="str">
        <f aca="false">CONCATENATE(B57,C57,D57,E57,F57,G57,H57,I57,J57,K57,L57,M57)</f>
        <v>-9.7＋3.9＋2＝</v>
      </c>
      <c r="D169" s="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6" t="s">
        <v>12</v>
      </c>
      <c r="Q169" s="16"/>
      <c r="R169" s="3" t="str">
        <f aca="false">CONCATENATE(Q57,R57,S57,T57,U57,V57,W57,X57,Y57,Z57,AA57,AB57)</f>
        <v>-9.3＋2.6＋3.5＝</v>
      </c>
    </row>
    <row r="170" customFormat="false" ht="45" hidden="false" customHeight="true" outlineLevel="0" collapsed="false">
      <c r="A170" s="16"/>
      <c r="B170" s="16"/>
      <c r="C170" s="3"/>
      <c r="D170" s="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6"/>
      <c r="Q170" s="16"/>
      <c r="R170" s="3"/>
    </row>
    <row r="171" customFormat="false" ht="39" hidden="false" customHeight="true" outlineLevel="0" collapsed="false">
      <c r="A171" s="16" t="s">
        <v>13</v>
      </c>
      <c r="B171" s="16"/>
      <c r="C171" s="3" t="str">
        <f aca="false">CONCATENATE(B58,C58,D58,E58,F58,G58,H58,I58,J58,K58,L58,M58)</f>
        <v>0.9－(-3)－(-9)＝</v>
      </c>
      <c r="D171" s="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6" t="s">
        <v>13</v>
      </c>
      <c r="Q171" s="16"/>
      <c r="R171" s="3" t="str">
        <f aca="false">CONCATENATE(Q58,R58,S58,T58,U58,V58,W58,X58,Y58,Z58,AA58,AB58)</f>
        <v>-11.6－(-14.4)－(-8.8)＝</v>
      </c>
    </row>
    <row r="172" customFormat="false" ht="45" hidden="false" customHeight="true" outlineLevel="0" collapsed="false">
      <c r="A172" s="16"/>
      <c r="B172" s="16"/>
      <c r="C172" s="3"/>
      <c r="D172" s="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6"/>
      <c r="Q172" s="16"/>
      <c r="R172" s="3"/>
    </row>
    <row r="173" customFormat="false" ht="39" hidden="false" customHeight="true" outlineLevel="0" collapsed="false">
      <c r="A173" s="16" t="s">
        <v>14</v>
      </c>
      <c r="B173" s="16"/>
      <c r="C173" s="3" t="str">
        <f aca="false">CONCATENATE(B59,C59,D59,E59,F59,G59,H59,I59,J59,K59,L59,M59)</f>
        <v>-11.1＋(-6.6)－(-9.9)＝</v>
      </c>
      <c r="D173" s="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6" t="s">
        <v>14</v>
      </c>
      <c r="Q173" s="16"/>
      <c r="R173" s="3" t="str">
        <f aca="false">CONCATENATE(Q59,R59,S59,T59,U59,V59,W59,X59,Y59,Z59,AA59,AB59)</f>
        <v>0.5＋(-8.6)－(-3.3)＝</v>
      </c>
    </row>
    <row r="174" customFormat="false" ht="45" hidden="false" customHeight="true" outlineLevel="0" collapsed="false">
      <c r="A174" s="16"/>
      <c r="B174" s="16"/>
      <c r="C174" s="3"/>
      <c r="D174" s="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6"/>
      <c r="Q174" s="16"/>
      <c r="R174" s="3"/>
    </row>
    <row r="175" customFormat="false" ht="39" hidden="false" customHeight="true" outlineLevel="0" collapsed="false">
      <c r="A175" s="16" t="s">
        <v>15</v>
      </c>
      <c r="B175" s="16"/>
      <c r="C175" s="3" t="str">
        <f aca="false">CONCATENATE(B60,C60,D60,E60,F60,G60,H60,I60,J60,K60,L60,M60)</f>
        <v>-11－(-1.5)＋(-12.8)＝</v>
      </c>
      <c r="D175" s="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6" t="s">
        <v>15</v>
      </c>
      <c r="Q175" s="16"/>
      <c r="R175" s="3" t="str">
        <f aca="false">CONCATENATE(Q60,R60,S60,T60,U60,V60,W60,X60,Y60,Z60,AA60,AB60)</f>
        <v>-4.2－(-14.4)＋(-3.1)＝</v>
      </c>
    </row>
  </sheetData>
  <conditionalFormatting sqref="S3:S22 W3:W22 W26:W45 S49:S60 S26:S45 AA57:AA60 W49:W60 L57:L60 D3:D22 H3:H22 H49:H60 H26:H45 D28 D30 D34 D39:D40 D45 D49:D52">
    <cfRule type="cellIs" priority="2" operator="equal" aboveAverage="0" equalAverage="0" bottom="0" percent="0" rank="0" text="" dxfId="1">
      <formula>"_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3:41:45Z</dcterms:created>
  <dc:creator> </dc:creator>
  <dc:description/>
  <dc:language>en-US</dc:language>
  <cp:lastModifiedBy>青夢舎</cp:lastModifiedBy>
  <cp:lastPrinted>2009-02-21T02:07:12Z</cp:lastPrinted>
  <dcterms:modified xsi:type="dcterms:W3CDTF">2009-02-21T02:08:20Z</dcterms:modified>
  <cp:revision>0</cp:revision>
  <dc:subject/>
  <dc:title/>
</cp:coreProperties>
</file>