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工業地帯・工業地域・工業の分類" sheetId="1" state="visible" r:id="rId2"/>
    <sheet name="伝統工業、日本の工業の課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71">
  <si>
    <t xml:space="preserve">日本の工業　一問一答一行問題集（目標：２５問以上正解）</t>
  </si>
  <si>
    <t xml:space="preserve">解答</t>
  </si>
  <si>
    <t xml:space="preserve">①</t>
  </si>
  <si>
    <t xml:space="preserve">主な工業地域・工業都市</t>
  </si>
  <si>
    <t xml:space="preserve">／３０</t>
  </si>
  <si>
    <t xml:space="preserve">②</t>
  </si>
  <si>
    <t xml:space="preserve">工業の分類・主な工業製品</t>
  </si>
  <si>
    <t xml:space="preserve">「東洋のマンチェスター」と呼ばれた、戦前の日本一の工業地帯は？</t>
  </si>
  <si>
    <t xml:space="preserve">阪神工業地帯</t>
  </si>
  <si>
    <t xml:space="preserve">「産業の米」といわれ、様々な機械・部品の材料となる製品は？</t>
  </si>
  <si>
    <t xml:space="preserve">鉄</t>
  </si>
  <si>
    <t xml:space="preserve">出版・印刷業が盛んな日本第２の工業地帯は？</t>
  </si>
  <si>
    <t xml:space="preserve">京浜工業地帯</t>
  </si>
  <si>
    <t xml:space="preserve">重化学工業と呼ばれる３つの工業を答えなさい</t>
  </si>
  <si>
    <t xml:space="preserve">金属工業・機械工業・化学工業</t>
  </si>
  <si>
    <t xml:space="preserve">機械工業の生産比率が６割を超える日本最大の工業地帯は？</t>
  </si>
  <si>
    <t xml:space="preserve">中京工業地帯</t>
  </si>
  <si>
    <t xml:space="preserve">日本で最も生産額が多いのは何工業が？</t>
  </si>
  <si>
    <t xml:space="preserve">機械工業</t>
  </si>
  <si>
    <t xml:space="preserve">八幡製鉄所の設立に起源を持つ工業地帯は？</t>
  </si>
  <si>
    <t xml:space="preserve">北九州工業地帯</t>
  </si>
  <si>
    <t xml:space="preserve">コンピューターなどの部品として使われ、「新・産業の米」と呼ばれる製品は？</t>
  </si>
  <si>
    <t xml:space="preserve">ＩＣ（半導体）</t>
  </si>
  <si>
    <t xml:space="preserve">毛織物業や陶磁器のほか自動車工業もさかんな工業地帯は？</t>
  </si>
  <si>
    <t xml:space="preserve">石油を原料に様々な製品を作る工業を何と呼ぶ</t>
  </si>
  <si>
    <t xml:space="preserve">石油化学工業</t>
  </si>
  <si>
    <t xml:space="preserve">Ｙ字型の掘り込み港の建設をきっかけに、鉄鋼・石油化学などの工場が進出した工業地域は？</t>
  </si>
  <si>
    <t xml:space="preserve">鹿島臨海工業地域</t>
  </si>
  <si>
    <t xml:space="preserve">鉄の原料を３つ挙げなさい</t>
  </si>
  <si>
    <t xml:space="preserve">鉄鉱石、石炭（コークス）、石灰石</t>
  </si>
  <si>
    <t xml:space="preserve">炭鉱の閉山や工業用地の減少などから近年衰えの目立つ工業地帯は？</t>
  </si>
  <si>
    <t xml:space="preserve">石油からつくられ、プラスチックなどの様々な製品の材料となる物質とは？</t>
  </si>
  <si>
    <t xml:space="preserve">ナフサ</t>
  </si>
  <si>
    <t xml:space="preserve">食品や金属工業の生産比率の高い工業地帯は？</t>
  </si>
  <si>
    <t xml:space="preserve">石油を原料とする様々な製品の工場が、１か所に集まったものを何と呼ぶ</t>
  </si>
  <si>
    <t xml:space="preserve">石油化学コンビナート</t>
  </si>
  <si>
    <t xml:space="preserve">主に乳製品などの食品工業や製紙・パルプ・鉄鋼などが盛んな工業地域は？</t>
  </si>
  <si>
    <t xml:space="preserve">北海道工業地域</t>
  </si>
  <si>
    <t xml:space="preserve">北九州工業地帯で盛んなのは、金属工業と何工業か？</t>
  </si>
  <si>
    <t xml:space="preserve">食料品工業</t>
  </si>
  <si>
    <t xml:space="preserve">豊富な電力資源を活かした化学工業や伝統工業のさかんな工業地域は？</t>
  </si>
  <si>
    <t xml:space="preserve">北陸工業地域</t>
  </si>
  <si>
    <t xml:space="preserve">佐世保、呉、坂出の３都市で盛んな工業は何か</t>
  </si>
  <si>
    <t xml:space="preserve">造船業</t>
  </si>
  <si>
    <t xml:space="preserve">２つの工業地帯にはさまれ、高速道路や新幹線が通る交通の便を活かし発展してきた工業地域は？</t>
  </si>
  <si>
    <t xml:space="preserve">東海工業地域</t>
  </si>
  <si>
    <t xml:space="preserve">自動車の部品は約何万個？</t>
  </si>
  <si>
    <t xml:space="preserve">３万個</t>
  </si>
  <si>
    <t xml:space="preserve">塩田や軍用地のあと地などに石油化学コンビナートが多く建設された工業地域は？</t>
  </si>
  <si>
    <t xml:space="preserve">瀬戸内工業地域</t>
  </si>
  <si>
    <t xml:space="preserve">兵庫県の灘で盛んに生産されるものは何か</t>
  </si>
  <si>
    <t xml:space="preserve">清酒</t>
  </si>
  <si>
    <t xml:space="preserve">かつては「天下の台所」と呼ばれ、繊維工業や金属工業のさかんな工業地帯は？</t>
  </si>
  <si>
    <t xml:space="preserve">江戸時代から、野田・佐倉で盛んに生産されるものは何か</t>
  </si>
  <si>
    <t xml:space="preserve">しょう油</t>
  </si>
  <si>
    <t xml:space="preserve">埋め立て地に、隣接する工業地帯から鉄鋼・石油化学工場が進出した工業地域は？</t>
  </si>
  <si>
    <t xml:space="preserve">京葉工業地域</t>
  </si>
  <si>
    <t xml:space="preserve">埼玉県の秩父地方で盛んな工業は何か</t>
  </si>
  <si>
    <t xml:space="preserve">セメント工業</t>
  </si>
  <si>
    <t xml:space="preserve">かつては養蚕が盛んだったが、現在は太田を中心に自動車（部品）工業が盛んな工業地域は？</t>
  </si>
  <si>
    <t xml:space="preserve">関東内陸工業地域</t>
  </si>
  <si>
    <t xml:space="preserve">陶磁器やガラス・セメントなどを生産する工業を何と呼ぶ</t>
  </si>
  <si>
    <t xml:space="preserve">よう業</t>
  </si>
  <si>
    <t xml:space="preserve">製紙・パルプや二輪車・楽器などの生産が盛んな工業地域は？</t>
  </si>
  <si>
    <t xml:space="preserve">太田、横浜、広島で生産の盛んなものは何か</t>
  </si>
  <si>
    <t xml:space="preserve">自動車</t>
  </si>
  <si>
    <t xml:space="preserve">中京工業地帯にあり、かつて四大公害病の舞台ともなった石油化学工業の盛んな都市は？</t>
  </si>
  <si>
    <t xml:space="preserve">四日市</t>
  </si>
  <si>
    <t xml:space="preserve">藤沢、豊田、京都で生産の盛んなものは何か</t>
  </si>
  <si>
    <t xml:space="preserve">中央高地のきれいな空気を活かし、精密機械や電子部品・ＩＣなどの生産が盛んな都市は（２つ）？</t>
  </si>
  <si>
    <t xml:space="preserve">諏訪、岡谷</t>
  </si>
  <si>
    <t xml:space="preserve">君津、東海、姫路で盛んな工業は何か</t>
  </si>
  <si>
    <t xml:space="preserve">鉄鋼業</t>
  </si>
  <si>
    <t xml:space="preserve">桐生織り、伊勢崎がすり、結城つむぎなどの伝統工業のさかんな工業地域は？</t>
  </si>
  <si>
    <t xml:space="preserve">室蘭、和歌山、福山で盛んな工業は何か</t>
  </si>
  <si>
    <t xml:space="preserve">周南、倉敷の石油化学や今治のタオル工業がさかんな日本第５位の工業地域は？</t>
  </si>
  <si>
    <t xml:space="preserve">四日市、堺、周南で盛んな工業は何か</t>
  </si>
  <si>
    <t xml:space="preserve">市原などの石油化学コンビナートを多くかかえ、化学工業の生産比率が３割を超える工業地域は？</t>
  </si>
  <si>
    <t xml:space="preserve">市原、倉敷、大分で盛んな工業は何か</t>
  </si>
  <si>
    <t xml:space="preserve">半導体工場を多くかかえる九州地方につけられた別名は？</t>
  </si>
  <si>
    <t xml:space="preserve">シリコンアイランド</t>
  </si>
  <si>
    <t xml:space="preserve">山口県の宇部、山陽小野田でさかんな工業は何か</t>
  </si>
  <si>
    <t xml:space="preserve">高速道路沿いに多くの半導体工場をかかえることから、東北地方は何と呼ばれる？</t>
  </si>
  <si>
    <t xml:space="preserve">シリコンロード</t>
  </si>
  <si>
    <t xml:space="preserve">苫小牧、富士、富士宮でさかんな工業は何か</t>
  </si>
  <si>
    <t xml:space="preserve">製紙・パルプ</t>
  </si>
  <si>
    <t xml:space="preserve">西陣織、清水焼などの伝統工業のほか、くつの生産が盛んな工業地帯は？</t>
  </si>
  <si>
    <t xml:space="preserve">浜松で生産の盛んなものを２つ答えなさい</t>
  </si>
  <si>
    <t xml:space="preserve">ピアノ、オートバイ</t>
  </si>
  <si>
    <t xml:space="preserve">燕の洋食器、九谷焼、薬品などの伝統工業がさかんな工業地域は？</t>
  </si>
  <si>
    <t xml:space="preserve">諏訪・岡谷で盛んな工業は何か</t>
  </si>
  <si>
    <t xml:space="preserve">精密機械工業</t>
  </si>
  <si>
    <t xml:space="preserve">北洋漁業の基地でもあり、水産物の食品加工業が盛んな都市は？</t>
  </si>
  <si>
    <t xml:space="preserve">釧路</t>
  </si>
  <si>
    <t xml:space="preserve">今治で生産の盛んなものは何か</t>
  </si>
  <si>
    <t xml:space="preserve">タオル</t>
  </si>
  <si>
    <t xml:space="preserve">江戸時代より伝統的にしょう油の生産が盛んな千葉県の都市は？</t>
  </si>
  <si>
    <t xml:space="preserve">野田、銚子</t>
  </si>
  <si>
    <t xml:space="preserve">燕で生産の盛んなものは何か</t>
  </si>
  <si>
    <t xml:space="preserve">洋食器</t>
  </si>
  <si>
    <t xml:space="preserve">造船業が盛んで、瀬戸大橋の通る瀬戸内地方の工業都市は？</t>
  </si>
  <si>
    <t xml:space="preserve">坂出</t>
  </si>
  <si>
    <t xml:space="preserve">福井県が生産量日本一の工業製品は何か</t>
  </si>
  <si>
    <t xml:space="preserve">めがね</t>
  </si>
  <si>
    <t xml:space="preserve">戦前は海軍の軍用地で、戦後も造船の町として発展した広島県の工業都市は？</t>
  </si>
  <si>
    <t xml:space="preserve">呉</t>
  </si>
  <si>
    <t xml:space="preserve">愛知県が生産量日本一の工業製品を３つ挙げなさい</t>
  </si>
  <si>
    <t xml:space="preserve">陶磁器・毛織物・自動車</t>
  </si>
  <si>
    <t xml:space="preserve">豊富な石灰石を活かし、セメント工業の盛んな中国地方の都市は（２つ）？</t>
  </si>
  <si>
    <t xml:space="preserve">宇部、山陽小野田</t>
  </si>
  <si>
    <t xml:space="preserve">兵庫県が生産量日本一の衣料品は何か</t>
  </si>
  <si>
    <t xml:space="preserve">くつ</t>
  </si>
  <si>
    <t xml:space="preserve">愛知県にある鉄鋼業の盛んな都市は？</t>
  </si>
  <si>
    <t xml:space="preserve">東海</t>
  </si>
  <si>
    <t xml:space="preserve">千葉県が生産額日本一の工業は何か</t>
  </si>
  <si>
    <t xml:space="preserve">将棋のこまの生産で有名な東北地方の都市は？</t>
  </si>
  <si>
    <t xml:space="preserve">天童</t>
  </si>
  <si>
    <t xml:space="preserve">埼玉県の岩槻が生産量日本一の製品は何か</t>
  </si>
  <si>
    <t xml:space="preserve">ひな人形</t>
  </si>
  <si>
    <t xml:space="preserve">南部鉄器の生産で有名な東北地方の都市は？</t>
  </si>
  <si>
    <t xml:space="preserve">盛岡</t>
  </si>
  <si>
    <t xml:space="preserve">東北地方、九州地方に工場の多い工業は何か</t>
  </si>
  <si>
    <t xml:space="preserve">電子工業</t>
  </si>
  <si>
    <t xml:space="preserve">化学肥料の生産が盛んで、かつて四大公害病の舞台となった工業都市は？</t>
  </si>
  <si>
    <t xml:space="preserve">水俣</t>
  </si>
  <si>
    <t xml:space="preserve">「電力のかんづめ」と呼ばれ、国内での精錬が打ち切られた材料用製品は何か</t>
  </si>
  <si>
    <t xml:space="preserve">アルミニウム</t>
  </si>
  <si>
    <t xml:space="preserve">門真・守口の電気機器など、中小工場の多い工業地帯は？</t>
  </si>
  <si>
    <t xml:space="preserve">茨城県にあり、家電製品の生産が盛んな工業都市は？</t>
  </si>
  <si>
    <t xml:space="preserve">日立</t>
  </si>
  <si>
    <t xml:space="preserve">掘り込み港の建設をきっかけに製紙・パルプ工場などが進出した北海道の工業都市は？</t>
  </si>
  <si>
    <t xml:space="preserve">苫小牧</t>
  </si>
  <si>
    <t xml:space="preserve">中部地方にある日本最大の自動車工業都市は？</t>
  </si>
  <si>
    <t xml:space="preserve">豊田</t>
  </si>
  <si>
    <t xml:space="preserve">神奈川県にある、貿易港としても有名な自動車工業都市は？</t>
  </si>
  <si>
    <t xml:space="preserve">横浜</t>
  </si>
  <si>
    <t xml:space="preserve">瀬戸・多治見・常滑などで陶磁器の生産が盛んな工業地帯は？</t>
  </si>
  <si>
    <t xml:space="preserve">③</t>
  </si>
  <si>
    <t xml:space="preserve">日本の伝統工業</t>
  </si>
  <si>
    <t xml:space="preserve">④</t>
  </si>
  <si>
    <t xml:space="preserve">日本の工業の特色と課題</t>
  </si>
  <si>
    <t xml:space="preserve">北海道に伝わるアイヌ民族の伝統的な織物を何と呼ぶ</t>
  </si>
  <si>
    <t xml:space="preserve">アツシ織</t>
  </si>
  <si>
    <t xml:space="preserve">日本の工場の数は大工場と中小工場のどちらが多いか</t>
  </si>
  <si>
    <t xml:space="preserve">中小工場</t>
  </si>
  <si>
    <t xml:space="preserve">宮城県の鳴子町でつくられる伝統工芸品は何か</t>
  </si>
  <si>
    <t xml:space="preserve">こけし</t>
  </si>
  <si>
    <t xml:space="preserve">日本の工場の従業員の人数は大工場と中小工場のどちらが多いか</t>
  </si>
  <si>
    <t xml:space="preserve">箱根寄木細工がつくられている都道府県はどこか</t>
  </si>
  <si>
    <t xml:space="preserve">神奈川県</t>
  </si>
  <si>
    <t xml:space="preserve">低い生産性を解決するために、いくつかの工場が同じ土地にまとまって建てられるものを何と呼ぶ</t>
  </si>
  <si>
    <t xml:space="preserve">工業団地</t>
  </si>
  <si>
    <t xml:space="preserve">福岡県久留米市の伝統工芸品は何か</t>
  </si>
  <si>
    <t xml:space="preserve">久留米がすり</t>
  </si>
  <si>
    <t xml:space="preserve">工業地帯や工業地域が多く集まる太平洋沿岸の地域を何と呼ぶ</t>
  </si>
  <si>
    <t xml:space="preserve">太平洋ベルト</t>
  </si>
  <si>
    <t xml:space="preserve">信楽焼がつくられている都道府県はどこか</t>
  </si>
  <si>
    <t xml:space="preserve">滋賀県</t>
  </si>
  <si>
    <t xml:space="preserve">第二次世界大戦前までの日本の工業の中心は何工業か</t>
  </si>
  <si>
    <t xml:space="preserve">せんい工業</t>
  </si>
  <si>
    <t xml:space="preserve">室町時代の応仁の乱に由来する、京都の織物とは何か</t>
  </si>
  <si>
    <t xml:space="preserve">西陣織</t>
  </si>
  <si>
    <t xml:space="preserve">第二次世界大戦後、日本の工業の中心となったのは何工業か</t>
  </si>
  <si>
    <t xml:space="preserve">大島つむぎがつくられている都道府県はどこか</t>
  </si>
  <si>
    <t xml:space="preserve">鹿児島県</t>
  </si>
  <si>
    <t xml:space="preserve">鉄の原料のうち、完全に輸入に頼るものを２つ答えなさい</t>
  </si>
  <si>
    <t xml:space="preserve">鉄鉱石、石炭</t>
  </si>
  <si>
    <t xml:space="preserve">熊野筆がつくられている都道府県はどこか</t>
  </si>
  <si>
    <t xml:space="preserve">広島県</t>
  </si>
  <si>
    <t xml:space="preserve">日本の工業の発展にともない、１９６０年代に大きな社会問題となった健康被害を何と呼ぶ</t>
  </si>
  <si>
    <t xml:space="preserve">公害</t>
  </si>
  <si>
    <t xml:space="preserve">土佐和紙がつくられている都道府県はどこか</t>
  </si>
  <si>
    <t xml:space="preserve">高知県</t>
  </si>
  <si>
    <t xml:space="preserve">化学肥料工場から排出された有機水銀を原因とする、熊本県で発生した公害病は何か</t>
  </si>
  <si>
    <t xml:space="preserve">水俣病</t>
  </si>
  <si>
    <t xml:space="preserve">美濃和紙がつくられている都道府県はどこか</t>
  </si>
  <si>
    <t xml:space="preserve">岐阜県</t>
  </si>
  <si>
    <t xml:space="preserve">製紙・パルプ工場からの廃液が原因となったヘドロ公害が起きた場所はどこか</t>
  </si>
  <si>
    <t xml:space="preserve">田子の浦</t>
  </si>
  <si>
    <t xml:space="preserve">備前焼がつくられている都道府県はどこか</t>
  </si>
  <si>
    <t xml:space="preserve">岡山県</t>
  </si>
  <si>
    <t xml:space="preserve">新潟県の阿賀野川流域で発生した公害病は何か</t>
  </si>
  <si>
    <t xml:space="preserve">第二水俣病</t>
  </si>
  <si>
    <t xml:space="preserve">沖縄県に伝わる染め物は何か</t>
  </si>
  <si>
    <t xml:space="preserve">琉球紅型</t>
  </si>
  <si>
    <t xml:space="preserve">富山県の神通川流域で発生したイタイイタイ病の原因物質は何か</t>
  </si>
  <si>
    <t xml:space="preserve">カドミウム</t>
  </si>
  <si>
    <t xml:space="preserve">新潟県に伝わる、雪にさらして仕上げる織物は何か</t>
  </si>
  <si>
    <t xml:space="preserve">小千谷ちぢみ</t>
  </si>
  <si>
    <t xml:space="preserve">三重県の四日市市で起きたぜんそく被害の原因物質は何か</t>
  </si>
  <si>
    <t xml:space="preserve">亜硫酸ガス（二酸化硫黄）</t>
  </si>
  <si>
    <t xml:space="preserve">盛岡市でつくられる伝統工芸品は何か</t>
  </si>
  <si>
    <t xml:space="preserve">南部鉄器</t>
  </si>
  <si>
    <t xml:space="preserve">日本の自動車生産台数は世界第何位か</t>
  </si>
  <si>
    <t xml:space="preserve">第２位</t>
  </si>
  <si>
    <t xml:space="preserve">山形県天童市でつくられている伝統工芸品は何か</t>
  </si>
  <si>
    <t xml:space="preserve">将棋のこま</t>
  </si>
  <si>
    <t xml:space="preserve">日本の造船生産トン数は世界第何位か</t>
  </si>
  <si>
    <t xml:space="preserve">多治見焼がつくられている都道府県はどこか</t>
  </si>
  <si>
    <t xml:space="preserve">日本の鉄鋼生産量は世界第何位か</t>
  </si>
  <si>
    <t xml:space="preserve">豊臣秀吉の朝鮮出兵に由来する佐賀県の伝統工芸品を２つ答えなさい</t>
  </si>
  <si>
    <t xml:space="preserve">有田焼・伊万里焼</t>
  </si>
  <si>
    <t xml:space="preserve">日本の工業製品が海外で売れすぎることから起きる、経済的な対立を何と呼ぶ</t>
  </si>
  <si>
    <t xml:space="preserve">貿易摩擦</t>
  </si>
  <si>
    <t xml:space="preserve">福岡市でつくられる伝統工芸品は何か</t>
  </si>
  <si>
    <t xml:space="preserve">博多人形（博多織）</t>
  </si>
  <si>
    <t xml:space="preserve">日本の工場を製品の輸出先となる国へ移すことを何と呼ぶ</t>
  </si>
  <si>
    <t xml:space="preserve">現地生産</t>
  </si>
  <si>
    <t xml:space="preserve">日本で最も伝統工芸品の数が多い都道府県はどこか</t>
  </si>
  <si>
    <t xml:space="preserve">京都府</t>
  </si>
  <si>
    <t xml:space="preserve">国内の工場が海外に移転した結果、国内の工場数が減ることを何と呼ぶ</t>
  </si>
  <si>
    <t xml:space="preserve">産業の空洞化</t>
  </si>
  <si>
    <t xml:space="preserve">伝統工芸品を認定する政府機関はどこか</t>
  </si>
  <si>
    <t xml:space="preserve">経済産業省</t>
  </si>
  <si>
    <t xml:space="preserve">原料を輸入し製品を輸出するという日本の貿易スタイルを何と呼ぶか</t>
  </si>
  <si>
    <t xml:space="preserve">加工貿易</t>
  </si>
  <si>
    <t xml:space="preserve">石川県でつくられる塗り物は何か</t>
  </si>
  <si>
    <t xml:space="preserve">輪島塗</t>
  </si>
  <si>
    <t xml:space="preserve">鉄の原料のうち、完全に国内で自給できているものを答えなさい</t>
  </si>
  <si>
    <t xml:space="preserve">石灰石</t>
  </si>
  <si>
    <t xml:space="preserve">九谷焼がつくられている都道府県はどこか</t>
  </si>
  <si>
    <t xml:space="preserve">石川県</t>
  </si>
  <si>
    <t xml:space="preserve">八幡製鉄所が完成したのは何年か</t>
  </si>
  <si>
    <t xml:space="preserve">１９０１年</t>
  </si>
  <si>
    <t xml:space="preserve">清水焼がつくられている都道府県はどこか</t>
  </si>
  <si>
    <t xml:space="preserve">日本の伝統工業が抱える課題は何か</t>
  </si>
  <si>
    <t xml:space="preserve">あとつぎがいない</t>
  </si>
  <si>
    <t xml:space="preserve">丹後ちりめんがつくられている都道府県はどこか</t>
  </si>
  <si>
    <t xml:space="preserve">日本の中小工場が抱える課題は何か</t>
  </si>
  <si>
    <t xml:space="preserve">生産性が低い</t>
  </si>
  <si>
    <t xml:space="preserve">石川県でつくられる染め物は何か</t>
  </si>
  <si>
    <t xml:space="preserve">加賀友禅</t>
  </si>
  <si>
    <t xml:space="preserve">日本の工場の生産額は大工場と中小工場のどちらが多いか</t>
  </si>
  <si>
    <t xml:space="preserve">結城つむぎがつくられている都道府県はどこか</t>
  </si>
  <si>
    <t xml:space="preserve">茨城県</t>
  </si>
  <si>
    <t xml:space="preserve">最近、情報技術の発展にともない、産業分類が工業分野からサービス産業へと変更されたものは何か</t>
  </si>
  <si>
    <t xml:space="preserve">出版・印刷業</t>
  </si>
  <si>
    <t xml:space="preserve">桐生織り、伊勢崎がすりがつくられている都道府県はどこか</t>
  </si>
  <si>
    <t xml:space="preserve">群馬県</t>
  </si>
  <si>
    <t xml:space="preserve">１９６０年代に、工業を中心に日本の経済がめざましく発展した時代を何と呼ぶ</t>
  </si>
  <si>
    <t xml:space="preserve">高度経済成長時代</t>
  </si>
  <si>
    <t xml:space="preserve">香川県丸亀市でつくられている伝統工芸品は何か</t>
  </si>
  <si>
    <t xml:space="preserve">うちわ</t>
  </si>
  <si>
    <t xml:space="preserve">日本の自動車工業は、１９７４年のある出来事をきっかけに大きく成長した。その出来事は何か</t>
  </si>
  <si>
    <t xml:space="preserve">石油危機</t>
  </si>
  <si>
    <t xml:space="preserve">栃木県でつくられている焼き物は何か</t>
  </si>
  <si>
    <t xml:space="preserve">益子焼</t>
  </si>
  <si>
    <t xml:space="preserve">日本の会社が外国の工場でつくった製品や部品を、国内に輸入することを何と呼ぶ</t>
  </si>
  <si>
    <t xml:space="preserve">逆輸入</t>
  </si>
  <si>
    <t xml:space="preserve">愛知県に伝わる焼き物を２つ答えなさい</t>
  </si>
  <si>
    <t xml:space="preserve">瀬戸焼、常滑焼</t>
  </si>
  <si>
    <t xml:space="preserve">日本の工業の競争相手として成長した、シンガポール、韓国、タイ、台湾などの国々・地域を何と呼ぶ</t>
  </si>
  <si>
    <t xml:space="preserve">ＮＩＥＳ（新興工業経済地域）</t>
  </si>
  <si>
    <t xml:space="preserve">青森県弘前市に伝わる伝統工芸品を答えなさい</t>
  </si>
  <si>
    <t xml:space="preserve">津軽塗り</t>
  </si>
  <si>
    <t xml:space="preserve">今後、工業国として発展が予想される、インド、ロシア、ブラジル、中華人民共和国をまとめて何と呼ぶ</t>
  </si>
  <si>
    <t xml:space="preserve">ＢＲＩＣｓ</t>
  </si>
  <si>
    <t xml:space="preserve">置賜つむぎがつくられている都道府県はどこか</t>
  </si>
  <si>
    <t xml:space="preserve">山形県</t>
  </si>
  <si>
    <t xml:space="preserve">会津塗りがつくられている都道府県はどこか</t>
  </si>
  <si>
    <t xml:space="preserve">福島県</t>
  </si>
  <si>
    <t xml:space="preserve">飛騨春慶塗がつくられている都道府県はどこか</t>
  </si>
  <si>
    <t xml:space="preserve">京都市に伝わる染め物を答えなさい</t>
  </si>
  <si>
    <t xml:space="preserve">京友禅</t>
  </si>
  <si>
    <t xml:space="preserve">長州藩の城下町だった萩市に伝わる伝統工芸品を答えなさい</t>
  </si>
  <si>
    <t xml:space="preserve">萩焼</t>
  </si>
  <si>
    <t xml:space="preserve">秋田県大館市に伝わる伝統工芸品を答えなさい</t>
  </si>
  <si>
    <t xml:space="preserve">大館曲げわっぱ</t>
  </si>
  <si>
    <t xml:space="preserve">山梨県の勝沼に伝わる伝統工芸品を答えなさい</t>
  </si>
  <si>
    <t xml:space="preserve">水晶細工</t>
  </si>
  <si>
    <t xml:space="preserve">経済産業省に認定された伝統工芸品の数はいくつか</t>
  </si>
</sst>
</file>

<file path=xl/styles.xml><?xml version="1.0" encoding="utf-8"?>
<styleSheet xmlns="http://schemas.openxmlformats.org/spreadsheetml/2006/main">
  <numFmts count="3">
    <numFmt numFmtId="164" formatCode="General"/>
    <numFmt numFmtId="165" formatCode="General"/>
    <numFmt numFmtId="166" formatCode="@"/>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明朝"/>
      <family val="1"/>
      <charset val="128"/>
    </font>
    <font>
      <sz val="9"/>
      <name val="Noto Sans"/>
      <family val="2"/>
    </font>
    <font>
      <sz val="10"/>
      <name val="ＭＳ Ｐ明朝"/>
      <family val="1"/>
      <charset val="128"/>
    </font>
    <font>
      <sz val="11"/>
      <color rgb="FFFFFF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21" hidden="false" customHeight="true" outlineLevel="0" collapsed="false">
      <c r="B2" s="0" t="s">
        <v>2</v>
      </c>
      <c r="C2" s="1" t="s">
        <v>3</v>
      </c>
      <c r="F2" s="2" t="s">
        <v>4</v>
      </c>
      <c r="I2" s="0" t="s">
        <v>5</v>
      </c>
      <c r="J2" s="1" t="s">
        <v>6</v>
      </c>
      <c r="M2" s="2" t="s">
        <v>4</v>
      </c>
      <c r="P2" s="0" t="s">
        <v>2</v>
      </c>
      <c r="Q2" s="1" t="s">
        <v>3</v>
      </c>
      <c r="T2" s="2" t="s">
        <v>4</v>
      </c>
      <c r="W2" s="0" t="s">
        <v>5</v>
      </c>
      <c r="X2" s="1" t="s">
        <v>6</v>
      </c>
      <c r="AA2" s="2" t="s">
        <v>4</v>
      </c>
    </row>
    <row r="3" customFormat="false" ht="13.5" hidden="true" customHeight="true" outlineLevel="0" collapsed="false">
      <c r="A3" s="3" t="n">
        <f aca="false">RANK(B3,B$3:B$42)</f>
        <v>31</v>
      </c>
      <c r="B3" s="0" t="n">
        <f aca="true">RAND()</f>
        <v>0.282769460123686</v>
      </c>
      <c r="C3" s="4" t="s">
        <v>7</v>
      </c>
      <c r="D3" s="5"/>
      <c r="E3" s="5"/>
      <c r="F3" s="4" t="s">
        <v>8</v>
      </c>
      <c r="G3" s="5"/>
      <c r="H3" s="4" t="n">
        <f aca="false">RANK(I3,I$3:I$41)+30</f>
        <v>36</v>
      </c>
      <c r="I3" s="5" t="n">
        <f aca="true">RAND()</f>
        <v>0.812366753414111</v>
      </c>
      <c r="J3" s="4" t="s">
        <v>9</v>
      </c>
      <c r="M3" s="6" t="s">
        <v>10</v>
      </c>
    </row>
    <row r="4" customFormat="false" ht="13.5" hidden="true" customHeight="true" outlineLevel="0" collapsed="false">
      <c r="A4" s="3" t="n">
        <f aca="false">RANK(B4,B$3:B$42)</f>
        <v>15</v>
      </c>
      <c r="B4" s="0" t="n">
        <f aca="true">RAND()</f>
        <v>0.65470325736358</v>
      </c>
      <c r="C4" s="4" t="s">
        <v>11</v>
      </c>
      <c r="D4" s="5"/>
      <c r="E4" s="5"/>
      <c r="F4" s="4" t="s">
        <v>12</v>
      </c>
      <c r="G4" s="5"/>
      <c r="H4" s="4" t="n">
        <f aca="false">RANK(I4,I$3:I$41)+30</f>
        <v>56</v>
      </c>
      <c r="I4" s="5" t="n">
        <f aca="true">RAND()</f>
        <v>0.206750534405439</v>
      </c>
      <c r="J4" s="4" t="s">
        <v>13</v>
      </c>
      <c r="M4" s="6" t="s">
        <v>14</v>
      </c>
    </row>
    <row r="5" customFormat="false" ht="13.5" hidden="true" customHeight="true" outlineLevel="0" collapsed="false">
      <c r="A5" s="3" t="n">
        <f aca="false">RANK(B5,B$3:B$42)</f>
        <v>7</v>
      </c>
      <c r="B5" s="0" t="n">
        <f aca="true">RAND()</f>
        <v>0.840441933197124</v>
      </c>
      <c r="C5" s="4" t="s">
        <v>15</v>
      </c>
      <c r="D5" s="5"/>
      <c r="E5" s="5"/>
      <c r="F5" s="4" t="s">
        <v>16</v>
      </c>
      <c r="G5" s="5"/>
      <c r="H5" s="4" t="n">
        <f aca="false">RANK(I5,I$3:I$41)+30</f>
        <v>34</v>
      </c>
      <c r="I5" s="5" t="n">
        <f aca="true">RAND()</f>
        <v>0.83471987124895</v>
      </c>
      <c r="J5" s="4" t="s">
        <v>17</v>
      </c>
      <c r="M5" s="6" t="s">
        <v>18</v>
      </c>
    </row>
    <row r="6" customFormat="false" ht="13.5" hidden="true" customHeight="true" outlineLevel="0" collapsed="false">
      <c r="A6" s="3" t="n">
        <f aca="false">RANK(B6,B$3:B$42)</f>
        <v>27</v>
      </c>
      <c r="B6" s="0" t="n">
        <f aca="true">RAND()</f>
        <v>0.500145665323983</v>
      </c>
      <c r="C6" s="4" t="s">
        <v>19</v>
      </c>
      <c r="D6" s="5"/>
      <c r="E6" s="5"/>
      <c r="F6" s="4" t="s">
        <v>20</v>
      </c>
      <c r="G6" s="5"/>
      <c r="H6" s="4" t="n">
        <f aca="false">RANK(I6,I$3:I$41)+30</f>
        <v>62</v>
      </c>
      <c r="I6" s="5" t="n">
        <f aca="true">RAND()</f>
        <v>0.0745099979651759</v>
      </c>
      <c r="J6" s="4" t="s">
        <v>21</v>
      </c>
      <c r="M6" s="6" t="s">
        <v>22</v>
      </c>
    </row>
    <row r="7" customFormat="false" ht="13.5" hidden="true" customHeight="true" outlineLevel="0" collapsed="false">
      <c r="A7" s="3" t="n">
        <f aca="false">RANK(B7,B$3:B$42)</f>
        <v>36</v>
      </c>
      <c r="B7" s="0" t="n">
        <f aca="true">RAND()</f>
        <v>0.0682124612155718</v>
      </c>
      <c r="C7" s="4" t="s">
        <v>23</v>
      </c>
      <c r="D7" s="5"/>
      <c r="E7" s="5"/>
      <c r="F7" s="4" t="s">
        <v>16</v>
      </c>
      <c r="G7" s="5"/>
      <c r="H7" s="4" t="n">
        <f aca="false">RANK(I7,I$3:I$41)+30</f>
        <v>46</v>
      </c>
      <c r="I7" s="5" t="n">
        <f aca="true">RAND()</f>
        <v>0.482399022504366</v>
      </c>
      <c r="J7" s="4" t="s">
        <v>24</v>
      </c>
      <c r="M7" s="6" t="s">
        <v>25</v>
      </c>
    </row>
    <row r="8" customFormat="false" ht="13.5" hidden="true" customHeight="true" outlineLevel="0" collapsed="false">
      <c r="A8" s="3" t="n">
        <f aca="false">RANK(B8,B$3:B$42)</f>
        <v>26</v>
      </c>
      <c r="B8" s="0" t="n">
        <f aca="true">RAND()</f>
        <v>0.539940046021203</v>
      </c>
      <c r="C8" s="4" t="s">
        <v>26</v>
      </c>
      <c r="D8" s="5"/>
      <c r="E8" s="5"/>
      <c r="F8" s="4" t="s">
        <v>27</v>
      </c>
      <c r="G8" s="5"/>
      <c r="H8" s="4" t="n">
        <f aca="false">RANK(I8,I$3:I$41)+30</f>
        <v>53</v>
      </c>
      <c r="I8" s="5" t="n">
        <f aca="true">RAND()</f>
        <v>0.237256050870643</v>
      </c>
      <c r="J8" s="4" t="s">
        <v>28</v>
      </c>
      <c r="M8" s="6" t="s">
        <v>29</v>
      </c>
    </row>
    <row r="9" customFormat="false" ht="13.5" hidden="true" customHeight="true" outlineLevel="0" collapsed="false">
      <c r="A9" s="3" t="n">
        <f aca="false">RANK(B9,B$3:B$42)</f>
        <v>10</v>
      </c>
      <c r="B9" s="0" t="n">
        <f aca="true">RAND()</f>
        <v>0.79530375177769</v>
      </c>
      <c r="C9" s="4" t="s">
        <v>30</v>
      </c>
      <c r="D9" s="5"/>
      <c r="E9" s="5"/>
      <c r="F9" s="4" t="s">
        <v>20</v>
      </c>
      <c r="G9" s="5"/>
      <c r="H9" s="4" t="n">
        <f aca="false">RANK(I9,I$3:I$41)+30</f>
        <v>61</v>
      </c>
      <c r="I9" s="5" t="n">
        <f aca="true">RAND()</f>
        <v>0.0761536847404803</v>
      </c>
      <c r="J9" s="4" t="s">
        <v>31</v>
      </c>
      <c r="M9" s="6" t="s">
        <v>32</v>
      </c>
    </row>
    <row r="10" customFormat="false" ht="13.5" hidden="true" customHeight="true" outlineLevel="0" collapsed="false">
      <c r="A10" s="3" t="n">
        <f aca="false">RANK(B10,B$3:B$42)</f>
        <v>14</v>
      </c>
      <c r="B10" s="0" t="n">
        <f aca="true">RAND()</f>
        <v>0.700425289849343</v>
      </c>
      <c r="C10" s="4" t="s">
        <v>33</v>
      </c>
      <c r="D10" s="5"/>
      <c r="E10" s="5"/>
      <c r="F10" s="4" t="s">
        <v>20</v>
      </c>
      <c r="G10" s="5"/>
      <c r="H10" s="4" t="n">
        <f aca="false">RANK(I10,I$3:I$41)+30</f>
        <v>59</v>
      </c>
      <c r="I10" s="5" t="n">
        <f aca="true">RAND()</f>
        <v>0.108596493951948</v>
      </c>
      <c r="J10" s="4" t="s">
        <v>34</v>
      </c>
      <c r="M10" s="6" t="s">
        <v>35</v>
      </c>
    </row>
    <row r="11" customFormat="false" ht="13.5" hidden="true" customHeight="true" outlineLevel="0" collapsed="false">
      <c r="A11" s="3" t="n">
        <f aca="false">RANK(B11,B$3:B$42)</f>
        <v>19</v>
      </c>
      <c r="B11" s="0" t="n">
        <f aca="true">RAND()</f>
        <v>0.624915630995491</v>
      </c>
      <c r="C11" s="4" t="s">
        <v>36</v>
      </c>
      <c r="D11" s="5"/>
      <c r="E11" s="5"/>
      <c r="F11" s="4" t="s">
        <v>37</v>
      </c>
      <c r="G11" s="5"/>
      <c r="H11" s="4" t="n">
        <f aca="false">RANK(I11,I$3:I$41)+30</f>
        <v>60</v>
      </c>
      <c r="I11" s="5" t="n">
        <f aca="true">RAND()</f>
        <v>0.0894797304922747</v>
      </c>
      <c r="J11" s="4" t="s">
        <v>38</v>
      </c>
      <c r="M11" s="6" t="s">
        <v>39</v>
      </c>
    </row>
    <row r="12" customFormat="false" ht="13.5" hidden="true" customHeight="true" outlineLevel="0" collapsed="false">
      <c r="A12" s="3" t="n">
        <f aca="false">RANK(B12,B$3:B$42)</f>
        <v>23</v>
      </c>
      <c r="B12" s="0" t="n">
        <f aca="true">RAND()</f>
        <v>0.575161392712796</v>
      </c>
      <c r="C12" s="4" t="s">
        <v>40</v>
      </c>
      <c r="D12" s="5"/>
      <c r="E12" s="5"/>
      <c r="F12" s="4" t="s">
        <v>41</v>
      </c>
      <c r="G12" s="5"/>
      <c r="H12" s="4" t="n">
        <f aca="false">RANK(I12,I$3:I$41)+30</f>
        <v>54</v>
      </c>
      <c r="I12" s="5" t="n">
        <f aca="true">RAND()</f>
        <v>0.21931879660237</v>
      </c>
      <c r="J12" s="4" t="s">
        <v>42</v>
      </c>
      <c r="M12" s="6" t="s">
        <v>43</v>
      </c>
    </row>
    <row r="13" customFormat="false" ht="13.5" hidden="true" customHeight="true" outlineLevel="0" collapsed="false">
      <c r="A13" s="3" t="n">
        <f aca="false">RANK(B13,B$3:B$42)</f>
        <v>25</v>
      </c>
      <c r="B13" s="0" t="n">
        <f aca="true">RAND()</f>
        <v>0.541894523088785</v>
      </c>
      <c r="C13" s="4" t="s">
        <v>44</v>
      </c>
      <c r="D13" s="5"/>
      <c r="E13" s="5"/>
      <c r="F13" s="4" t="s">
        <v>45</v>
      </c>
      <c r="G13" s="5"/>
      <c r="H13" s="4" t="n">
        <f aca="false">RANK(I13,I$3:I$41)+30</f>
        <v>32</v>
      </c>
      <c r="I13" s="5" t="n">
        <f aca="true">RAND()</f>
        <v>0.920069253154946</v>
      </c>
      <c r="J13" s="4" t="s">
        <v>46</v>
      </c>
      <c r="M13" s="6" t="s">
        <v>47</v>
      </c>
    </row>
    <row r="14" customFormat="false" ht="13.5" hidden="true" customHeight="true" outlineLevel="0" collapsed="false">
      <c r="A14" s="3" t="n">
        <f aca="false">RANK(B14,B$3:B$42)</f>
        <v>20</v>
      </c>
      <c r="B14" s="0" t="n">
        <f aca="true">RAND()</f>
        <v>0.608206675188219</v>
      </c>
      <c r="C14" s="4" t="s">
        <v>48</v>
      </c>
      <c r="D14" s="5"/>
      <c r="E14" s="5"/>
      <c r="F14" s="4" t="s">
        <v>49</v>
      </c>
      <c r="G14" s="5"/>
      <c r="H14" s="4" t="n">
        <f aca="false">RANK(I14,I$3:I$41)+30</f>
        <v>58</v>
      </c>
      <c r="I14" s="5" t="n">
        <f aca="true">RAND()</f>
        <v>0.148814309074334</v>
      </c>
      <c r="J14" s="4" t="s">
        <v>50</v>
      </c>
      <c r="M14" s="6" t="s">
        <v>51</v>
      </c>
    </row>
    <row r="15" customFormat="false" ht="13.5" hidden="true" customHeight="true" outlineLevel="0" collapsed="false">
      <c r="A15" s="3" t="n">
        <f aca="false">RANK(B15,B$3:B$42)</f>
        <v>5</v>
      </c>
      <c r="B15" s="0" t="n">
        <f aca="true">RAND()</f>
        <v>0.911362396942373</v>
      </c>
      <c r="C15" s="4" t="s">
        <v>52</v>
      </c>
      <c r="D15" s="5"/>
      <c r="E15" s="5"/>
      <c r="F15" s="4" t="s">
        <v>8</v>
      </c>
      <c r="G15" s="5"/>
      <c r="H15" s="4" t="n">
        <f aca="false">RANK(I15,I$3:I$41)+30</f>
        <v>41</v>
      </c>
      <c r="I15" s="5" t="n">
        <f aca="true">RAND()</f>
        <v>0.632155992628875</v>
      </c>
      <c r="J15" s="4" t="s">
        <v>53</v>
      </c>
      <c r="M15" s="6" t="s">
        <v>54</v>
      </c>
    </row>
    <row r="16" customFormat="false" ht="13.5" hidden="true" customHeight="true" outlineLevel="0" collapsed="false">
      <c r="A16" s="3" t="n">
        <f aca="false">RANK(B16,B$3:B$42)</f>
        <v>24</v>
      </c>
      <c r="B16" s="0" t="n">
        <f aca="true">RAND()</f>
        <v>0.556870546326958</v>
      </c>
      <c r="C16" s="4" t="s">
        <v>55</v>
      </c>
      <c r="D16" s="5"/>
      <c r="E16" s="5"/>
      <c r="F16" s="4" t="s">
        <v>56</v>
      </c>
      <c r="G16" s="5"/>
      <c r="H16" s="4" t="n">
        <f aca="false">RANK(I16,I$3:I$41)+30</f>
        <v>43</v>
      </c>
      <c r="I16" s="5" t="n">
        <f aca="true">RAND()</f>
        <v>0.532726215642959</v>
      </c>
      <c r="J16" s="4" t="s">
        <v>57</v>
      </c>
      <c r="M16" s="6" t="s">
        <v>58</v>
      </c>
    </row>
    <row r="17" customFormat="false" ht="13.5" hidden="true" customHeight="true" outlineLevel="0" collapsed="false">
      <c r="A17" s="3" t="n">
        <f aca="false">RANK(B17,B$3:B$42)</f>
        <v>30</v>
      </c>
      <c r="B17" s="0" t="n">
        <f aca="true">RAND()</f>
        <v>0.342297066377799</v>
      </c>
      <c r="C17" s="4" t="s">
        <v>59</v>
      </c>
      <c r="D17" s="5"/>
      <c r="E17" s="5"/>
      <c r="F17" s="4" t="s">
        <v>60</v>
      </c>
      <c r="G17" s="5"/>
      <c r="H17" s="4" t="n">
        <f aca="false">RANK(I17,I$3:I$41)+30</f>
        <v>51</v>
      </c>
      <c r="I17" s="5" t="n">
        <f aca="true">RAND()</f>
        <v>0.327665689956025</v>
      </c>
      <c r="J17" s="4" t="s">
        <v>61</v>
      </c>
      <c r="M17" s="6" t="s">
        <v>62</v>
      </c>
    </row>
    <row r="18" customFormat="false" ht="13.5" hidden="true" customHeight="true" outlineLevel="0" collapsed="false">
      <c r="A18" s="3" t="n">
        <f aca="false">RANK(B18,B$3:B$42)</f>
        <v>21</v>
      </c>
      <c r="B18" s="0" t="n">
        <f aca="true">RAND()</f>
        <v>0.59571632390179</v>
      </c>
      <c r="C18" s="4" t="s">
        <v>63</v>
      </c>
      <c r="D18" s="5"/>
      <c r="E18" s="5"/>
      <c r="F18" s="4" t="s">
        <v>45</v>
      </c>
      <c r="G18" s="5"/>
      <c r="H18" s="4" t="n">
        <f aca="false">RANK(I18,I$3:I$41)+30</f>
        <v>48</v>
      </c>
      <c r="I18" s="5" t="n">
        <f aca="true">RAND()</f>
        <v>0.390131234938247</v>
      </c>
      <c r="J18" s="4" t="s">
        <v>64</v>
      </c>
      <c r="M18" s="6" t="s">
        <v>65</v>
      </c>
    </row>
    <row r="19" customFormat="false" ht="13.5" hidden="true" customHeight="true" outlineLevel="0" collapsed="false">
      <c r="A19" s="3" t="n">
        <f aca="false">RANK(B19,B$3:B$42)</f>
        <v>33</v>
      </c>
      <c r="B19" s="0" t="n">
        <f aca="true">RAND()</f>
        <v>0.236974996897311</v>
      </c>
      <c r="C19" s="4" t="s">
        <v>66</v>
      </c>
      <c r="D19" s="5"/>
      <c r="E19" s="5"/>
      <c r="F19" s="4" t="s">
        <v>67</v>
      </c>
      <c r="G19" s="5"/>
      <c r="H19" s="4" t="n">
        <f aca="false">RANK(I19,I$3:I$41)+30</f>
        <v>55</v>
      </c>
      <c r="I19" s="5" t="n">
        <f aca="true">RAND()</f>
        <v>0.212018922508231</v>
      </c>
      <c r="J19" s="4" t="s">
        <v>68</v>
      </c>
      <c r="M19" s="6" t="s">
        <v>65</v>
      </c>
    </row>
    <row r="20" customFormat="false" ht="13.5" hidden="true" customHeight="true" outlineLevel="0" collapsed="false">
      <c r="A20" s="3" t="n">
        <f aca="false">RANK(B20,B$3:B$42)</f>
        <v>39</v>
      </c>
      <c r="B20" s="0" t="n">
        <f aca="true">RAND()</f>
        <v>0.0165643401201272</v>
      </c>
      <c r="C20" s="4" t="s">
        <v>69</v>
      </c>
      <c r="D20" s="5"/>
      <c r="E20" s="5"/>
      <c r="F20" s="4" t="s">
        <v>70</v>
      </c>
      <c r="G20" s="5"/>
      <c r="H20" s="4" t="n">
        <f aca="false">RANK(I20,I$3:I$41)+30</f>
        <v>45</v>
      </c>
      <c r="I20" s="5" t="n">
        <f aca="true">RAND()</f>
        <v>0.498046388633459</v>
      </c>
      <c r="J20" s="4" t="s">
        <v>71</v>
      </c>
      <c r="M20" s="6" t="s">
        <v>72</v>
      </c>
    </row>
    <row r="21" customFormat="false" ht="13.5" hidden="true" customHeight="true" outlineLevel="0" collapsed="false">
      <c r="A21" s="3" t="n">
        <f aca="false">RANK(B21,B$3:B$42)</f>
        <v>6</v>
      </c>
      <c r="B21" s="0" t="n">
        <f aca="true">RAND()</f>
        <v>0.905221844587579</v>
      </c>
      <c r="C21" s="4" t="s">
        <v>73</v>
      </c>
      <c r="D21" s="5"/>
      <c r="E21" s="5"/>
      <c r="F21" s="4" t="s">
        <v>60</v>
      </c>
      <c r="G21" s="5"/>
      <c r="H21" s="4" t="n">
        <f aca="false">RANK(I21,I$3:I$41)+30</f>
        <v>37</v>
      </c>
      <c r="I21" s="5" t="n">
        <f aca="true">RAND()</f>
        <v>0.787658614256038</v>
      </c>
      <c r="J21" s="4" t="s">
        <v>74</v>
      </c>
      <c r="M21" s="6" t="s">
        <v>72</v>
      </c>
    </row>
    <row r="22" customFormat="false" ht="13.5" hidden="true" customHeight="true" outlineLevel="0" collapsed="false">
      <c r="A22" s="3" t="n">
        <f aca="false">RANK(B22,B$3:B$42)</f>
        <v>1</v>
      </c>
      <c r="B22" s="0" t="n">
        <f aca="true">RAND()</f>
        <v>0.964477176732813</v>
      </c>
      <c r="C22" s="4" t="s">
        <v>75</v>
      </c>
      <c r="D22" s="5"/>
      <c r="E22" s="5"/>
      <c r="F22" s="4" t="s">
        <v>49</v>
      </c>
      <c r="G22" s="5"/>
      <c r="H22" s="4" t="n">
        <f aca="false">RANK(I22,I$3:I$41)+30</f>
        <v>42</v>
      </c>
      <c r="I22" s="5" t="n">
        <f aca="true">RAND()</f>
        <v>0.598648179247166</v>
      </c>
      <c r="J22" s="4" t="s">
        <v>76</v>
      </c>
      <c r="M22" s="6" t="s">
        <v>25</v>
      </c>
    </row>
    <row r="23" customFormat="false" ht="13.5" hidden="true" customHeight="true" outlineLevel="0" collapsed="false">
      <c r="A23" s="3" t="n">
        <f aca="false">RANK(B23,B$3:B$42)</f>
        <v>16</v>
      </c>
      <c r="B23" s="0" t="n">
        <f aca="true">RAND()</f>
        <v>0.645229708677411</v>
      </c>
      <c r="C23" s="4" t="s">
        <v>77</v>
      </c>
      <c r="D23" s="5"/>
      <c r="E23" s="5"/>
      <c r="F23" s="4" t="s">
        <v>56</v>
      </c>
      <c r="G23" s="5"/>
      <c r="H23" s="4" t="n">
        <f aca="false">RANK(I23,I$3:I$41)+30</f>
        <v>33</v>
      </c>
      <c r="I23" s="5" t="n">
        <f aca="true">RAND()</f>
        <v>0.859917504436213</v>
      </c>
      <c r="J23" s="4" t="s">
        <v>78</v>
      </c>
      <c r="M23" s="6" t="s">
        <v>25</v>
      </c>
    </row>
    <row r="24" customFormat="false" ht="13.5" hidden="true" customHeight="true" outlineLevel="0" collapsed="false">
      <c r="A24" s="3" t="n">
        <f aca="false">RANK(B24,B$3:B$42)</f>
        <v>11</v>
      </c>
      <c r="B24" s="0" t="n">
        <f aca="true">RAND()</f>
        <v>0.745155282119105</v>
      </c>
      <c r="C24" s="4" t="s">
        <v>79</v>
      </c>
      <c r="D24" s="5"/>
      <c r="E24" s="5"/>
      <c r="F24" s="4" t="s">
        <v>80</v>
      </c>
      <c r="G24" s="5"/>
      <c r="H24" s="4" t="n">
        <f aca="false">RANK(I24,I$3:I$41)+30</f>
        <v>52</v>
      </c>
      <c r="I24" s="5" t="n">
        <f aca="true">RAND()</f>
        <v>0.324052477843882</v>
      </c>
      <c r="J24" s="4" t="s">
        <v>81</v>
      </c>
      <c r="M24" s="6" t="s">
        <v>58</v>
      </c>
    </row>
    <row r="25" customFormat="false" ht="13.5" hidden="true" customHeight="true" outlineLevel="0" collapsed="false">
      <c r="A25" s="3" t="n">
        <f aca="false">RANK(B25,B$3:B$42)</f>
        <v>37</v>
      </c>
      <c r="B25" s="0" t="n">
        <f aca="true">RAND()</f>
        <v>0.0589011717355297</v>
      </c>
      <c r="C25" s="4" t="s">
        <v>82</v>
      </c>
      <c r="D25" s="5"/>
      <c r="E25" s="5"/>
      <c r="F25" s="4" t="s">
        <v>83</v>
      </c>
      <c r="G25" s="5"/>
      <c r="H25" s="4" t="n">
        <f aca="false">RANK(I25,I$3:I$41)+30</f>
        <v>40</v>
      </c>
      <c r="I25" s="5" t="n">
        <f aca="true">RAND()</f>
        <v>0.637726621062615</v>
      </c>
      <c r="J25" s="4" t="s">
        <v>84</v>
      </c>
      <c r="M25" s="6" t="s">
        <v>85</v>
      </c>
    </row>
    <row r="26" customFormat="false" ht="13.5" hidden="true" customHeight="true" outlineLevel="0" collapsed="false">
      <c r="A26" s="3" t="n">
        <f aca="false">RANK(B26,B$3:B$42)</f>
        <v>18</v>
      </c>
      <c r="B26" s="0" t="n">
        <f aca="true">RAND()</f>
        <v>0.629369699509696</v>
      </c>
      <c r="C26" s="4" t="s">
        <v>86</v>
      </c>
      <c r="D26" s="5"/>
      <c r="E26" s="5"/>
      <c r="F26" s="4" t="s">
        <v>8</v>
      </c>
      <c r="G26" s="5"/>
      <c r="H26" s="4" t="n">
        <f aca="false">RANK(I26,I$3:I$41)+30</f>
        <v>50</v>
      </c>
      <c r="I26" s="5" t="n">
        <f aca="true">RAND()</f>
        <v>0.3717460198918</v>
      </c>
      <c r="J26" s="4" t="s">
        <v>87</v>
      </c>
      <c r="M26" s="6" t="s">
        <v>88</v>
      </c>
    </row>
    <row r="27" customFormat="false" ht="13.5" hidden="true" customHeight="true" outlineLevel="0" collapsed="false">
      <c r="A27" s="3" t="n">
        <f aca="false">RANK(B27,B$3:B$42)</f>
        <v>2</v>
      </c>
      <c r="B27" s="0" t="n">
        <f aca="true">RAND()</f>
        <v>0.942791127226379</v>
      </c>
      <c r="C27" s="4" t="s">
        <v>89</v>
      </c>
      <c r="D27" s="5"/>
      <c r="E27" s="5"/>
      <c r="F27" s="4" t="s">
        <v>41</v>
      </c>
      <c r="G27" s="5"/>
      <c r="H27" s="4" t="n">
        <f aca="false">RANK(I27,I$3:I$41)+30</f>
        <v>47</v>
      </c>
      <c r="I27" s="5" t="n">
        <f aca="true">RAND()</f>
        <v>0.407227212620017</v>
      </c>
      <c r="J27" s="4" t="s">
        <v>90</v>
      </c>
      <c r="M27" s="6" t="s">
        <v>91</v>
      </c>
    </row>
    <row r="28" customFormat="false" ht="13.5" hidden="true" customHeight="true" outlineLevel="0" collapsed="false">
      <c r="A28" s="3" t="n">
        <f aca="false">RANK(B28,B$3:B$42)</f>
        <v>13</v>
      </c>
      <c r="B28" s="0" t="n">
        <f aca="true">RAND()</f>
        <v>0.712151650066795</v>
      </c>
      <c r="C28" s="4" t="s">
        <v>92</v>
      </c>
      <c r="D28" s="5"/>
      <c r="E28" s="5"/>
      <c r="F28" s="4" t="s">
        <v>93</v>
      </c>
      <c r="G28" s="5"/>
      <c r="H28" s="4" t="n">
        <f aca="false">RANK(I28,I$3:I$41)+30</f>
        <v>38</v>
      </c>
      <c r="I28" s="5" t="n">
        <f aca="true">RAND()</f>
        <v>0.77017598685327</v>
      </c>
      <c r="J28" s="4" t="s">
        <v>94</v>
      </c>
      <c r="M28" s="6" t="s">
        <v>95</v>
      </c>
    </row>
    <row r="29" customFormat="false" ht="13.5" hidden="true" customHeight="true" outlineLevel="0" collapsed="false">
      <c r="A29" s="3" t="n">
        <f aca="false">RANK(B29,B$3:B$42)</f>
        <v>8</v>
      </c>
      <c r="B29" s="0" t="n">
        <f aca="true">RAND()</f>
        <v>0.829271454543853</v>
      </c>
      <c r="C29" s="4" t="s">
        <v>96</v>
      </c>
      <c r="D29" s="5"/>
      <c r="E29" s="5"/>
      <c r="F29" s="4" t="s">
        <v>97</v>
      </c>
      <c r="G29" s="5"/>
      <c r="H29" s="4" t="n">
        <f aca="false">RANK(I29,I$3:I$41)+30</f>
        <v>64</v>
      </c>
      <c r="I29" s="5" t="n">
        <f aca="true">RAND()</f>
        <v>0.0236121299673721</v>
      </c>
      <c r="J29" s="4" t="s">
        <v>98</v>
      </c>
      <c r="M29" s="6" t="s">
        <v>99</v>
      </c>
    </row>
    <row r="30" customFormat="false" ht="13.5" hidden="true" customHeight="true" outlineLevel="0" collapsed="false">
      <c r="A30" s="3" t="n">
        <f aca="false">RANK(B30,B$3:B$42)</f>
        <v>17</v>
      </c>
      <c r="B30" s="0" t="n">
        <f aca="true">RAND()</f>
        <v>0.635240328523144</v>
      </c>
      <c r="C30" s="4" t="s">
        <v>100</v>
      </c>
      <c r="D30" s="5"/>
      <c r="E30" s="5"/>
      <c r="F30" s="4" t="s">
        <v>101</v>
      </c>
      <c r="G30" s="5"/>
      <c r="H30" s="4" t="n">
        <f aca="false">RANK(I30,I$3:I$41)+30</f>
        <v>57</v>
      </c>
      <c r="I30" s="5" t="n">
        <f aca="true">RAND()</f>
        <v>0.186632590303405</v>
      </c>
      <c r="J30" s="4" t="s">
        <v>102</v>
      </c>
      <c r="M30" s="6" t="s">
        <v>103</v>
      </c>
    </row>
    <row r="31" customFormat="false" ht="13.5" hidden="true" customHeight="true" outlineLevel="0" collapsed="false">
      <c r="A31" s="3" t="n">
        <f aca="false">RANK(B31,B$3:B$42)</f>
        <v>28</v>
      </c>
      <c r="B31" s="0" t="n">
        <f aca="true">RAND()</f>
        <v>0.477355714301569</v>
      </c>
      <c r="C31" s="4" t="s">
        <v>104</v>
      </c>
      <c r="D31" s="5"/>
      <c r="E31" s="5"/>
      <c r="F31" s="4" t="s">
        <v>105</v>
      </c>
      <c r="G31" s="5"/>
      <c r="H31" s="4" t="n">
        <f aca="false">RANK(I31,I$3:I$41)+30</f>
        <v>39</v>
      </c>
      <c r="I31" s="5" t="n">
        <f aca="true">RAND()</f>
        <v>0.665879865973533</v>
      </c>
      <c r="J31" s="4" t="s">
        <v>106</v>
      </c>
      <c r="M31" s="6" t="s">
        <v>107</v>
      </c>
    </row>
    <row r="32" customFormat="false" ht="13.5" hidden="true" customHeight="true" outlineLevel="0" collapsed="false">
      <c r="A32" s="3" t="n">
        <f aca="false">RANK(B32,B$3:B$42)</f>
        <v>4</v>
      </c>
      <c r="B32" s="0" t="n">
        <f aca="true">RAND()</f>
        <v>0.914893678369004</v>
      </c>
      <c r="C32" s="4" t="s">
        <v>108</v>
      </c>
      <c r="D32" s="5"/>
      <c r="E32" s="5"/>
      <c r="F32" s="4" t="s">
        <v>109</v>
      </c>
      <c r="G32" s="5"/>
      <c r="H32" s="4" t="n">
        <f aca="false">RANK(I32,I$3:I$41)+30</f>
        <v>49</v>
      </c>
      <c r="I32" s="5" t="n">
        <f aca="true">RAND()</f>
        <v>0.375173529637267</v>
      </c>
      <c r="J32" s="4" t="s">
        <v>110</v>
      </c>
      <c r="M32" s="6" t="s">
        <v>111</v>
      </c>
    </row>
    <row r="33" customFormat="false" ht="13.5" hidden="true" customHeight="true" outlineLevel="0" collapsed="false">
      <c r="A33" s="3" t="n">
        <f aca="false">RANK(B33,B$3:B$42)</f>
        <v>29</v>
      </c>
      <c r="B33" s="0" t="n">
        <f aca="true">RAND()</f>
        <v>0.469232412079149</v>
      </c>
      <c r="C33" s="4" t="s">
        <v>112</v>
      </c>
      <c r="D33" s="5"/>
      <c r="E33" s="5"/>
      <c r="F33" s="4" t="s">
        <v>113</v>
      </c>
      <c r="G33" s="5"/>
      <c r="H33" s="4" t="n">
        <f aca="false">RANK(I33,I$3:I$41)+30</f>
        <v>31</v>
      </c>
      <c r="I33" s="5" t="n">
        <f aca="true">RAND()</f>
        <v>0.973051513306063</v>
      </c>
      <c r="J33" s="4" t="s">
        <v>114</v>
      </c>
      <c r="M33" s="6" t="s">
        <v>25</v>
      </c>
    </row>
    <row r="34" customFormat="false" ht="13.5" hidden="true" customHeight="true" outlineLevel="0" collapsed="false">
      <c r="A34" s="3" t="n">
        <f aca="false">RANK(B34,B$3:B$42)</f>
        <v>22</v>
      </c>
      <c r="B34" s="0" t="n">
        <f aca="true">RAND()</f>
        <v>0.593036103146003</v>
      </c>
      <c r="C34" s="4" t="s">
        <v>115</v>
      </c>
      <c r="D34" s="5"/>
      <c r="E34" s="5"/>
      <c r="F34" s="4" t="s">
        <v>116</v>
      </c>
      <c r="G34" s="5"/>
      <c r="H34" s="4" t="n">
        <f aca="false">RANK(I34,I$3:I$41)+30</f>
        <v>35</v>
      </c>
      <c r="I34" s="5" t="n">
        <f aca="true">RAND()</f>
        <v>0.813142824022679</v>
      </c>
      <c r="J34" s="4" t="s">
        <v>117</v>
      </c>
      <c r="M34" s="6" t="s">
        <v>118</v>
      </c>
    </row>
    <row r="35" customFormat="false" ht="13.5" hidden="true" customHeight="true" outlineLevel="0" collapsed="false">
      <c r="A35" s="3" t="n">
        <f aca="false">RANK(B35,B$3:B$42)</f>
        <v>40</v>
      </c>
      <c r="B35" s="0" t="n">
        <f aca="true">RAND()</f>
        <v>0.000359305484442214</v>
      </c>
      <c r="C35" s="4" t="s">
        <v>119</v>
      </c>
      <c r="D35" s="5"/>
      <c r="E35" s="5"/>
      <c r="F35" s="4" t="s">
        <v>120</v>
      </c>
      <c r="G35" s="5"/>
      <c r="H35" s="4" t="n">
        <f aca="false">RANK(I35,I$3:I$41)+30</f>
        <v>44</v>
      </c>
      <c r="I35" s="5" t="n">
        <f aca="true">RAND()</f>
        <v>0.521909492517785</v>
      </c>
      <c r="J35" s="4" t="s">
        <v>121</v>
      </c>
      <c r="M35" s="6" t="s">
        <v>122</v>
      </c>
    </row>
    <row r="36" customFormat="false" ht="13.5" hidden="true" customHeight="true" outlineLevel="0" collapsed="false">
      <c r="A36" s="3" t="n">
        <f aca="false">RANK(B36,B$3:B$42)</f>
        <v>9</v>
      </c>
      <c r="B36" s="0" t="n">
        <f aca="true">RAND()</f>
        <v>0.79535509835258</v>
      </c>
      <c r="C36" s="4" t="s">
        <v>123</v>
      </c>
      <c r="D36" s="5"/>
      <c r="E36" s="5"/>
      <c r="F36" s="4" t="s">
        <v>124</v>
      </c>
      <c r="G36" s="5"/>
      <c r="H36" s="4" t="n">
        <f aca="false">RANK(I36,I$3:I$41)+30</f>
        <v>63</v>
      </c>
      <c r="I36" s="5" t="n">
        <f aca="true">RAND()</f>
        <v>0.0250654111278405</v>
      </c>
      <c r="J36" s="4" t="s">
        <v>125</v>
      </c>
      <c r="M36" s="6" t="s">
        <v>126</v>
      </c>
    </row>
    <row r="37" customFormat="false" ht="13.5" hidden="true" customHeight="true" outlineLevel="0" collapsed="false">
      <c r="A37" s="3" t="n">
        <f aca="false">RANK(B37,B$3:B$42)</f>
        <v>35</v>
      </c>
      <c r="B37" s="0" t="n">
        <f aca="true">RAND()</f>
        <v>0.210625552902963</v>
      </c>
      <c r="C37" s="4" t="s">
        <v>127</v>
      </c>
      <c r="D37" s="5"/>
      <c r="E37" s="5"/>
      <c r="F37" s="4" t="s">
        <v>8</v>
      </c>
      <c r="G37" s="5"/>
      <c r="H37" s="4"/>
      <c r="I37" s="5"/>
      <c r="J37" s="4"/>
      <c r="M37" s="6"/>
    </row>
    <row r="38" customFormat="false" ht="13.5" hidden="true" customHeight="true" outlineLevel="0" collapsed="false">
      <c r="A38" s="3" t="n">
        <f aca="false">RANK(B38,B$3:B$42)</f>
        <v>34</v>
      </c>
      <c r="B38" s="0" t="n">
        <f aca="true">RAND()</f>
        <v>0.222388822990836</v>
      </c>
      <c r="C38" s="4" t="s">
        <v>128</v>
      </c>
      <c r="D38" s="5"/>
      <c r="E38" s="5"/>
      <c r="F38" s="4" t="s">
        <v>129</v>
      </c>
      <c r="G38" s="5"/>
      <c r="H38" s="4"/>
      <c r="I38" s="5"/>
      <c r="J38" s="4"/>
      <c r="M38" s="6"/>
    </row>
    <row r="39" customFormat="false" ht="13.5" hidden="true" customHeight="true" outlineLevel="0" collapsed="false">
      <c r="A39" s="3" t="n">
        <f aca="false">RANK(B39,B$3:B$42)</f>
        <v>3</v>
      </c>
      <c r="B39" s="0" t="n">
        <f aca="true">RAND()</f>
        <v>0.937029056293185</v>
      </c>
      <c r="C39" s="4" t="s">
        <v>130</v>
      </c>
      <c r="D39" s="5"/>
      <c r="E39" s="5"/>
      <c r="F39" s="4" t="s">
        <v>131</v>
      </c>
      <c r="G39" s="5"/>
      <c r="H39" s="4"/>
      <c r="I39" s="5"/>
      <c r="J39" s="4"/>
      <c r="M39" s="6"/>
    </row>
    <row r="40" customFormat="false" ht="13.5" hidden="true" customHeight="true" outlineLevel="0" collapsed="false">
      <c r="A40" s="3" t="n">
        <f aca="false">RANK(B40,B$3:B$42)</f>
        <v>38</v>
      </c>
      <c r="B40" s="0" t="n">
        <f aca="true">RAND()</f>
        <v>0.0485314088366135</v>
      </c>
      <c r="C40" s="4" t="s">
        <v>132</v>
      </c>
      <c r="D40" s="5"/>
      <c r="E40" s="5"/>
      <c r="F40" s="4" t="s">
        <v>133</v>
      </c>
      <c r="G40" s="5"/>
      <c r="H40" s="4"/>
      <c r="I40" s="5"/>
      <c r="J40" s="4"/>
      <c r="M40" s="3"/>
      <c r="P40" s="6"/>
    </row>
    <row r="41" customFormat="false" ht="13.5" hidden="true" customHeight="true" outlineLevel="0" collapsed="false">
      <c r="A41" s="3" t="n">
        <f aca="false">RANK(B41,B$3:B$42)</f>
        <v>32</v>
      </c>
      <c r="B41" s="0" t="n">
        <f aca="true">RAND()</f>
        <v>0.255650130823919</v>
      </c>
      <c r="C41" s="4" t="s">
        <v>134</v>
      </c>
      <c r="D41" s="5"/>
      <c r="E41" s="5"/>
      <c r="F41" s="4" t="s">
        <v>135</v>
      </c>
      <c r="G41" s="5"/>
      <c r="H41" s="4"/>
      <c r="I41" s="5"/>
      <c r="J41" s="4"/>
      <c r="M41" s="3"/>
      <c r="P41" s="6"/>
    </row>
    <row r="42" customFormat="false" ht="13.5" hidden="true" customHeight="true" outlineLevel="0" collapsed="false">
      <c r="A42" s="3" t="n">
        <f aca="false">RANK(B42,B$3:B$42)</f>
        <v>12</v>
      </c>
      <c r="B42" s="0" t="n">
        <f aca="true">RAND()</f>
        <v>0.717744894929854</v>
      </c>
      <c r="C42" s="4" t="s">
        <v>136</v>
      </c>
      <c r="D42" s="5"/>
      <c r="E42" s="5"/>
      <c r="F42" s="4" t="s">
        <v>16</v>
      </c>
      <c r="G42" s="5"/>
      <c r="H42" s="4"/>
      <c r="I42" s="5"/>
      <c r="J42" s="4"/>
      <c r="M42" s="3"/>
      <c r="P42" s="6"/>
    </row>
    <row r="43" customFormat="false" ht="7.5" hidden="false" customHeight="true" outlineLevel="0" collapsed="false"/>
    <row r="44" customFormat="false" ht="25.5" hidden="false" customHeight="true" outlineLevel="0" collapsed="false">
      <c r="A44" s="7" t="n">
        <v>1</v>
      </c>
      <c r="B44" s="8" t="str">
        <f aca="false">VLOOKUP(A44,A$3:F$42,3,FALSE())</f>
        <v>周南、倉敷の石油化学や今治のタオル工業がさかんな日本第５位の工業地域は？</v>
      </c>
      <c r="C44" s="8"/>
      <c r="D44" s="8"/>
      <c r="E44" s="8"/>
      <c r="F44" s="9" t="str">
        <f aca="false">VLOOKUP(A44,A$3:F$42,6,FALSE())</f>
        <v>瀬戸内工業地域</v>
      </c>
      <c r="H44" s="7" t="n">
        <v>31</v>
      </c>
      <c r="I44" s="8" t="str">
        <f aca="false">VLOOKUP(H44,H$3:M$42,3,FALSE())</f>
        <v>千葉県が生産額日本一の工業は何か</v>
      </c>
      <c r="J44" s="8"/>
      <c r="K44" s="8"/>
      <c r="L44" s="8"/>
      <c r="M44" s="10" t="str">
        <f aca="false">VLOOKUP(H44,H$3:M$41,6,FALSE())</f>
        <v>石油化学工業</v>
      </c>
      <c r="O44" s="3" t="n">
        <f aca="false">A44</f>
        <v>1</v>
      </c>
      <c r="P44" s="11" t="str">
        <f aca="false">B44</f>
        <v>周南、倉敷の石油化学や今治のタオル工業がさかんな日本第５位の工業地域は？</v>
      </c>
      <c r="Q44" s="11"/>
      <c r="R44" s="11"/>
      <c r="S44" s="11"/>
      <c r="T44" s="12" t="str">
        <f aca="false">F44</f>
        <v>瀬戸内工業地域</v>
      </c>
      <c r="U44" s="3"/>
      <c r="V44" s="3" t="n">
        <f aca="false">H44</f>
        <v>31</v>
      </c>
      <c r="W44" s="11" t="str">
        <f aca="false">I44</f>
        <v>千葉県が生産額日本一の工業は何か</v>
      </c>
      <c r="X44" s="11"/>
      <c r="Y44" s="11"/>
      <c r="Z44" s="11"/>
      <c r="AA44" s="12" t="str">
        <f aca="false">M44</f>
        <v>石油化学工業</v>
      </c>
    </row>
    <row r="45" customFormat="false" ht="25.5" hidden="false" customHeight="true" outlineLevel="0" collapsed="false">
      <c r="A45" s="7" t="n">
        <v>2</v>
      </c>
      <c r="B45" s="8" t="str">
        <f aca="false">VLOOKUP(A45,A$3:F$42,3,FALSE())</f>
        <v>燕の洋食器、九谷焼、薬品などの伝統工業がさかんな工業地域は？</v>
      </c>
      <c r="C45" s="8"/>
      <c r="D45" s="8"/>
      <c r="E45" s="8"/>
      <c r="F45" s="13" t="str">
        <f aca="false">VLOOKUP(A45,A$3:F$42,6,FALSE())</f>
        <v>北陸工業地域</v>
      </c>
      <c r="H45" s="7" t="n">
        <v>32</v>
      </c>
      <c r="I45" s="8" t="str">
        <f aca="false">VLOOKUP(H45,H$3:M$42,3,FALSE())</f>
        <v>自動車の部品は約何万個？</v>
      </c>
      <c r="J45" s="8"/>
      <c r="K45" s="8"/>
      <c r="L45" s="8"/>
      <c r="M45" s="14" t="str">
        <f aca="false">VLOOKUP(H45,H$3:M$41,6,FALSE())</f>
        <v>３万個</v>
      </c>
      <c r="O45" s="3" t="n">
        <f aca="false">A45</f>
        <v>2</v>
      </c>
      <c r="P45" s="11" t="str">
        <f aca="false">B45</f>
        <v>燕の洋食器、九谷焼、薬品などの伝統工業がさかんな工業地域は？</v>
      </c>
      <c r="Q45" s="11"/>
      <c r="R45" s="11"/>
      <c r="S45" s="11"/>
      <c r="T45" s="12" t="str">
        <f aca="false">F45</f>
        <v>北陸工業地域</v>
      </c>
      <c r="U45" s="3"/>
      <c r="V45" s="3" t="n">
        <f aca="false">H45</f>
        <v>32</v>
      </c>
      <c r="W45" s="11" t="str">
        <f aca="false">I45</f>
        <v>自動車の部品は約何万個？</v>
      </c>
      <c r="X45" s="11"/>
      <c r="Y45" s="11"/>
      <c r="Z45" s="11"/>
      <c r="AA45" s="12" t="str">
        <f aca="false">M45</f>
        <v>３万個</v>
      </c>
    </row>
    <row r="46" customFormat="false" ht="25.5" hidden="false" customHeight="true" outlineLevel="0" collapsed="false">
      <c r="A46" s="7" t="n">
        <v>3</v>
      </c>
      <c r="B46" s="8" t="str">
        <f aca="false">VLOOKUP(A46,A$3:F$42,3,FALSE())</f>
        <v>掘り込み港の建設をきっかけに製紙・パルプ工場などが進出した北海道の工業都市は？</v>
      </c>
      <c r="C46" s="8"/>
      <c r="D46" s="8"/>
      <c r="E46" s="8"/>
      <c r="F46" s="13" t="str">
        <f aca="false">VLOOKUP(A46,A$3:F$42,6,FALSE())</f>
        <v>苫小牧</v>
      </c>
      <c r="H46" s="7" t="n">
        <v>33</v>
      </c>
      <c r="I46" s="8" t="str">
        <f aca="false">VLOOKUP(H46,H$3:M$42,3,FALSE())</f>
        <v>市原、倉敷、大分で盛んな工業は何か</v>
      </c>
      <c r="J46" s="8"/>
      <c r="K46" s="8"/>
      <c r="L46" s="8"/>
      <c r="M46" s="14" t="str">
        <f aca="false">VLOOKUP(H46,H$3:M$41,6,FALSE())</f>
        <v>石油化学工業</v>
      </c>
      <c r="O46" s="3" t="n">
        <f aca="false">A46</f>
        <v>3</v>
      </c>
      <c r="P46" s="11" t="str">
        <f aca="false">B46</f>
        <v>掘り込み港の建設をきっかけに製紙・パルプ工場などが進出した北海道の工業都市は？</v>
      </c>
      <c r="Q46" s="11"/>
      <c r="R46" s="11"/>
      <c r="S46" s="11"/>
      <c r="T46" s="12" t="str">
        <f aca="false">F46</f>
        <v>苫小牧</v>
      </c>
      <c r="U46" s="3"/>
      <c r="V46" s="3" t="n">
        <f aca="false">H46</f>
        <v>33</v>
      </c>
      <c r="W46" s="11" t="str">
        <f aca="false">I46</f>
        <v>市原、倉敷、大分で盛んな工業は何か</v>
      </c>
      <c r="X46" s="11"/>
      <c r="Y46" s="11"/>
      <c r="Z46" s="11"/>
      <c r="AA46" s="12" t="str">
        <f aca="false">M46</f>
        <v>石油化学工業</v>
      </c>
    </row>
    <row r="47" customFormat="false" ht="25.5" hidden="false" customHeight="true" outlineLevel="0" collapsed="false">
      <c r="A47" s="7" t="n">
        <v>4</v>
      </c>
      <c r="B47" s="8" t="str">
        <f aca="false">VLOOKUP(A47,A$3:F$42,3,FALSE())</f>
        <v>豊富な石灰石を活かし、セメント工業の盛んな中国地方の都市は（２つ）？</v>
      </c>
      <c r="C47" s="8"/>
      <c r="D47" s="8"/>
      <c r="E47" s="8"/>
      <c r="F47" s="13" t="str">
        <f aca="false">VLOOKUP(A47,A$3:F$42,6,FALSE())</f>
        <v>宇部、山陽小野田</v>
      </c>
      <c r="H47" s="7" t="n">
        <v>34</v>
      </c>
      <c r="I47" s="8" t="str">
        <f aca="false">VLOOKUP(H47,H$3:M$42,3,FALSE())</f>
        <v>日本で最も生産額が多いのは何工業が？</v>
      </c>
      <c r="J47" s="8"/>
      <c r="K47" s="8"/>
      <c r="L47" s="8"/>
      <c r="M47" s="14" t="str">
        <f aca="false">VLOOKUP(H47,H$3:M$41,6,FALSE())</f>
        <v>機械工業</v>
      </c>
      <c r="O47" s="3" t="n">
        <f aca="false">A47</f>
        <v>4</v>
      </c>
      <c r="P47" s="11" t="str">
        <f aca="false">B47</f>
        <v>豊富な石灰石を活かし、セメント工業の盛んな中国地方の都市は（２つ）？</v>
      </c>
      <c r="Q47" s="11"/>
      <c r="R47" s="11"/>
      <c r="S47" s="11"/>
      <c r="T47" s="12" t="str">
        <f aca="false">F47</f>
        <v>宇部、山陽小野田</v>
      </c>
      <c r="U47" s="3"/>
      <c r="V47" s="3" t="n">
        <f aca="false">H47</f>
        <v>34</v>
      </c>
      <c r="W47" s="11" t="str">
        <f aca="false">I47</f>
        <v>日本で最も生産額が多いのは何工業が？</v>
      </c>
      <c r="X47" s="11"/>
      <c r="Y47" s="11"/>
      <c r="Z47" s="11"/>
      <c r="AA47" s="12" t="str">
        <f aca="false">M47</f>
        <v>機械工業</v>
      </c>
    </row>
    <row r="48" customFormat="false" ht="25.5" hidden="false" customHeight="true" outlineLevel="0" collapsed="false">
      <c r="A48" s="7" t="n">
        <v>5</v>
      </c>
      <c r="B48" s="8" t="str">
        <f aca="false">VLOOKUP(A48,A$3:F$42,3,FALSE())</f>
        <v>かつては「天下の台所」と呼ばれ、繊維工業や金属工業のさかんな工業地帯は？</v>
      </c>
      <c r="C48" s="8"/>
      <c r="D48" s="8"/>
      <c r="E48" s="8"/>
      <c r="F48" s="13" t="str">
        <f aca="false">VLOOKUP(A48,A$3:F$42,6,FALSE())</f>
        <v>阪神工業地帯</v>
      </c>
      <c r="H48" s="7" t="n">
        <v>35</v>
      </c>
      <c r="I48" s="8" t="str">
        <f aca="false">VLOOKUP(H48,H$3:M$42,3,FALSE())</f>
        <v>埼玉県の岩槻が生産量日本一の製品は何か</v>
      </c>
      <c r="J48" s="8"/>
      <c r="K48" s="8"/>
      <c r="L48" s="8"/>
      <c r="M48" s="14" t="str">
        <f aca="false">VLOOKUP(H48,H$3:M$41,6,FALSE())</f>
        <v>ひな人形</v>
      </c>
      <c r="O48" s="3" t="n">
        <f aca="false">A48</f>
        <v>5</v>
      </c>
      <c r="P48" s="11" t="str">
        <f aca="false">B48</f>
        <v>かつては「天下の台所」と呼ばれ、繊維工業や金属工業のさかんな工業地帯は？</v>
      </c>
      <c r="Q48" s="11"/>
      <c r="R48" s="11"/>
      <c r="S48" s="11"/>
      <c r="T48" s="12" t="str">
        <f aca="false">F48</f>
        <v>阪神工業地帯</v>
      </c>
      <c r="U48" s="3"/>
      <c r="V48" s="3" t="n">
        <f aca="false">H48</f>
        <v>35</v>
      </c>
      <c r="W48" s="11" t="str">
        <f aca="false">I48</f>
        <v>埼玉県の岩槻が生産量日本一の製品は何か</v>
      </c>
      <c r="X48" s="11"/>
      <c r="Y48" s="11"/>
      <c r="Z48" s="11"/>
      <c r="AA48" s="12" t="str">
        <f aca="false">M48</f>
        <v>ひな人形</v>
      </c>
    </row>
    <row r="49" customFormat="false" ht="25.5" hidden="false" customHeight="true" outlineLevel="0" collapsed="false">
      <c r="A49" s="7" t="n">
        <v>6</v>
      </c>
      <c r="B49" s="8" t="str">
        <f aca="false">VLOOKUP(A49,A$3:F$42,3,FALSE())</f>
        <v>桐生織り、伊勢崎がすり、結城つむぎなどの伝統工業のさかんな工業地域は？</v>
      </c>
      <c r="C49" s="8"/>
      <c r="D49" s="8"/>
      <c r="E49" s="8"/>
      <c r="F49" s="13" t="str">
        <f aca="false">VLOOKUP(A49,A$3:F$42,6,FALSE())</f>
        <v>関東内陸工業地域</v>
      </c>
      <c r="H49" s="7" t="n">
        <v>36</v>
      </c>
      <c r="I49" s="8" t="str">
        <f aca="false">VLOOKUP(H49,H$3:M$42,3,FALSE())</f>
        <v>「産業の米」といわれ、様々な機械・部品の材料となる製品は？</v>
      </c>
      <c r="J49" s="8"/>
      <c r="K49" s="8"/>
      <c r="L49" s="8"/>
      <c r="M49" s="14" t="str">
        <f aca="false">VLOOKUP(H49,H$3:M$41,6,FALSE())</f>
        <v>鉄</v>
      </c>
      <c r="O49" s="3" t="n">
        <f aca="false">A49</f>
        <v>6</v>
      </c>
      <c r="P49" s="11" t="str">
        <f aca="false">B49</f>
        <v>桐生織り、伊勢崎がすり、結城つむぎなどの伝統工業のさかんな工業地域は？</v>
      </c>
      <c r="Q49" s="11"/>
      <c r="R49" s="11"/>
      <c r="S49" s="11"/>
      <c r="T49" s="12" t="str">
        <f aca="false">F49</f>
        <v>関東内陸工業地域</v>
      </c>
      <c r="U49" s="3"/>
      <c r="V49" s="3" t="n">
        <f aca="false">H49</f>
        <v>36</v>
      </c>
      <c r="W49" s="11" t="str">
        <f aca="false">I49</f>
        <v>「産業の米」といわれ、様々な機械・部品の材料となる製品は？</v>
      </c>
      <c r="X49" s="11"/>
      <c r="Y49" s="11"/>
      <c r="Z49" s="11"/>
      <c r="AA49" s="12" t="str">
        <f aca="false">M49</f>
        <v>鉄</v>
      </c>
    </row>
    <row r="50" customFormat="false" ht="25.5" hidden="false" customHeight="true" outlineLevel="0" collapsed="false">
      <c r="A50" s="7" t="n">
        <v>7</v>
      </c>
      <c r="B50" s="8" t="str">
        <f aca="false">VLOOKUP(A50,A$3:F$42,3,FALSE())</f>
        <v>機械工業の生産比率が６割を超える日本最大の工業地帯は？</v>
      </c>
      <c r="C50" s="8"/>
      <c r="D50" s="8"/>
      <c r="E50" s="8"/>
      <c r="F50" s="13" t="str">
        <f aca="false">VLOOKUP(A50,A$3:F$42,6,FALSE())</f>
        <v>中京工業地帯</v>
      </c>
      <c r="H50" s="7" t="n">
        <v>37</v>
      </c>
      <c r="I50" s="8" t="str">
        <f aca="false">VLOOKUP(H50,H$3:M$42,3,FALSE())</f>
        <v>室蘭、和歌山、福山で盛んな工業は何か</v>
      </c>
      <c r="J50" s="8"/>
      <c r="K50" s="8"/>
      <c r="L50" s="8"/>
      <c r="M50" s="14" t="str">
        <f aca="false">VLOOKUP(H50,H$3:M$41,6,FALSE())</f>
        <v>鉄鋼業</v>
      </c>
      <c r="O50" s="3" t="n">
        <f aca="false">A50</f>
        <v>7</v>
      </c>
      <c r="P50" s="11" t="str">
        <f aca="false">B50</f>
        <v>機械工業の生産比率が６割を超える日本最大の工業地帯は？</v>
      </c>
      <c r="Q50" s="11"/>
      <c r="R50" s="11"/>
      <c r="S50" s="11"/>
      <c r="T50" s="12" t="str">
        <f aca="false">F50</f>
        <v>中京工業地帯</v>
      </c>
      <c r="U50" s="3"/>
      <c r="V50" s="3" t="n">
        <f aca="false">H50</f>
        <v>37</v>
      </c>
      <c r="W50" s="11" t="str">
        <f aca="false">I50</f>
        <v>室蘭、和歌山、福山で盛んな工業は何か</v>
      </c>
      <c r="X50" s="11"/>
      <c r="Y50" s="11"/>
      <c r="Z50" s="11"/>
      <c r="AA50" s="12" t="str">
        <f aca="false">M50</f>
        <v>鉄鋼業</v>
      </c>
    </row>
    <row r="51" customFormat="false" ht="25.5" hidden="false" customHeight="true" outlineLevel="0" collapsed="false">
      <c r="A51" s="7" t="n">
        <v>8</v>
      </c>
      <c r="B51" s="8" t="str">
        <f aca="false">VLOOKUP(A51,A$3:F$42,3,FALSE())</f>
        <v>江戸時代より伝統的にしょう油の生産が盛んな千葉県の都市は？</v>
      </c>
      <c r="C51" s="8"/>
      <c r="D51" s="8"/>
      <c r="E51" s="8"/>
      <c r="F51" s="13" t="str">
        <f aca="false">VLOOKUP(A51,A$3:F$42,6,FALSE())</f>
        <v>野田、銚子</v>
      </c>
      <c r="H51" s="7" t="n">
        <v>38</v>
      </c>
      <c r="I51" s="8" t="str">
        <f aca="false">VLOOKUP(H51,H$3:M$42,3,FALSE())</f>
        <v>今治で生産の盛んなものは何か</v>
      </c>
      <c r="J51" s="8"/>
      <c r="K51" s="8"/>
      <c r="L51" s="8"/>
      <c r="M51" s="14" t="str">
        <f aca="false">VLOOKUP(H51,H$3:M$41,6,FALSE())</f>
        <v>タオル</v>
      </c>
      <c r="O51" s="3" t="n">
        <f aca="false">A51</f>
        <v>8</v>
      </c>
      <c r="P51" s="11" t="str">
        <f aca="false">B51</f>
        <v>江戸時代より伝統的にしょう油の生産が盛んな千葉県の都市は？</v>
      </c>
      <c r="Q51" s="11"/>
      <c r="R51" s="11"/>
      <c r="S51" s="11"/>
      <c r="T51" s="12" t="str">
        <f aca="false">F51</f>
        <v>野田、銚子</v>
      </c>
      <c r="U51" s="3"/>
      <c r="V51" s="3" t="n">
        <f aca="false">H51</f>
        <v>38</v>
      </c>
      <c r="W51" s="11" t="str">
        <f aca="false">I51</f>
        <v>今治で生産の盛んなものは何か</v>
      </c>
      <c r="X51" s="11"/>
      <c r="Y51" s="11"/>
      <c r="Z51" s="11"/>
      <c r="AA51" s="12" t="str">
        <f aca="false">M51</f>
        <v>タオル</v>
      </c>
    </row>
    <row r="52" customFormat="false" ht="25.5" hidden="false" customHeight="true" outlineLevel="0" collapsed="false">
      <c r="A52" s="7" t="n">
        <v>9</v>
      </c>
      <c r="B52" s="8" t="str">
        <f aca="false">VLOOKUP(A52,A$3:F$42,3,FALSE())</f>
        <v>化学肥料の生産が盛んで、かつて四大公害病の舞台となった工業都市は？</v>
      </c>
      <c r="C52" s="8"/>
      <c r="D52" s="8"/>
      <c r="E52" s="8"/>
      <c r="F52" s="13" t="str">
        <f aca="false">VLOOKUP(A52,A$3:F$42,6,FALSE())</f>
        <v>水俣</v>
      </c>
      <c r="H52" s="7" t="n">
        <v>39</v>
      </c>
      <c r="I52" s="8" t="str">
        <f aca="false">VLOOKUP(H52,H$3:M$42,3,FALSE())</f>
        <v>愛知県が生産量日本一の工業製品を３つ挙げなさい</v>
      </c>
      <c r="J52" s="8"/>
      <c r="K52" s="8"/>
      <c r="L52" s="8"/>
      <c r="M52" s="14" t="str">
        <f aca="false">VLOOKUP(H52,H$3:M$41,6,FALSE())</f>
        <v>陶磁器・毛織物・自動車</v>
      </c>
      <c r="O52" s="3" t="n">
        <f aca="false">A52</f>
        <v>9</v>
      </c>
      <c r="P52" s="11" t="str">
        <f aca="false">B52</f>
        <v>化学肥料の生産が盛んで、かつて四大公害病の舞台となった工業都市は？</v>
      </c>
      <c r="Q52" s="11"/>
      <c r="R52" s="11"/>
      <c r="S52" s="11"/>
      <c r="T52" s="12" t="str">
        <f aca="false">F52</f>
        <v>水俣</v>
      </c>
      <c r="U52" s="3"/>
      <c r="V52" s="3" t="n">
        <f aca="false">H52</f>
        <v>39</v>
      </c>
      <c r="W52" s="11" t="str">
        <f aca="false">I52</f>
        <v>愛知県が生産量日本一の工業製品を３つ挙げなさい</v>
      </c>
      <c r="X52" s="11"/>
      <c r="Y52" s="11"/>
      <c r="Z52" s="11"/>
      <c r="AA52" s="12" t="str">
        <f aca="false">M52</f>
        <v>陶磁器・毛織物・自動車</v>
      </c>
    </row>
    <row r="53" customFormat="false" ht="25.5" hidden="false" customHeight="true" outlineLevel="0" collapsed="false">
      <c r="A53" s="7" t="n">
        <v>10</v>
      </c>
      <c r="B53" s="8" t="str">
        <f aca="false">VLOOKUP(A53,A$3:F$42,3,FALSE())</f>
        <v>炭鉱の閉山や工業用地の減少などから近年衰えの目立つ工業地帯は？</v>
      </c>
      <c r="C53" s="8"/>
      <c r="D53" s="8"/>
      <c r="E53" s="8"/>
      <c r="F53" s="13" t="str">
        <f aca="false">VLOOKUP(A53,A$3:F$42,6,FALSE())</f>
        <v>北九州工業地帯</v>
      </c>
      <c r="H53" s="7" t="n">
        <v>40</v>
      </c>
      <c r="I53" s="8" t="str">
        <f aca="false">VLOOKUP(H53,H$3:M$42,3,FALSE())</f>
        <v>苫小牧、富士、富士宮でさかんな工業は何か</v>
      </c>
      <c r="J53" s="8"/>
      <c r="K53" s="8"/>
      <c r="L53" s="8"/>
      <c r="M53" s="14" t="str">
        <f aca="false">VLOOKUP(H53,H$3:M$41,6,FALSE())</f>
        <v>製紙・パルプ</v>
      </c>
      <c r="O53" s="3" t="n">
        <f aca="false">A53</f>
        <v>10</v>
      </c>
      <c r="P53" s="11" t="str">
        <f aca="false">B53</f>
        <v>炭鉱の閉山や工業用地の減少などから近年衰えの目立つ工業地帯は？</v>
      </c>
      <c r="Q53" s="11"/>
      <c r="R53" s="11"/>
      <c r="S53" s="11"/>
      <c r="T53" s="12" t="str">
        <f aca="false">F53</f>
        <v>北九州工業地帯</v>
      </c>
      <c r="U53" s="3"/>
      <c r="V53" s="3" t="n">
        <f aca="false">H53</f>
        <v>40</v>
      </c>
      <c r="W53" s="11" t="str">
        <f aca="false">I53</f>
        <v>苫小牧、富士、富士宮でさかんな工業は何か</v>
      </c>
      <c r="X53" s="11"/>
      <c r="Y53" s="11"/>
      <c r="Z53" s="11"/>
      <c r="AA53" s="12" t="str">
        <f aca="false">M53</f>
        <v>製紙・パルプ</v>
      </c>
    </row>
    <row r="54" customFormat="false" ht="25.5" hidden="false" customHeight="true" outlineLevel="0" collapsed="false">
      <c r="A54" s="7" t="n">
        <v>11</v>
      </c>
      <c r="B54" s="8" t="str">
        <f aca="false">VLOOKUP(A54,A$3:F$42,3,FALSE())</f>
        <v>半導体工場を多くかかえる九州地方につけられた別名は？</v>
      </c>
      <c r="C54" s="8"/>
      <c r="D54" s="8"/>
      <c r="E54" s="8"/>
      <c r="F54" s="13" t="str">
        <f aca="false">VLOOKUP(A54,A$3:F$42,6,FALSE())</f>
        <v>シリコンアイランド</v>
      </c>
      <c r="H54" s="7" t="n">
        <v>41</v>
      </c>
      <c r="I54" s="8" t="str">
        <f aca="false">VLOOKUP(H54,H$3:M$42,3,FALSE())</f>
        <v>江戸時代から、野田・佐倉で盛んに生産されるものは何か</v>
      </c>
      <c r="J54" s="8"/>
      <c r="K54" s="8"/>
      <c r="L54" s="8"/>
      <c r="M54" s="14" t="str">
        <f aca="false">VLOOKUP(H54,H$3:M$41,6,FALSE())</f>
        <v>しょう油</v>
      </c>
      <c r="O54" s="3" t="n">
        <f aca="false">A54</f>
        <v>11</v>
      </c>
      <c r="P54" s="11" t="str">
        <f aca="false">B54</f>
        <v>半導体工場を多くかかえる九州地方につけられた別名は？</v>
      </c>
      <c r="Q54" s="11"/>
      <c r="R54" s="11"/>
      <c r="S54" s="11"/>
      <c r="T54" s="12" t="str">
        <f aca="false">F54</f>
        <v>シリコンアイランド</v>
      </c>
      <c r="U54" s="3"/>
      <c r="V54" s="3" t="n">
        <f aca="false">H54</f>
        <v>41</v>
      </c>
      <c r="W54" s="11" t="str">
        <f aca="false">I54</f>
        <v>江戸時代から、野田・佐倉で盛んに生産されるものは何か</v>
      </c>
      <c r="X54" s="11"/>
      <c r="Y54" s="11"/>
      <c r="Z54" s="11"/>
      <c r="AA54" s="12" t="str">
        <f aca="false">M54</f>
        <v>しょう油</v>
      </c>
    </row>
    <row r="55" customFormat="false" ht="25.5" hidden="false" customHeight="true" outlineLevel="0" collapsed="false">
      <c r="A55" s="7" t="n">
        <v>12</v>
      </c>
      <c r="B55" s="8" t="str">
        <f aca="false">VLOOKUP(A55,A$3:F$42,3,FALSE())</f>
        <v>瀬戸・多治見・常滑などで陶磁器の生産が盛んな工業地帯は？</v>
      </c>
      <c r="C55" s="8"/>
      <c r="D55" s="8"/>
      <c r="E55" s="8"/>
      <c r="F55" s="13" t="str">
        <f aca="false">VLOOKUP(A55,A$3:F$42,6,FALSE())</f>
        <v>中京工業地帯</v>
      </c>
      <c r="H55" s="7" t="n">
        <v>42</v>
      </c>
      <c r="I55" s="8" t="str">
        <f aca="false">VLOOKUP(H55,H$3:M$42,3,FALSE())</f>
        <v>四日市、堺、周南で盛んな工業は何か</v>
      </c>
      <c r="J55" s="8"/>
      <c r="K55" s="8"/>
      <c r="L55" s="8"/>
      <c r="M55" s="14" t="str">
        <f aca="false">VLOOKUP(H55,H$3:M$41,6,FALSE())</f>
        <v>石油化学工業</v>
      </c>
      <c r="O55" s="3" t="n">
        <f aca="false">A55</f>
        <v>12</v>
      </c>
      <c r="P55" s="11" t="str">
        <f aca="false">B55</f>
        <v>瀬戸・多治見・常滑などで陶磁器の生産が盛んな工業地帯は？</v>
      </c>
      <c r="Q55" s="11"/>
      <c r="R55" s="11"/>
      <c r="S55" s="11"/>
      <c r="T55" s="12" t="str">
        <f aca="false">F55</f>
        <v>中京工業地帯</v>
      </c>
      <c r="U55" s="3"/>
      <c r="V55" s="3" t="n">
        <f aca="false">H55</f>
        <v>42</v>
      </c>
      <c r="W55" s="11" t="str">
        <f aca="false">I55</f>
        <v>四日市、堺、周南で盛んな工業は何か</v>
      </c>
      <c r="X55" s="11"/>
      <c r="Y55" s="11"/>
      <c r="Z55" s="11"/>
      <c r="AA55" s="12" t="str">
        <f aca="false">M55</f>
        <v>石油化学工業</v>
      </c>
    </row>
    <row r="56" customFormat="false" ht="25.5" hidden="false" customHeight="true" outlineLevel="0" collapsed="false">
      <c r="A56" s="7" t="n">
        <v>13</v>
      </c>
      <c r="B56" s="8" t="str">
        <f aca="false">VLOOKUP(A56,A$3:F$42,3,FALSE())</f>
        <v>北洋漁業の基地でもあり、水産物の食品加工業が盛んな都市は？</v>
      </c>
      <c r="C56" s="8"/>
      <c r="D56" s="8"/>
      <c r="E56" s="8"/>
      <c r="F56" s="13" t="str">
        <f aca="false">VLOOKUP(A56,A$3:F$42,6,FALSE())</f>
        <v>釧路</v>
      </c>
      <c r="H56" s="7" t="n">
        <v>43</v>
      </c>
      <c r="I56" s="8" t="str">
        <f aca="false">VLOOKUP(H56,H$3:M$42,3,FALSE())</f>
        <v>埼玉県の秩父地方で盛んな工業は何か</v>
      </c>
      <c r="J56" s="8"/>
      <c r="K56" s="8"/>
      <c r="L56" s="8"/>
      <c r="M56" s="14" t="str">
        <f aca="false">VLOOKUP(H56,H$3:M$41,6,FALSE())</f>
        <v>セメント工業</v>
      </c>
      <c r="O56" s="3" t="n">
        <f aca="false">A56</f>
        <v>13</v>
      </c>
      <c r="P56" s="11" t="str">
        <f aca="false">B56</f>
        <v>北洋漁業の基地でもあり、水産物の食品加工業が盛んな都市は？</v>
      </c>
      <c r="Q56" s="11"/>
      <c r="R56" s="11"/>
      <c r="S56" s="11"/>
      <c r="T56" s="12" t="str">
        <f aca="false">F56</f>
        <v>釧路</v>
      </c>
      <c r="U56" s="3"/>
      <c r="V56" s="3" t="n">
        <f aca="false">H56</f>
        <v>43</v>
      </c>
      <c r="W56" s="11" t="str">
        <f aca="false">I56</f>
        <v>埼玉県の秩父地方で盛んな工業は何か</v>
      </c>
      <c r="X56" s="11"/>
      <c r="Y56" s="11"/>
      <c r="Z56" s="11"/>
      <c r="AA56" s="12" t="str">
        <f aca="false">M56</f>
        <v>セメント工業</v>
      </c>
    </row>
    <row r="57" customFormat="false" ht="25.5" hidden="false" customHeight="true" outlineLevel="0" collapsed="false">
      <c r="A57" s="7" t="n">
        <v>14</v>
      </c>
      <c r="B57" s="8" t="str">
        <f aca="false">VLOOKUP(A57,A$3:F$42,3,FALSE())</f>
        <v>食品や金属工業の生産比率の高い工業地帯は？</v>
      </c>
      <c r="C57" s="8"/>
      <c r="D57" s="8"/>
      <c r="E57" s="8"/>
      <c r="F57" s="13" t="str">
        <f aca="false">VLOOKUP(A57,A$3:F$42,6,FALSE())</f>
        <v>北九州工業地帯</v>
      </c>
      <c r="H57" s="7" t="n">
        <v>44</v>
      </c>
      <c r="I57" s="8" t="str">
        <f aca="false">VLOOKUP(H57,H$3:M$42,3,FALSE())</f>
        <v>東北地方、九州地方に工場の多い工業は何か</v>
      </c>
      <c r="J57" s="8"/>
      <c r="K57" s="8"/>
      <c r="L57" s="8"/>
      <c r="M57" s="14" t="str">
        <f aca="false">VLOOKUP(H57,H$3:M$41,6,FALSE())</f>
        <v>電子工業</v>
      </c>
      <c r="O57" s="3" t="n">
        <f aca="false">A57</f>
        <v>14</v>
      </c>
      <c r="P57" s="11" t="str">
        <f aca="false">B57</f>
        <v>食品や金属工業の生産比率の高い工業地帯は？</v>
      </c>
      <c r="Q57" s="11"/>
      <c r="R57" s="11"/>
      <c r="S57" s="11"/>
      <c r="T57" s="12" t="str">
        <f aca="false">F57</f>
        <v>北九州工業地帯</v>
      </c>
      <c r="U57" s="3"/>
      <c r="V57" s="3" t="n">
        <f aca="false">H57</f>
        <v>44</v>
      </c>
      <c r="W57" s="11" t="str">
        <f aca="false">I57</f>
        <v>東北地方、九州地方に工場の多い工業は何か</v>
      </c>
      <c r="X57" s="11"/>
      <c r="Y57" s="11"/>
      <c r="Z57" s="11"/>
      <c r="AA57" s="12" t="str">
        <f aca="false">M57</f>
        <v>電子工業</v>
      </c>
    </row>
    <row r="58" customFormat="false" ht="25.5" hidden="false" customHeight="true" outlineLevel="0" collapsed="false">
      <c r="A58" s="7" t="n">
        <v>15</v>
      </c>
      <c r="B58" s="8" t="str">
        <f aca="false">VLOOKUP(A58,A$3:F$42,3,FALSE())</f>
        <v>出版・印刷業が盛んな日本第２の工業地帯は？</v>
      </c>
      <c r="C58" s="8"/>
      <c r="D58" s="8"/>
      <c r="E58" s="8"/>
      <c r="F58" s="13" t="str">
        <f aca="false">VLOOKUP(A58,A$3:F$42,6,FALSE())</f>
        <v>京浜工業地帯</v>
      </c>
      <c r="H58" s="7" t="n">
        <v>45</v>
      </c>
      <c r="I58" s="8" t="str">
        <f aca="false">VLOOKUP(H58,H$3:M$42,3,FALSE())</f>
        <v>君津、東海、姫路で盛んな工業は何か</v>
      </c>
      <c r="J58" s="8"/>
      <c r="K58" s="8"/>
      <c r="L58" s="8"/>
      <c r="M58" s="14" t="str">
        <f aca="false">VLOOKUP(H58,H$3:M$41,6,FALSE())</f>
        <v>鉄鋼業</v>
      </c>
      <c r="O58" s="3" t="n">
        <f aca="false">A58</f>
        <v>15</v>
      </c>
      <c r="P58" s="11" t="str">
        <f aca="false">B58</f>
        <v>出版・印刷業が盛んな日本第２の工業地帯は？</v>
      </c>
      <c r="Q58" s="11"/>
      <c r="R58" s="11"/>
      <c r="S58" s="11"/>
      <c r="T58" s="12" t="str">
        <f aca="false">F58</f>
        <v>京浜工業地帯</v>
      </c>
      <c r="U58" s="3"/>
      <c r="V58" s="3" t="n">
        <f aca="false">H58</f>
        <v>45</v>
      </c>
      <c r="W58" s="11" t="str">
        <f aca="false">I58</f>
        <v>君津、東海、姫路で盛んな工業は何か</v>
      </c>
      <c r="X58" s="11"/>
      <c r="Y58" s="11"/>
      <c r="Z58" s="11"/>
      <c r="AA58" s="12" t="str">
        <f aca="false">M58</f>
        <v>鉄鋼業</v>
      </c>
    </row>
    <row r="59" customFormat="false" ht="25.5" hidden="false" customHeight="true" outlineLevel="0" collapsed="false">
      <c r="A59" s="7" t="n">
        <v>16</v>
      </c>
      <c r="B59" s="8" t="str">
        <f aca="false">VLOOKUP(A59,A$3:F$42,3,FALSE())</f>
        <v>市原などの石油化学コンビナートを多くかかえ、化学工業の生産比率が３割を超える工業地域は？</v>
      </c>
      <c r="C59" s="8"/>
      <c r="D59" s="8"/>
      <c r="E59" s="8"/>
      <c r="F59" s="13" t="str">
        <f aca="false">VLOOKUP(A59,A$3:F$42,6,FALSE())</f>
        <v>京葉工業地域</v>
      </c>
      <c r="H59" s="7" t="n">
        <v>46</v>
      </c>
      <c r="I59" s="8" t="str">
        <f aca="false">VLOOKUP(H59,H$3:M$42,3,FALSE())</f>
        <v>石油を原料に様々な製品を作る工業を何と呼ぶ</v>
      </c>
      <c r="J59" s="8"/>
      <c r="K59" s="8"/>
      <c r="L59" s="8"/>
      <c r="M59" s="14" t="str">
        <f aca="false">VLOOKUP(H59,H$3:M$41,6,FALSE())</f>
        <v>石油化学工業</v>
      </c>
      <c r="O59" s="3" t="n">
        <f aca="false">A59</f>
        <v>16</v>
      </c>
      <c r="P59" s="11" t="str">
        <f aca="false">B59</f>
        <v>市原などの石油化学コンビナートを多くかかえ、化学工業の生産比率が３割を超える工業地域は？</v>
      </c>
      <c r="Q59" s="11"/>
      <c r="R59" s="11"/>
      <c r="S59" s="11"/>
      <c r="T59" s="12" t="str">
        <f aca="false">F59</f>
        <v>京葉工業地域</v>
      </c>
      <c r="U59" s="3"/>
      <c r="V59" s="3" t="n">
        <f aca="false">H59</f>
        <v>46</v>
      </c>
      <c r="W59" s="11" t="str">
        <f aca="false">I59</f>
        <v>石油を原料に様々な製品を作る工業を何と呼ぶ</v>
      </c>
      <c r="X59" s="11"/>
      <c r="Y59" s="11"/>
      <c r="Z59" s="11"/>
      <c r="AA59" s="12" t="str">
        <f aca="false">M59</f>
        <v>石油化学工業</v>
      </c>
    </row>
    <row r="60" customFormat="false" ht="25.5" hidden="false" customHeight="true" outlineLevel="0" collapsed="false">
      <c r="A60" s="7" t="n">
        <v>17</v>
      </c>
      <c r="B60" s="8" t="str">
        <f aca="false">VLOOKUP(A60,A$3:F$42,3,FALSE())</f>
        <v>造船業が盛んで、瀬戸大橋の通る瀬戸内地方の工業都市は？</v>
      </c>
      <c r="C60" s="8"/>
      <c r="D60" s="8"/>
      <c r="E60" s="8"/>
      <c r="F60" s="13" t="str">
        <f aca="false">VLOOKUP(A60,A$3:F$42,6,FALSE())</f>
        <v>坂出</v>
      </c>
      <c r="H60" s="7" t="n">
        <v>47</v>
      </c>
      <c r="I60" s="8" t="str">
        <f aca="false">VLOOKUP(H60,H$3:M$42,3,FALSE())</f>
        <v>諏訪・岡谷で盛んな工業は何か</v>
      </c>
      <c r="J60" s="8"/>
      <c r="K60" s="8"/>
      <c r="L60" s="8"/>
      <c r="M60" s="14" t="str">
        <f aca="false">VLOOKUP(H60,H$3:M$41,6,FALSE())</f>
        <v>精密機械工業</v>
      </c>
      <c r="O60" s="3" t="n">
        <f aca="false">A60</f>
        <v>17</v>
      </c>
      <c r="P60" s="11" t="str">
        <f aca="false">B60</f>
        <v>造船業が盛んで、瀬戸大橋の通る瀬戸内地方の工業都市は？</v>
      </c>
      <c r="Q60" s="11"/>
      <c r="R60" s="11"/>
      <c r="S60" s="11"/>
      <c r="T60" s="12" t="str">
        <f aca="false">F60</f>
        <v>坂出</v>
      </c>
      <c r="U60" s="3"/>
      <c r="V60" s="3" t="n">
        <f aca="false">H60</f>
        <v>47</v>
      </c>
      <c r="W60" s="11" t="str">
        <f aca="false">I60</f>
        <v>諏訪・岡谷で盛んな工業は何か</v>
      </c>
      <c r="X60" s="11"/>
      <c r="Y60" s="11"/>
      <c r="Z60" s="11"/>
      <c r="AA60" s="12" t="str">
        <f aca="false">M60</f>
        <v>精密機械工業</v>
      </c>
    </row>
    <row r="61" customFormat="false" ht="25.5" hidden="false" customHeight="true" outlineLevel="0" collapsed="false">
      <c r="A61" s="7" t="n">
        <v>18</v>
      </c>
      <c r="B61" s="8" t="str">
        <f aca="false">VLOOKUP(A61,A$3:F$42,3,FALSE())</f>
        <v>西陣織、清水焼などの伝統工業のほか、くつの生産が盛んな工業地帯は？</v>
      </c>
      <c r="C61" s="8"/>
      <c r="D61" s="8"/>
      <c r="E61" s="8"/>
      <c r="F61" s="13" t="str">
        <f aca="false">VLOOKUP(A61,A$3:F$42,6,FALSE())</f>
        <v>阪神工業地帯</v>
      </c>
      <c r="H61" s="7" t="n">
        <v>48</v>
      </c>
      <c r="I61" s="8" t="str">
        <f aca="false">VLOOKUP(H61,H$3:M$42,3,FALSE())</f>
        <v>太田、横浜、広島で生産の盛んなものは何か</v>
      </c>
      <c r="J61" s="8"/>
      <c r="K61" s="8"/>
      <c r="L61" s="8"/>
      <c r="M61" s="14" t="str">
        <f aca="false">VLOOKUP(H61,H$3:M$41,6,FALSE())</f>
        <v>自動車</v>
      </c>
      <c r="O61" s="3" t="n">
        <f aca="false">A61</f>
        <v>18</v>
      </c>
      <c r="P61" s="11" t="str">
        <f aca="false">B61</f>
        <v>西陣織、清水焼などの伝統工業のほか、くつの生産が盛んな工業地帯は？</v>
      </c>
      <c r="Q61" s="11"/>
      <c r="R61" s="11"/>
      <c r="S61" s="11"/>
      <c r="T61" s="12" t="str">
        <f aca="false">F61</f>
        <v>阪神工業地帯</v>
      </c>
      <c r="U61" s="3"/>
      <c r="V61" s="3" t="n">
        <f aca="false">H61</f>
        <v>48</v>
      </c>
      <c r="W61" s="11" t="str">
        <f aca="false">I61</f>
        <v>太田、横浜、広島で生産の盛んなものは何か</v>
      </c>
      <c r="X61" s="11"/>
      <c r="Y61" s="11"/>
      <c r="Z61" s="11"/>
      <c r="AA61" s="12" t="str">
        <f aca="false">M61</f>
        <v>自動車</v>
      </c>
    </row>
    <row r="62" customFormat="false" ht="25.5" hidden="false" customHeight="true" outlineLevel="0" collapsed="false">
      <c r="A62" s="7" t="n">
        <v>19</v>
      </c>
      <c r="B62" s="8" t="str">
        <f aca="false">VLOOKUP(A62,A$3:F$42,3,FALSE())</f>
        <v>主に乳製品などの食品工業や製紙・パルプ・鉄鋼などが盛んな工業地域は？</v>
      </c>
      <c r="C62" s="8"/>
      <c r="D62" s="8"/>
      <c r="E62" s="8"/>
      <c r="F62" s="13" t="str">
        <f aca="false">VLOOKUP(A62,A$3:F$42,6,FALSE())</f>
        <v>北海道工業地域</v>
      </c>
      <c r="H62" s="7" t="n">
        <v>49</v>
      </c>
      <c r="I62" s="8" t="str">
        <f aca="false">VLOOKUP(H62,H$3:M$42,3,FALSE())</f>
        <v>兵庫県が生産量日本一の衣料品は何か</v>
      </c>
      <c r="J62" s="8"/>
      <c r="K62" s="8"/>
      <c r="L62" s="8"/>
      <c r="M62" s="14" t="str">
        <f aca="false">VLOOKUP(H62,H$3:M$41,6,FALSE())</f>
        <v>くつ</v>
      </c>
      <c r="O62" s="3" t="n">
        <f aca="false">A62</f>
        <v>19</v>
      </c>
      <c r="P62" s="11" t="str">
        <f aca="false">B62</f>
        <v>主に乳製品などの食品工業や製紙・パルプ・鉄鋼などが盛んな工業地域は？</v>
      </c>
      <c r="Q62" s="11"/>
      <c r="R62" s="11"/>
      <c r="S62" s="11"/>
      <c r="T62" s="12" t="str">
        <f aca="false">F62</f>
        <v>北海道工業地域</v>
      </c>
      <c r="U62" s="3"/>
      <c r="V62" s="3" t="n">
        <f aca="false">H62</f>
        <v>49</v>
      </c>
      <c r="W62" s="11" t="str">
        <f aca="false">I62</f>
        <v>兵庫県が生産量日本一の衣料品は何か</v>
      </c>
      <c r="X62" s="11"/>
      <c r="Y62" s="11"/>
      <c r="Z62" s="11"/>
      <c r="AA62" s="12" t="str">
        <f aca="false">M62</f>
        <v>くつ</v>
      </c>
    </row>
    <row r="63" customFormat="false" ht="25.5" hidden="false" customHeight="true" outlineLevel="0" collapsed="false">
      <c r="A63" s="7" t="n">
        <v>20</v>
      </c>
      <c r="B63" s="8" t="str">
        <f aca="false">VLOOKUP(A63,A$3:F$42,3,FALSE())</f>
        <v>塩田や軍用地のあと地などに石油化学コンビナートが多く建設された工業地域は？</v>
      </c>
      <c r="C63" s="8"/>
      <c r="D63" s="8"/>
      <c r="E63" s="8"/>
      <c r="F63" s="13" t="str">
        <f aca="false">VLOOKUP(A63,A$3:F$42,6,FALSE())</f>
        <v>瀬戸内工業地域</v>
      </c>
      <c r="H63" s="7" t="n">
        <v>50</v>
      </c>
      <c r="I63" s="8" t="str">
        <f aca="false">VLOOKUP(H63,H$3:M$42,3,FALSE())</f>
        <v>浜松で生産の盛んなものを２つ答えなさい</v>
      </c>
      <c r="J63" s="8"/>
      <c r="K63" s="8"/>
      <c r="L63" s="8"/>
      <c r="M63" s="14" t="str">
        <f aca="false">VLOOKUP(H63,H$3:M$41,6,FALSE())</f>
        <v>ピアノ、オートバイ</v>
      </c>
      <c r="O63" s="3" t="n">
        <f aca="false">A63</f>
        <v>20</v>
      </c>
      <c r="P63" s="11" t="str">
        <f aca="false">B63</f>
        <v>塩田や軍用地のあと地などに石油化学コンビナートが多く建設された工業地域は？</v>
      </c>
      <c r="Q63" s="11"/>
      <c r="R63" s="11"/>
      <c r="S63" s="11"/>
      <c r="T63" s="12" t="str">
        <f aca="false">F63</f>
        <v>瀬戸内工業地域</v>
      </c>
      <c r="U63" s="3"/>
      <c r="V63" s="3" t="n">
        <f aca="false">H63</f>
        <v>50</v>
      </c>
      <c r="W63" s="11" t="str">
        <f aca="false">I63</f>
        <v>浜松で生産の盛んなものを２つ答えなさい</v>
      </c>
      <c r="X63" s="11"/>
      <c r="Y63" s="11"/>
      <c r="Z63" s="11"/>
      <c r="AA63" s="12" t="str">
        <f aca="false">M63</f>
        <v>ピアノ、オートバイ</v>
      </c>
    </row>
    <row r="64" customFormat="false" ht="25.5" hidden="false" customHeight="true" outlineLevel="0" collapsed="false">
      <c r="A64" s="7" t="n">
        <v>21</v>
      </c>
      <c r="B64" s="8" t="str">
        <f aca="false">VLOOKUP(A64,A$3:F$42,3,FALSE())</f>
        <v>製紙・パルプや二輪車・楽器などの生産が盛んな工業地域は？</v>
      </c>
      <c r="C64" s="8"/>
      <c r="D64" s="8"/>
      <c r="E64" s="8"/>
      <c r="F64" s="13" t="str">
        <f aca="false">VLOOKUP(A64,A$3:F$42,6,FALSE())</f>
        <v>東海工業地域</v>
      </c>
      <c r="H64" s="7" t="n">
        <v>51</v>
      </c>
      <c r="I64" s="8" t="str">
        <f aca="false">VLOOKUP(H64,H$3:M$42,3,FALSE())</f>
        <v>陶磁器やガラス・セメントなどを生産する工業を何と呼ぶ</v>
      </c>
      <c r="J64" s="8"/>
      <c r="K64" s="8"/>
      <c r="L64" s="8"/>
      <c r="M64" s="14" t="str">
        <f aca="false">VLOOKUP(H64,H$3:M$41,6,FALSE())</f>
        <v>よう業</v>
      </c>
      <c r="O64" s="3" t="n">
        <f aca="false">A64</f>
        <v>21</v>
      </c>
      <c r="P64" s="11" t="str">
        <f aca="false">B64</f>
        <v>製紙・パルプや二輪車・楽器などの生産が盛んな工業地域は？</v>
      </c>
      <c r="Q64" s="11"/>
      <c r="R64" s="11"/>
      <c r="S64" s="11"/>
      <c r="T64" s="12" t="str">
        <f aca="false">F64</f>
        <v>東海工業地域</v>
      </c>
      <c r="U64" s="3"/>
      <c r="V64" s="3" t="n">
        <f aca="false">H64</f>
        <v>51</v>
      </c>
      <c r="W64" s="11" t="str">
        <f aca="false">I64</f>
        <v>陶磁器やガラス・セメントなどを生産する工業を何と呼ぶ</v>
      </c>
      <c r="X64" s="11"/>
      <c r="Y64" s="11"/>
      <c r="Z64" s="11"/>
      <c r="AA64" s="12" t="str">
        <f aca="false">M64</f>
        <v>よう業</v>
      </c>
    </row>
    <row r="65" customFormat="false" ht="25.5" hidden="false" customHeight="true" outlineLevel="0" collapsed="false">
      <c r="A65" s="7" t="n">
        <v>22</v>
      </c>
      <c r="B65" s="8" t="str">
        <f aca="false">VLOOKUP(A65,A$3:F$42,3,FALSE())</f>
        <v>将棋のこまの生産で有名な東北地方の都市は？</v>
      </c>
      <c r="C65" s="8"/>
      <c r="D65" s="8"/>
      <c r="E65" s="8"/>
      <c r="F65" s="13" t="str">
        <f aca="false">VLOOKUP(A65,A$3:F$42,6,FALSE())</f>
        <v>天童</v>
      </c>
      <c r="H65" s="7" t="n">
        <v>52</v>
      </c>
      <c r="I65" s="8" t="str">
        <f aca="false">VLOOKUP(H65,H$3:M$42,3,FALSE())</f>
        <v>山口県の宇部、山陽小野田でさかんな工業は何か</v>
      </c>
      <c r="J65" s="8"/>
      <c r="K65" s="8"/>
      <c r="L65" s="8"/>
      <c r="M65" s="14" t="str">
        <f aca="false">VLOOKUP(H65,H$3:M$41,6,FALSE())</f>
        <v>セメント工業</v>
      </c>
      <c r="O65" s="3" t="n">
        <f aca="false">A65</f>
        <v>22</v>
      </c>
      <c r="P65" s="11" t="str">
        <f aca="false">B65</f>
        <v>将棋のこまの生産で有名な東北地方の都市は？</v>
      </c>
      <c r="Q65" s="11"/>
      <c r="R65" s="11"/>
      <c r="S65" s="11"/>
      <c r="T65" s="12" t="str">
        <f aca="false">F65</f>
        <v>天童</v>
      </c>
      <c r="U65" s="3"/>
      <c r="V65" s="3" t="n">
        <f aca="false">H65</f>
        <v>52</v>
      </c>
      <c r="W65" s="11" t="str">
        <f aca="false">I65</f>
        <v>山口県の宇部、山陽小野田でさかんな工業は何か</v>
      </c>
      <c r="X65" s="11"/>
      <c r="Y65" s="11"/>
      <c r="Z65" s="11"/>
      <c r="AA65" s="12" t="str">
        <f aca="false">M65</f>
        <v>セメント工業</v>
      </c>
    </row>
    <row r="66" customFormat="false" ht="25.5" hidden="false" customHeight="true" outlineLevel="0" collapsed="false">
      <c r="A66" s="7" t="n">
        <v>23</v>
      </c>
      <c r="B66" s="8" t="str">
        <f aca="false">VLOOKUP(A66,A$3:F$42,3,FALSE())</f>
        <v>豊富な電力資源を活かした化学工業や伝統工業のさかんな工業地域は？</v>
      </c>
      <c r="C66" s="8"/>
      <c r="D66" s="8"/>
      <c r="E66" s="8"/>
      <c r="F66" s="13" t="str">
        <f aca="false">VLOOKUP(A66,A$3:F$42,6,FALSE())</f>
        <v>北陸工業地域</v>
      </c>
      <c r="H66" s="7" t="n">
        <v>53</v>
      </c>
      <c r="I66" s="8" t="str">
        <f aca="false">VLOOKUP(H66,H$3:M$42,3,FALSE())</f>
        <v>鉄の原料を３つ挙げなさい</v>
      </c>
      <c r="J66" s="8"/>
      <c r="K66" s="8"/>
      <c r="L66" s="8"/>
      <c r="M66" s="14" t="str">
        <f aca="false">VLOOKUP(H66,H$3:M$41,6,FALSE())</f>
        <v>鉄鉱石、石炭（コークス）、石灰石</v>
      </c>
      <c r="O66" s="3" t="n">
        <f aca="false">A66</f>
        <v>23</v>
      </c>
      <c r="P66" s="11" t="str">
        <f aca="false">B66</f>
        <v>豊富な電力資源を活かした化学工業や伝統工業のさかんな工業地域は？</v>
      </c>
      <c r="Q66" s="11"/>
      <c r="R66" s="11"/>
      <c r="S66" s="11"/>
      <c r="T66" s="12" t="str">
        <f aca="false">F66</f>
        <v>北陸工業地域</v>
      </c>
      <c r="U66" s="3"/>
      <c r="V66" s="3" t="n">
        <f aca="false">H66</f>
        <v>53</v>
      </c>
      <c r="W66" s="11" t="str">
        <f aca="false">I66</f>
        <v>鉄の原料を３つ挙げなさい</v>
      </c>
      <c r="X66" s="11"/>
      <c r="Y66" s="11"/>
      <c r="Z66" s="11"/>
      <c r="AA66" s="12" t="str">
        <f aca="false">M66</f>
        <v>鉄鉱石、石炭（コークス）、石灰石</v>
      </c>
    </row>
    <row r="67" customFormat="false" ht="25.5" hidden="false" customHeight="true" outlineLevel="0" collapsed="false">
      <c r="A67" s="7" t="n">
        <v>24</v>
      </c>
      <c r="B67" s="8" t="str">
        <f aca="false">VLOOKUP(A67,A$3:F$42,3,FALSE())</f>
        <v>埋め立て地に、隣接する工業地帯から鉄鋼・石油化学工場が進出した工業地域は？</v>
      </c>
      <c r="C67" s="8"/>
      <c r="D67" s="8"/>
      <c r="E67" s="8"/>
      <c r="F67" s="13" t="str">
        <f aca="false">VLOOKUP(A67,A$3:F$42,6,FALSE())</f>
        <v>京葉工業地域</v>
      </c>
      <c r="H67" s="7" t="n">
        <v>54</v>
      </c>
      <c r="I67" s="8" t="str">
        <f aca="false">VLOOKUP(H67,H$3:M$42,3,FALSE())</f>
        <v>佐世保、呉、坂出の３都市で盛んな工業は何か</v>
      </c>
      <c r="J67" s="8"/>
      <c r="K67" s="8"/>
      <c r="L67" s="8"/>
      <c r="M67" s="14" t="str">
        <f aca="false">VLOOKUP(H67,H$3:M$41,6,FALSE())</f>
        <v>造船業</v>
      </c>
      <c r="O67" s="3" t="n">
        <f aca="false">A67</f>
        <v>24</v>
      </c>
      <c r="P67" s="11" t="str">
        <f aca="false">B67</f>
        <v>埋め立て地に、隣接する工業地帯から鉄鋼・石油化学工場が進出した工業地域は？</v>
      </c>
      <c r="Q67" s="11"/>
      <c r="R67" s="11"/>
      <c r="S67" s="11"/>
      <c r="T67" s="12" t="str">
        <f aca="false">F67</f>
        <v>京葉工業地域</v>
      </c>
      <c r="U67" s="3"/>
      <c r="V67" s="3" t="n">
        <f aca="false">H67</f>
        <v>54</v>
      </c>
      <c r="W67" s="11" t="str">
        <f aca="false">I67</f>
        <v>佐世保、呉、坂出の３都市で盛んな工業は何か</v>
      </c>
      <c r="X67" s="11"/>
      <c r="Y67" s="11"/>
      <c r="Z67" s="11"/>
      <c r="AA67" s="12" t="str">
        <f aca="false">M67</f>
        <v>造船業</v>
      </c>
    </row>
    <row r="68" customFormat="false" ht="25.5" hidden="false" customHeight="true" outlineLevel="0" collapsed="false">
      <c r="A68" s="7" t="n">
        <v>25</v>
      </c>
      <c r="B68" s="8" t="str">
        <f aca="false">VLOOKUP(A68,A$3:F$42,3,FALSE())</f>
        <v>２つの工業地帯にはさまれ、高速道路や新幹線が通る交通の便を活かし発展してきた工業地域は？</v>
      </c>
      <c r="C68" s="8"/>
      <c r="D68" s="8"/>
      <c r="E68" s="8"/>
      <c r="F68" s="13" t="str">
        <f aca="false">VLOOKUP(A68,A$3:F$42,6,FALSE())</f>
        <v>東海工業地域</v>
      </c>
      <c r="H68" s="7" t="n">
        <v>55</v>
      </c>
      <c r="I68" s="8" t="str">
        <f aca="false">VLOOKUP(H68,H$3:M$42,3,FALSE())</f>
        <v>藤沢、豊田、京都で生産の盛んなものは何か</v>
      </c>
      <c r="J68" s="8"/>
      <c r="K68" s="8"/>
      <c r="L68" s="8"/>
      <c r="M68" s="14" t="str">
        <f aca="false">VLOOKUP(H68,H$3:M$41,6,FALSE())</f>
        <v>自動車</v>
      </c>
      <c r="O68" s="3" t="n">
        <f aca="false">A68</f>
        <v>25</v>
      </c>
      <c r="P68" s="11" t="str">
        <f aca="false">B68</f>
        <v>２つの工業地帯にはさまれ、高速道路や新幹線が通る交通の便を活かし発展してきた工業地域は？</v>
      </c>
      <c r="Q68" s="11"/>
      <c r="R68" s="11"/>
      <c r="S68" s="11"/>
      <c r="T68" s="12" t="str">
        <f aca="false">F68</f>
        <v>東海工業地域</v>
      </c>
      <c r="U68" s="3"/>
      <c r="V68" s="3" t="n">
        <f aca="false">H68</f>
        <v>55</v>
      </c>
      <c r="W68" s="11" t="str">
        <f aca="false">I68</f>
        <v>藤沢、豊田、京都で生産の盛んなものは何か</v>
      </c>
      <c r="X68" s="11"/>
      <c r="Y68" s="11"/>
      <c r="Z68" s="11"/>
      <c r="AA68" s="12" t="str">
        <f aca="false">M68</f>
        <v>自動車</v>
      </c>
    </row>
    <row r="69" customFormat="false" ht="25.5" hidden="false" customHeight="true" outlineLevel="0" collapsed="false">
      <c r="A69" s="7" t="n">
        <v>26</v>
      </c>
      <c r="B69" s="8" t="str">
        <f aca="false">VLOOKUP(A69,A$3:F$42,3,FALSE())</f>
        <v>Ｙ字型の掘り込み港の建設をきっかけに、鉄鋼・石油化学などの工場が進出した工業地域は？</v>
      </c>
      <c r="C69" s="8"/>
      <c r="D69" s="8"/>
      <c r="E69" s="8"/>
      <c r="F69" s="13" t="str">
        <f aca="false">VLOOKUP(A69,A$3:F$42,6,FALSE())</f>
        <v>鹿島臨海工業地域</v>
      </c>
      <c r="H69" s="7" t="n">
        <v>56</v>
      </c>
      <c r="I69" s="8" t="str">
        <f aca="false">VLOOKUP(H69,H$3:M$42,3,FALSE())</f>
        <v>重化学工業と呼ばれる３つの工業を答えなさい</v>
      </c>
      <c r="J69" s="8"/>
      <c r="K69" s="8"/>
      <c r="L69" s="8"/>
      <c r="M69" s="14" t="str">
        <f aca="false">VLOOKUP(H69,H$3:M$41,6,FALSE())</f>
        <v>金属工業・機械工業・化学工業</v>
      </c>
      <c r="O69" s="3" t="n">
        <f aca="false">A69</f>
        <v>26</v>
      </c>
      <c r="P69" s="11" t="str">
        <f aca="false">B69</f>
        <v>Ｙ字型の掘り込み港の建設をきっかけに、鉄鋼・石油化学などの工場が進出した工業地域は？</v>
      </c>
      <c r="Q69" s="11"/>
      <c r="R69" s="11"/>
      <c r="S69" s="11"/>
      <c r="T69" s="12" t="str">
        <f aca="false">F69</f>
        <v>鹿島臨海工業地域</v>
      </c>
      <c r="U69" s="3"/>
      <c r="V69" s="3" t="n">
        <f aca="false">H69</f>
        <v>56</v>
      </c>
      <c r="W69" s="11" t="str">
        <f aca="false">I69</f>
        <v>重化学工業と呼ばれる３つの工業を答えなさい</v>
      </c>
      <c r="X69" s="11"/>
      <c r="Y69" s="11"/>
      <c r="Z69" s="11"/>
      <c r="AA69" s="12" t="str">
        <f aca="false">M69</f>
        <v>金属工業・機械工業・化学工業</v>
      </c>
    </row>
    <row r="70" customFormat="false" ht="25.5" hidden="false" customHeight="true" outlineLevel="0" collapsed="false">
      <c r="A70" s="7" t="n">
        <v>27</v>
      </c>
      <c r="B70" s="8" t="str">
        <f aca="false">VLOOKUP(A70,A$3:F$42,3,FALSE())</f>
        <v>八幡製鉄所の設立に起源を持つ工業地帯は？</v>
      </c>
      <c r="C70" s="8"/>
      <c r="D70" s="8"/>
      <c r="E70" s="8"/>
      <c r="F70" s="13" t="str">
        <f aca="false">VLOOKUP(A70,A$3:F$42,6,FALSE())</f>
        <v>北九州工業地帯</v>
      </c>
      <c r="H70" s="7" t="n">
        <v>57</v>
      </c>
      <c r="I70" s="8" t="str">
        <f aca="false">VLOOKUP(H70,H$3:M$42,3,FALSE())</f>
        <v>福井県が生産量日本一の工業製品は何か</v>
      </c>
      <c r="J70" s="8"/>
      <c r="K70" s="8"/>
      <c r="L70" s="8"/>
      <c r="M70" s="14" t="str">
        <f aca="false">VLOOKUP(H70,H$3:M$41,6,FALSE())</f>
        <v>めがね</v>
      </c>
      <c r="O70" s="3" t="n">
        <f aca="false">A70</f>
        <v>27</v>
      </c>
      <c r="P70" s="11" t="str">
        <f aca="false">B70</f>
        <v>八幡製鉄所の設立に起源を持つ工業地帯は？</v>
      </c>
      <c r="Q70" s="11"/>
      <c r="R70" s="11"/>
      <c r="S70" s="11"/>
      <c r="T70" s="12" t="str">
        <f aca="false">F70</f>
        <v>北九州工業地帯</v>
      </c>
      <c r="U70" s="3"/>
      <c r="V70" s="3" t="n">
        <f aca="false">H70</f>
        <v>57</v>
      </c>
      <c r="W70" s="11" t="str">
        <f aca="false">I70</f>
        <v>福井県が生産量日本一の工業製品は何か</v>
      </c>
      <c r="X70" s="11"/>
      <c r="Y70" s="11"/>
      <c r="Z70" s="11"/>
      <c r="AA70" s="12" t="str">
        <f aca="false">M70</f>
        <v>めがね</v>
      </c>
    </row>
    <row r="71" customFormat="false" ht="25.5" hidden="false" customHeight="true" outlineLevel="0" collapsed="false">
      <c r="A71" s="7" t="n">
        <v>28</v>
      </c>
      <c r="B71" s="8" t="str">
        <f aca="false">VLOOKUP(A71,A$3:F$42,3,FALSE())</f>
        <v>戦前は海軍の軍用地で、戦後も造船の町として発展した広島県の工業都市は？</v>
      </c>
      <c r="C71" s="8"/>
      <c r="D71" s="8"/>
      <c r="E71" s="8"/>
      <c r="F71" s="13" t="str">
        <f aca="false">VLOOKUP(A71,A$3:F$42,6,FALSE())</f>
        <v>呉</v>
      </c>
      <c r="H71" s="7" t="n">
        <v>58</v>
      </c>
      <c r="I71" s="8" t="str">
        <f aca="false">VLOOKUP(H71,H$3:M$42,3,FALSE())</f>
        <v>兵庫県の灘で盛んに生産されるものは何か</v>
      </c>
      <c r="J71" s="8"/>
      <c r="K71" s="8"/>
      <c r="L71" s="8"/>
      <c r="M71" s="14" t="str">
        <f aca="false">VLOOKUP(H71,H$3:M$41,6,FALSE())</f>
        <v>清酒</v>
      </c>
      <c r="O71" s="3" t="n">
        <f aca="false">A71</f>
        <v>28</v>
      </c>
      <c r="P71" s="11" t="str">
        <f aca="false">B71</f>
        <v>戦前は海軍の軍用地で、戦後も造船の町として発展した広島県の工業都市は？</v>
      </c>
      <c r="Q71" s="11"/>
      <c r="R71" s="11"/>
      <c r="S71" s="11"/>
      <c r="T71" s="12" t="str">
        <f aca="false">F71</f>
        <v>呉</v>
      </c>
      <c r="U71" s="3"/>
      <c r="V71" s="3" t="n">
        <f aca="false">H71</f>
        <v>58</v>
      </c>
      <c r="W71" s="11" t="str">
        <f aca="false">I71</f>
        <v>兵庫県の灘で盛んに生産されるものは何か</v>
      </c>
      <c r="X71" s="11"/>
      <c r="Y71" s="11"/>
      <c r="Z71" s="11"/>
      <c r="AA71" s="12" t="str">
        <f aca="false">M71</f>
        <v>清酒</v>
      </c>
    </row>
    <row r="72" customFormat="false" ht="25.5" hidden="false" customHeight="true" outlineLevel="0" collapsed="false">
      <c r="A72" s="7" t="n">
        <v>29</v>
      </c>
      <c r="B72" s="8" t="str">
        <f aca="false">VLOOKUP(A72,A$3:F$42,3,FALSE())</f>
        <v>愛知県にある鉄鋼業の盛んな都市は？</v>
      </c>
      <c r="C72" s="8"/>
      <c r="D72" s="8"/>
      <c r="E72" s="8"/>
      <c r="F72" s="13" t="str">
        <f aca="false">VLOOKUP(A72,A$3:F$42,6,FALSE())</f>
        <v>東海</v>
      </c>
      <c r="H72" s="7" t="n">
        <v>59</v>
      </c>
      <c r="I72" s="8" t="str">
        <f aca="false">VLOOKUP(H72,H$3:M$42,3,FALSE())</f>
        <v>石油を原料とする様々な製品の工場が、１か所に集まったものを何と呼ぶ</v>
      </c>
      <c r="J72" s="8"/>
      <c r="K72" s="8"/>
      <c r="L72" s="8"/>
      <c r="M72" s="14" t="str">
        <f aca="false">VLOOKUP(H72,H$3:M$41,6,FALSE())</f>
        <v>石油化学コンビナート</v>
      </c>
      <c r="O72" s="3" t="n">
        <f aca="false">A72</f>
        <v>29</v>
      </c>
      <c r="P72" s="11" t="str">
        <f aca="false">B72</f>
        <v>愛知県にある鉄鋼業の盛んな都市は？</v>
      </c>
      <c r="Q72" s="11"/>
      <c r="R72" s="11"/>
      <c r="S72" s="11"/>
      <c r="T72" s="12" t="str">
        <f aca="false">F72</f>
        <v>東海</v>
      </c>
      <c r="U72" s="3"/>
      <c r="V72" s="3" t="n">
        <f aca="false">H72</f>
        <v>59</v>
      </c>
      <c r="W72" s="11" t="str">
        <f aca="false">I72</f>
        <v>石油を原料とする様々な製品の工場が、１か所に集まったものを何と呼ぶ</v>
      </c>
      <c r="X72" s="11"/>
      <c r="Y72" s="11"/>
      <c r="Z72" s="11"/>
      <c r="AA72" s="12" t="str">
        <f aca="false">M72</f>
        <v>石油化学コンビナート</v>
      </c>
    </row>
    <row r="73" customFormat="false" ht="25.5" hidden="false" customHeight="true" outlineLevel="0" collapsed="false">
      <c r="A73" s="7" t="n">
        <v>30</v>
      </c>
      <c r="B73" s="8" t="str">
        <f aca="false">VLOOKUP(A73,A$3:F$42,3,FALSE())</f>
        <v>かつては養蚕が盛んだったが、現在は太田を中心に自動車（部品）工業が盛んな工業地域は？</v>
      </c>
      <c r="C73" s="8"/>
      <c r="D73" s="8"/>
      <c r="E73" s="8"/>
      <c r="F73" s="13" t="str">
        <f aca="false">VLOOKUP(A73,A$3:F$42,6,FALSE())</f>
        <v>関東内陸工業地域</v>
      </c>
      <c r="H73" s="7" t="n">
        <v>60</v>
      </c>
      <c r="I73" s="8" t="str">
        <f aca="false">VLOOKUP(H73,H$3:M$42,3,FALSE())</f>
        <v>北九州工業地帯で盛んなのは、金属工業と何工業か？</v>
      </c>
      <c r="J73" s="8"/>
      <c r="K73" s="8"/>
      <c r="L73" s="8"/>
      <c r="M73" s="14" t="str">
        <f aca="false">VLOOKUP(H73,H$3:M$41,6,FALSE())</f>
        <v>食料品工業</v>
      </c>
      <c r="O73" s="3" t="n">
        <f aca="false">A73</f>
        <v>30</v>
      </c>
      <c r="P73" s="11" t="str">
        <f aca="false">B73</f>
        <v>かつては養蚕が盛んだったが、現在は太田を中心に自動車（部品）工業が盛んな工業地域は？</v>
      </c>
      <c r="Q73" s="11"/>
      <c r="R73" s="11"/>
      <c r="S73" s="11"/>
      <c r="T73" s="12" t="str">
        <f aca="false">F73</f>
        <v>関東内陸工業地域</v>
      </c>
      <c r="U73" s="3"/>
      <c r="V73" s="3" t="n">
        <f aca="false">H73</f>
        <v>60</v>
      </c>
      <c r="W73" s="11" t="str">
        <f aca="false">I73</f>
        <v>北九州工業地帯で盛んなのは、金属工業と何工業か？</v>
      </c>
      <c r="X73" s="11"/>
      <c r="Y73" s="11"/>
      <c r="Z73" s="11"/>
      <c r="AA73" s="12" t="str">
        <f aca="false">M73</f>
        <v>食料品工業</v>
      </c>
    </row>
    <row r="74" customFormat="false" ht="24" hidden="false" customHeight="true" outlineLevel="0" collapsed="false">
      <c r="A74" s="7"/>
      <c r="B74" s="7"/>
    </row>
    <row r="75" customFormat="false" ht="24" hidden="false" customHeight="true" outlineLevel="0" collapsed="false">
      <c r="A75" s="7"/>
      <c r="B75" s="7"/>
    </row>
    <row r="76" customFormat="false" ht="24" hidden="false" customHeight="true" outlineLevel="0" collapsed="false">
      <c r="A76" s="7"/>
      <c r="B76" s="7"/>
    </row>
    <row r="77" customFormat="false" ht="24" hidden="false" customHeight="true" outlineLevel="0" collapsed="false"/>
  </sheetData>
  <mergeCells count="120">
    <mergeCell ref="B44:E44"/>
    <mergeCell ref="I44:L44"/>
    <mergeCell ref="P44:S44"/>
    <mergeCell ref="W44:Z44"/>
    <mergeCell ref="B45:E45"/>
    <mergeCell ref="I45:L45"/>
    <mergeCell ref="P45:S45"/>
    <mergeCell ref="W45:Z45"/>
    <mergeCell ref="B46:E46"/>
    <mergeCell ref="I46:L46"/>
    <mergeCell ref="P46:S46"/>
    <mergeCell ref="W46:Z46"/>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21" hidden="false" customHeight="true" outlineLevel="0" collapsed="false">
      <c r="B2" s="0" t="s">
        <v>137</v>
      </c>
      <c r="C2" s="1" t="s">
        <v>138</v>
      </c>
      <c r="F2" s="2" t="s">
        <v>4</v>
      </c>
      <c r="I2" s="0" t="s">
        <v>139</v>
      </c>
      <c r="J2" s="1" t="s">
        <v>140</v>
      </c>
      <c r="M2" s="2" t="s">
        <v>4</v>
      </c>
      <c r="P2" s="0" t="s">
        <v>137</v>
      </c>
      <c r="Q2" s="1" t="s">
        <v>138</v>
      </c>
      <c r="T2" s="2" t="s">
        <v>4</v>
      </c>
      <c r="W2" s="0" t="s">
        <v>139</v>
      </c>
      <c r="X2" s="1" t="s">
        <v>140</v>
      </c>
      <c r="AA2" s="2" t="s">
        <v>4</v>
      </c>
    </row>
    <row r="3" customFormat="false" ht="13.5" hidden="true" customHeight="true" outlineLevel="0" collapsed="false">
      <c r="A3" s="3" t="n">
        <f aca="false">RANK(B3,B$3:B$41)</f>
        <v>34</v>
      </c>
      <c r="B3" s="0" t="n">
        <f aca="true">RAND()</f>
        <v>0.173845341635874</v>
      </c>
      <c r="C3" s="6" t="s">
        <v>141</v>
      </c>
      <c r="F3" s="6" t="s">
        <v>142</v>
      </c>
      <c r="H3" s="6" t="n">
        <f aca="false">RANK(I3,I$3:I$41)+30</f>
        <v>43</v>
      </c>
      <c r="I3" s="0" t="n">
        <f aca="true">RAND()</f>
        <v>0.593028527066508</v>
      </c>
      <c r="J3" s="6" t="s">
        <v>143</v>
      </c>
      <c r="M3" s="6" t="s">
        <v>144</v>
      </c>
    </row>
    <row r="4" customFormat="false" ht="13.5" hidden="true" customHeight="true" outlineLevel="0" collapsed="false">
      <c r="A4" s="6" t="n">
        <f aca="false">RANK(B4,B$3:B$41)</f>
        <v>39</v>
      </c>
      <c r="B4" s="0" t="n">
        <f aca="true">RAND()</f>
        <v>0.0377928973319351</v>
      </c>
      <c r="C4" s="6" t="s">
        <v>145</v>
      </c>
      <c r="F4" s="6" t="s">
        <v>146</v>
      </c>
      <c r="H4" s="6" t="n">
        <f aca="false">RANK(I4,I$3:I$41)+30</f>
        <v>46</v>
      </c>
      <c r="I4" s="0" t="n">
        <f aca="true">RAND()</f>
        <v>0.501287246173476</v>
      </c>
      <c r="J4" s="6" t="s">
        <v>147</v>
      </c>
      <c r="M4" s="6" t="s">
        <v>144</v>
      </c>
    </row>
    <row r="5" customFormat="false" ht="13.5" hidden="true" customHeight="true" outlineLevel="0" collapsed="false">
      <c r="A5" s="6" t="n">
        <f aca="false">RANK(B5,B$3:B$41)</f>
        <v>15</v>
      </c>
      <c r="B5" s="0" t="n">
        <f aca="true">RAND()</f>
        <v>0.753892243397955</v>
      </c>
      <c r="C5" s="6" t="s">
        <v>148</v>
      </c>
      <c r="F5" s="6" t="s">
        <v>149</v>
      </c>
      <c r="H5" s="6" t="n">
        <f aca="false">RANK(I5,I$3:I$41)+30</f>
        <v>61</v>
      </c>
      <c r="I5" s="0" t="n">
        <f aca="true">RAND()</f>
        <v>0.0894759917744876</v>
      </c>
      <c r="J5" s="4" t="s">
        <v>150</v>
      </c>
      <c r="M5" s="6" t="s">
        <v>151</v>
      </c>
    </row>
    <row r="6" customFormat="false" ht="13.5" hidden="true" customHeight="true" outlineLevel="0" collapsed="false">
      <c r="A6" s="6" t="n">
        <f aca="false">RANK(B6,B$3:B$41)</f>
        <v>20</v>
      </c>
      <c r="B6" s="0" t="n">
        <f aca="true">RAND()</f>
        <v>0.655405848164234</v>
      </c>
      <c r="C6" s="6" t="s">
        <v>152</v>
      </c>
      <c r="F6" s="6" t="s">
        <v>153</v>
      </c>
      <c r="H6" s="6" t="n">
        <f aca="false">RANK(I6,I$3:I$41)+30</f>
        <v>50</v>
      </c>
      <c r="I6" s="0" t="n">
        <f aca="true">RAND()</f>
        <v>0.463248054872662</v>
      </c>
      <c r="J6" s="4" t="s">
        <v>154</v>
      </c>
      <c r="M6" s="6" t="s">
        <v>155</v>
      </c>
    </row>
    <row r="7" customFormat="false" ht="13.5" hidden="true" customHeight="true" outlineLevel="0" collapsed="false">
      <c r="A7" s="6" t="n">
        <f aca="false">RANK(B7,B$3:B$41)</f>
        <v>23</v>
      </c>
      <c r="B7" s="0" t="n">
        <f aca="true">RAND()</f>
        <v>0.540155879825969</v>
      </c>
      <c r="C7" s="6" t="s">
        <v>156</v>
      </c>
      <c r="F7" s="6" t="s">
        <v>157</v>
      </c>
      <c r="H7" s="6" t="n">
        <f aca="false">RANK(I7,I$3:I$41)+30</f>
        <v>34</v>
      </c>
      <c r="I7" s="0" t="n">
        <f aca="true">RAND()</f>
        <v>0.876009016180813</v>
      </c>
      <c r="J7" s="4" t="s">
        <v>158</v>
      </c>
      <c r="M7" s="6" t="s">
        <v>159</v>
      </c>
    </row>
    <row r="8" customFormat="false" ht="13.5" hidden="true" customHeight="true" outlineLevel="0" collapsed="false">
      <c r="A8" s="6" t="n">
        <f aca="false">RANK(B8,B$3:B$41)</f>
        <v>10</v>
      </c>
      <c r="B8" s="0" t="n">
        <f aca="true">RAND()</f>
        <v>0.812540608694155</v>
      </c>
      <c r="C8" s="6" t="s">
        <v>160</v>
      </c>
      <c r="F8" s="6" t="s">
        <v>161</v>
      </c>
      <c r="H8" s="6" t="n">
        <f aca="false">RANK(I8,I$3:I$41)+30</f>
        <v>51</v>
      </c>
      <c r="I8" s="0" t="n">
        <f aca="true">RAND()</f>
        <v>0.454752328908215</v>
      </c>
      <c r="J8" s="4" t="s">
        <v>162</v>
      </c>
      <c r="M8" s="6" t="s">
        <v>18</v>
      </c>
    </row>
    <row r="9" customFormat="false" ht="13.5" hidden="true" customHeight="true" outlineLevel="0" collapsed="false">
      <c r="A9" s="6" t="n">
        <f aca="false">RANK(B9,B$3:B$41)</f>
        <v>17</v>
      </c>
      <c r="B9" s="0" t="n">
        <f aca="true">RAND()</f>
        <v>0.701480562245334</v>
      </c>
      <c r="C9" s="4" t="s">
        <v>163</v>
      </c>
      <c r="F9" s="6" t="s">
        <v>164</v>
      </c>
      <c r="H9" s="6" t="n">
        <f aca="false">RANK(I9,I$3:I$41)+30</f>
        <v>53</v>
      </c>
      <c r="I9" s="0" t="n">
        <f aca="true">RAND()</f>
        <v>0.409914741052856</v>
      </c>
      <c r="J9" s="4" t="s">
        <v>165</v>
      </c>
      <c r="M9" s="6" t="s">
        <v>166</v>
      </c>
    </row>
    <row r="10" customFormat="false" ht="13.5" hidden="true" customHeight="true" outlineLevel="0" collapsed="false">
      <c r="A10" s="6" t="n">
        <f aca="false">RANK(B10,B$3:B$41)</f>
        <v>5</v>
      </c>
      <c r="B10" s="0" t="n">
        <f aca="true">RAND()</f>
        <v>0.933324132212498</v>
      </c>
      <c r="C10" s="4" t="s">
        <v>167</v>
      </c>
      <c r="F10" s="6" t="s">
        <v>168</v>
      </c>
      <c r="H10" s="6" t="n">
        <f aca="false">RANK(I10,I$3:I$41)+30</f>
        <v>57</v>
      </c>
      <c r="I10" s="0" t="n">
        <f aca="true">RAND()</f>
        <v>0.292953906005819</v>
      </c>
      <c r="J10" s="4" t="s">
        <v>169</v>
      </c>
      <c r="M10" s="6" t="s">
        <v>170</v>
      </c>
    </row>
    <row r="11" customFormat="false" ht="13.5" hidden="true" customHeight="true" outlineLevel="0" collapsed="false">
      <c r="A11" s="6" t="n">
        <f aca="false">RANK(B11,B$3:B$41)</f>
        <v>7</v>
      </c>
      <c r="B11" s="0" t="n">
        <f aca="true">RAND()</f>
        <v>0.919309218999953</v>
      </c>
      <c r="C11" s="6" t="s">
        <v>171</v>
      </c>
      <c r="F11" s="6" t="s">
        <v>172</v>
      </c>
      <c r="H11" s="6" t="n">
        <f aca="false">RANK(I11,I$3:I$41)+30</f>
        <v>55</v>
      </c>
      <c r="I11" s="0" t="n">
        <f aca="true">RAND()</f>
        <v>0.311868286440785</v>
      </c>
      <c r="J11" s="4" t="s">
        <v>173</v>
      </c>
      <c r="M11" s="6" t="s">
        <v>174</v>
      </c>
    </row>
    <row r="12" customFormat="false" ht="13.5" hidden="true" customHeight="true" outlineLevel="0" collapsed="false">
      <c r="A12" s="6" t="n">
        <f aca="false">RANK(B12,B$3:B$41)</f>
        <v>35</v>
      </c>
      <c r="B12" s="0" t="n">
        <f aca="true">RAND()</f>
        <v>0.141736137472846</v>
      </c>
      <c r="C12" s="6" t="s">
        <v>175</v>
      </c>
      <c r="F12" s="6" t="s">
        <v>176</v>
      </c>
      <c r="H12" s="6" t="n">
        <f aca="false">RANK(I12,I$3:I$41)+30</f>
        <v>40</v>
      </c>
      <c r="I12" s="0" t="n">
        <f aca="true">RAND()</f>
        <v>0.67585278915612</v>
      </c>
      <c r="J12" s="4" t="s">
        <v>177</v>
      </c>
      <c r="M12" s="6" t="s">
        <v>178</v>
      </c>
    </row>
    <row r="13" customFormat="false" ht="13.5" hidden="true" customHeight="true" outlineLevel="0" collapsed="false">
      <c r="A13" s="6" t="n">
        <f aca="false">RANK(B13,B$3:B$41)</f>
        <v>21</v>
      </c>
      <c r="B13" s="0" t="n">
        <f aca="true">RAND()</f>
        <v>0.635408070202495</v>
      </c>
      <c r="C13" s="6" t="s">
        <v>179</v>
      </c>
      <c r="F13" s="6" t="s">
        <v>180</v>
      </c>
      <c r="H13" s="6" t="n">
        <f aca="false">RANK(I13,I$3:I$41)+30</f>
        <v>52</v>
      </c>
      <c r="I13" s="0" t="n">
        <f aca="true">RAND()</f>
        <v>0.419269571496685</v>
      </c>
      <c r="J13" s="4" t="s">
        <v>181</v>
      </c>
      <c r="M13" s="6" t="s">
        <v>182</v>
      </c>
    </row>
    <row r="14" customFormat="false" ht="13.5" hidden="true" customHeight="true" outlineLevel="0" collapsed="false">
      <c r="A14" s="6" t="n">
        <f aca="false">RANK(B14,B$3:B$41)</f>
        <v>18</v>
      </c>
      <c r="B14" s="0" t="n">
        <f aca="true">RAND()</f>
        <v>0.701452556292887</v>
      </c>
      <c r="C14" s="6" t="s">
        <v>183</v>
      </c>
      <c r="F14" s="6" t="s">
        <v>184</v>
      </c>
      <c r="H14" s="6" t="n">
        <f aca="false">RANK(I14,I$3:I$41)+30</f>
        <v>33</v>
      </c>
      <c r="I14" s="0" t="n">
        <f aca="true">RAND()</f>
        <v>0.881780204036823</v>
      </c>
      <c r="J14" s="4" t="s">
        <v>185</v>
      </c>
      <c r="M14" s="6" t="s">
        <v>186</v>
      </c>
    </row>
    <row r="15" customFormat="false" ht="13.5" hidden="true" customHeight="true" outlineLevel="0" collapsed="false">
      <c r="A15" s="6" t="n">
        <f aca="false">RANK(B15,B$3:B$41)</f>
        <v>32</v>
      </c>
      <c r="B15" s="0" t="n">
        <f aca="true">RAND()</f>
        <v>0.230276248460582</v>
      </c>
      <c r="C15" s="6" t="s">
        <v>187</v>
      </c>
      <c r="F15" s="6" t="s">
        <v>188</v>
      </c>
      <c r="H15" s="6" t="n">
        <f aca="false">RANK(I15,I$3:I$41)+30</f>
        <v>31</v>
      </c>
      <c r="I15" s="0" t="n">
        <f aca="true">RAND()</f>
        <v>0.961540111594595</v>
      </c>
      <c r="J15" s="4" t="s">
        <v>189</v>
      </c>
      <c r="M15" s="6" t="s">
        <v>190</v>
      </c>
    </row>
    <row r="16" customFormat="false" ht="13.5" hidden="true" customHeight="true" outlineLevel="0" collapsed="false">
      <c r="A16" s="6" t="n">
        <f aca="false">RANK(B16,B$3:B$41)</f>
        <v>31</v>
      </c>
      <c r="B16" s="0" t="n">
        <f aca="true">RAND()</f>
        <v>0.234357373568482</v>
      </c>
      <c r="C16" s="6" t="s">
        <v>191</v>
      </c>
      <c r="F16" s="6" t="s">
        <v>192</v>
      </c>
      <c r="H16" s="6" t="n">
        <f aca="false">RANK(I16,I$3:I$41)+30</f>
        <v>58</v>
      </c>
      <c r="I16" s="0" t="n">
        <f aca="true">RAND()</f>
        <v>0.223394404039216</v>
      </c>
      <c r="J16" s="4" t="s">
        <v>193</v>
      </c>
      <c r="M16" s="6" t="s">
        <v>194</v>
      </c>
    </row>
    <row r="17" customFormat="false" ht="13.5" hidden="true" customHeight="true" outlineLevel="0" collapsed="false">
      <c r="A17" s="6" t="n">
        <f aca="false">RANK(B17,B$3:B$41)</f>
        <v>33</v>
      </c>
      <c r="B17" s="0" t="n">
        <f aca="true">RAND()</f>
        <v>0.211010425480946</v>
      </c>
      <c r="C17" s="6" t="s">
        <v>195</v>
      </c>
      <c r="F17" s="6" t="s">
        <v>196</v>
      </c>
      <c r="H17" s="6" t="n">
        <f aca="false">RANK(I17,I$3:I$41)+30</f>
        <v>56</v>
      </c>
      <c r="I17" s="0" t="n">
        <f aca="true">RAND()</f>
        <v>0.2959992136323</v>
      </c>
      <c r="J17" s="4" t="s">
        <v>197</v>
      </c>
      <c r="M17" s="6" t="s">
        <v>194</v>
      </c>
    </row>
    <row r="18" customFormat="false" ht="13.5" hidden="true" customHeight="true" outlineLevel="0" collapsed="false">
      <c r="A18" s="6" t="n">
        <f aca="false">RANK(B18,B$3:B$41)</f>
        <v>19</v>
      </c>
      <c r="B18" s="0" t="n">
        <f aca="true">RAND()</f>
        <v>0.659002029600319</v>
      </c>
      <c r="C18" s="6" t="s">
        <v>198</v>
      </c>
      <c r="F18" s="6" t="s">
        <v>176</v>
      </c>
      <c r="H18" s="6" t="n">
        <f aca="false">RANK(I18,I$3:I$41)+30</f>
        <v>59</v>
      </c>
      <c r="I18" s="0" t="n">
        <f aca="true">RAND()</f>
        <v>0.197130246972276</v>
      </c>
      <c r="J18" s="4" t="s">
        <v>199</v>
      </c>
      <c r="M18" s="6" t="s">
        <v>194</v>
      </c>
    </row>
    <row r="19" customFormat="false" ht="13.5" hidden="true" customHeight="true" outlineLevel="0" collapsed="false">
      <c r="A19" s="6" t="n">
        <f aca="false">RANK(B19,B$3:B$41)</f>
        <v>1</v>
      </c>
      <c r="B19" s="0" t="n">
        <f aca="true">RAND()</f>
        <v>0.978667951938542</v>
      </c>
      <c r="C19" s="6" t="s">
        <v>200</v>
      </c>
      <c r="F19" s="6" t="s">
        <v>201</v>
      </c>
      <c r="H19" s="6" t="n">
        <f aca="false">RANK(I19,I$3:I$41)+30</f>
        <v>49</v>
      </c>
      <c r="I19" s="0" t="n">
        <f aca="true">RAND()</f>
        <v>0.467838346677324</v>
      </c>
      <c r="J19" s="4" t="s">
        <v>202</v>
      </c>
      <c r="M19" s="6" t="s">
        <v>203</v>
      </c>
    </row>
    <row r="20" customFormat="false" ht="13.5" hidden="true" customHeight="true" outlineLevel="0" collapsed="false">
      <c r="A20" s="6" t="n">
        <f aca="false">RANK(B20,B$3:B$41)</f>
        <v>25</v>
      </c>
      <c r="B20" s="0" t="n">
        <f aca="true">RAND()</f>
        <v>0.390886767125652</v>
      </c>
      <c r="C20" s="6" t="s">
        <v>204</v>
      </c>
      <c r="F20" s="6" t="s">
        <v>205</v>
      </c>
      <c r="H20" s="6" t="n">
        <f aca="false">RANK(I20,I$3:I$41)+30</f>
        <v>39</v>
      </c>
      <c r="I20" s="0" t="n">
        <f aca="true">RAND()</f>
        <v>0.78208676446605</v>
      </c>
      <c r="J20" s="4" t="s">
        <v>206</v>
      </c>
      <c r="M20" s="6" t="s">
        <v>207</v>
      </c>
    </row>
    <row r="21" customFormat="false" ht="13.5" hidden="true" customHeight="true" outlineLevel="0" collapsed="false">
      <c r="A21" s="6" t="n">
        <f aca="false">RANK(B21,B$3:B$41)</f>
        <v>13</v>
      </c>
      <c r="B21" s="0" t="n">
        <f aca="true">RAND()</f>
        <v>0.773940415999125</v>
      </c>
      <c r="C21" s="6" t="s">
        <v>208</v>
      </c>
      <c r="F21" s="6" t="s">
        <v>209</v>
      </c>
      <c r="H21" s="6" t="n">
        <f aca="false">RANK(I21,I$3:I$41)+30</f>
        <v>35</v>
      </c>
      <c r="I21" s="0" t="n">
        <f aca="true">RAND()</f>
        <v>0.861801035354777</v>
      </c>
      <c r="J21" s="4" t="s">
        <v>210</v>
      </c>
      <c r="M21" s="6" t="s">
        <v>211</v>
      </c>
    </row>
    <row r="22" customFormat="false" ht="13.5" hidden="true" customHeight="true" outlineLevel="0" collapsed="false">
      <c r="A22" s="6" t="n">
        <f aca="false">RANK(B22,B$3:B$41)</f>
        <v>11</v>
      </c>
      <c r="B22" s="0" t="n">
        <f aca="true">RAND()</f>
        <v>0.807678004898602</v>
      </c>
      <c r="C22" s="6" t="s">
        <v>212</v>
      </c>
      <c r="F22" s="6" t="s">
        <v>213</v>
      </c>
      <c r="H22" s="6" t="n">
        <f aca="false">RANK(I22,I$3:I$41)+30</f>
        <v>37</v>
      </c>
      <c r="I22" s="0" t="n">
        <f aca="true">RAND()</f>
        <v>0.81668497974369</v>
      </c>
      <c r="J22" s="4" t="s">
        <v>214</v>
      </c>
      <c r="M22" s="6" t="s">
        <v>215</v>
      </c>
    </row>
    <row r="23" customFormat="false" ht="13.5" hidden="true" customHeight="true" outlineLevel="0" collapsed="false">
      <c r="A23" s="6" t="n">
        <f aca="false">RANK(B23,B$3:B$41)</f>
        <v>16</v>
      </c>
      <c r="B23" s="0" t="n">
        <f aca="true">RAND()</f>
        <v>0.727921505701008</v>
      </c>
      <c r="C23" s="6" t="s">
        <v>216</v>
      </c>
      <c r="F23" s="6" t="s">
        <v>217</v>
      </c>
      <c r="H23" s="6" t="n">
        <f aca="false">RANK(I23,I$3:I$41)+30</f>
        <v>48</v>
      </c>
      <c r="I23" s="0" t="n">
        <f aca="true">RAND()</f>
        <v>0.469332665995965</v>
      </c>
      <c r="J23" s="4" t="s">
        <v>218</v>
      </c>
      <c r="M23" s="6" t="s">
        <v>219</v>
      </c>
    </row>
    <row r="24" customFormat="false" ht="13.5" hidden="true" customHeight="true" outlineLevel="0" collapsed="false">
      <c r="A24" s="6" t="n">
        <f aca="false">RANK(B24,B$3:B$41)</f>
        <v>2</v>
      </c>
      <c r="B24" s="0" t="n">
        <f aca="true">RAND()</f>
        <v>0.960638947993836</v>
      </c>
      <c r="C24" s="6" t="s">
        <v>220</v>
      </c>
      <c r="F24" s="6" t="s">
        <v>221</v>
      </c>
      <c r="H24" s="6" t="n">
        <f aca="false">RANK(I24,I$3:I$41)+30</f>
        <v>47</v>
      </c>
      <c r="I24" s="0" t="n">
        <f aca="true">RAND()</f>
        <v>0.475512287026491</v>
      </c>
      <c r="J24" s="4" t="s">
        <v>222</v>
      </c>
      <c r="M24" s="6" t="s">
        <v>223</v>
      </c>
    </row>
    <row r="25" customFormat="false" ht="13.5" hidden="true" customHeight="true" outlineLevel="0" collapsed="false">
      <c r="A25" s="6" t="n">
        <f aca="false">RANK(B25,B$3:B$41)</f>
        <v>14</v>
      </c>
      <c r="B25" s="0" t="n">
        <f aca="true">RAND()</f>
        <v>0.770811337556721</v>
      </c>
      <c r="C25" s="6" t="s">
        <v>224</v>
      </c>
      <c r="F25" s="6" t="s">
        <v>209</v>
      </c>
      <c r="H25" s="6" t="n">
        <f aca="false">RANK(I25,I$3:I$41)+30</f>
        <v>41</v>
      </c>
      <c r="I25" s="0" t="n">
        <f aca="true">RAND()</f>
        <v>0.643538576529165</v>
      </c>
      <c r="J25" s="4" t="s">
        <v>225</v>
      </c>
      <c r="M25" s="6" t="s">
        <v>226</v>
      </c>
    </row>
    <row r="26" customFormat="false" ht="13.5" hidden="true" customHeight="true" outlineLevel="0" collapsed="false">
      <c r="A26" s="6" t="n">
        <f aca="false">RANK(B26,B$3:B$41)</f>
        <v>38</v>
      </c>
      <c r="B26" s="0" t="n">
        <f aca="true">RAND()</f>
        <v>0.0647854985288763</v>
      </c>
      <c r="C26" s="6" t="s">
        <v>227</v>
      </c>
      <c r="F26" s="6" t="s">
        <v>209</v>
      </c>
      <c r="H26" s="6" t="n">
        <f aca="false">RANK(I26,I$3:I$41)+30</f>
        <v>60</v>
      </c>
      <c r="I26" s="0" t="n">
        <f aca="true">RAND()</f>
        <v>0.0987737627321055</v>
      </c>
      <c r="J26" s="4" t="s">
        <v>228</v>
      </c>
      <c r="M26" s="6" t="s">
        <v>229</v>
      </c>
    </row>
    <row r="27" customFormat="false" ht="13.5" hidden="true" customHeight="true" outlineLevel="0" collapsed="false">
      <c r="A27" s="6" t="n">
        <f aca="false">RANK(B27,B$3:B$41)</f>
        <v>22</v>
      </c>
      <c r="B27" s="0" t="n">
        <f aca="true">RAND()</f>
        <v>0.632508233076891</v>
      </c>
      <c r="C27" s="6" t="s">
        <v>230</v>
      </c>
      <c r="F27" s="6" t="s">
        <v>231</v>
      </c>
      <c r="H27" s="6" t="n">
        <f aca="false">RANK(I27,I$3:I$41)+30</f>
        <v>44</v>
      </c>
      <c r="I27" s="0" t="n">
        <f aca="true">RAND()</f>
        <v>0.516032460546559</v>
      </c>
      <c r="J27" s="4" t="s">
        <v>232</v>
      </c>
      <c r="M27" s="6" t="s">
        <v>144</v>
      </c>
    </row>
    <row r="28" customFormat="false" ht="13.5" hidden="true" customHeight="true" outlineLevel="0" collapsed="false">
      <c r="A28" s="6" t="n">
        <f aca="false">RANK(B28,B$3:B$41)</f>
        <v>26</v>
      </c>
      <c r="B28" s="0" t="n">
        <f aca="true">RAND()</f>
        <v>0.388853805092665</v>
      </c>
      <c r="C28" s="4" t="s">
        <v>233</v>
      </c>
      <c r="F28" s="6" t="s">
        <v>234</v>
      </c>
      <c r="H28" s="6" t="n">
        <f aca="false">RANK(I28,I$3:I$41)+30</f>
        <v>36</v>
      </c>
      <c r="I28" s="0" t="n">
        <f aca="true">RAND()</f>
        <v>0.835420496702877</v>
      </c>
      <c r="J28" s="4" t="s">
        <v>235</v>
      </c>
      <c r="M28" s="6" t="s">
        <v>236</v>
      </c>
    </row>
    <row r="29" customFormat="false" ht="13.5" hidden="true" customHeight="true" outlineLevel="0" collapsed="false">
      <c r="A29" s="6" t="n">
        <f aca="false">RANK(B29,B$3:B$41)</f>
        <v>4</v>
      </c>
      <c r="B29" s="0" t="n">
        <f aca="true">RAND()</f>
        <v>0.935960553632597</v>
      </c>
      <c r="C29" s="4" t="s">
        <v>237</v>
      </c>
      <c r="F29" s="6" t="s">
        <v>238</v>
      </c>
      <c r="H29" s="6" t="n">
        <f aca="false">RANK(I29,I$3:I$41)+30</f>
        <v>54</v>
      </c>
      <c r="I29" s="0" t="n">
        <f aca="true">RAND()</f>
        <v>0.409072335740099</v>
      </c>
      <c r="J29" s="4" t="s">
        <v>239</v>
      </c>
      <c r="M29" s="6" t="s">
        <v>240</v>
      </c>
    </row>
    <row r="30" customFormat="false" ht="13.5" hidden="true" customHeight="true" outlineLevel="0" collapsed="false">
      <c r="A30" s="6" t="n">
        <f aca="false">RANK(B30,B$3:B$41)</f>
        <v>28</v>
      </c>
      <c r="B30" s="0" t="n">
        <f aca="true">RAND()</f>
        <v>0.284470570764369</v>
      </c>
      <c r="C30" s="4" t="s">
        <v>241</v>
      </c>
      <c r="F30" s="6" t="s">
        <v>242</v>
      </c>
      <c r="H30" s="6" t="n">
        <f aca="false">RANK(I30,I$3:I$41)+30</f>
        <v>32</v>
      </c>
      <c r="I30" s="0" t="n">
        <f aca="true">RAND()</f>
        <v>0.883831070761515</v>
      </c>
      <c r="J30" s="4" t="s">
        <v>243</v>
      </c>
      <c r="M30" s="6" t="s">
        <v>244</v>
      </c>
    </row>
    <row r="31" customFormat="false" ht="13.5" hidden="true" customHeight="true" outlineLevel="0" collapsed="false">
      <c r="A31" s="6" t="n">
        <f aca="false">RANK(B31,B$3:B$41)</f>
        <v>12</v>
      </c>
      <c r="B31" s="0" t="n">
        <f aca="true">RAND()</f>
        <v>0.7885727386505</v>
      </c>
      <c r="C31" s="4" t="s">
        <v>245</v>
      </c>
      <c r="F31" s="6" t="s">
        <v>246</v>
      </c>
      <c r="H31" s="6" t="n">
        <f aca="false">RANK(I31,I$3:I$41)+30</f>
        <v>38</v>
      </c>
      <c r="I31" s="0" t="n">
        <f aca="true">RAND()</f>
        <v>0.816299209080649</v>
      </c>
      <c r="J31" s="4" t="s">
        <v>247</v>
      </c>
      <c r="M31" s="6" t="s">
        <v>248</v>
      </c>
    </row>
    <row r="32" customFormat="false" ht="13.5" hidden="true" customHeight="true" outlineLevel="0" collapsed="false">
      <c r="A32" s="6" t="n">
        <f aca="false">RANK(B32,B$3:B$41)</f>
        <v>27</v>
      </c>
      <c r="B32" s="0" t="n">
        <f aca="true">RAND()</f>
        <v>0.324599553383833</v>
      </c>
      <c r="C32" s="4" t="s">
        <v>249</v>
      </c>
      <c r="F32" s="6" t="s">
        <v>250</v>
      </c>
      <c r="H32" s="6" t="n">
        <f aca="false">RANK(I32,I$3:I$41)+30</f>
        <v>45</v>
      </c>
      <c r="I32" s="0" t="n">
        <f aca="true">RAND()</f>
        <v>0.514652343140483</v>
      </c>
      <c r="J32" s="4" t="s">
        <v>251</v>
      </c>
      <c r="M32" s="6" t="s">
        <v>252</v>
      </c>
    </row>
    <row r="33" customFormat="false" ht="13.5" hidden="true" customHeight="true" outlineLevel="0" collapsed="false">
      <c r="A33" s="6" t="n">
        <f aca="false">RANK(B33,B$3:B$41)</f>
        <v>8</v>
      </c>
      <c r="B33" s="0" t="n">
        <f aca="true">RAND()</f>
        <v>0.862654145354118</v>
      </c>
      <c r="C33" s="4" t="s">
        <v>253</v>
      </c>
      <c r="F33" s="6" t="s">
        <v>254</v>
      </c>
      <c r="H33" s="6" t="n">
        <f aca="false">RANK(I33,I$3:I$41)+30</f>
        <v>42</v>
      </c>
      <c r="I33" s="0" t="n">
        <f aca="true">RAND()</f>
        <v>0.60831908341311</v>
      </c>
      <c r="J33" s="4" t="s">
        <v>255</v>
      </c>
      <c r="M33" s="6" t="s">
        <v>256</v>
      </c>
    </row>
    <row r="34" customFormat="false" ht="13.5" hidden="true" customHeight="true" outlineLevel="0" collapsed="false">
      <c r="A34" s="6" t="n">
        <f aca="false">RANK(B34,B$3:B$41)</f>
        <v>24</v>
      </c>
      <c r="B34" s="0" t="n">
        <f aca="true">RAND()</f>
        <v>0.454254805076389</v>
      </c>
      <c r="C34" s="4" t="s">
        <v>257</v>
      </c>
      <c r="F34" s="6" t="s">
        <v>258</v>
      </c>
      <c r="H34" s="6"/>
      <c r="J34" s="4"/>
      <c r="M34" s="6"/>
    </row>
    <row r="35" customFormat="false" ht="13.5" hidden="true" customHeight="true" outlineLevel="0" collapsed="false">
      <c r="A35" s="6" t="n">
        <f aca="false">RANK(B35,B$3:B$41)</f>
        <v>36</v>
      </c>
      <c r="B35" s="0" t="n">
        <f aca="true">RAND()</f>
        <v>0.0727770691523855</v>
      </c>
      <c r="C35" s="4" t="s">
        <v>259</v>
      </c>
      <c r="F35" s="6" t="s">
        <v>260</v>
      </c>
      <c r="H35" s="6"/>
      <c r="J35" s="4"/>
      <c r="M35" s="6"/>
    </row>
    <row r="36" customFormat="false" ht="13.5" hidden="true" customHeight="true" outlineLevel="0" collapsed="false">
      <c r="A36" s="6" t="n">
        <f aca="false">RANK(B36,B$3:B$41)</f>
        <v>29</v>
      </c>
      <c r="B36" s="0" t="n">
        <f aca="true">RAND()</f>
        <v>0.252659098495408</v>
      </c>
      <c r="C36" s="4" t="s">
        <v>261</v>
      </c>
      <c r="F36" s="6" t="s">
        <v>176</v>
      </c>
      <c r="H36" s="6"/>
      <c r="J36" s="4"/>
      <c r="M36" s="6"/>
    </row>
    <row r="37" customFormat="false" ht="13.5" hidden="true" customHeight="true" outlineLevel="0" collapsed="false">
      <c r="A37" s="6" t="n">
        <f aca="false">RANK(B37,B$3:B$41)</f>
        <v>3</v>
      </c>
      <c r="B37" s="0" t="n">
        <f aca="true">RAND()</f>
        <v>0.945792621985111</v>
      </c>
      <c r="C37" s="4" t="s">
        <v>262</v>
      </c>
      <c r="F37" s="6" t="s">
        <v>263</v>
      </c>
      <c r="H37" s="6"/>
      <c r="J37" s="4"/>
      <c r="M37" s="6"/>
    </row>
    <row r="38" customFormat="false" ht="13.5" hidden="true" customHeight="true" outlineLevel="0" collapsed="false">
      <c r="A38" s="6" t="n">
        <f aca="false">RANK(B38,B$3:B$41)</f>
        <v>6</v>
      </c>
      <c r="B38" s="0" t="n">
        <f aca="true">RAND()</f>
        <v>0.928442236862732</v>
      </c>
      <c r="C38" s="4" t="s">
        <v>264</v>
      </c>
      <c r="F38" s="6" t="s">
        <v>265</v>
      </c>
      <c r="H38" s="6"/>
      <c r="J38" s="4"/>
      <c r="M38" s="6"/>
    </row>
    <row r="39" customFormat="false" ht="13.5" hidden="true" customHeight="true" outlineLevel="0" collapsed="false">
      <c r="A39" s="6" t="n">
        <f aca="false">RANK(B39,B$3:B$41)</f>
        <v>30</v>
      </c>
      <c r="B39" s="0" t="n">
        <f aca="true">RAND()</f>
        <v>0.247302405971646</v>
      </c>
      <c r="C39" s="4" t="s">
        <v>266</v>
      </c>
      <c r="F39" s="6" t="s">
        <v>267</v>
      </c>
      <c r="H39" s="6"/>
      <c r="J39" s="4"/>
      <c r="M39" s="6"/>
    </row>
    <row r="40" customFormat="false" ht="13.5" hidden="true" customHeight="true" outlineLevel="0" collapsed="false">
      <c r="A40" s="6" t="n">
        <f aca="false">RANK(B40,B$3:B$41)</f>
        <v>9</v>
      </c>
      <c r="B40" s="0" t="n">
        <f aca="true">RAND()</f>
        <v>0.820990146426219</v>
      </c>
      <c r="C40" s="4" t="s">
        <v>268</v>
      </c>
      <c r="F40" s="6" t="s">
        <v>269</v>
      </c>
      <c r="H40" s="6"/>
      <c r="J40" s="6"/>
      <c r="M40" s="6"/>
    </row>
    <row r="41" customFormat="false" ht="13.5" hidden="true" customHeight="true" outlineLevel="0" collapsed="false">
      <c r="A41" s="6" t="n">
        <f aca="false">RANK(B41,B$3:B$41)</f>
        <v>37</v>
      </c>
      <c r="B41" s="0" t="n">
        <f aca="true">RAND()</f>
        <v>0.0685717394722515</v>
      </c>
      <c r="C41" s="4" t="s">
        <v>270</v>
      </c>
      <c r="F41" s="15" t="n">
        <v>207</v>
      </c>
      <c r="H41" s="6"/>
      <c r="J41" s="6"/>
      <c r="M41" s="6"/>
    </row>
    <row r="42" customFormat="false" ht="7.5" hidden="false" customHeight="true" outlineLevel="0" collapsed="false"/>
    <row r="43" customFormat="false" ht="25.5" hidden="false" customHeight="true" outlineLevel="0" collapsed="false">
      <c r="A43" s="7" t="n">
        <v>1</v>
      </c>
      <c r="B43" s="8" t="str">
        <f aca="false">VLOOKUP(A43,A$3:F$42,3,FALSE())</f>
        <v>豊臣秀吉の朝鮮出兵に由来する佐賀県の伝統工芸品を２つ答えなさい</v>
      </c>
      <c r="C43" s="8"/>
      <c r="D43" s="8"/>
      <c r="E43" s="8"/>
      <c r="F43" s="9" t="str">
        <f aca="false">VLOOKUP(A43,A$3:F$42,6,FALSE())</f>
        <v>有田焼・伊万里焼</v>
      </c>
      <c r="H43" s="7" t="n">
        <v>31</v>
      </c>
      <c r="I43" s="8" t="str">
        <f aca="false">VLOOKUP(H43,H$3:M$42,3,FALSE())</f>
        <v>三重県の四日市市で起きたぜんそく被害の原因物質は何か</v>
      </c>
      <c r="J43" s="8"/>
      <c r="K43" s="8"/>
      <c r="L43" s="8"/>
      <c r="M43" s="10" t="str">
        <f aca="false">VLOOKUP(H43,H$3:M$41,6,FALSE())</f>
        <v>亜硫酸ガス（二酸化硫黄）</v>
      </c>
      <c r="O43" s="6" t="n">
        <f aca="false">A43</f>
        <v>1</v>
      </c>
      <c r="P43" s="11" t="str">
        <f aca="false">B43</f>
        <v>豊臣秀吉の朝鮮出兵に由来する佐賀県の伝統工芸品を２つ答えなさい</v>
      </c>
      <c r="Q43" s="11"/>
      <c r="R43" s="11"/>
      <c r="S43" s="11"/>
      <c r="T43" s="12" t="str">
        <f aca="false">F43</f>
        <v>有田焼・伊万里焼</v>
      </c>
      <c r="U43" s="6"/>
      <c r="V43" s="6" t="n">
        <f aca="false">H43</f>
        <v>31</v>
      </c>
      <c r="W43" s="11" t="str">
        <f aca="false">I43</f>
        <v>三重県の四日市市で起きたぜんそく被害の原因物質は何か</v>
      </c>
      <c r="X43" s="11"/>
      <c r="Y43" s="11"/>
      <c r="Z43" s="11"/>
      <c r="AA43" s="12" t="str">
        <f aca="false">M43</f>
        <v>亜硫酸ガス（二酸化硫黄）</v>
      </c>
    </row>
    <row r="44" customFormat="false" ht="25.5" hidden="false" customHeight="true" outlineLevel="0" collapsed="false">
      <c r="A44" s="7" t="n">
        <v>2</v>
      </c>
      <c r="B44" s="8" t="str">
        <f aca="false">VLOOKUP(A44,A$3:F$42,3,FALSE())</f>
        <v>九谷焼がつくられている都道府県はどこか</v>
      </c>
      <c r="C44" s="8"/>
      <c r="D44" s="8"/>
      <c r="E44" s="8"/>
      <c r="F44" s="9" t="str">
        <f aca="false">VLOOKUP(A44,A$3:F$42,6,FALSE())</f>
        <v>石川県</v>
      </c>
      <c r="H44" s="7" t="n">
        <v>32</v>
      </c>
      <c r="I44" s="8" t="str">
        <f aca="false">VLOOKUP(H44,H$3:M$42,3,FALSE())</f>
        <v>日本の自動車工業は、１９７４年のある出来事をきっかけに大きく成長した。その出来事は何か</v>
      </c>
      <c r="J44" s="8"/>
      <c r="K44" s="8"/>
      <c r="L44" s="8"/>
      <c r="M44" s="14" t="str">
        <f aca="false">VLOOKUP(H44,H$3:M$41,6,FALSE())</f>
        <v>石油危機</v>
      </c>
      <c r="O44" s="6" t="n">
        <f aca="false">A44</f>
        <v>2</v>
      </c>
      <c r="P44" s="11" t="str">
        <f aca="false">B44</f>
        <v>九谷焼がつくられている都道府県はどこか</v>
      </c>
      <c r="Q44" s="11"/>
      <c r="R44" s="11"/>
      <c r="S44" s="11"/>
      <c r="T44" s="12" t="str">
        <f aca="false">F44</f>
        <v>石川県</v>
      </c>
      <c r="U44" s="6"/>
      <c r="V44" s="6" t="n">
        <f aca="false">H44</f>
        <v>32</v>
      </c>
      <c r="W44" s="11" t="str">
        <f aca="false">I44</f>
        <v>日本の自動車工業は、１９７４年のある出来事をきっかけに大きく成長した。その出来事は何か</v>
      </c>
      <c r="X44" s="11"/>
      <c r="Y44" s="11"/>
      <c r="Z44" s="11"/>
      <c r="AA44" s="12" t="str">
        <f aca="false">M44</f>
        <v>石油危機</v>
      </c>
    </row>
    <row r="45" customFormat="false" ht="25.5" hidden="false" customHeight="true" outlineLevel="0" collapsed="false">
      <c r="A45" s="7" t="n">
        <v>3</v>
      </c>
      <c r="B45" s="8" t="str">
        <f aca="false">VLOOKUP(A45,A$3:F$42,3,FALSE())</f>
        <v>京都市に伝わる染め物を答えなさい</v>
      </c>
      <c r="C45" s="8"/>
      <c r="D45" s="8"/>
      <c r="E45" s="8"/>
      <c r="F45" s="9" t="str">
        <f aca="false">VLOOKUP(A45,A$3:F$42,6,FALSE())</f>
        <v>京友禅</v>
      </c>
      <c r="H45" s="7" t="n">
        <v>33</v>
      </c>
      <c r="I45" s="8" t="str">
        <f aca="false">VLOOKUP(H45,H$3:M$42,3,FALSE())</f>
        <v>富山県の神通川流域で発生したイタイイタイ病の原因物質は何か</v>
      </c>
      <c r="J45" s="8"/>
      <c r="K45" s="8"/>
      <c r="L45" s="8"/>
      <c r="M45" s="14" t="str">
        <f aca="false">VLOOKUP(H45,H$3:M$41,6,FALSE())</f>
        <v>カドミウム</v>
      </c>
      <c r="O45" s="6" t="n">
        <f aca="false">A45</f>
        <v>3</v>
      </c>
      <c r="P45" s="11" t="str">
        <f aca="false">B45</f>
        <v>京都市に伝わる染め物を答えなさい</v>
      </c>
      <c r="Q45" s="11"/>
      <c r="R45" s="11"/>
      <c r="S45" s="11"/>
      <c r="T45" s="12" t="str">
        <f aca="false">F45</f>
        <v>京友禅</v>
      </c>
      <c r="U45" s="6"/>
      <c r="V45" s="6" t="n">
        <f aca="false">H45</f>
        <v>33</v>
      </c>
      <c r="W45" s="11" t="str">
        <f aca="false">I45</f>
        <v>富山県の神通川流域で発生したイタイイタイ病の原因物質は何か</v>
      </c>
      <c r="X45" s="11"/>
      <c r="Y45" s="11"/>
      <c r="Z45" s="11"/>
      <c r="AA45" s="12" t="str">
        <f aca="false">M45</f>
        <v>カドミウム</v>
      </c>
    </row>
    <row r="46" customFormat="false" ht="25.5" hidden="false" customHeight="true" outlineLevel="0" collapsed="false">
      <c r="A46" s="7" t="n">
        <v>4</v>
      </c>
      <c r="B46" s="8" t="str">
        <f aca="false">VLOOKUP(A46,A$3:F$42,3,FALSE())</f>
        <v>桐生織り、伊勢崎がすりがつくられている都道府県はどこか</v>
      </c>
      <c r="C46" s="8"/>
      <c r="D46" s="8"/>
      <c r="E46" s="8"/>
      <c r="F46" s="9" t="str">
        <f aca="false">VLOOKUP(A46,A$3:F$42,6,FALSE())</f>
        <v>群馬県</v>
      </c>
      <c r="H46" s="7" t="n">
        <v>34</v>
      </c>
      <c r="I46" s="8" t="str">
        <f aca="false">VLOOKUP(H46,H$3:M$42,3,FALSE())</f>
        <v>第二次世界大戦前までの日本の工業の中心は何工業か</v>
      </c>
      <c r="J46" s="8"/>
      <c r="K46" s="8"/>
      <c r="L46" s="8"/>
      <c r="M46" s="14" t="str">
        <f aca="false">VLOOKUP(H46,H$3:M$41,6,FALSE())</f>
        <v>せんい工業</v>
      </c>
      <c r="O46" s="6" t="n">
        <f aca="false">A46</f>
        <v>4</v>
      </c>
      <c r="P46" s="11" t="str">
        <f aca="false">B46</f>
        <v>桐生織り、伊勢崎がすりがつくられている都道府県はどこか</v>
      </c>
      <c r="Q46" s="11"/>
      <c r="R46" s="11"/>
      <c r="S46" s="11"/>
      <c r="T46" s="12" t="str">
        <f aca="false">F46</f>
        <v>群馬県</v>
      </c>
      <c r="U46" s="6"/>
      <c r="V46" s="6" t="n">
        <f aca="false">H46</f>
        <v>34</v>
      </c>
      <c r="W46" s="11" t="str">
        <f aca="false">I46</f>
        <v>第二次世界大戦前までの日本の工業の中心は何工業か</v>
      </c>
      <c r="X46" s="11"/>
      <c r="Y46" s="11"/>
      <c r="Z46" s="11"/>
      <c r="AA46" s="12" t="str">
        <f aca="false">M46</f>
        <v>せんい工業</v>
      </c>
    </row>
    <row r="47" customFormat="false" ht="25.5" hidden="false" customHeight="true" outlineLevel="0" collapsed="false">
      <c r="A47" s="7" t="n">
        <v>5</v>
      </c>
      <c r="B47" s="8" t="str">
        <f aca="false">VLOOKUP(A47,A$3:F$42,3,FALSE())</f>
        <v>熊野筆がつくられている都道府県はどこか</v>
      </c>
      <c r="C47" s="8"/>
      <c r="D47" s="8"/>
      <c r="E47" s="8"/>
      <c r="F47" s="9" t="str">
        <f aca="false">VLOOKUP(A47,A$3:F$42,6,FALSE())</f>
        <v>広島県</v>
      </c>
      <c r="H47" s="7" t="n">
        <v>35</v>
      </c>
      <c r="I47" s="8" t="str">
        <f aca="false">VLOOKUP(H47,H$3:M$42,3,FALSE())</f>
        <v>国内の工場が海外に移転した結果、国内の工場数が減ることを何と呼ぶ</v>
      </c>
      <c r="J47" s="8"/>
      <c r="K47" s="8"/>
      <c r="L47" s="8"/>
      <c r="M47" s="14" t="str">
        <f aca="false">VLOOKUP(H47,H$3:M$41,6,FALSE())</f>
        <v>産業の空洞化</v>
      </c>
      <c r="O47" s="6" t="n">
        <f aca="false">A47</f>
        <v>5</v>
      </c>
      <c r="P47" s="11" t="str">
        <f aca="false">B47</f>
        <v>熊野筆がつくられている都道府県はどこか</v>
      </c>
      <c r="Q47" s="11"/>
      <c r="R47" s="11"/>
      <c r="S47" s="11"/>
      <c r="T47" s="12" t="str">
        <f aca="false">F47</f>
        <v>広島県</v>
      </c>
      <c r="U47" s="6"/>
      <c r="V47" s="6" t="n">
        <f aca="false">H47</f>
        <v>35</v>
      </c>
      <c r="W47" s="11" t="str">
        <f aca="false">I47</f>
        <v>国内の工場が海外に移転した結果、国内の工場数が減ることを何と呼ぶ</v>
      </c>
      <c r="X47" s="11"/>
      <c r="Y47" s="11"/>
      <c r="Z47" s="11"/>
      <c r="AA47" s="12" t="str">
        <f aca="false">M47</f>
        <v>産業の空洞化</v>
      </c>
    </row>
    <row r="48" customFormat="false" ht="25.5" hidden="false" customHeight="true" outlineLevel="0" collapsed="false">
      <c r="A48" s="7" t="n">
        <v>6</v>
      </c>
      <c r="B48" s="8" t="str">
        <f aca="false">VLOOKUP(A48,A$3:F$42,3,FALSE())</f>
        <v>長州藩の城下町だった萩市に伝わる伝統工芸品を答えなさい</v>
      </c>
      <c r="C48" s="8"/>
      <c r="D48" s="8"/>
      <c r="E48" s="8"/>
      <c r="F48" s="9" t="str">
        <f aca="false">VLOOKUP(A48,A$3:F$42,6,FALSE())</f>
        <v>萩焼</v>
      </c>
      <c r="H48" s="7" t="n">
        <v>36</v>
      </c>
      <c r="I48" s="8" t="str">
        <f aca="false">VLOOKUP(H48,H$3:M$42,3,FALSE())</f>
        <v>最近、情報技術の発展にともない、産業分類が工業分野からサービス産業へと変更されたものは何か</v>
      </c>
      <c r="J48" s="8"/>
      <c r="K48" s="8"/>
      <c r="L48" s="8"/>
      <c r="M48" s="14" t="str">
        <f aca="false">VLOOKUP(H48,H$3:M$41,6,FALSE())</f>
        <v>出版・印刷業</v>
      </c>
      <c r="O48" s="6" t="n">
        <f aca="false">A48</f>
        <v>6</v>
      </c>
      <c r="P48" s="11" t="str">
        <f aca="false">B48</f>
        <v>長州藩の城下町だった萩市に伝わる伝統工芸品を答えなさい</v>
      </c>
      <c r="Q48" s="11"/>
      <c r="R48" s="11"/>
      <c r="S48" s="11"/>
      <c r="T48" s="12" t="str">
        <f aca="false">F48</f>
        <v>萩焼</v>
      </c>
      <c r="U48" s="6"/>
      <c r="V48" s="6" t="n">
        <f aca="false">H48</f>
        <v>36</v>
      </c>
      <c r="W48" s="11" t="str">
        <f aca="false">I48</f>
        <v>最近、情報技術の発展にともない、産業分類が工業分野からサービス産業へと変更されたものは何か</v>
      </c>
      <c r="X48" s="11"/>
      <c r="Y48" s="11"/>
      <c r="Z48" s="11"/>
      <c r="AA48" s="12" t="str">
        <f aca="false">M48</f>
        <v>出版・印刷業</v>
      </c>
    </row>
    <row r="49" customFormat="false" ht="25.5" hidden="false" customHeight="true" outlineLevel="0" collapsed="false">
      <c r="A49" s="7" t="n">
        <v>7</v>
      </c>
      <c r="B49" s="8" t="str">
        <f aca="false">VLOOKUP(A49,A$3:F$42,3,FALSE())</f>
        <v>土佐和紙がつくられている都道府県はどこか</v>
      </c>
      <c r="C49" s="8"/>
      <c r="D49" s="8"/>
      <c r="E49" s="8"/>
      <c r="F49" s="9" t="str">
        <f aca="false">VLOOKUP(A49,A$3:F$42,6,FALSE())</f>
        <v>高知県</v>
      </c>
      <c r="H49" s="7" t="n">
        <v>37</v>
      </c>
      <c r="I49" s="8" t="str">
        <f aca="false">VLOOKUP(H49,H$3:M$42,3,FALSE())</f>
        <v>原料を輸入し製品を輸出するという日本の貿易スタイルを何と呼ぶか</v>
      </c>
      <c r="J49" s="8"/>
      <c r="K49" s="8"/>
      <c r="L49" s="8"/>
      <c r="M49" s="14" t="str">
        <f aca="false">VLOOKUP(H49,H$3:M$41,6,FALSE())</f>
        <v>加工貿易</v>
      </c>
      <c r="O49" s="6" t="n">
        <f aca="false">A49</f>
        <v>7</v>
      </c>
      <c r="P49" s="11" t="str">
        <f aca="false">B49</f>
        <v>土佐和紙がつくられている都道府県はどこか</v>
      </c>
      <c r="Q49" s="11"/>
      <c r="R49" s="11"/>
      <c r="S49" s="11"/>
      <c r="T49" s="12" t="str">
        <f aca="false">F49</f>
        <v>高知県</v>
      </c>
      <c r="U49" s="6"/>
      <c r="V49" s="6" t="n">
        <f aca="false">H49</f>
        <v>37</v>
      </c>
      <c r="W49" s="11" t="str">
        <f aca="false">I49</f>
        <v>原料を輸入し製品を輸出するという日本の貿易スタイルを何と呼ぶか</v>
      </c>
      <c r="X49" s="11"/>
      <c r="Y49" s="11"/>
      <c r="Z49" s="11"/>
      <c r="AA49" s="12" t="str">
        <f aca="false">M49</f>
        <v>加工貿易</v>
      </c>
    </row>
    <row r="50" customFormat="false" ht="25.5" hidden="false" customHeight="true" outlineLevel="0" collapsed="false">
      <c r="A50" s="7" t="n">
        <v>8</v>
      </c>
      <c r="B50" s="8" t="str">
        <f aca="false">VLOOKUP(A50,A$3:F$42,3,FALSE())</f>
        <v>青森県弘前市に伝わる伝統工芸品を答えなさい</v>
      </c>
      <c r="C50" s="8"/>
      <c r="D50" s="8"/>
      <c r="E50" s="8"/>
      <c r="F50" s="9" t="str">
        <f aca="false">VLOOKUP(A50,A$3:F$42,6,FALSE())</f>
        <v>津軽塗り</v>
      </c>
      <c r="H50" s="7" t="n">
        <v>38</v>
      </c>
      <c r="I50" s="8" t="str">
        <f aca="false">VLOOKUP(H50,H$3:M$42,3,FALSE())</f>
        <v>日本の会社が外国の工場でつくった製品や部品を、国内に輸入することを何と呼ぶ</v>
      </c>
      <c r="J50" s="8"/>
      <c r="K50" s="8"/>
      <c r="L50" s="8"/>
      <c r="M50" s="14" t="str">
        <f aca="false">VLOOKUP(H50,H$3:M$41,6,FALSE())</f>
        <v>逆輸入</v>
      </c>
      <c r="O50" s="6" t="n">
        <f aca="false">A50</f>
        <v>8</v>
      </c>
      <c r="P50" s="11" t="str">
        <f aca="false">B50</f>
        <v>青森県弘前市に伝わる伝統工芸品を答えなさい</v>
      </c>
      <c r="Q50" s="11"/>
      <c r="R50" s="11"/>
      <c r="S50" s="11"/>
      <c r="T50" s="12" t="str">
        <f aca="false">F50</f>
        <v>津軽塗り</v>
      </c>
      <c r="U50" s="6"/>
      <c r="V50" s="6" t="n">
        <f aca="false">H50</f>
        <v>38</v>
      </c>
      <c r="W50" s="11" t="str">
        <f aca="false">I50</f>
        <v>日本の会社が外国の工場でつくった製品や部品を、国内に輸入することを何と呼ぶ</v>
      </c>
      <c r="X50" s="11"/>
      <c r="Y50" s="11"/>
      <c r="Z50" s="11"/>
      <c r="AA50" s="12" t="str">
        <f aca="false">M50</f>
        <v>逆輸入</v>
      </c>
    </row>
    <row r="51" customFormat="false" ht="25.5" hidden="false" customHeight="true" outlineLevel="0" collapsed="false">
      <c r="A51" s="7" t="n">
        <v>9</v>
      </c>
      <c r="B51" s="8" t="str">
        <f aca="false">VLOOKUP(A51,A$3:F$42,3,FALSE())</f>
        <v>山梨県の勝沼に伝わる伝統工芸品を答えなさい</v>
      </c>
      <c r="C51" s="8"/>
      <c r="D51" s="8"/>
      <c r="E51" s="8"/>
      <c r="F51" s="9" t="str">
        <f aca="false">VLOOKUP(A51,A$3:F$42,6,FALSE())</f>
        <v>水晶細工</v>
      </c>
      <c r="H51" s="7" t="n">
        <v>39</v>
      </c>
      <c r="I51" s="8" t="str">
        <f aca="false">VLOOKUP(H51,H$3:M$42,3,FALSE())</f>
        <v>日本の工場を製品の輸出先となる国へ移すことを何と呼ぶ</v>
      </c>
      <c r="J51" s="8"/>
      <c r="K51" s="8"/>
      <c r="L51" s="8"/>
      <c r="M51" s="14" t="str">
        <f aca="false">VLOOKUP(H51,H$3:M$41,6,FALSE())</f>
        <v>現地生産</v>
      </c>
      <c r="O51" s="6" t="n">
        <f aca="false">A51</f>
        <v>9</v>
      </c>
      <c r="P51" s="11" t="str">
        <f aca="false">B51</f>
        <v>山梨県の勝沼に伝わる伝統工芸品を答えなさい</v>
      </c>
      <c r="Q51" s="11"/>
      <c r="R51" s="11"/>
      <c r="S51" s="11"/>
      <c r="T51" s="12" t="str">
        <f aca="false">F51</f>
        <v>水晶細工</v>
      </c>
      <c r="U51" s="6"/>
      <c r="V51" s="6" t="n">
        <f aca="false">H51</f>
        <v>39</v>
      </c>
      <c r="W51" s="11" t="str">
        <f aca="false">I51</f>
        <v>日本の工場を製品の輸出先となる国へ移すことを何と呼ぶ</v>
      </c>
      <c r="X51" s="11"/>
      <c r="Y51" s="11"/>
      <c r="Z51" s="11"/>
      <c r="AA51" s="12" t="str">
        <f aca="false">M51</f>
        <v>現地生産</v>
      </c>
    </row>
    <row r="52" customFormat="false" ht="25.5" hidden="false" customHeight="true" outlineLevel="0" collapsed="false">
      <c r="A52" s="7" t="n">
        <v>10</v>
      </c>
      <c r="B52" s="8" t="str">
        <f aca="false">VLOOKUP(A52,A$3:F$42,3,FALSE())</f>
        <v>室町時代の応仁の乱に由来する、京都の織物とは何か</v>
      </c>
      <c r="C52" s="8"/>
      <c r="D52" s="8"/>
      <c r="E52" s="8"/>
      <c r="F52" s="9" t="str">
        <f aca="false">VLOOKUP(A52,A$3:F$42,6,FALSE())</f>
        <v>西陣織</v>
      </c>
      <c r="H52" s="7" t="n">
        <v>40</v>
      </c>
      <c r="I52" s="8" t="str">
        <f aca="false">VLOOKUP(H52,H$3:M$42,3,FALSE())</f>
        <v>製紙・パルプ工場からの廃液が原因となったヘドロ公害が起きた場所はどこか</v>
      </c>
      <c r="J52" s="8"/>
      <c r="K52" s="8"/>
      <c r="L52" s="8"/>
      <c r="M52" s="14" t="str">
        <f aca="false">VLOOKUP(H52,H$3:M$41,6,FALSE())</f>
        <v>田子の浦</v>
      </c>
      <c r="O52" s="6" t="n">
        <f aca="false">A52</f>
        <v>10</v>
      </c>
      <c r="P52" s="11" t="str">
        <f aca="false">B52</f>
        <v>室町時代の応仁の乱に由来する、京都の織物とは何か</v>
      </c>
      <c r="Q52" s="11"/>
      <c r="R52" s="11"/>
      <c r="S52" s="11"/>
      <c r="T52" s="12" t="str">
        <f aca="false">F52</f>
        <v>西陣織</v>
      </c>
      <c r="U52" s="6"/>
      <c r="V52" s="6" t="n">
        <f aca="false">H52</f>
        <v>40</v>
      </c>
      <c r="W52" s="11" t="str">
        <f aca="false">I52</f>
        <v>製紙・パルプ工場からの廃液が原因となったヘドロ公害が起きた場所はどこか</v>
      </c>
      <c r="X52" s="11"/>
      <c r="Y52" s="11"/>
      <c r="Z52" s="11"/>
      <c r="AA52" s="12" t="str">
        <f aca="false">M52</f>
        <v>田子の浦</v>
      </c>
    </row>
    <row r="53" customFormat="false" ht="25.5" hidden="false" customHeight="true" outlineLevel="0" collapsed="false">
      <c r="A53" s="7" t="n">
        <v>11</v>
      </c>
      <c r="B53" s="8" t="str">
        <f aca="false">VLOOKUP(A53,A$3:F$42,3,FALSE())</f>
        <v>伝統工芸品を認定する政府機関はどこか</v>
      </c>
      <c r="C53" s="8"/>
      <c r="D53" s="8"/>
      <c r="E53" s="8"/>
      <c r="F53" s="9" t="str">
        <f aca="false">VLOOKUP(A53,A$3:F$42,6,FALSE())</f>
        <v>経済産業省</v>
      </c>
      <c r="H53" s="7" t="n">
        <v>41</v>
      </c>
      <c r="I53" s="8" t="str">
        <f aca="false">VLOOKUP(H53,H$3:M$42,3,FALSE())</f>
        <v>日本の伝統工業が抱える課題は何か</v>
      </c>
      <c r="J53" s="8"/>
      <c r="K53" s="8"/>
      <c r="L53" s="8"/>
      <c r="M53" s="14" t="str">
        <f aca="false">VLOOKUP(H53,H$3:M$41,6,FALSE())</f>
        <v>あとつぎがいない</v>
      </c>
      <c r="O53" s="6" t="n">
        <f aca="false">A53</f>
        <v>11</v>
      </c>
      <c r="P53" s="11" t="str">
        <f aca="false">B53</f>
        <v>伝統工芸品を認定する政府機関はどこか</v>
      </c>
      <c r="Q53" s="11"/>
      <c r="R53" s="11"/>
      <c r="S53" s="11"/>
      <c r="T53" s="12" t="str">
        <f aca="false">F53</f>
        <v>経済産業省</v>
      </c>
      <c r="U53" s="6"/>
      <c r="V53" s="6" t="n">
        <f aca="false">H53</f>
        <v>41</v>
      </c>
      <c r="W53" s="11" t="str">
        <f aca="false">I53</f>
        <v>日本の伝統工業が抱える課題は何か</v>
      </c>
      <c r="X53" s="11"/>
      <c r="Y53" s="11"/>
      <c r="Z53" s="11"/>
      <c r="AA53" s="12" t="str">
        <f aca="false">M53</f>
        <v>あとつぎがいない</v>
      </c>
    </row>
    <row r="54" customFormat="false" ht="25.5" hidden="false" customHeight="true" outlineLevel="0" collapsed="false">
      <c r="A54" s="7" t="n">
        <v>12</v>
      </c>
      <c r="B54" s="8" t="str">
        <f aca="false">VLOOKUP(A54,A$3:F$42,3,FALSE())</f>
        <v>栃木県でつくられている焼き物は何か</v>
      </c>
      <c r="C54" s="8"/>
      <c r="D54" s="8"/>
      <c r="E54" s="8"/>
      <c r="F54" s="9" t="str">
        <f aca="false">VLOOKUP(A54,A$3:F$42,6,FALSE())</f>
        <v>益子焼</v>
      </c>
      <c r="H54" s="7" t="n">
        <v>42</v>
      </c>
      <c r="I54" s="8" t="str">
        <f aca="false">VLOOKUP(H54,H$3:M$42,3,FALSE())</f>
        <v>今後、工業国として発展が予想される、インド、ロシア、ブラジル、中華人民共和国をまとめて何と呼ぶ</v>
      </c>
      <c r="J54" s="8"/>
      <c r="K54" s="8"/>
      <c r="L54" s="8"/>
      <c r="M54" s="14" t="str">
        <f aca="false">VLOOKUP(H54,H$3:M$41,6,FALSE())</f>
        <v>ＢＲＩＣｓ</v>
      </c>
      <c r="O54" s="6" t="n">
        <f aca="false">A54</f>
        <v>12</v>
      </c>
      <c r="P54" s="11" t="str">
        <f aca="false">B54</f>
        <v>栃木県でつくられている焼き物は何か</v>
      </c>
      <c r="Q54" s="11"/>
      <c r="R54" s="11"/>
      <c r="S54" s="11"/>
      <c r="T54" s="12" t="str">
        <f aca="false">F54</f>
        <v>益子焼</v>
      </c>
      <c r="U54" s="6"/>
      <c r="V54" s="6" t="n">
        <f aca="false">H54</f>
        <v>42</v>
      </c>
      <c r="W54" s="11" t="str">
        <f aca="false">I54</f>
        <v>今後、工業国として発展が予想される、インド、ロシア、ブラジル、中華人民共和国をまとめて何と呼ぶ</v>
      </c>
      <c r="X54" s="11"/>
      <c r="Y54" s="11"/>
      <c r="Z54" s="11"/>
      <c r="AA54" s="12" t="str">
        <f aca="false">M54</f>
        <v>ＢＲＩＣｓ</v>
      </c>
    </row>
    <row r="55" customFormat="false" ht="25.5" hidden="false" customHeight="true" outlineLevel="0" collapsed="false">
      <c r="A55" s="7" t="n">
        <v>13</v>
      </c>
      <c r="B55" s="8" t="str">
        <f aca="false">VLOOKUP(A55,A$3:F$42,3,FALSE())</f>
        <v>日本で最も伝統工芸品の数が多い都道府県はどこか</v>
      </c>
      <c r="C55" s="8"/>
      <c r="D55" s="8"/>
      <c r="E55" s="8"/>
      <c r="F55" s="9" t="str">
        <f aca="false">VLOOKUP(A55,A$3:F$42,6,FALSE())</f>
        <v>京都府</v>
      </c>
      <c r="H55" s="7" t="n">
        <v>43</v>
      </c>
      <c r="I55" s="8" t="str">
        <f aca="false">VLOOKUP(H55,H$3:M$42,3,FALSE())</f>
        <v>日本の工場の数は大工場と中小工場のどちらが多いか</v>
      </c>
      <c r="J55" s="8"/>
      <c r="K55" s="8"/>
      <c r="L55" s="8"/>
      <c r="M55" s="14" t="str">
        <f aca="false">VLOOKUP(H55,H$3:M$41,6,FALSE())</f>
        <v>中小工場</v>
      </c>
      <c r="O55" s="6" t="n">
        <f aca="false">A55</f>
        <v>13</v>
      </c>
      <c r="P55" s="11" t="str">
        <f aca="false">B55</f>
        <v>日本で最も伝統工芸品の数が多い都道府県はどこか</v>
      </c>
      <c r="Q55" s="11"/>
      <c r="R55" s="11"/>
      <c r="S55" s="11"/>
      <c r="T55" s="12" t="str">
        <f aca="false">F55</f>
        <v>京都府</v>
      </c>
      <c r="U55" s="6"/>
      <c r="V55" s="6" t="n">
        <f aca="false">H55</f>
        <v>43</v>
      </c>
      <c r="W55" s="11" t="str">
        <f aca="false">I55</f>
        <v>日本の工場の数は大工場と中小工場のどちらが多いか</v>
      </c>
      <c r="X55" s="11"/>
      <c r="Y55" s="11"/>
      <c r="Z55" s="11"/>
      <c r="AA55" s="12" t="str">
        <f aca="false">M55</f>
        <v>中小工場</v>
      </c>
    </row>
    <row r="56" customFormat="false" ht="25.5" hidden="false" customHeight="true" outlineLevel="0" collapsed="false">
      <c r="A56" s="7" t="n">
        <v>14</v>
      </c>
      <c r="B56" s="8" t="str">
        <f aca="false">VLOOKUP(A56,A$3:F$42,3,FALSE())</f>
        <v>清水焼がつくられている都道府県はどこか</v>
      </c>
      <c r="C56" s="8"/>
      <c r="D56" s="8"/>
      <c r="E56" s="8"/>
      <c r="F56" s="9" t="str">
        <f aca="false">VLOOKUP(A56,A$3:F$42,6,FALSE())</f>
        <v>京都府</v>
      </c>
      <c r="H56" s="7" t="n">
        <v>44</v>
      </c>
      <c r="I56" s="8" t="str">
        <f aca="false">VLOOKUP(H56,H$3:M$42,3,FALSE())</f>
        <v>日本の工場の生産額は大工場と中小工場のどちらが多いか</v>
      </c>
      <c r="J56" s="8"/>
      <c r="K56" s="8"/>
      <c r="L56" s="8"/>
      <c r="M56" s="14" t="str">
        <f aca="false">VLOOKUP(H56,H$3:M$41,6,FALSE())</f>
        <v>中小工場</v>
      </c>
      <c r="O56" s="6" t="n">
        <f aca="false">A56</f>
        <v>14</v>
      </c>
      <c r="P56" s="11" t="str">
        <f aca="false">B56</f>
        <v>清水焼がつくられている都道府県はどこか</v>
      </c>
      <c r="Q56" s="11"/>
      <c r="R56" s="11"/>
      <c r="S56" s="11"/>
      <c r="T56" s="12" t="str">
        <f aca="false">F56</f>
        <v>京都府</v>
      </c>
      <c r="U56" s="6"/>
      <c r="V56" s="6" t="n">
        <f aca="false">H56</f>
        <v>44</v>
      </c>
      <c r="W56" s="11" t="str">
        <f aca="false">I56</f>
        <v>日本の工場の生産額は大工場と中小工場のどちらが多いか</v>
      </c>
      <c r="X56" s="11"/>
      <c r="Y56" s="11"/>
      <c r="Z56" s="11"/>
      <c r="AA56" s="12" t="str">
        <f aca="false">M56</f>
        <v>中小工場</v>
      </c>
    </row>
    <row r="57" customFormat="false" ht="25.5" hidden="false" customHeight="true" outlineLevel="0" collapsed="false">
      <c r="A57" s="7" t="n">
        <v>15</v>
      </c>
      <c r="B57" s="8" t="str">
        <f aca="false">VLOOKUP(A57,A$3:F$42,3,FALSE())</f>
        <v>箱根寄木細工がつくられている都道府県はどこか</v>
      </c>
      <c r="C57" s="8"/>
      <c r="D57" s="8"/>
      <c r="E57" s="8"/>
      <c r="F57" s="9" t="str">
        <f aca="false">VLOOKUP(A57,A$3:F$42,6,FALSE())</f>
        <v>神奈川県</v>
      </c>
      <c r="H57" s="7" t="n">
        <v>45</v>
      </c>
      <c r="I57" s="8" t="str">
        <f aca="false">VLOOKUP(H57,H$3:M$42,3,FALSE())</f>
        <v>日本の工業の競争相手として成長した、シンガポール、韓国、タイ、台湾などの国々・地域を何と呼ぶ</v>
      </c>
      <c r="J57" s="8"/>
      <c r="K57" s="8"/>
      <c r="L57" s="8"/>
      <c r="M57" s="14" t="str">
        <f aca="false">VLOOKUP(H57,H$3:M$41,6,FALSE())</f>
        <v>ＮＩＥＳ（新興工業経済地域）</v>
      </c>
      <c r="O57" s="6" t="n">
        <f aca="false">A57</f>
        <v>15</v>
      </c>
      <c r="P57" s="11" t="str">
        <f aca="false">B57</f>
        <v>箱根寄木細工がつくられている都道府県はどこか</v>
      </c>
      <c r="Q57" s="11"/>
      <c r="R57" s="11"/>
      <c r="S57" s="11"/>
      <c r="T57" s="12" t="str">
        <f aca="false">F57</f>
        <v>神奈川県</v>
      </c>
      <c r="U57" s="6"/>
      <c r="V57" s="6" t="n">
        <f aca="false">H57</f>
        <v>45</v>
      </c>
      <c r="W57" s="11" t="str">
        <f aca="false">I57</f>
        <v>日本の工業の競争相手として成長した、シンガポール、韓国、タイ、台湾などの国々・地域を何と呼ぶ</v>
      </c>
      <c r="X57" s="11"/>
      <c r="Y57" s="11"/>
      <c r="Z57" s="11"/>
      <c r="AA57" s="12" t="str">
        <f aca="false">M57</f>
        <v>ＮＩＥＳ（新興工業経済地域）</v>
      </c>
    </row>
    <row r="58" customFormat="false" ht="25.5" hidden="false" customHeight="true" outlineLevel="0" collapsed="false">
      <c r="A58" s="7" t="n">
        <v>16</v>
      </c>
      <c r="B58" s="8" t="str">
        <f aca="false">VLOOKUP(A58,A$3:F$42,3,FALSE())</f>
        <v>石川県でつくられる塗り物は何か</v>
      </c>
      <c r="C58" s="8"/>
      <c r="D58" s="8"/>
      <c r="E58" s="8"/>
      <c r="F58" s="9" t="str">
        <f aca="false">VLOOKUP(A58,A$3:F$42,6,FALSE())</f>
        <v>輪島塗</v>
      </c>
      <c r="H58" s="7" t="n">
        <v>46</v>
      </c>
      <c r="I58" s="8" t="str">
        <f aca="false">VLOOKUP(H58,H$3:M$42,3,FALSE())</f>
        <v>日本の工場の従業員の人数は大工場と中小工場のどちらが多いか</v>
      </c>
      <c r="J58" s="8"/>
      <c r="K58" s="8"/>
      <c r="L58" s="8"/>
      <c r="M58" s="14" t="str">
        <f aca="false">VLOOKUP(H58,H$3:M$41,6,FALSE())</f>
        <v>中小工場</v>
      </c>
      <c r="O58" s="6" t="n">
        <f aca="false">A58</f>
        <v>16</v>
      </c>
      <c r="P58" s="11" t="str">
        <f aca="false">B58</f>
        <v>石川県でつくられる塗り物は何か</v>
      </c>
      <c r="Q58" s="11"/>
      <c r="R58" s="11"/>
      <c r="S58" s="11"/>
      <c r="T58" s="12" t="str">
        <f aca="false">F58</f>
        <v>輪島塗</v>
      </c>
      <c r="U58" s="6"/>
      <c r="V58" s="6" t="n">
        <f aca="false">H58</f>
        <v>46</v>
      </c>
      <c r="W58" s="11" t="str">
        <f aca="false">I58</f>
        <v>日本の工場の従業員の人数は大工場と中小工場のどちらが多いか</v>
      </c>
      <c r="X58" s="11"/>
      <c r="Y58" s="11"/>
      <c r="Z58" s="11"/>
      <c r="AA58" s="12" t="str">
        <f aca="false">M58</f>
        <v>中小工場</v>
      </c>
    </row>
    <row r="59" customFormat="false" ht="25.5" hidden="false" customHeight="true" outlineLevel="0" collapsed="false">
      <c r="A59" s="7" t="n">
        <v>17</v>
      </c>
      <c r="B59" s="8" t="str">
        <f aca="false">VLOOKUP(A59,A$3:F$42,3,FALSE())</f>
        <v>大島つむぎがつくられている都道府県はどこか</v>
      </c>
      <c r="C59" s="8"/>
      <c r="D59" s="8"/>
      <c r="E59" s="8"/>
      <c r="F59" s="9" t="str">
        <f aca="false">VLOOKUP(A59,A$3:F$42,6,FALSE())</f>
        <v>鹿児島県</v>
      </c>
      <c r="H59" s="7" t="n">
        <v>47</v>
      </c>
      <c r="I59" s="8" t="str">
        <f aca="false">VLOOKUP(H59,H$3:M$42,3,FALSE())</f>
        <v>八幡製鉄所が完成したのは何年か</v>
      </c>
      <c r="J59" s="8"/>
      <c r="K59" s="8"/>
      <c r="L59" s="8"/>
      <c r="M59" s="14" t="str">
        <f aca="false">VLOOKUP(H59,H$3:M$41,6,FALSE())</f>
        <v>１９０１年</v>
      </c>
      <c r="O59" s="6" t="n">
        <f aca="false">A59</f>
        <v>17</v>
      </c>
      <c r="P59" s="11" t="str">
        <f aca="false">B59</f>
        <v>大島つむぎがつくられている都道府県はどこか</v>
      </c>
      <c r="Q59" s="11"/>
      <c r="R59" s="11"/>
      <c r="S59" s="11"/>
      <c r="T59" s="12" t="str">
        <f aca="false">F59</f>
        <v>鹿児島県</v>
      </c>
      <c r="U59" s="6"/>
      <c r="V59" s="6" t="n">
        <f aca="false">H59</f>
        <v>47</v>
      </c>
      <c r="W59" s="11" t="str">
        <f aca="false">I59</f>
        <v>八幡製鉄所が完成したのは何年か</v>
      </c>
      <c r="X59" s="11"/>
      <c r="Y59" s="11"/>
      <c r="Z59" s="11"/>
      <c r="AA59" s="12" t="str">
        <f aca="false">M59</f>
        <v>１９０１年</v>
      </c>
    </row>
    <row r="60" customFormat="false" ht="25.5" hidden="false" customHeight="true" outlineLevel="0" collapsed="false">
      <c r="A60" s="7" t="n">
        <v>18</v>
      </c>
      <c r="B60" s="8" t="str">
        <f aca="false">VLOOKUP(A60,A$3:F$42,3,FALSE())</f>
        <v>沖縄県に伝わる染め物は何か</v>
      </c>
      <c r="C60" s="8"/>
      <c r="D60" s="8"/>
      <c r="E60" s="8"/>
      <c r="F60" s="9" t="str">
        <f aca="false">VLOOKUP(A60,A$3:F$42,6,FALSE())</f>
        <v>琉球紅型</v>
      </c>
      <c r="H60" s="7" t="n">
        <v>48</v>
      </c>
      <c r="I60" s="8" t="str">
        <f aca="false">VLOOKUP(H60,H$3:M$42,3,FALSE())</f>
        <v>鉄の原料のうち、完全に国内で自給できているものを答えなさい</v>
      </c>
      <c r="J60" s="8"/>
      <c r="K60" s="8"/>
      <c r="L60" s="8"/>
      <c r="M60" s="14" t="str">
        <f aca="false">VLOOKUP(H60,H$3:M$41,6,FALSE())</f>
        <v>石灰石</v>
      </c>
      <c r="O60" s="6" t="n">
        <f aca="false">A60</f>
        <v>18</v>
      </c>
      <c r="P60" s="11" t="str">
        <f aca="false">B60</f>
        <v>沖縄県に伝わる染め物は何か</v>
      </c>
      <c r="Q60" s="11"/>
      <c r="R60" s="11"/>
      <c r="S60" s="11"/>
      <c r="T60" s="12" t="str">
        <f aca="false">F60</f>
        <v>琉球紅型</v>
      </c>
      <c r="U60" s="6"/>
      <c r="V60" s="6" t="n">
        <f aca="false">H60</f>
        <v>48</v>
      </c>
      <c r="W60" s="11" t="str">
        <f aca="false">I60</f>
        <v>鉄の原料のうち、完全に国内で自給できているものを答えなさい</v>
      </c>
      <c r="X60" s="11"/>
      <c r="Y60" s="11"/>
      <c r="Z60" s="11"/>
      <c r="AA60" s="12" t="str">
        <f aca="false">M60</f>
        <v>石灰石</v>
      </c>
    </row>
    <row r="61" customFormat="false" ht="25.5" hidden="false" customHeight="true" outlineLevel="0" collapsed="false">
      <c r="A61" s="7" t="n">
        <v>19</v>
      </c>
      <c r="B61" s="8" t="str">
        <f aca="false">VLOOKUP(A61,A$3:F$42,3,FALSE())</f>
        <v>多治見焼がつくられている都道府県はどこか</v>
      </c>
      <c r="C61" s="8"/>
      <c r="D61" s="8"/>
      <c r="E61" s="8"/>
      <c r="F61" s="9" t="str">
        <f aca="false">VLOOKUP(A61,A$3:F$42,6,FALSE())</f>
        <v>岐阜県</v>
      </c>
      <c r="H61" s="7" t="n">
        <v>49</v>
      </c>
      <c r="I61" s="8" t="str">
        <f aca="false">VLOOKUP(H61,H$3:M$42,3,FALSE())</f>
        <v>日本の工業製品が海外で売れすぎることから起きる、経済的な対立を何と呼ぶ</v>
      </c>
      <c r="J61" s="8"/>
      <c r="K61" s="8"/>
      <c r="L61" s="8"/>
      <c r="M61" s="14" t="str">
        <f aca="false">VLOOKUP(H61,H$3:M$41,6,FALSE())</f>
        <v>貿易摩擦</v>
      </c>
      <c r="O61" s="6" t="n">
        <f aca="false">A61</f>
        <v>19</v>
      </c>
      <c r="P61" s="11" t="str">
        <f aca="false">B61</f>
        <v>多治見焼がつくられている都道府県はどこか</v>
      </c>
      <c r="Q61" s="11"/>
      <c r="R61" s="11"/>
      <c r="S61" s="11"/>
      <c r="T61" s="12" t="str">
        <f aca="false">F61</f>
        <v>岐阜県</v>
      </c>
      <c r="U61" s="6"/>
      <c r="V61" s="6" t="n">
        <f aca="false">H61</f>
        <v>49</v>
      </c>
      <c r="W61" s="11" t="str">
        <f aca="false">I61</f>
        <v>日本の工業製品が海外で売れすぎることから起きる、経済的な対立を何と呼ぶ</v>
      </c>
      <c r="X61" s="11"/>
      <c r="Y61" s="11"/>
      <c r="Z61" s="11"/>
      <c r="AA61" s="12" t="str">
        <f aca="false">M61</f>
        <v>貿易摩擦</v>
      </c>
    </row>
    <row r="62" customFormat="false" ht="25.5" hidden="false" customHeight="true" outlineLevel="0" collapsed="false">
      <c r="A62" s="7" t="n">
        <v>20</v>
      </c>
      <c r="B62" s="8" t="str">
        <f aca="false">VLOOKUP(A62,A$3:F$42,3,FALSE())</f>
        <v>福岡県久留米市の伝統工芸品は何か</v>
      </c>
      <c r="C62" s="8"/>
      <c r="D62" s="8"/>
      <c r="E62" s="8"/>
      <c r="F62" s="9" t="str">
        <f aca="false">VLOOKUP(A62,A$3:F$42,6,FALSE())</f>
        <v>久留米がすり</v>
      </c>
      <c r="H62" s="7" t="n">
        <v>50</v>
      </c>
      <c r="I62" s="8" t="str">
        <f aca="false">VLOOKUP(H62,H$3:M$42,3,FALSE())</f>
        <v>工業地帯や工業地域が多く集まる太平洋沿岸の地域を何と呼ぶ</v>
      </c>
      <c r="J62" s="8"/>
      <c r="K62" s="8"/>
      <c r="L62" s="8"/>
      <c r="M62" s="14" t="str">
        <f aca="false">VLOOKUP(H62,H$3:M$41,6,FALSE())</f>
        <v>太平洋ベルト</v>
      </c>
      <c r="O62" s="6" t="n">
        <f aca="false">A62</f>
        <v>20</v>
      </c>
      <c r="P62" s="11" t="str">
        <f aca="false">B62</f>
        <v>福岡県久留米市の伝統工芸品は何か</v>
      </c>
      <c r="Q62" s="11"/>
      <c r="R62" s="11"/>
      <c r="S62" s="11"/>
      <c r="T62" s="12" t="str">
        <f aca="false">F62</f>
        <v>久留米がすり</v>
      </c>
      <c r="U62" s="6"/>
      <c r="V62" s="6" t="n">
        <f aca="false">H62</f>
        <v>50</v>
      </c>
      <c r="W62" s="11" t="str">
        <f aca="false">I62</f>
        <v>工業地帯や工業地域が多く集まる太平洋沿岸の地域を何と呼ぶ</v>
      </c>
      <c r="X62" s="11"/>
      <c r="Y62" s="11"/>
      <c r="Z62" s="11"/>
      <c r="AA62" s="12" t="str">
        <f aca="false">M62</f>
        <v>太平洋ベルト</v>
      </c>
    </row>
    <row r="63" customFormat="false" ht="25.5" hidden="false" customHeight="true" outlineLevel="0" collapsed="false">
      <c r="A63" s="7" t="n">
        <v>21</v>
      </c>
      <c r="B63" s="8" t="str">
        <f aca="false">VLOOKUP(A63,A$3:F$42,3,FALSE())</f>
        <v>備前焼がつくられている都道府県はどこか</v>
      </c>
      <c r="C63" s="8"/>
      <c r="D63" s="8"/>
      <c r="E63" s="8"/>
      <c r="F63" s="9" t="str">
        <f aca="false">VLOOKUP(A63,A$3:F$42,6,FALSE())</f>
        <v>岡山県</v>
      </c>
      <c r="H63" s="7" t="n">
        <v>51</v>
      </c>
      <c r="I63" s="8" t="str">
        <f aca="false">VLOOKUP(H63,H$3:M$42,3,FALSE())</f>
        <v>第二次世界大戦後、日本の工業の中心となったのは何工業か</v>
      </c>
      <c r="J63" s="8"/>
      <c r="K63" s="8"/>
      <c r="L63" s="8"/>
      <c r="M63" s="14" t="str">
        <f aca="false">VLOOKUP(H63,H$3:M$41,6,FALSE())</f>
        <v>機械工業</v>
      </c>
      <c r="O63" s="6" t="n">
        <f aca="false">A63</f>
        <v>21</v>
      </c>
      <c r="P63" s="11" t="str">
        <f aca="false">B63</f>
        <v>備前焼がつくられている都道府県はどこか</v>
      </c>
      <c r="Q63" s="11"/>
      <c r="R63" s="11"/>
      <c r="S63" s="11"/>
      <c r="T63" s="12" t="str">
        <f aca="false">F63</f>
        <v>岡山県</v>
      </c>
      <c r="U63" s="6"/>
      <c r="V63" s="6" t="n">
        <f aca="false">H63</f>
        <v>51</v>
      </c>
      <c r="W63" s="11" t="str">
        <f aca="false">I63</f>
        <v>第二次世界大戦後、日本の工業の中心となったのは何工業か</v>
      </c>
      <c r="X63" s="11"/>
      <c r="Y63" s="11"/>
      <c r="Z63" s="11"/>
      <c r="AA63" s="12" t="str">
        <f aca="false">M63</f>
        <v>機械工業</v>
      </c>
    </row>
    <row r="64" customFormat="false" ht="25.5" hidden="false" customHeight="true" outlineLevel="0" collapsed="false">
      <c r="A64" s="7" t="n">
        <v>22</v>
      </c>
      <c r="B64" s="8" t="str">
        <f aca="false">VLOOKUP(A64,A$3:F$42,3,FALSE())</f>
        <v>石川県でつくられる染め物は何か</v>
      </c>
      <c r="C64" s="8"/>
      <c r="D64" s="8"/>
      <c r="E64" s="8"/>
      <c r="F64" s="9" t="str">
        <f aca="false">VLOOKUP(A64,A$3:F$42,6,FALSE())</f>
        <v>加賀友禅</v>
      </c>
      <c r="H64" s="7" t="n">
        <v>52</v>
      </c>
      <c r="I64" s="8" t="str">
        <f aca="false">VLOOKUP(H64,H$3:M$42,3,FALSE())</f>
        <v>新潟県の阿賀野川流域で発生した公害病は何か</v>
      </c>
      <c r="J64" s="8"/>
      <c r="K64" s="8"/>
      <c r="L64" s="8"/>
      <c r="M64" s="14" t="str">
        <f aca="false">VLOOKUP(H64,H$3:M$41,6,FALSE())</f>
        <v>第二水俣病</v>
      </c>
      <c r="O64" s="6" t="n">
        <f aca="false">A64</f>
        <v>22</v>
      </c>
      <c r="P64" s="11" t="str">
        <f aca="false">B64</f>
        <v>石川県でつくられる染め物は何か</v>
      </c>
      <c r="Q64" s="11"/>
      <c r="R64" s="11"/>
      <c r="S64" s="11"/>
      <c r="T64" s="12" t="str">
        <f aca="false">F64</f>
        <v>加賀友禅</v>
      </c>
      <c r="U64" s="6"/>
      <c r="V64" s="6" t="n">
        <f aca="false">H64</f>
        <v>52</v>
      </c>
      <c r="W64" s="11" t="str">
        <f aca="false">I64</f>
        <v>新潟県の阿賀野川流域で発生した公害病は何か</v>
      </c>
      <c r="X64" s="11"/>
      <c r="Y64" s="11"/>
      <c r="Z64" s="11"/>
      <c r="AA64" s="12" t="str">
        <f aca="false">M64</f>
        <v>第二水俣病</v>
      </c>
    </row>
    <row r="65" customFormat="false" ht="25.5" hidden="false" customHeight="true" outlineLevel="0" collapsed="false">
      <c r="A65" s="7" t="n">
        <v>23</v>
      </c>
      <c r="B65" s="8" t="str">
        <f aca="false">VLOOKUP(A65,A$3:F$42,3,FALSE())</f>
        <v>信楽焼がつくられている都道府県はどこか</v>
      </c>
      <c r="C65" s="8"/>
      <c r="D65" s="8"/>
      <c r="E65" s="8"/>
      <c r="F65" s="9" t="str">
        <f aca="false">VLOOKUP(A65,A$3:F$42,6,FALSE())</f>
        <v>滋賀県</v>
      </c>
      <c r="H65" s="7" t="n">
        <v>53</v>
      </c>
      <c r="I65" s="8" t="str">
        <f aca="false">VLOOKUP(H65,H$3:M$42,3,FALSE())</f>
        <v>鉄の原料のうち、完全に輸入に頼るものを２つ答えなさい</v>
      </c>
      <c r="J65" s="8"/>
      <c r="K65" s="8"/>
      <c r="L65" s="8"/>
      <c r="M65" s="14" t="str">
        <f aca="false">VLOOKUP(H65,H$3:M$41,6,FALSE())</f>
        <v>鉄鉱石、石炭</v>
      </c>
      <c r="O65" s="6" t="n">
        <f aca="false">A65</f>
        <v>23</v>
      </c>
      <c r="P65" s="11" t="str">
        <f aca="false">B65</f>
        <v>信楽焼がつくられている都道府県はどこか</v>
      </c>
      <c r="Q65" s="11"/>
      <c r="R65" s="11"/>
      <c r="S65" s="11"/>
      <c r="T65" s="12" t="str">
        <f aca="false">F65</f>
        <v>滋賀県</v>
      </c>
      <c r="U65" s="6"/>
      <c r="V65" s="6" t="n">
        <f aca="false">H65</f>
        <v>53</v>
      </c>
      <c r="W65" s="11" t="str">
        <f aca="false">I65</f>
        <v>鉄の原料のうち、完全に輸入に頼るものを２つ答えなさい</v>
      </c>
      <c r="X65" s="11"/>
      <c r="Y65" s="11"/>
      <c r="Z65" s="11"/>
      <c r="AA65" s="12" t="str">
        <f aca="false">M65</f>
        <v>鉄鉱石、石炭</v>
      </c>
    </row>
    <row r="66" customFormat="false" ht="25.5" hidden="false" customHeight="true" outlineLevel="0" collapsed="false">
      <c r="A66" s="7" t="n">
        <v>24</v>
      </c>
      <c r="B66" s="8" t="str">
        <f aca="false">VLOOKUP(A66,A$3:F$42,3,FALSE())</f>
        <v>置賜つむぎがつくられている都道府県はどこか</v>
      </c>
      <c r="C66" s="8"/>
      <c r="D66" s="8"/>
      <c r="E66" s="8"/>
      <c r="F66" s="9" t="str">
        <f aca="false">VLOOKUP(A66,A$3:F$42,6,FALSE())</f>
        <v>山形県</v>
      </c>
      <c r="H66" s="7" t="n">
        <v>54</v>
      </c>
      <c r="I66" s="8" t="str">
        <f aca="false">VLOOKUP(H66,H$3:M$42,3,FALSE())</f>
        <v>１９６０年代に、工業を中心に日本の経済がめざましく発展した時代を何と呼ぶ</v>
      </c>
      <c r="J66" s="8"/>
      <c r="K66" s="8"/>
      <c r="L66" s="8"/>
      <c r="M66" s="14" t="str">
        <f aca="false">VLOOKUP(H66,H$3:M$41,6,FALSE())</f>
        <v>高度経済成長時代</v>
      </c>
      <c r="O66" s="6" t="n">
        <f aca="false">A66</f>
        <v>24</v>
      </c>
      <c r="P66" s="11" t="str">
        <f aca="false">B66</f>
        <v>置賜つむぎがつくられている都道府県はどこか</v>
      </c>
      <c r="Q66" s="11"/>
      <c r="R66" s="11"/>
      <c r="S66" s="11"/>
      <c r="T66" s="12" t="str">
        <f aca="false">F66</f>
        <v>山形県</v>
      </c>
      <c r="U66" s="6"/>
      <c r="V66" s="6" t="n">
        <f aca="false">H66</f>
        <v>54</v>
      </c>
      <c r="W66" s="11" t="str">
        <f aca="false">I66</f>
        <v>１９６０年代に、工業を中心に日本の経済がめざましく発展した時代を何と呼ぶ</v>
      </c>
      <c r="X66" s="11"/>
      <c r="Y66" s="11"/>
      <c r="Z66" s="11"/>
      <c r="AA66" s="12" t="str">
        <f aca="false">M66</f>
        <v>高度経済成長時代</v>
      </c>
    </row>
    <row r="67" customFormat="false" ht="25.5" hidden="false" customHeight="true" outlineLevel="0" collapsed="false">
      <c r="A67" s="7" t="n">
        <v>25</v>
      </c>
      <c r="B67" s="8" t="str">
        <f aca="false">VLOOKUP(A67,A$3:F$42,3,FALSE())</f>
        <v>福岡市でつくられる伝統工芸品は何か</v>
      </c>
      <c r="C67" s="8"/>
      <c r="D67" s="8"/>
      <c r="E67" s="8"/>
      <c r="F67" s="9" t="str">
        <f aca="false">VLOOKUP(A67,A$3:F$42,6,FALSE())</f>
        <v>博多人形（博多織）</v>
      </c>
      <c r="H67" s="7" t="n">
        <v>55</v>
      </c>
      <c r="I67" s="8" t="str">
        <f aca="false">VLOOKUP(H67,H$3:M$42,3,FALSE())</f>
        <v>化学肥料工場から排出された有機水銀を原因とする、熊本県で発生した公害病は何か</v>
      </c>
      <c r="J67" s="8"/>
      <c r="K67" s="8"/>
      <c r="L67" s="8"/>
      <c r="M67" s="14" t="str">
        <f aca="false">VLOOKUP(H67,H$3:M$41,6,FALSE())</f>
        <v>水俣病</v>
      </c>
      <c r="O67" s="6" t="n">
        <f aca="false">A67</f>
        <v>25</v>
      </c>
      <c r="P67" s="11" t="str">
        <f aca="false">B67</f>
        <v>福岡市でつくられる伝統工芸品は何か</v>
      </c>
      <c r="Q67" s="11"/>
      <c r="R67" s="11"/>
      <c r="S67" s="11"/>
      <c r="T67" s="12" t="str">
        <f aca="false">F67</f>
        <v>博多人形（博多織）</v>
      </c>
      <c r="U67" s="6"/>
      <c r="V67" s="6" t="n">
        <f aca="false">H67</f>
        <v>55</v>
      </c>
      <c r="W67" s="11" t="str">
        <f aca="false">I67</f>
        <v>化学肥料工場から排出された有機水銀を原因とする、熊本県で発生した公害病は何か</v>
      </c>
      <c r="X67" s="11"/>
      <c r="Y67" s="11"/>
      <c r="Z67" s="11"/>
      <c r="AA67" s="12" t="str">
        <f aca="false">M67</f>
        <v>水俣病</v>
      </c>
    </row>
    <row r="68" customFormat="false" ht="25.5" hidden="false" customHeight="true" outlineLevel="0" collapsed="false">
      <c r="A68" s="7" t="n">
        <v>26</v>
      </c>
      <c r="B68" s="8" t="str">
        <f aca="false">VLOOKUP(A68,A$3:F$42,3,FALSE())</f>
        <v>結城つむぎがつくられている都道府県はどこか</v>
      </c>
      <c r="C68" s="8"/>
      <c r="D68" s="8"/>
      <c r="E68" s="8"/>
      <c r="F68" s="9" t="str">
        <f aca="false">VLOOKUP(A68,A$3:F$42,6,FALSE())</f>
        <v>茨城県</v>
      </c>
      <c r="H68" s="7" t="n">
        <v>56</v>
      </c>
      <c r="I68" s="8" t="str">
        <f aca="false">VLOOKUP(H68,H$3:M$42,3,FALSE())</f>
        <v>日本の造船生産トン数は世界第何位か</v>
      </c>
      <c r="J68" s="8"/>
      <c r="K68" s="8"/>
      <c r="L68" s="8"/>
      <c r="M68" s="14" t="str">
        <f aca="false">VLOOKUP(H68,H$3:M$41,6,FALSE())</f>
        <v>第２位</v>
      </c>
      <c r="O68" s="6" t="n">
        <f aca="false">A68</f>
        <v>26</v>
      </c>
      <c r="P68" s="11" t="str">
        <f aca="false">B68</f>
        <v>結城つむぎがつくられている都道府県はどこか</v>
      </c>
      <c r="Q68" s="11"/>
      <c r="R68" s="11"/>
      <c r="S68" s="11"/>
      <c r="T68" s="12" t="str">
        <f aca="false">F68</f>
        <v>茨城県</v>
      </c>
      <c r="U68" s="6"/>
      <c r="V68" s="6" t="n">
        <f aca="false">H68</f>
        <v>56</v>
      </c>
      <c r="W68" s="11" t="str">
        <f aca="false">I68</f>
        <v>日本の造船生産トン数は世界第何位か</v>
      </c>
      <c r="X68" s="11"/>
      <c r="Y68" s="11"/>
      <c r="Z68" s="11"/>
      <c r="AA68" s="12" t="str">
        <f aca="false">M68</f>
        <v>第２位</v>
      </c>
    </row>
    <row r="69" customFormat="false" ht="25.5" hidden="false" customHeight="true" outlineLevel="0" collapsed="false">
      <c r="A69" s="7" t="n">
        <v>27</v>
      </c>
      <c r="B69" s="8" t="str">
        <f aca="false">VLOOKUP(A69,A$3:F$42,3,FALSE())</f>
        <v>愛知県に伝わる焼き物を２つ答えなさい</v>
      </c>
      <c r="C69" s="8"/>
      <c r="D69" s="8"/>
      <c r="E69" s="8"/>
      <c r="F69" s="9" t="str">
        <f aca="false">VLOOKUP(A69,A$3:F$42,6,FALSE())</f>
        <v>瀬戸焼、常滑焼</v>
      </c>
      <c r="H69" s="7" t="n">
        <v>57</v>
      </c>
      <c r="I69" s="8" t="str">
        <f aca="false">VLOOKUP(H69,H$3:M$42,3,FALSE())</f>
        <v>日本の工業の発展にともない、１９６０年代に大きな社会問題となった健康被害を何と呼ぶ</v>
      </c>
      <c r="J69" s="8"/>
      <c r="K69" s="8"/>
      <c r="L69" s="8"/>
      <c r="M69" s="14" t="str">
        <f aca="false">VLOOKUP(H69,H$3:M$41,6,FALSE())</f>
        <v>公害</v>
      </c>
      <c r="O69" s="6" t="n">
        <f aca="false">A69</f>
        <v>27</v>
      </c>
      <c r="P69" s="11" t="str">
        <f aca="false">B69</f>
        <v>愛知県に伝わる焼き物を２つ答えなさい</v>
      </c>
      <c r="Q69" s="11"/>
      <c r="R69" s="11"/>
      <c r="S69" s="11"/>
      <c r="T69" s="12" t="str">
        <f aca="false">F69</f>
        <v>瀬戸焼、常滑焼</v>
      </c>
      <c r="U69" s="6"/>
      <c r="V69" s="6" t="n">
        <f aca="false">H69</f>
        <v>57</v>
      </c>
      <c r="W69" s="11" t="str">
        <f aca="false">I69</f>
        <v>日本の工業の発展にともない、１９６０年代に大きな社会問題となった健康被害を何と呼ぶ</v>
      </c>
      <c r="X69" s="11"/>
      <c r="Y69" s="11"/>
      <c r="Z69" s="11"/>
      <c r="AA69" s="12" t="str">
        <f aca="false">M69</f>
        <v>公害</v>
      </c>
    </row>
    <row r="70" customFormat="false" ht="25.5" hidden="false" customHeight="true" outlineLevel="0" collapsed="false">
      <c r="A70" s="7" t="n">
        <v>28</v>
      </c>
      <c r="B70" s="8" t="str">
        <f aca="false">VLOOKUP(A70,A$3:F$42,3,FALSE())</f>
        <v>香川県丸亀市でつくられている伝統工芸品は何か</v>
      </c>
      <c r="C70" s="8"/>
      <c r="D70" s="8"/>
      <c r="E70" s="8"/>
      <c r="F70" s="9" t="str">
        <f aca="false">VLOOKUP(A70,A$3:F$42,6,FALSE())</f>
        <v>うちわ</v>
      </c>
      <c r="H70" s="7" t="n">
        <v>58</v>
      </c>
      <c r="I70" s="8" t="str">
        <f aca="false">VLOOKUP(H70,H$3:M$42,3,FALSE())</f>
        <v>日本の自動車生産台数は世界第何位か</v>
      </c>
      <c r="J70" s="8"/>
      <c r="K70" s="8"/>
      <c r="L70" s="8"/>
      <c r="M70" s="14" t="str">
        <f aca="false">VLOOKUP(H70,H$3:M$41,6,FALSE())</f>
        <v>第２位</v>
      </c>
      <c r="O70" s="6" t="n">
        <f aca="false">A70</f>
        <v>28</v>
      </c>
      <c r="P70" s="11" t="str">
        <f aca="false">B70</f>
        <v>香川県丸亀市でつくられている伝統工芸品は何か</v>
      </c>
      <c r="Q70" s="11"/>
      <c r="R70" s="11"/>
      <c r="S70" s="11"/>
      <c r="T70" s="12" t="str">
        <f aca="false">F70</f>
        <v>うちわ</v>
      </c>
      <c r="U70" s="6"/>
      <c r="V70" s="6" t="n">
        <f aca="false">H70</f>
        <v>58</v>
      </c>
      <c r="W70" s="11" t="str">
        <f aca="false">I70</f>
        <v>日本の自動車生産台数は世界第何位か</v>
      </c>
      <c r="X70" s="11"/>
      <c r="Y70" s="11"/>
      <c r="Z70" s="11"/>
      <c r="AA70" s="12" t="str">
        <f aca="false">M70</f>
        <v>第２位</v>
      </c>
    </row>
    <row r="71" customFormat="false" ht="25.5" hidden="false" customHeight="true" outlineLevel="0" collapsed="false">
      <c r="A71" s="7" t="n">
        <v>29</v>
      </c>
      <c r="B71" s="8" t="str">
        <f aca="false">VLOOKUP(A71,A$3:F$42,3,FALSE())</f>
        <v>飛騨春慶塗がつくられている都道府県はどこか</v>
      </c>
      <c r="C71" s="8"/>
      <c r="D71" s="8"/>
      <c r="E71" s="8"/>
      <c r="F71" s="9" t="str">
        <f aca="false">VLOOKUP(A71,A$3:F$42,6,FALSE())</f>
        <v>岐阜県</v>
      </c>
      <c r="H71" s="7" t="n">
        <v>59</v>
      </c>
      <c r="I71" s="8" t="str">
        <f aca="false">VLOOKUP(H71,H$3:M$42,3,FALSE())</f>
        <v>日本の鉄鋼生産量は世界第何位か</v>
      </c>
      <c r="J71" s="8"/>
      <c r="K71" s="8"/>
      <c r="L71" s="8"/>
      <c r="M71" s="14" t="str">
        <f aca="false">VLOOKUP(H71,H$3:M$41,6,FALSE())</f>
        <v>第２位</v>
      </c>
      <c r="O71" s="6" t="n">
        <f aca="false">A71</f>
        <v>29</v>
      </c>
      <c r="P71" s="11" t="str">
        <f aca="false">B71</f>
        <v>飛騨春慶塗がつくられている都道府県はどこか</v>
      </c>
      <c r="Q71" s="11"/>
      <c r="R71" s="11"/>
      <c r="S71" s="11"/>
      <c r="T71" s="12" t="str">
        <f aca="false">F71</f>
        <v>岐阜県</v>
      </c>
      <c r="U71" s="6"/>
      <c r="V71" s="6" t="n">
        <f aca="false">H71</f>
        <v>59</v>
      </c>
      <c r="W71" s="11" t="str">
        <f aca="false">I71</f>
        <v>日本の鉄鋼生産量は世界第何位か</v>
      </c>
      <c r="X71" s="11"/>
      <c r="Y71" s="11"/>
      <c r="Z71" s="11"/>
      <c r="AA71" s="12" t="str">
        <f aca="false">M71</f>
        <v>第２位</v>
      </c>
    </row>
    <row r="72" customFormat="false" ht="25.5" hidden="false" customHeight="true" outlineLevel="0" collapsed="false">
      <c r="A72" s="7" t="n">
        <v>30</v>
      </c>
      <c r="B72" s="8" t="str">
        <f aca="false">VLOOKUP(A72,A$3:F$42,3,FALSE())</f>
        <v>秋田県大館市に伝わる伝統工芸品を答えなさい</v>
      </c>
      <c r="C72" s="8"/>
      <c r="D72" s="8"/>
      <c r="E72" s="8"/>
      <c r="F72" s="9" t="str">
        <f aca="false">VLOOKUP(A72,A$3:F$42,6,FALSE())</f>
        <v>大館曲げわっぱ</v>
      </c>
      <c r="H72" s="7" t="n">
        <v>60</v>
      </c>
      <c r="I72" s="8" t="str">
        <f aca="false">VLOOKUP(H72,H$3:M$42,3,FALSE())</f>
        <v>日本の中小工場が抱える課題は何か</v>
      </c>
      <c r="J72" s="8"/>
      <c r="K72" s="8"/>
      <c r="L72" s="8"/>
      <c r="M72" s="14" t="str">
        <f aca="false">VLOOKUP(H72,H$3:M$41,6,FALSE())</f>
        <v>生産性が低い</v>
      </c>
      <c r="O72" s="6" t="n">
        <f aca="false">A72</f>
        <v>30</v>
      </c>
      <c r="P72" s="11" t="str">
        <f aca="false">B72</f>
        <v>秋田県大館市に伝わる伝統工芸品を答えなさい</v>
      </c>
      <c r="Q72" s="11"/>
      <c r="R72" s="11"/>
      <c r="S72" s="11"/>
      <c r="T72" s="12" t="str">
        <f aca="false">F72</f>
        <v>大館曲げわっぱ</v>
      </c>
      <c r="U72" s="6"/>
      <c r="V72" s="6" t="n">
        <f aca="false">H72</f>
        <v>60</v>
      </c>
      <c r="W72" s="11" t="str">
        <f aca="false">I72</f>
        <v>日本の中小工場が抱える課題は何か</v>
      </c>
      <c r="X72" s="11"/>
      <c r="Y72" s="11"/>
      <c r="Z72" s="11"/>
      <c r="AA72" s="12" t="str">
        <f aca="false">M72</f>
        <v>生産性が低い</v>
      </c>
    </row>
    <row r="73" customFormat="false" ht="24" hidden="false" customHeight="true" outlineLevel="0" collapsed="false">
      <c r="A73" s="7"/>
      <c r="B73" s="7"/>
    </row>
    <row r="74" customFormat="false" ht="24" hidden="false" customHeight="true" outlineLevel="0" collapsed="false">
      <c r="A74" s="7"/>
      <c r="B74" s="7"/>
    </row>
    <row r="75" customFormat="false" ht="24" hidden="false" customHeight="true" outlineLevel="0" collapsed="false">
      <c r="A75" s="7"/>
      <c r="B75" s="7"/>
    </row>
    <row r="76" customFormat="false" ht="24" hidden="false" customHeight="true" outlineLevel="0" collapsed="false"/>
  </sheetData>
  <mergeCells count="120">
    <mergeCell ref="B43:E43"/>
    <mergeCell ref="I43:L43"/>
    <mergeCell ref="P43:S43"/>
    <mergeCell ref="W43:Z43"/>
    <mergeCell ref="B44:E44"/>
    <mergeCell ref="I44:L44"/>
    <mergeCell ref="P44:S44"/>
    <mergeCell ref="W44:Z44"/>
    <mergeCell ref="B45:E45"/>
    <mergeCell ref="I45:L45"/>
    <mergeCell ref="P45:S45"/>
    <mergeCell ref="W45:Z45"/>
    <mergeCell ref="B46:E46"/>
    <mergeCell ref="I46:L46"/>
    <mergeCell ref="P46:S46"/>
    <mergeCell ref="W46:Z46"/>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4T03:25:05Z</dcterms:created>
  <dc:creator> </dc:creator>
  <dc:description/>
  <dc:language>en-US</dc:language>
  <cp:lastModifiedBy> </cp:lastModifiedBy>
  <cp:lastPrinted>2006-05-04T03:25:58Z</cp:lastPrinted>
  <dcterms:modified xsi:type="dcterms:W3CDTF">2006-05-11T02:57:38Z</dcterms:modified>
  <cp:revision>0</cp:revision>
  <dc:subject/>
  <dc:title/>
</cp:coreProperties>
</file>