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業・水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日本の林業水産業　一問一答一行問題集　簡易版（目標：１８問以上正解）</t>
  </si>
  <si>
    <t xml:space="preserve">解答</t>
  </si>
  <si>
    <t xml:space="preserve">①</t>
  </si>
  <si>
    <t xml:space="preserve">林業</t>
  </si>
  <si>
    <t xml:space="preserve">／２０</t>
  </si>
  <si>
    <t xml:space="preserve">②</t>
  </si>
  <si>
    <t xml:space="preserve">水産業</t>
  </si>
  <si>
    <t xml:space="preserve">日本は国有林と私有林のどちらが多いか</t>
  </si>
  <si>
    <t xml:space="preserve">私有林</t>
  </si>
  <si>
    <t xml:space="preserve">日本の漁獲高は世界第何位か</t>
  </si>
  <si>
    <t xml:space="preserve">第４位</t>
  </si>
  <si>
    <t xml:space="preserve">木に十分な日光を当てるために、適当に間の木を切り倒すことを何と呼ぶ</t>
  </si>
  <si>
    <t xml:space="preserve">間伐（かんばつ）</t>
  </si>
  <si>
    <t xml:space="preserve">日本が最も多く魚介類を輸入している国はどこか</t>
  </si>
  <si>
    <t xml:space="preserve">中国</t>
  </si>
  <si>
    <t xml:space="preserve">青森県にある天然の日本三大美林の１つは何か</t>
  </si>
  <si>
    <t xml:space="preserve">津軽ひば</t>
  </si>
  <si>
    <t xml:space="preserve">ほたて貝の養殖が日本一の都道府県はどこか</t>
  </si>
  <si>
    <t xml:space="preserve">北海道</t>
  </si>
  <si>
    <t xml:space="preserve">「緑のダム」としての能力が高いのは針葉樹か広葉樹か？</t>
  </si>
  <si>
    <t xml:space="preserve">広葉樹</t>
  </si>
  <si>
    <t xml:space="preserve">かきの養殖が日本一の都道府県はどこか</t>
  </si>
  <si>
    <t xml:space="preserve">広島県</t>
  </si>
  <si>
    <t xml:space="preserve">青森・秋田県境にある世界遺産に登録された原生林は何か</t>
  </si>
  <si>
    <t xml:space="preserve">白神山地のぶな林</t>
  </si>
  <si>
    <t xml:space="preserve">真珠の養殖が日本一の都道府県はどこか</t>
  </si>
  <si>
    <t xml:space="preserve">愛媛県</t>
  </si>
  <si>
    <t xml:space="preserve">秋田県にある天然の日本三大美林の１つを答えなさい</t>
  </si>
  <si>
    <t xml:space="preserve">秋田すぎ</t>
  </si>
  <si>
    <t xml:space="preserve">オホーツク海でさけ、ますなどをとる漁業を何と呼ぶ</t>
  </si>
  <si>
    <t xml:space="preserve">北洋漁業</t>
  </si>
  <si>
    <t xml:space="preserve">日本が木材を最も多く輸入している国はどこか</t>
  </si>
  <si>
    <t xml:space="preserve">カナダ</t>
  </si>
  <si>
    <t xml:space="preserve">北海道にある、北洋漁業の基地となる日本第３位の漁港はどこか</t>
  </si>
  <si>
    <t xml:space="preserve">釧路</t>
  </si>
  <si>
    <t xml:space="preserve">長野県にある天然の日本三大美林の１つを答えなさい</t>
  </si>
  <si>
    <t xml:space="preserve">木曽ひのき</t>
  </si>
  <si>
    <t xml:space="preserve">青森県の太平洋側にある、日本有数の漁港はどこか</t>
  </si>
  <si>
    <t xml:space="preserve">八戸</t>
  </si>
  <si>
    <t xml:space="preserve">静岡県にある人工の日本三大美林の１つを答えなさい</t>
  </si>
  <si>
    <t xml:space="preserve">天竜すぎ</t>
  </si>
  <si>
    <t xml:space="preserve">千葉県にある、いわしの水揚げの多い日本第２位の漁港はどこか</t>
  </si>
  <si>
    <t xml:space="preserve">銚子</t>
  </si>
  <si>
    <t xml:space="preserve">木がまっすぐ伸びるよう、余分な枝を切り落とすことを何と呼ぶ</t>
  </si>
  <si>
    <t xml:space="preserve">枝打ち</t>
  </si>
  <si>
    <t xml:space="preserve">静岡県にある、遠洋漁業の基地となる日本最大の漁港はどこか</t>
  </si>
  <si>
    <t xml:space="preserve">焼津</t>
  </si>
  <si>
    <t xml:space="preserve">三重県にある人工の日本三大美林の１つを答えなさい</t>
  </si>
  <si>
    <t xml:space="preserve">尾鷲ひのき</t>
  </si>
  <si>
    <t xml:space="preserve">島根県にある、日本海側最大の漁港はどこか</t>
  </si>
  <si>
    <t xml:space="preserve">境</t>
  </si>
  <si>
    <t xml:space="preserve">奈良県にある人工の日本三大美林の１つを答えなさい</t>
  </si>
  <si>
    <t xml:space="preserve">吉野すぎ</t>
  </si>
  <si>
    <t xml:space="preserve">長崎県にある、トロール漁業の基地となる九州最大の漁港はどこか</t>
  </si>
  <si>
    <t xml:space="preserve">松浦</t>
  </si>
  <si>
    <t xml:space="preserve">和歌山県にある製材都市を１つ答えなさい</t>
  </si>
  <si>
    <t xml:space="preserve">新宮</t>
  </si>
  <si>
    <t xml:space="preserve">日本海流と千島海流はどこでぶつかるか</t>
  </si>
  <si>
    <t xml:space="preserve">三陸沖（宮城県金華山沖）</t>
  </si>
  <si>
    <t xml:space="preserve">熊野川では、切り出した木材をどのようにして運んだか？</t>
  </si>
  <si>
    <t xml:space="preserve">いかだにして運んだ</t>
  </si>
  <si>
    <t xml:space="preserve">東シナ海に広がる水深２００メートルほどの浅い海を何と呼ぶ</t>
  </si>
  <si>
    <t xml:space="preserve">大陸だな</t>
  </si>
  <si>
    <t xml:space="preserve">成長が早く木材に適している樹木を答えなさい</t>
  </si>
  <si>
    <t xml:space="preserve">針葉樹（すぎ。ひのき）</t>
  </si>
  <si>
    <t xml:space="preserve">のりの養殖が日本一の都道府県はどこか</t>
  </si>
  <si>
    <t xml:space="preserve">佐賀県</t>
  </si>
  <si>
    <t xml:space="preserve">大分県特産の木材を答えなさい</t>
  </si>
  <si>
    <t xml:space="preserve">日田すぎ</t>
  </si>
  <si>
    <t xml:space="preserve">漁港の近くで日帰りで魚をとる漁業を何と呼ぶか</t>
  </si>
  <si>
    <t xml:space="preserve">沿岸漁業</t>
  </si>
  <si>
    <t xml:space="preserve">世界遺産に登録された屋久島の原生林は何か</t>
  </si>
  <si>
    <t xml:space="preserve">すぎ林</t>
  </si>
  <si>
    <t xml:space="preserve">数日から数週間かけて魚をとる漁業を何と呼ぶか</t>
  </si>
  <si>
    <t xml:space="preserve">沖合漁業</t>
  </si>
  <si>
    <t xml:space="preserve">日本の国土に占める森林の面積は何％か</t>
  </si>
  <si>
    <t xml:space="preserve">約６６％</t>
  </si>
  <si>
    <t xml:space="preserve">インド洋、大西洋などで数ヶ月～半年かけて魚をとる漁業を何と呼ぶか</t>
  </si>
  <si>
    <t xml:space="preserve">遠洋漁業</t>
  </si>
  <si>
    <t xml:space="preserve">洪水や日照りを防ぐことから森林は何と呼ばれる</t>
  </si>
  <si>
    <t xml:space="preserve">緑のダム</t>
  </si>
  <si>
    <t xml:space="preserve">人間のつくったいけすで稚魚を大きく育ててとる漁業を何と呼ぶ</t>
  </si>
  <si>
    <t xml:space="preserve">養殖業</t>
  </si>
  <si>
    <t xml:space="preserve">日本は人工林と天然林のどちらが多いか</t>
  </si>
  <si>
    <t xml:space="preserve">天然林</t>
  </si>
  <si>
    <t xml:space="preserve">人工的にふ化した稚魚をある程度育て、川や海に放流し、数年後にとる漁業を何と呼ぶ</t>
  </si>
  <si>
    <t xml:space="preserve">栽培漁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.62"/>
    <col collapsed="false" customWidth="true" hidden="false" outlineLevel="0" max="4" min="3" style="0" width="8.12"/>
    <col collapsed="false" customWidth="true" hidden="false" outlineLevel="0" max="5" min="5" style="0" width="16.36"/>
    <col collapsed="false" customWidth="true" hidden="false" outlineLevel="0" max="6" min="6" style="0" width="12.62"/>
    <col collapsed="false" customWidth="true" hidden="false" outlineLevel="0" max="7" min="7" style="0" width="0.86"/>
    <col collapsed="false" customWidth="true" hidden="false" outlineLevel="0" max="8" min="8" style="0" width="2.37"/>
    <col collapsed="false" customWidth="true" hidden="false" outlineLevel="0" max="9" min="9" style="0" width="2.62"/>
    <col collapsed="false" customWidth="true" hidden="false" outlineLevel="0" max="11" min="10" style="0" width="8.12"/>
    <col collapsed="false" customWidth="true" hidden="false" outlineLevel="0" max="12" min="12" style="0" width="16.36"/>
    <col collapsed="false" customWidth="true" hidden="false" outlineLevel="0" max="13" min="13" style="0" width="12.62"/>
    <col collapsed="false" customWidth="true" hidden="false" outlineLevel="0" max="14" min="14" style="0" width="0.62"/>
    <col collapsed="false" customWidth="true" hidden="false" outlineLevel="0" max="16" min="15" style="0" width="2.37"/>
    <col collapsed="false" customWidth="true" hidden="false" outlineLevel="0" max="18" min="17" style="0" width="8.12"/>
    <col collapsed="false" customWidth="true" hidden="false" outlineLevel="0" max="19" min="19" style="0" width="16.36"/>
    <col collapsed="false" customWidth="true" hidden="false" outlineLevel="0" max="20" min="20" style="0" width="12.62"/>
    <col collapsed="false" customWidth="true" hidden="false" outlineLevel="0" max="21" min="21" style="0" width="0.86"/>
    <col collapsed="false" customWidth="true" hidden="false" outlineLevel="0" max="23" min="22" style="0" width="2.37"/>
    <col collapsed="false" customWidth="true" hidden="false" outlineLevel="0" max="25" min="24" style="0" width="8.12"/>
    <col collapsed="false" customWidth="true" hidden="false" outlineLevel="0" max="26" min="26" style="0" width="16.36"/>
    <col collapsed="false" customWidth="true" hidden="false" outlineLevel="0" max="27" min="27" style="0" width="13.12"/>
    <col collapsed="false" customWidth="true" hidden="false" outlineLevel="0" max="28" min="28" style="0" width="0.75"/>
  </cols>
  <sheetData>
    <row r="1" customFormat="false" ht="21" hidden="false" customHeight="true" outlineLevel="0" collapsed="false">
      <c r="B1" s="1" t="s">
        <v>0</v>
      </c>
      <c r="P1" s="1" t="s">
        <v>0</v>
      </c>
      <c r="X1" s="1" t="s">
        <v>1</v>
      </c>
    </row>
    <row r="2" customFormat="false" ht="21" hidden="false" customHeight="true" outlineLevel="0" collapsed="false">
      <c r="B2" s="0" t="s">
        <v>2</v>
      </c>
      <c r="C2" s="1" t="s">
        <v>3</v>
      </c>
      <c r="F2" s="2" t="s">
        <v>4</v>
      </c>
      <c r="I2" s="0" t="s">
        <v>5</v>
      </c>
      <c r="J2" s="1" t="s">
        <v>6</v>
      </c>
      <c r="M2" s="2" t="s">
        <v>4</v>
      </c>
      <c r="P2" s="0" t="s">
        <v>2</v>
      </c>
      <c r="Q2" s="1" t="s">
        <v>3</v>
      </c>
      <c r="T2" s="2" t="s">
        <v>4</v>
      </c>
      <c r="W2" s="0" t="s">
        <v>5</v>
      </c>
      <c r="X2" s="1" t="s">
        <v>6</v>
      </c>
      <c r="AA2" s="2" t="s">
        <v>4</v>
      </c>
    </row>
    <row r="3" customFormat="false" ht="13.5" hidden="true" customHeight="true" outlineLevel="0" collapsed="false">
      <c r="A3" s="3" t="n">
        <f aca="false">RANK(B3,B$3:B$43)</f>
        <v>17</v>
      </c>
      <c r="B3" s="0" t="n">
        <f aca="true">RAND()</f>
        <v>0.230356271438925</v>
      </c>
      <c r="C3" s="4" t="s">
        <v>7</v>
      </c>
      <c r="F3" s="4" t="s">
        <v>8</v>
      </c>
      <c r="H3" s="4" t="n">
        <f aca="false">RANK(I3,I$3:I$43)+20</f>
        <v>27</v>
      </c>
      <c r="I3" s="0" t="n">
        <f aca="true">RAND()</f>
        <v>0.812417509384078</v>
      </c>
      <c r="J3" s="5" t="s">
        <v>9</v>
      </c>
      <c r="M3" s="4" t="s">
        <v>10</v>
      </c>
    </row>
    <row r="4" customFormat="false" ht="13.5" hidden="true" customHeight="true" outlineLevel="0" collapsed="false">
      <c r="A4" s="4" t="n">
        <f aca="false">RANK(B4,B$3:B$43)</f>
        <v>14</v>
      </c>
      <c r="B4" s="0" t="n">
        <f aca="true">RAND()</f>
        <v>0.420724644612135</v>
      </c>
      <c r="C4" s="5" t="s">
        <v>11</v>
      </c>
      <c r="F4" s="4" t="s">
        <v>12</v>
      </c>
      <c r="H4" s="4" t="n">
        <f aca="false">RANK(I4,I$3:I$43)+20</f>
        <v>36</v>
      </c>
      <c r="I4" s="0" t="n">
        <f aca="true">RAND()</f>
        <v>0.303259976647278</v>
      </c>
      <c r="J4" s="5" t="s">
        <v>13</v>
      </c>
      <c r="M4" s="4" t="s">
        <v>14</v>
      </c>
    </row>
    <row r="5" customFormat="false" ht="13.5" hidden="true" customHeight="true" outlineLevel="0" collapsed="false">
      <c r="A5" s="4" t="n">
        <f aca="false">RANK(B5,B$3:B$43)</f>
        <v>20</v>
      </c>
      <c r="B5" s="0" t="n">
        <f aca="true">RAND()</f>
        <v>0.0406243170582553</v>
      </c>
      <c r="C5" s="4" t="s">
        <v>15</v>
      </c>
      <c r="F5" s="4" t="s">
        <v>16</v>
      </c>
      <c r="H5" s="4" t="n">
        <f aca="false">RANK(I5,I$3:I$43)+20</f>
        <v>25</v>
      </c>
      <c r="I5" s="0" t="n">
        <f aca="true">RAND()</f>
        <v>0.927605492525776</v>
      </c>
      <c r="J5" s="5" t="s">
        <v>17</v>
      </c>
      <c r="M5" s="4" t="s">
        <v>18</v>
      </c>
    </row>
    <row r="6" customFormat="false" ht="13.5" hidden="true" customHeight="true" outlineLevel="0" collapsed="false">
      <c r="A6" s="4" t="n">
        <f aca="false">RANK(B6,B$3:B$43)</f>
        <v>12</v>
      </c>
      <c r="B6" s="0" t="n">
        <f aca="true">RAND()</f>
        <v>0.507709092243468</v>
      </c>
      <c r="C6" s="5" t="s">
        <v>19</v>
      </c>
      <c r="F6" s="4" t="s">
        <v>20</v>
      </c>
      <c r="H6" s="4" t="n">
        <f aca="false">RANK(I6,I$3:I$43)+20</f>
        <v>30</v>
      </c>
      <c r="I6" s="0" t="n">
        <f aca="true">RAND()</f>
        <v>0.567282896057667</v>
      </c>
      <c r="J6" s="5" t="s">
        <v>21</v>
      </c>
      <c r="M6" s="4" t="s">
        <v>22</v>
      </c>
    </row>
    <row r="7" customFormat="false" ht="13.5" hidden="true" customHeight="true" outlineLevel="0" collapsed="false">
      <c r="A7" s="4" t="n">
        <f aca="false">RANK(B7,B$3:B$43)</f>
        <v>19</v>
      </c>
      <c r="B7" s="0" t="n">
        <f aca="true">RAND()</f>
        <v>0.0759311244269284</v>
      </c>
      <c r="C7" s="4" t="s">
        <v>23</v>
      </c>
      <c r="F7" s="4" t="s">
        <v>24</v>
      </c>
      <c r="H7" s="4" t="n">
        <f aca="false">RANK(I7,I$3:I$43)+20</f>
        <v>26</v>
      </c>
      <c r="I7" s="0" t="n">
        <f aca="true">RAND()</f>
        <v>0.836146704024533</v>
      </c>
      <c r="J7" s="5" t="s">
        <v>25</v>
      </c>
      <c r="M7" s="4" t="s">
        <v>26</v>
      </c>
    </row>
    <row r="8" customFormat="false" ht="13.5" hidden="true" customHeight="true" outlineLevel="0" collapsed="false">
      <c r="A8" s="4" t="n">
        <f aca="false">RANK(B8,B$3:B$43)</f>
        <v>7</v>
      </c>
      <c r="B8" s="0" t="n">
        <f aca="true">RAND()</f>
        <v>0.583556228133824</v>
      </c>
      <c r="C8" s="4" t="s">
        <v>27</v>
      </c>
      <c r="F8" s="4" t="s">
        <v>28</v>
      </c>
      <c r="H8" s="4" t="n">
        <f aca="false">RANK(I8,I$3:I$43)+20</f>
        <v>38</v>
      </c>
      <c r="I8" s="0" t="n">
        <f aca="true">RAND()</f>
        <v>0.201076740572918</v>
      </c>
      <c r="J8" s="5" t="s">
        <v>29</v>
      </c>
      <c r="M8" s="4" t="s">
        <v>30</v>
      </c>
    </row>
    <row r="9" customFormat="false" ht="13.5" hidden="true" customHeight="true" outlineLevel="0" collapsed="false">
      <c r="A9" s="4" t="n">
        <f aca="false">RANK(B9,B$3:B$43)</f>
        <v>18</v>
      </c>
      <c r="B9" s="0" t="n">
        <f aca="true">RAND()</f>
        <v>0.180145367415606</v>
      </c>
      <c r="C9" s="5" t="s">
        <v>31</v>
      </c>
      <c r="F9" s="4" t="s">
        <v>32</v>
      </c>
      <c r="H9" s="4" t="n">
        <f aca="false">RANK(I9,I$3:I$43)+20</f>
        <v>22</v>
      </c>
      <c r="I9" s="0" t="n">
        <f aca="true">RAND()</f>
        <v>0.974204458744581</v>
      </c>
      <c r="J9" s="5" t="s">
        <v>33</v>
      </c>
      <c r="M9" s="4" t="s">
        <v>34</v>
      </c>
    </row>
    <row r="10" customFormat="false" ht="13.5" hidden="true" customHeight="true" outlineLevel="0" collapsed="false">
      <c r="A10" s="4" t="n">
        <f aca="false">RANK(B10,B$3:B$43)</f>
        <v>3</v>
      </c>
      <c r="B10" s="0" t="n">
        <f aca="true">RAND()</f>
        <v>0.715601914611801</v>
      </c>
      <c r="C10" s="5" t="s">
        <v>35</v>
      </c>
      <c r="F10" s="4" t="s">
        <v>36</v>
      </c>
      <c r="H10" s="4" t="n">
        <f aca="false">RANK(I10,I$3:I$43)+20</f>
        <v>34</v>
      </c>
      <c r="I10" s="0" t="n">
        <f aca="true">RAND()</f>
        <v>0.465411763046994</v>
      </c>
      <c r="J10" s="5" t="s">
        <v>37</v>
      </c>
      <c r="M10" s="4" t="s">
        <v>38</v>
      </c>
    </row>
    <row r="11" customFormat="false" ht="13.5" hidden="true" customHeight="true" outlineLevel="0" collapsed="false">
      <c r="A11" s="4" t="n">
        <f aca="false">RANK(B11,B$3:B$43)</f>
        <v>4</v>
      </c>
      <c r="B11" s="0" t="n">
        <f aca="true">RAND()</f>
        <v>0.702341294408222</v>
      </c>
      <c r="C11" s="4" t="s">
        <v>39</v>
      </c>
      <c r="F11" s="4" t="s">
        <v>40</v>
      </c>
      <c r="H11" s="4" t="n">
        <f aca="false">RANK(I11,I$3:I$43)+20</f>
        <v>37</v>
      </c>
      <c r="I11" s="0" t="n">
        <f aca="true">RAND()</f>
        <v>0.282748263772208</v>
      </c>
      <c r="J11" s="5" t="s">
        <v>41</v>
      </c>
      <c r="M11" s="4" t="s">
        <v>42</v>
      </c>
    </row>
    <row r="12" customFormat="false" ht="13.5" hidden="true" customHeight="true" outlineLevel="0" collapsed="false">
      <c r="A12" s="4" t="n">
        <f aca="false">RANK(B12,B$3:B$43)</f>
        <v>2</v>
      </c>
      <c r="B12" s="0" t="n">
        <f aca="true">RAND()</f>
        <v>0.925551709163006</v>
      </c>
      <c r="C12" s="5" t="s">
        <v>43</v>
      </c>
      <c r="F12" s="4" t="s">
        <v>44</v>
      </c>
      <c r="H12" s="4" t="n">
        <f aca="false">RANK(I12,I$3:I$43)+20</f>
        <v>39</v>
      </c>
      <c r="I12" s="0" t="n">
        <f aca="true">RAND()</f>
        <v>0.143019724157395</v>
      </c>
      <c r="J12" s="5" t="s">
        <v>45</v>
      </c>
      <c r="M12" s="4" t="s">
        <v>46</v>
      </c>
    </row>
    <row r="13" customFormat="false" ht="13.5" hidden="true" customHeight="true" outlineLevel="0" collapsed="false">
      <c r="A13" s="4" t="n">
        <f aca="false">RANK(B13,B$3:B$43)</f>
        <v>8</v>
      </c>
      <c r="B13" s="0" t="n">
        <f aca="true">RAND()</f>
        <v>0.581380786212504</v>
      </c>
      <c r="C13" s="4" t="s">
        <v>47</v>
      </c>
      <c r="F13" s="4" t="s">
        <v>48</v>
      </c>
      <c r="H13" s="4" t="n">
        <f aca="false">RANK(I13,I$3:I$43)+20</f>
        <v>29</v>
      </c>
      <c r="I13" s="0" t="n">
        <f aca="true">RAND()</f>
        <v>0.751101424965693</v>
      </c>
      <c r="J13" s="5" t="s">
        <v>49</v>
      </c>
      <c r="M13" s="4" t="s">
        <v>50</v>
      </c>
    </row>
    <row r="14" customFormat="false" ht="13.5" hidden="true" customHeight="true" outlineLevel="0" collapsed="false">
      <c r="A14" s="4" t="n">
        <f aca="false">RANK(B14,B$3:B$43)</f>
        <v>16</v>
      </c>
      <c r="B14" s="0" t="n">
        <f aca="true">RAND()</f>
        <v>0.304308673881658</v>
      </c>
      <c r="C14" s="4" t="s">
        <v>51</v>
      </c>
      <c r="F14" s="4" t="s">
        <v>52</v>
      </c>
      <c r="H14" s="4" t="n">
        <f aca="false">RANK(I14,I$3:I$43)+20</f>
        <v>33</v>
      </c>
      <c r="I14" s="0" t="n">
        <f aca="true">RAND()</f>
        <v>0.47542482158286</v>
      </c>
      <c r="J14" s="5" t="s">
        <v>53</v>
      </c>
      <c r="M14" s="4" t="s">
        <v>54</v>
      </c>
    </row>
    <row r="15" customFormat="false" ht="13.5" hidden="true" customHeight="true" outlineLevel="0" collapsed="false">
      <c r="A15" s="4" t="n">
        <f aca="false">RANK(B15,B$3:B$43)</f>
        <v>15</v>
      </c>
      <c r="B15" s="0" t="n">
        <f aca="true">RAND()</f>
        <v>0.31864858549344</v>
      </c>
      <c r="C15" s="4" t="s">
        <v>55</v>
      </c>
      <c r="F15" s="4" t="s">
        <v>56</v>
      </c>
      <c r="H15" s="4" t="n">
        <f aca="false">RANK(I15,I$3:I$43)+20</f>
        <v>21</v>
      </c>
      <c r="I15" s="0" t="n">
        <f aca="true">RAND()</f>
        <v>0.980377324451303</v>
      </c>
      <c r="J15" s="5" t="s">
        <v>57</v>
      </c>
      <c r="M15" s="4" t="s">
        <v>58</v>
      </c>
    </row>
    <row r="16" customFormat="false" ht="13.5" hidden="true" customHeight="true" outlineLevel="0" collapsed="false">
      <c r="A16" s="4" t="n">
        <f aca="false">RANK(B16,B$3:B$43)</f>
        <v>9</v>
      </c>
      <c r="B16" s="0" t="n">
        <f aca="true">RAND()</f>
        <v>0.545133692707825</v>
      </c>
      <c r="C16" s="4" t="s">
        <v>59</v>
      </c>
      <c r="F16" s="4" t="s">
        <v>60</v>
      </c>
      <c r="H16" s="4" t="n">
        <f aca="false">RANK(I16,I$3:I$43)+20</f>
        <v>28</v>
      </c>
      <c r="I16" s="0" t="n">
        <f aca="true">RAND()</f>
        <v>0.802261777531462</v>
      </c>
      <c r="J16" s="5" t="s">
        <v>61</v>
      </c>
      <c r="M16" s="4" t="s">
        <v>62</v>
      </c>
    </row>
    <row r="17" customFormat="false" ht="13.5" hidden="true" customHeight="true" outlineLevel="0" collapsed="false">
      <c r="A17" s="4" t="n">
        <f aca="false">RANK(B17,B$3:B$43)</f>
        <v>5</v>
      </c>
      <c r="B17" s="0" t="n">
        <f aca="true">RAND()</f>
        <v>0.601280753845957</v>
      </c>
      <c r="C17" s="4" t="s">
        <v>63</v>
      </c>
      <c r="F17" s="4" t="s">
        <v>64</v>
      </c>
      <c r="H17" s="4" t="n">
        <f aca="false">RANK(I17,I$3:I$43)+20</f>
        <v>32</v>
      </c>
      <c r="I17" s="0" t="n">
        <f aca="true">RAND()</f>
        <v>0.508049978648415</v>
      </c>
      <c r="J17" s="5" t="s">
        <v>65</v>
      </c>
      <c r="M17" s="4" t="s">
        <v>66</v>
      </c>
    </row>
    <row r="18" customFormat="false" ht="13.5" hidden="true" customHeight="true" outlineLevel="0" collapsed="false">
      <c r="A18" s="4" t="n">
        <f aca="false">RANK(B18,B$3:B$43)</f>
        <v>13</v>
      </c>
      <c r="B18" s="0" t="n">
        <f aca="true">RAND()</f>
        <v>0.443378760519884</v>
      </c>
      <c r="C18" s="4" t="s">
        <v>67</v>
      </c>
      <c r="F18" s="4" t="s">
        <v>68</v>
      </c>
      <c r="H18" s="4" t="n">
        <f aca="false">RANK(I18,I$3:I$43)+20</f>
        <v>23</v>
      </c>
      <c r="I18" s="0" t="n">
        <f aca="true">RAND()</f>
        <v>0.956061868403888</v>
      </c>
      <c r="J18" s="5" t="s">
        <v>69</v>
      </c>
      <c r="M18" s="4" t="s">
        <v>70</v>
      </c>
    </row>
    <row r="19" customFormat="false" ht="13.5" hidden="true" customHeight="true" outlineLevel="0" collapsed="false">
      <c r="A19" s="4" t="n">
        <f aca="false">RANK(B19,B$3:B$43)</f>
        <v>6</v>
      </c>
      <c r="B19" s="0" t="n">
        <f aca="true">RAND()</f>
        <v>0.594121646516011</v>
      </c>
      <c r="C19" s="4" t="s">
        <v>71</v>
      </c>
      <c r="F19" s="4" t="s">
        <v>72</v>
      </c>
      <c r="H19" s="4" t="n">
        <f aca="false">RANK(I19,I$3:I$43)+20</f>
        <v>31</v>
      </c>
      <c r="I19" s="0" t="n">
        <f aca="true">RAND()</f>
        <v>0.521908649859961</v>
      </c>
      <c r="J19" s="5" t="s">
        <v>73</v>
      </c>
      <c r="M19" s="4" t="s">
        <v>74</v>
      </c>
    </row>
    <row r="20" customFormat="false" ht="13.5" hidden="true" customHeight="true" outlineLevel="0" collapsed="false">
      <c r="A20" s="4" t="n">
        <f aca="false">RANK(B20,B$3:B$43)</f>
        <v>1</v>
      </c>
      <c r="B20" s="0" t="n">
        <f aca="true">RAND()</f>
        <v>0.943367914817204</v>
      </c>
      <c r="C20" s="4" t="s">
        <v>75</v>
      </c>
      <c r="F20" s="4" t="s">
        <v>76</v>
      </c>
      <c r="H20" s="4" t="n">
        <f aca="false">RANK(I20,I$3:I$43)+20</f>
        <v>24</v>
      </c>
      <c r="I20" s="0" t="n">
        <f aca="true">RAND()</f>
        <v>0.946931754313406</v>
      </c>
      <c r="J20" s="5" t="s">
        <v>77</v>
      </c>
      <c r="M20" s="4" t="s">
        <v>78</v>
      </c>
    </row>
    <row r="21" customFormat="false" ht="13.5" hidden="true" customHeight="true" outlineLevel="0" collapsed="false">
      <c r="A21" s="4" t="n">
        <f aca="false">RANK(B21,B$3:B$43)</f>
        <v>11</v>
      </c>
      <c r="B21" s="0" t="n">
        <f aca="true">RAND()</f>
        <v>0.524026976557834</v>
      </c>
      <c r="C21" s="4" t="s">
        <v>79</v>
      </c>
      <c r="F21" s="4" t="s">
        <v>80</v>
      </c>
      <c r="H21" s="4" t="n">
        <f aca="false">RANK(I21,I$3:I$43)+20</f>
        <v>40</v>
      </c>
      <c r="I21" s="0" t="n">
        <f aca="true">RAND()</f>
        <v>0.0979935905242441</v>
      </c>
      <c r="J21" s="5" t="s">
        <v>81</v>
      </c>
      <c r="M21" s="4" t="s">
        <v>82</v>
      </c>
    </row>
    <row r="22" customFormat="false" ht="13.5" hidden="true" customHeight="true" outlineLevel="0" collapsed="false">
      <c r="A22" s="4" t="n">
        <f aca="false">RANK(B22,B$3:B$43)</f>
        <v>10</v>
      </c>
      <c r="B22" s="0" t="n">
        <f aca="true">RAND()</f>
        <v>0.529273032947594</v>
      </c>
      <c r="C22" s="4" t="s">
        <v>83</v>
      </c>
      <c r="F22" s="4" t="s">
        <v>84</v>
      </c>
      <c r="H22" s="4" t="n">
        <f aca="false">RANK(I22,I$3:I$43)+20</f>
        <v>35</v>
      </c>
      <c r="I22" s="0" t="n">
        <f aca="true">RAND()</f>
        <v>0.393862519099367</v>
      </c>
      <c r="J22" s="5" t="s">
        <v>85</v>
      </c>
      <c r="M22" s="4" t="s">
        <v>86</v>
      </c>
    </row>
    <row r="23" customFormat="false" ht="13.5" hidden="true" customHeight="true" outlineLevel="0" collapsed="false">
      <c r="A23" s="4"/>
      <c r="H23" s="4"/>
      <c r="J23" s="5"/>
      <c r="M23" s="4"/>
    </row>
    <row r="24" customFormat="false" ht="13.5" hidden="true" customHeight="true" outlineLevel="0" collapsed="false">
      <c r="A24" s="4"/>
      <c r="H24" s="4"/>
      <c r="J24" s="5"/>
      <c r="M24" s="4"/>
    </row>
    <row r="25" customFormat="false" ht="13.5" hidden="true" customHeight="true" outlineLevel="0" collapsed="false">
      <c r="A25" s="4"/>
      <c r="C25" s="5"/>
      <c r="F25" s="4"/>
      <c r="H25" s="4"/>
      <c r="J25" s="5"/>
      <c r="M25" s="4"/>
    </row>
    <row r="26" customFormat="false" ht="13.5" hidden="true" customHeight="true" outlineLevel="0" collapsed="false">
      <c r="A26" s="4"/>
      <c r="C26" s="5"/>
      <c r="F26" s="4"/>
      <c r="H26" s="4"/>
      <c r="J26" s="5"/>
      <c r="M26" s="4"/>
    </row>
    <row r="27" customFormat="false" ht="13.5" hidden="true" customHeight="true" outlineLevel="0" collapsed="false">
      <c r="A27" s="4"/>
      <c r="C27" s="5"/>
      <c r="F27" s="4"/>
      <c r="H27" s="4"/>
      <c r="J27" s="5"/>
      <c r="M27" s="4"/>
    </row>
    <row r="28" customFormat="false" ht="13.5" hidden="true" customHeight="true" outlineLevel="0" collapsed="false">
      <c r="A28" s="4"/>
      <c r="C28" s="5"/>
      <c r="F28" s="4"/>
      <c r="H28" s="4"/>
    </row>
    <row r="29" customFormat="false" ht="13.5" hidden="true" customHeight="true" outlineLevel="0" collapsed="false">
      <c r="A29" s="4"/>
      <c r="C29" s="5"/>
      <c r="F29" s="4"/>
      <c r="H29" s="4"/>
    </row>
    <row r="30" customFormat="false" ht="13.5" hidden="true" customHeight="true" outlineLevel="0" collapsed="false">
      <c r="A30" s="4"/>
      <c r="C30" s="5"/>
      <c r="F30" s="4"/>
      <c r="H30" s="4"/>
    </row>
    <row r="31" customFormat="false" ht="13.5" hidden="true" customHeight="true" outlineLevel="0" collapsed="false">
      <c r="A31" s="4"/>
      <c r="C31" s="5"/>
      <c r="F31" s="4"/>
      <c r="H31" s="4"/>
    </row>
    <row r="32" customFormat="false" ht="13.5" hidden="true" customHeight="true" outlineLevel="0" collapsed="false">
      <c r="A32" s="4"/>
      <c r="H32" s="4"/>
    </row>
    <row r="33" customFormat="false" ht="13.5" hidden="true" customHeight="true" outlineLevel="0" collapsed="false">
      <c r="A33" s="4"/>
      <c r="H33" s="4"/>
    </row>
    <row r="34" customFormat="false" ht="13.5" hidden="true" customHeight="true" outlineLevel="0" collapsed="false">
      <c r="A34" s="4"/>
      <c r="H34" s="4"/>
      <c r="J34" s="5"/>
      <c r="M34" s="4"/>
    </row>
    <row r="35" customFormat="false" ht="13.5" hidden="true" customHeight="true" outlineLevel="0" collapsed="false">
      <c r="A35" s="4"/>
      <c r="H35" s="4"/>
      <c r="J35" s="5"/>
      <c r="M35" s="4"/>
    </row>
    <row r="36" customFormat="false" ht="13.5" hidden="true" customHeight="true" outlineLevel="0" collapsed="false">
      <c r="A36" s="4"/>
      <c r="C36" s="5"/>
      <c r="F36" s="4"/>
      <c r="H36" s="4"/>
      <c r="J36" s="5"/>
      <c r="M36" s="4"/>
    </row>
    <row r="37" customFormat="false" ht="13.5" hidden="true" customHeight="true" outlineLevel="0" collapsed="false">
      <c r="A37" s="4"/>
      <c r="C37" s="5"/>
      <c r="F37" s="4"/>
      <c r="H37" s="4"/>
      <c r="J37" s="5"/>
      <c r="M37" s="4"/>
    </row>
    <row r="38" customFormat="false" ht="13.5" hidden="true" customHeight="true" outlineLevel="0" collapsed="false">
      <c r="A38" s="4"/>
      <c r="C38" s="5"/>
      <c r="F38" s="4"/>
      <c r="H38" s="4"/>
      <c r="J38" s="5"/>
      <c r="M38" s="4"/>
    </row>
    <row r="39" customFormat="false" ht="13.5" hidden="true" customHeight="true" outlineLevel="0" collapsed="false">
      <c r="A39" s="4"/>
      <c r="C39" s="5"/>
      <c r="F39" s="4"/>
      <c r="H39" s="4"/>
      <c r="J39" s="5"/>
      <c r="M39" s="4"/>
    </row>
    <row r="40" customFormat="false" ht="13.5" hidden="true" customHeight="true" outlineLevel="0" collapsed="false">
      <c r="A40" s="4"/>
      <c r="C40" s="5"/>
      <c r="F40" s="4"/>
      <c r="H40" s="4"/>
      <c r="J40" s="5"/>
      <c r="M40" s="4"/>
      <c r="P40" s="4"/>
    </row>
    <row r="41" customFormat="false" ht="13.5" hidden="true" customHeight="true" outlineLevel="0" collapsed="false">
      <c r="A41" s="4"/>
      <c r="C41" s="5"/>
      <c r="F41" s="4"/>
      <c r="H41" s="4"/>
      <c r="J41" s="5"/>
      <c r="M41" s="4"/>
      <c r="P41" s="4"/>
    </row>
    <row r="42" customFormat="false" ht="13.5" hidden="true" customHeight="true" outlineLevel="0" collapsed="false">
      <c r="A42" s="4"/>
      <c r="C42" s="5"/>
      <c r="F42" s="4"/>
      <c r="H42" s="4"/>
      <c r="J42" s="5"/>
      <c r="M42" s="4"/>
      <c r="P42" s="4"/>
    </row>
    <row r="43" customFormat="false" ht="13.5" hidden="true" customHeight="true" outlineLevel="0" collapsed="false">
      <c r="A43" s="4"/>
      <c r="C43" s="5"/>
      <c r="F43" s="4"/>
      <c r="H43" s="4"/>
      <c r="J43" s="4"/>
      <c r="M43" s="4"/>
      <c r="P43" s="4"/>
    </row>
    <row r="44" customFormat="false" ht="7.5" hidden="false" customHeight="true" outlineLevel="0" collapsed="false"/>
    <row r="45" customFormat="false" ht="30" hidden="false" customHeight="true" outlineLevel="0" collapsed="false">
      <c r="A45" s="6" t="n">
        <v>1</v>
      </c>
      <c r="B45" s="7" t="str">
        <f aca="false">VLOOKUP(A45,A$3:F$43,3,FALSE())</f>
        <v>日本の国土に占める森林の面積は何％か</v>
      </c>
      <c r="C45" s="7"/>
      <c r="D45" s="7"/>
      <c r="E45" s="7"/>
      <c r="F45" s="8" t="str">
        <f aca="false">VLOOKUP(A45,A$3:F$43,6,FALSE())</f>
        <v>約６６％</v>
      </c>
      <c r="H45" s="6" t="n">
        <v>21</v>
      </c>
      <c r="I45" s="7" t="str">
        <f aca="false">VLOOKUP(H45,H$3:M$43,3,FALSE())</f>
        <v>日本海流と千島海流はどこでぶつかるか</v>
      </c>
      <c r="J45" s="7"/>
      <c r="K45" s="7"/>
      <c r="L45" s="7"/>
      <c r="M45" s="9" t="str">
        <f aca="false">VLOOKUP(H45,H$3:M$43,6,FALSE())</f>
        <v>三陸沖（宮城県金華山沖）</v>
      </c>
      <c r="O45" s="4" t="n">
        <f aca="false">A45</f>
        <v>1</v>
      </c>
      <c r="P45" s="10" t="str">
        <f aca="false">B45</f>
        <v>日本の国土に占める森林の面積は何％か</v>
      </c>
      <c r="Q45" s="10"/>
      <c r="R45" s="10"/>
      <c r="S45" s="10"/>
      <c r="T45" s="11" t="str">
        <f aca="false">F45</f>
        <v>約６６％</v>
      </c>
      <c r="U45" s="4"/>
      <c r="V45" s="4" t="n">
        <f aca="false">H45</f>
        <v>21</v>
      </c>
      <c r="W45" s="10" t="str">
        <f aca="false">I45</f>
        <v>日本海流と千島海流はどこでぶつかるか</v>
      </c>
      <c r="X45" s="10"/>
      <c r="Y45" s="10"/>
      <c r="Z45" s="10"/>
      <c r="AA45" s="11" t="str">
        <f aca="false">M45</f>
        <v>三陸沖（宮城県金華山沖）</v>
      </c>
    </row>
    <row r="46" customFormat="false" ht="30" hidden="false" customHeight="true" outlineLevel="0" collapsed="false">
      <c r="A46" s="6" t="n">
        <v>2</v>
      </c>
      <c r="B46" s="7" t="str">
        <f aca="false">VLOOKUP(A46,A$3:F$43,3,FALSE())</f>
        <v>木がまっすぐ伸びるよう、余分な枝を切り落とすことを何と呼ぶ</v>
      </c>
      <c r="C46" s="7"/>
      <c r="D46" s="7"/>
      <c r="E46" s="7"/>
      <c r="F46" s="12" t="str">
        <f aca="false">VLOOKUP(A46,A$3:F$43,6,FALSE())</f>
        <v>枝打ち</v>
      </c>
      <c r="H46" s="6" t="n">
        <v>22</v>
      </c>
      <c r="I46" s="7" t="str">
        <f aca="false">VLOOKUP(H46,H$3:M$43,3,FALSE())</f>
        <v>北海道にある、北洋漁業の基地となる日本第３位の漁港はどこか</v>
      </c>
      <c r="J46" s="7"/>
      <c r="K46" s="7"/>
      <c r="L46" s="7"/>
      <c r="M46" s="9" t="str">
        <f aca="false">VLOOKUP(H46,H$3:M$43,6,FALSE())</f>
        <v>釧路</v>
      </c>
      <c r="O46" s="4" t="n">
        <f aca="false">A46</f>
        <v>2</v>
      </c>
      <c r="P46" s="10" t="str">
        <f aca="false">B46</f>
        <v>木がまっすぐ伸びるよう、余分な枝を切り落とすことを何と呼ぶ</v>
      </c>
      <c r="Q46" s="10"/>
      <c r="R46" s="10"/>
      <c r="S46" s="10"/>
      <c r="T46" s="11" t="str">
        <f aca="false">F46</f>
        <v>枝打ち</v>
      </c>
      <c r="U46" s="4"/>
      <c r="V46" s="4" t="n">
        <f aca="false">H46</f>
        <v>22</v>
      </c>
      <c r="W46" s="10" t="str">
        <f aca="false">I46</f>
        <v>北海道にある、北洋漁業の基地となる日本第３位の漁港はどこか</v>
      </c>
      <c r="X46" s="10"/>
      <c r="Y46" s="10"/>
      <c r="Z46" s="10"/>
      <c r="AA46" s="11" t="str">
        <f aca="false">M46</f>
        <v>釧路</v>
      </c>
    </row>
    <row r="47" customFormat="false" ht="30" hidden="false" customHeight="true" outlineLevel="0" collapsed="false">
      <c r="A47" s="6" t="n">
        <v>3</v>
      </c>
      <c r="B47" s="7" t="str">
        <f aca="false">VLOOKUP(A47,A$3:F$43,3,FALSE())</f>
        <v>長野県にある天然の日本三大美林の１つを答えなさい</v>
      </c>
      <c r="C47" s="7"/>
      <c r="D47" s="7"/>
      <c r="E47" s="7"/>
      <c r="F47" s="12" t="str">
        <f aca="false">VLOOKUP(A47,A$3:F$43,6,FALSE())</f>
        <v>木曽ひのき</v>
      </c>
      <c r="H47" s="6" t="n">
        <v>23</v>
      </c>
      <c r="I47" s="7" t="str">
        <f aca="false">VLOOKUP(H47,H$3:M$43,3,FALSE())</f>
        <v>漁港の近くで日帰りで魚をとる漁業を何と呼ぶか</v>
      </c>
      <c r="J47" s="7"/>
      <c r="K47" s="7"/>
      <c r="L47" s="7"/>
      <c r="M47" s="9" t="str">
        <f aca="false">VLOOKUP(H47,H$3:M$43,6,FALSE())</f>
        <v>沿岸漁業</v>
      </c>
      <c r="O47" s="4" t="n">
        <f aca="false">A47</f>
        <v>3</v>
      </c>
      <c r="P47" s="10" t="str">
        <f aca="false">B47</f>
        <v>長野県にある天然の日本三大美林の１つを答えなさい</v>
      </c>
      <c r="Q47" s="10"/>
      <c r="R47" s="10"/>
      <c r="S47" s="10"/>
      <c r="T47" s="11" t="str">
        <f aca="false">F47</f>
        <v>木曽ひのき</v>
      </c>
      <c r="U47" s="4"/>
      <c r="V47" s="4" t="n">
        <f aca="false">H47</f>
        <v>23</v>
      </c>
      <c r="W47" s="10" t="str">
        <f aca="false">I47</f>
        <v>漁港の近くで日帰りで魚をとる漁業を何と呼ぶか</v>
      </c>
      <c r="X47" s="10"/>
      <c r="Y47" s="10"/>
      <c r="Z47" s="10"/>
      <c r="AA47" s="11" t="str">
        <f aca="false">M47</f>
        <v>沿岸漁業</v>
      </c>
    </row>
    <row r="48" customFormat="false" ht="30" hidden="false" customHeight="true" outlineLevel="0" collapsed="false">
      <c r="A48" s="6" t="n">
        <v>4</v>
      </c>
      <c r="B48" s="7" t="str">
        <f aca="false">VLOOKUP(A48,A$3:F$43,3,FALSE())</f>
        <v>静岡県にある人工の日本三大美林の１つを答えなさい</v>
      </c>
      <c r="C48" s="7"/>
      <c r="D48" s="7"/>
      <c r="E48" s="7"/>
      <c r="F48" s="12" t="str">
        <f aca="false">VLOOKUP(A48,A$3:F$43,6,FALSE())</f>
        <v>天竜すぎ</v>
      </c>
      <c r="H48" s="6" t="n">
        <v>24</v>
      </c>
      <c r="I48" s="7" t="str">
        <f aca="false">VLOOKUP(H48,H$3:M$43,3,FALSE())</f>
        <v>インド洋、大西洋などで数ヶ月～半年かけて魚をとる漁業を何と呼ぶか</v>
      </c>
      <c r="J48" s="7"/>
      <c r="K48" s="7"/>
      <c r="L48" s="7"/>
      <c r="M48" s="9" t="str">
        <f aca="false">VLOOKUP(H48,H$3:M$43,6,FALSE())</f>
        <v>遠洋漁業</v>
      </c>
      <c r="O48" s="4" t="n">
        <f aca="false">A48</f>
        <v>4</v>
      </c>
      <c r="P48" s="10" t="str">
        <f aca="false">B48</f>
        <v>静岡県にある人工の日本三大美林の１つを答えなさい</v>
      </c>
      <c r="Q48" s="10"/>
      <c r="R48" s="10"/>
      <c r="S48" s="10"/>
      <c r="T48" s="11" t="str">
        <f aca="false">F48</f>
        <v>天竜すぎ</v>
      </c>
      <c r="U48" s="4"/>
      <c r="V48" s="4" t="n">
        <f aca="false">H48</f>
        <v>24</v>
      </c>
      <c r="W48" s="10" t="str">
        <f aca="false">I48</f>
        <v>インド洋、大西洋などで数ヶ月～半年かけて魚をとる漁業を何と呼ぶか</v>
      </c>
      <c r="X48" s="10"/>
      <c r="Y48" s="10"/>
      <c r="Z48" s="10"/>
      <c r="AA48" s="11" t="str">
        <f aca="false">M48</f>
        <v>遠洋漁業</v>
      </c>
    </row>
    <row r="49" customFormat="false" ht="30" hidden="false" customHeight="true" outlineLevel="0" collapsed="false">
      <c r="A49" s="6" t="n">
        <v>5</v>
      </c>
      <c r="B49" s="7" t="str">
        <f aca="false">VLOOKUP(A49,A$3:F$43,3,FALSE())</f>
        <v>成長が早く木材に適している樹木を答えなさい</v>
      </c>
      <c r="C49" s="7"/>
      <c r="D49" s="7"/>
      <c r="E49" s="7"/>
      <c r="F49" s="12" t="str">
        <f aca="false">VLOOKUP(A49,A$3:F$43,6,FALSE())</f>
        <v>針葉樹（すぎ。ひのき）</v>
      </c>
      <c r="H49" s="6" t="n">
        <v>25</v>
      </c>
      <c r="I49" s="7" t="str">
        <f aca="false">VLOOKUP(H49,H$3:M$43,3,FALSE())</f>
        <v>ほたて貝の養殖が日本一の都道府県はどこか</v>
      </c>
      <c r="J49" s="7"/>
      <c r="K49" s="7"/>
      <c r="L49" s="7"/>
      <c r="M49" s="9" t="str">
        <f aca="false">VLOOKUP(H49,H$3:M$43,6,FALSE())</f>
        <v>北海道</v>
      </c>
      <c r="O49" s="4" t="n">
        <f aca="false">A49</f>
        <v>5</v>
      </c>
      <c r="P49" s="10" t="str">
        <f aca="false">B49</f>
        <v>成長が早く木材に適している樹木を答えなさい</v>
      </c>
      <c r="Q49" s="10"/>
      <c r="R49" s="10"/>
      <c r="S49" s="10"/>
      <c r="T49" s="11" t="str">
        <f aca="false">F49</f>
        <v>針葉樹（すぎ。ひのき）</v>
      </c>
      <c r="U49" s="4"/>
      <c r="V49" s="4" t="n">
        <f aca="false">H49</f>
        <v>25</v>
      </c>
      <c r="W49" s="10" t="str">
        <f aca="false">I49</f>
        <v>ほたて貝の養殖が日本一の都道府県はどこか</v>
      </c>
      <c r="X49" s="10"/>
      <c r="Y49" s="10"/>
      <c r="Z49" s="10"/>
      <c r="AA49" s="11" t="str">
        <f aca="false">M49</f>
        <v>北海道</v>
      </c>
    </row>
    <row r="50" customFormat="false" ht="30" hidden="false" customHeight="true" outlineLevel="0" collapsed="false">
      <c r="A50" s="6" t="n">
        <v>6</v>
      </c>
      <c r="B50" s="7" t="str">
        <f aca="false">VLOOKUP(A50,A$3:F$43,3,FALSE())</f>
        <v>世界遺産に登録された屋久島の原生林は何か</v>
      </c>
      <c r="C50" s="7"/>
      <c r="D50" s="7"/>
      <c r="E50" s="7"/>
      <c r="F50" s="12" t="str">
        <f aca="false">VLOOKUP(A50,A$3:F$43,6,FALSE())</f>
        <v>すぎ林</v>
      </c>
      <c r="H50" s="6" t="n">
        <v>26</v>
      </c>
      <c r="I50" s="7" t="str">
        <f aca="false">VLOOKUP(H50,H$3:M$43,3,FALSE())</f>
        <v>真珠の養殖が日本一の都道府県はどこか</v>
      </c>
      <c r="J50" s="7"/>
      <c r="K50" s="7"/>
      <c r="L50" s="7"/>
      <c r="M50" s="9" t="str">
        <f aca="false">VLOOKUP(H50,H$3:M$43,6,FALSE())</f>
        <v>愛媛県</v>
      </c>
      <c r="O50" s="4" t="n">
        <f aca="false">A50</f>
        <v>6</v>
      </c>
      <c r="P50" s="10" t="str">
        <f aca="false">B50</f>
        <v>世界遺産に登録された屋久島の原生林は何か</v>
      </c>
      <c r="Q50" s="10"/>
      <c r="R50" s="10"/>
      <c r="S50" s="10"/>
      <c r="T50" s="11" t="str">
        <f aca="false">F50</f>
        <v>すぎ林</v>
      </c>
      <c r="U50" s="4"/>
      <c r="V50" s="4" t="n">
        <f aca="false">H50</f>
        <v>26</v>
      </c>
      <c r="W50" s="10" t="str">
        <f aca="false">I50</f>
        <v>真珠の養殖が日本一の都道府県はどこか</v>
      </c>
      <c r="X50" s="10"/>
      <c r="Y50" s="10"/>
      <c r="Z50" s="10"/>
      <c r="AA50" s="11" t="str">
        <f aca="false">M50</f>
        <v>愛媛県</v>
      </c>
    </row>
    <row r="51" customFormat="false" ht="30" hidden="false" customHeight="true" outlineLevel="0" collapsed="false">
      <c r="A51" s="6" t="n">
        <v>7</v>
      </c>
      <c r="B51" s="7" t="str">
        <f aca="false">VLOOKUP(A51,A$3:F$43,3,FALSE())</f>
        <v>秋田県にある天然の日本三大美林の１つを答えなさい</v>
      </c>
      <c r="C51" s="7"/>
      <c r="D51" s="7"/>
      <c r="E51" s="7"/>
      <c r="F51" s="12" t="str">
        <f aca="false">VLOOKUP(A51,A$3:F$43,6,FALSE())</f>
        <v>秋田すぎ</v>
      </c>
      <c r="H51" s="6" t="n">
        <v>27</v>
      </c>
      <c r="I51" s="7" t="str">
        <f aca="false">VLOOKUP(H51,H$3:M$43,3,FALSE())</f>
        <v>日本の漁獲高は世界第何位か</v>
      </c>
      <c r="J51" s="7"/>
      <c r="K51" s="7"/>
      <c r="L51" s="7"/>
      <c r="M51" s="9" t="str">
        <f aca="false">VLOOKUP(H51,H$3:M$43,6,FALSE())</f>
        <v>第４位</v>
      </c>
      <c r="O51" s="4" t="n">
        <f aca="false">A51</f>
        <v>7</v>
      </c>
      <c r="P51" s="10" t="str">
        <f aca="false">B51</f>
        <v>秋田県にある天然の日本三大美林の１つを答えなさい</v>
      </c>
      <c r="Q51" s="10"/>
      <c r="R51" s="10"/>
      <c r="S51" s="10"/>
      <c r="T51" s="11" t="str">
        <f aca="false">F51</f>
        <v>秋田すぎ</v>
      </c>
      <c r="U51" s="4"/>
      <c r="V51" s="4" t="n">
        <f aca="false">H51</f>
        <v>27</v>
      </c>
      <c r="W51" s="10" t="str">
        <f aca="false">I51</f>
        <v>日本の漁獲高は世界第何位か</v>
      </c>
      <c r="X51" s="10"/>
      <c r="Y51" s="10"/>
      <c r="Z51" s="10"/>
      <c r="AA51" s="11" t="str">
        <f aca="false">M51</f>
        <v>第４位</v>
      </c>
    </row>
    <row r="52" customFormat="false" ht="30" hidden="false" customHeight="true" outlineLevel="0" collapsed="false">
      <c r="A52" s="6" t="n">
        <v>8</v>
      </c>
      <c r="B52" s="7" t="str">
        <f aca="false">VLOOKUP(A52,A$3:F$43,3,FALSE())</f>
        <v>三重県にある人工の日本三大美林の１つを答えなさい</v>
      </c>
      <c r="C52" s="7"/>
      <c r="D52" s="7"/>
      <c r="E52" s="7"/>
      <c r="F52" s="12" t="str">
        <f aca="false">VLOOKUP(A52,A$3:F$43,6,FALSE())</f>
        <v>尾鷲ひのき</v>
      </c>
      <c r="H52" s="6" t="n">
        <v>28</v>
      </c>
      <c r="I52" s="7" t="str">
        <f aca="false">VLOOKUP(H52,H$3:M$43,3,FALSE())</f>
        <v>東シナ海に広がる水深２００メートルほどの浅い海を何と呼ぶ</v>
      </c>
      <c r="J52" s="7"/>
      <c r="K52" s="7"/>
      <c r="L52" s="7"/>
      <c r="M52" s="9" t="str">
        <f aca="false">VLOOKUP(H52,H$3:M$43,6,FALSE())</f>
        <v>大陸だな</v>
      </c>
      <c r="O52" s="4" t="n">
        <f aca="false">A52</f>
        <v>8</v>
      </c>
      <c r="P52" s="10" t="str">
        <f aca="false">B52</f>
        <v>三重県にある人工の日本三大美林の１つを答えなさい</v>
      </c>
      <c r="Q52" s="10"/>
      <c r="R52" s="10"/>
      <c r="S52" s="10"/>
      <c r="T52" s="11" t="str">
        <f aca="false">F52</f>
        <v>尾鷲ひのき</v>
      </c>
      <c r="U52" s="4"/>
      <c r="V52" s="4" t="n">
        <f aca="false">H52</f>
        <v>28</v>
      </c>
      <c r="W52" s="10" t="str">
        <f aca="false">I52</f>
        <v>東シナ海に広がる水深２００メートルほどの浅い海を何と呼ぶ</v>
      </c>
      <c r="X52" s="10"/>
      <c r="Y52" s="10"/>
      <c r="Z52" s="10"/>
      <c r="AA52" s="11" t="str">
        <f aca="false">M52</f>
        <v>大陸だな</v>
      </c>
    </row>
    <row r="53" customFormat="false" ht="30" hidden="false" customHeight="true" outlineLevel="0" collapsed="false">
      <c r="A53" s="6" t="n">
        <v>9</v>
      </c>
      <c r="B53" s="7" t="str">
        <f aca="false">VLOOKUP(A53,A$3:F$43,3,FALSE())</f>
        <v>熊野川では、切り出した木材をどのようにして運んだか？</v>
      </c>
      <c r="C53" s="7"/>
      <c r="D53" s="7"/>
      <c r="E53" s="7"/>
      <c r="F53" s="12" t="str">
        <f aca="false">VLOOKUP(A53,A$3:F$43,6,FALSE())</f>
        <v>いかだにして運んだ</v>
      </c>
      <c r="H53" s="6" t="n">
        <v>29</v>
      </c>
      <c r="I53" s="7" t="str">
        <f aca="false">VLOOKUP(H53,H$3:M$43,3,FALSE())</f>
        <v>島根県にある、日本海側最大の漁港はどこか</v>
      </c>
      <c r="J53" s="7"/>
      <c r="K53" s="7"/>
      <c r="L53" s="7"/>
      <c r="M53" s="9" t="str">
        <f aca="false">VLOOKUP(H53,H$3:M$43,6,FALSE())</f>
        <v>境</v>
      </c>
      <c r="O53" s="4" t="n">
        <f aca="false">A53</f>
        <v>9</v>
      </c>
      <c r="P53" s="10" t="str">
        <f aca="false">B53</f>
        <v>熊野川では、切り出した木材をどのようにして運んだか？</v>
      </c>
      <c r="Q53" s="10"/>
      <c r="R53" s="10"/>
      <c r="S53" s="10"/>
      <c r="T53" s="11" t="str">
        <f aca="false">F53</f>
        <v>いかだにして運んだ</v>
      </c>
      <c r="U53" s="4"/>
      <c r="V53" s="4" t="n">
        <f aca="false">H53</f>
        <v>29</v>
      </c>
      <c r="W53" s="10" t="str">
        <f aca="false">I53</f>
        <v>島根県にある、日本海側最大の漁港はどこか</v>
      </c>
      <c r="X53" s="10"/>
      <c r="Y53" s="10"/>
      <c r="Z53" s="10"/>
      <c r="AA53" s="11" t="str">
        <f aca="false">M53</f>
        <v>境</v>
      </c>
    </row>
    <row r="54" customFormat="false" ht="30" hidden="false" customHeight="true" outlineLevel="0" collapsed="false">
      <c r="A54" s="6" t="n">
        <v>10</v>
      </c>
      <c r="B54" s="7" t="str">
        <f aca="false">VLOOKUP(A54,A$3:F$43,3,FALSE())</f>
        <v>日本は人工林と天然林のどちらが多いか</v>
      </c>
      <c r="C54" s="7"/>
      <c r="D54" s="7"/>
      <c r="E54" s="7"/>
      <c r="F54" s="12" t="str">
        <f aca="false">VLOOKUP(A54,A$3:F$43,6,FALSE())</f>
        <v>天然林</v>
      </c>
      <c r="H54" s="6" t="n">
        <v>30</v>
      </c>
      <c r="I54" s="7" t="str">
        <f aca="false">VLOOKUP(H54,H$3:M$43,3,FALSE())</f>
        <v>かきの養殖が日本一の都道府県はどこか</v>
      </c>
      <c r="J54" s="7"/>
      <c r="K54" s="7"/>
      <c r="L54" s="7"/>
      <c r="M54" s="9" t="str">
        <f aca="false">VLOOKUP(H54,H$3:M$43,6,FALSE())</f>
        <v>広島県</v>
      </c>
      <c r="O54" s="4" t="n">
        <f aca="false">A54</f>
        <v>10</v>
      </c>
      <c r="P54" s="10" t="str">
        <f aca="false">B54</f>
        <v>日本は人工林と天然林のどちらが多いか</v>
      </c>
      <c r="Q54" s="10"/>
      <c r="R54" s="10"/>
      <c r="S54" s="10"/>
      <c r="T54" s="11" t="str">
        <f aca="false">F54</f>
        <v>天然林</v>
      </c>
      <c r="U54" s="4"/>
      <c r="V54" s="4" t="n">
        <f aca="false">H54</f>
        <v>30</v>
      </c>
      <c r="W54" s="10" t="str">
        <f aca="false">I54</f>
        <v>かきの養殖が日本一の都道府県はどこか</v>
      </c>
      <c r="X54" s="10"/>
      <c r="Y54" s="10"/>
      <c r="Z54" s="10"/>
      <c r="AA54" s="11" t="str">
        <f aca="false">M54</f>
        <v>広島県</v>
      </c>
    </row>
    <row r="55" customFormat="false" ht="30" hidden="false" customHeight="true" outlineLevel="0" collapsed="false">
      <c r="A55" s="6" t="n">
        <v>11</v>
      </c>
      <c r="B55" s="7" t="str">
        <f aca="false">VLOOKUP(A55,A$3:F$43,3,FALSE())</f>
        <v>洪水や日照りを防ぐことから森林は何と呼ばれる</v>
      </c>
      <c r="C55" s="7"/>
      <c r="D55" s="7"/>
      <c r="E55" s="7"/>
      <c r="F55" s="12" t="str">
        <f aca="false">VLOOKUP(A55,A$3:F$43,6,FALSE())</f>
        <v>緑のダム</v>
      </c>
      <c r="H55" s="6" t="n">
        <v>31</v>
      </c>
      <c r="I55" s="7" t="str">
        <f aca="false">VLOOKUP(H55,H$3:M$43,3,FALSE())</f>
        <v>数日から数週間かけて魚をとる漁業を何と呼ぶか</v>
      </c>
      <c r="J55" s="7"/>
      <c r="K55" s="7"/>
      <c r="L55" s="7"/>
      <c r="M55" s="9" t="str">
        <f aca="false">VLOOKUP(H55,H$3:M$43,6,FALSE())</f>
        <v>沖合漁業</v>
      </c>
      <c r="O55" s="4" t="n">
        <f aca="false">A55</f>
        <v>11</v>
      </c>
      <c r="P55" s="10" t="str">
        <f aca="false">B55</f>
        <v>洪水や日照りを防ぐことから森林は何と呼ばれる</v>
      </c>
      <c r="Q55" s="10"/>
      <c r="R55" s="10"/>
      <c r="S55" s="10"/>
      <c r="T55" s="11" t="str">
        <f aca="false">F55</f>
        <v>緑のダム</v>
      </c>
      <c r="U55" s="4"/>
      <c r="V55" s="4" t="n">
        <f aca="false">H55</f>
        <v>31</v>
      </c>
      <c r="W55" s="10" t="str">
        <f aca="false">I55</f>
        <v>数日から数週間かけて魚をとる漁業を何と呼ぶか</v>
      </c>
      <c r="X55" s="10"/>
      <c r="Y55" s="10"/>
      <c r="Z55" s="10"/>
      <c r="AA55" s="11" t="str">
        <f aca="false">M55</f>
        <v>沖合漁業</v>
      </c>
    </row>
    <row r="56" customFormat="false" ht="30" hidden="false" customHeight="true" outlineLevel="0" collapsed="false">
      <c r="A56" s="6" t="n">
        <v>12</v>
      </c>
      <c r="B56" s="7" t="str">
        <f aca="false">VLOOKUP(A56,A$3:F$43,3,FALSE())</f>
        <v>「緑のダム」としての能力が高いのは針葉樹か広葉樹か？</v>
      </c>
      <c r="C56" s="7"/>
      <c r="D56" s="7"/>
      <c r="E56" s="7"/>
      <c r="F56" s="12" t="str">
        <f aca="false">VLOOKUP(A56,A$3:F$43,6,FALSE())</f>
        <v>広葉樹</v>
      </c>
      <c r="H56" s="6" t="n">
        <v>32</v>
      </c>
      <c r="I56" s="7" t="str">
        <f aca="false">VLOOKUP(H56,H$3:M$43,3,FALSE())</f>
        <v>のりの養殖が日本一の都道府県はどこか</v>
      </c>
      <c r="J56" s="7"/>
      <c r="K56" s="7"/>
      <c r="L56" s="7"/>
      <c r="M56" s="9" t="str">
        <f aca="false">VLOOKUP(H56,H$3:M$43,6,FALSE())</f>
        <v>佐賀県</v>
      </c>
      <c r="O56" s="4" t="n">
        <f aca="false">A56</f>
        <v>12</v>
      </c>
      <c r="P56" s="10" t="str">
        <f aca="false">B56</f>
        <v>「緑のダム」としての能力が高いのは針葉樹か広葉樹か？</v>
      </c>
      <c r="Q56" s="10"/>
      <c r="R56" s="10"/>
      <c r="S56" s="10"/>
      <c r="T56" s="11" t="str">
        <f aca="false">F56</f>
        <v>広葉樹</v>
      </c>
      <c r="U56" s="4"/>
      <c r="V56" s="4" t="n">
        <f aca="false">H56</f>
        <v>32</v>
      </c>
      <c r="W56" s="10" t="str">
        <f aca="false">I56</f>
        <v>のりの養殖が日本一の都道府県はどこか</v>
      </c>
      <c r="X56" s="10"/>
      <c r="Y56" s="10"/>
      <c r="Z56" s="10"/>
      <c r="AA56" s="11" t="str">
        <f aca="false">M56</f>
        <v>佐賀県</v>
      </c>
    </row>
    <row r="57" customFormat="false" ht="30" hidden="false" customHeight="true" outlineLevel="0" collapsed="false">
      <c r="A57" s="6" t="n">
        <v>13</v>
      </c>
      <c r="B57" s="7" t="str">
        <f aca="false">VLOOKUP(A57,A$3:F$43,3,FALSE())</f>
        <v>大分県特産の木材を答えなさい</v>
      </c>
      <c r="C57" s="7"/>
      <c r="D57" s="7"/>
      <c r="E57" s="7"/>
      <c r="F57" s="12" t="str">
        <f aca="false">VLOOKUP(A57,A$3:F$43,6,FALSE())</f>
        <v>日田すぎ</v>
      </c>
      <c r="H57" s="6" t="n">
        <v>33</v>
      </c>
      <c r="I57" s="7" t="str">
        <f aca="false">VLOOKUP(H57,H$3:M$43,3,FALSE())</f>
        <v>長崎県にある、トロール漁業の基地となる九州最大の漁港はどこか</v>
      </c>
      <c r="J57" s="7"/>
      <c r="K57" s="7"/>
      <c r="L57" s="7"/>
      <c r="M57" s="9" t="str">
        <f aca="false">VLOOKUP(H57,H$3:M$43,6,FALSE())</f>
        <v>松浦</v>
      </c>
      <c r="O57" s="4" t="n">
        <f aca="false">A57</f>
        <v>13</v>
      </c>
      <c r="P57" s="10" t="str">
        <f aca="false">B57</f>
        <v>大分県特産の木材を答えなさい</v>
      </c>
      <c r="Q57" s="10"/>
      <c r="R57" s="10"/>
      <c r="S57" s="10"/>
      <c r="T57" s="11" t="str">
        <f aca="false">F57</f>
        <v>日田すぎ</v>
      </c>
      <c r="U57" s="4"/>
      <c r="V57" s="4" t="n">
        <f aca="false">H57</f>
        <v>33</v>
      </c>
      <c r="W57" s="10" t="str">
        <f aca="false">I57</f>
        <v>長崎県にある、トロール漁業の基地となる九州最大の漁港はどこか</v>
      </c>
      <c r="X57" s="10"/>
      <c r="Y57" s="10"/>
      <c r="Z57" s="10"/>
      <c r="AA57" s="11" t="str">
        <f aca="false">M57</f>
        <v>松浦</v>
      </c>
    </row>
    <row r="58" customFormat="false" ht="30" hidden="false" customHeight="true" outlineLevel="0" collapsed="false">
      <c r="A58" s="6" t="n">
        <v>14</v>
      </c>
      <c r="B58" s="7" t="str">
        <f aca="false">VLOOKUP(A58,A$3:F$43,3,FALSE())</f>
        <v>木に十分な日光を当てるために、適当に間の木を切り倒すことを何と呼ぶ</v>
      </c>
      <c r="C58" s="7"/>
      <c r="D58" s="7"/>
      <c r="E58" s="7"/>
      <c r="F58" s="12" t="str">
        <f aca="false">VLOOKUP(A58,A$3:F$43,6,FALSE())</f>
        <v>間伐（かんばつ）</v>
      </c>
      <c r="H58" s="6" t="n">
        <v>34</v>
      </c>
      <c r="I58" s="7" t="str">
        <f aca="false">VLOOKUP(H58,H$3:M$43,3,FALSE())</f>
        <v>青森県の太平洋側にある、日本有数の漁港はどこか</v>
      </c>
      <c r="J58" s="7"/>
      <c r="K58" s="7"/>
      <c r="L58" s="7"/>
      <c r="M58" s="9" t="str">
        <f aca="false">VLOOKUP(H58,H$3:M$43,6,FALSE())</f>
        <v>八戸</v>
      </c>
      <c r="O58" s="4" t="n">
        <f aca="false">A58</f>
        <v>14</v>
      </c>
      <c r="P58" s="10" t="str">
        <f aca="false">B58</f>
        <v>木に十分な日光を当てるために、適当に間の木を切り倒すことを何と呼ぶ</v>
      </c>
      <c r="Q58" s="10"/>
      <c r="R58" s="10"/>
      <c r="S58" s="10"/>
      <c r="T58" s="11" t="str">
        <f aca="false">F58</f>
        <v>間伐（かんばつ）</v>
      </c>
      <c r="U58" s="4"/>
      <c r="V58" s="4" t="n">
        <f aca="false">H58</f>
        <v>34</v>
      </c>
      <c r="W58" s="10" t="str">
        <f aca="false">I58</f>
        <v>青森県の太平洋側にある、日本有数の漁港はどこか</v>
      </c>
      <c r="X58" s="10"/>
      <c r="Y58" s="10"/>
      <c r="Z58" s="10"/>
      <c r="AA58" s="11" t="str">
        <f aca="false">M58</f>
        <v>八戸</v>
      </c>
    </row>
    <row r="59" customFormat="false" ht="30" hidden="false" customHeight="true" outlineLevel="0" collapsed="false">
      <c r="A59" s="6" t="n">
        <v>15</v>
      </c>
      <c r="B59" s="7" t="str">
        <f aca="false">VLOOKUP(A59,A$3:F$43,3,FALSE())</f>
        <v>和歌山県にある製材都市を１つ答えなさい</v>
      </c>
      <c r="C59" s="7"/>
      <c r="D59" s="7"/>
      <c r="E59" s="7"/>
      <c r="F59" s="12" t="str">
        <f aca="false">VLOOKUP(A59,A$3:F$43,6,FALSE())</f>
        <v>新宮</v>
      </c>
      <c r="H59" s="6" t="n">
        <v>35</v>
      </c>
      <c r="I59" s="7" t="str">
        <f aca="false">VLOOKUP(H59,H$3:M$43,3,FALSE())</f>
        <v>人工的にふ化した稚魚をある程度育て、川や海に放流し、数年後にとる漁業を何と呼ぶ</v>
      </c>
      <c r="J59" s="7"/>
      <c r="K59" s="7"/>
      <c r="L59" s="7"/>
      <c r="M59" s="9" t="str">
        <f aca="false">VLOOKUP(H59,H$3:M$43,6,FALSE())</f>
        <v>栽培漁業</v>
      </c>
      <c r="O59" s="4" t="n">
        <f aca="false">A59</f>
        <v>15</v>
      </c>
      <c r="P59" s="10" t="str">
        <f aca="false">B59</f>
        <v>和歌山県にある製材都市を１つ答えなさい</v>
      </c>
      <c r="Q59" s="10"/>
      <c r="R59" s="10"/>
      <c r="S59" s="10"/>
      <c r="T59" s="11" t="str">
        <f aca="false">F59</f>
        <v>新宮</v>
      </c>
      <c r="U59" s="4"/>
      <c r="V59" s="4" t="n">
        <f aca="false">H59</f>
        <v>35</v>
      </c>
      <c r="W59" s="10" t="str">
        <f aca="false">I59</f>
        <v>人工的にふ化した稚魚をある程度育て、川や海に放流し、数年後にとる漁業を何と呼ぶ</v>
      </c>
      <c r="X59" s="10"/>
      <c r="Y59" s="10"/>
      <c r="Z59" s="10"/>
      <c r="AA59" s="11" t="str">
        <f aca="false">M59</f>
        <v>栽培漁業</v>
      </c>
    </row>
    <row r="60" customFormat="false" ht="30" hidden="false" customHeight="true" outlineLevel="0" collapsed="false">
      <c r="A60" s="6" t="n">
        <v>16</v>
      </c>
      <c r="B60" s="7" t="str">
        <f aca="false">VLOOKUP(A60,A$3:F$43,3,FALSE())</f>
        <v>奈良県にある人工の日本三大美林の１つを答えなさい</v>
      </c>
      <c r="C60" s="7"/>
      <c r="D60" s="7"/>
      <c r="E60" s="7"/>
      <c r="F60" s="12" t="str">
        <f aca="false">VLOOKUP(A60,A$3:F$43,6,FALSE())</f>
        <v>吉野すぎ</v>
      </c>
      <c r="H60" s="6" t="n">
        <v>36</v>
      </c>
      <c r="I60" s="7" t="str">
        <f aca="false">VLOOKUP(H60,H$3:M$43,3,FALSE())</f>
        <v>日本が最も多く魚介類を輸入している国はどこか</v>
      </c>
      <c r="J60" s="7"/>
      <c r="K60" s="7"/>
      <c r="L60" s="7"/>
      <c r="M60" s="9" t="str">
        <f aca="false">VLOOKUP(H60,H$3:M$43,6,FALSE())</f>
        <v>中国</v>
      </c>
      <c r="O60" s="4" t="n">
        <f aca="false">A60</f>
        <v>16</v>
      </c>
      <c r="P60" s="10" t="str">
        <f aca="false">B60</f>
        <v>奈良県にある人工の日本三大美林の１つを答えなさい</v>
      </c>
      <c r="Q60" s="10"/>
      <c r="R60" s="10"/>
      <c r="S60" s="10"/>
      <c r="T60" s="11" t="str">
        <f aca="false">F60</f>
        <v>吉野すぎ</v>
      </c>
      <c r="U60" s="4"/>
      <c r="V60" s="4" t="n">
        <f aca="false">H60</f>
        <v>36</v>
      </c>
      <c r="W60" s="10" t="str">
        <f aca="false">I60</f>
        <v>日本が最も多く魚介類を輸入している国はどこか</v>
      </c>
      <c r="X60" s="10"/>
      <c r="Y60" s="10"/>
      <c r="Z60" s="10"/>
      <c r="AA60" s="11" t="str">
        <f aca="false">M60</f>
        <v>中国</v>
      </c>
    </row>
    <row r="61" customFormat="false" ht="30" hidden="false" customHeight="true" outlineLevel="0" collapsed="false">
      <c r="A61" s="6" t="n">
        <v>17</v>
      </c>
      <c r="B61" s="7" t="str">
        <f aca="false">VLOOKUP(A61,A$3:F$43,3,FALSE())</f>
        <v>日本は国有林と私有林のどちらが多いか</v>
      </c>
      <c r="C61" s="7"/>
      <c r="D61" s="7"/>
      <c r="E61" s="7"/>
      <c r="F61" s="12" t="str">
        <f aca="false">VLOOKUP(A61,A$3:F$43,6,FALSE())</f>
        <v>私有林</v>
      </c>
      <c r="H61" s="6" t="n">
        <v>37</v>
      </c>
      <c r="I61" s="7" t="str">
        <f aca="false">VLOOKUP(H61,H$3:M$43,3,FALSE())</f>
        <v>千葉県にある、いわしの水揚げの多い日本第２位の漁港はどこか</v>
      </c>
      <c r="J61" s="7"/>
      <c r="K61" s="7"/>
      <c r="L61" s="7"/>
      <c r="M61" s="9" t="str">
        <f aca="false">VLOOKUP(H61,H$3:M$43,6,FALSE())</f>
        <v>銚子</v>
      </c>
      <c r="O61" s="4" t="n">
        <f aca="false">A61</f>
        <v>17</v>
      </c>
      <c r="P61" s="10" t="str">
        <f aca="false">B61</f>
        <v>日本は国有林と私有林のどちらが多いか</v>
      </c>
      <c r="Q61" s="10"/>
      <c r="R61" s="10"/>
      <c r="S61" s="10"/>
      <c r="T61" s="11" t="str">
        <f aca="false">F61</f>
        <v>私有林</v>
      </c>
      <c r="U61" s="4"/>
      <c r="V61" s="4" t="n">
        <f aca="false">H61</f>
        <v>37</v>
      </c>
      <c r="W61" s="10" t="str">
        <f aca="false">I61</f>
        <v>千葉県にある、いわしの水揚げの多い日本第２位の漁港はどこか</v>
      </c>
      <c r="X61" s="10"/>
      <c r="Y61" s="10"/>
      <c r="Z61" s="10"/>
      <c r="AA61" s="11" t="str">
        <f aca="false">M61</f>
        <v>銚子</v>
      </c>
    </row>
    <row r="62" customFormat="false" ht="30" hidden="false" customHeight="true" outlineLevel="0" collapsed="false">
      <c r="A62" s="6" t="n">
        <v>18</v>
      </c>
      <c r="B62" s="7" t="str">
        <f aca="false">VLOOKUP(A62,A$3:F$43,3,FALSE())</f>
        <v>日本が木材を最も多く輸入している国はどこか</v>
      </c>
      <c r="C62" s="7"/>
      <c r="D62" s="7"/>
      <c r="E62" s="7"/>
      <c r="F62" s="12" t="str">
        <f aca="false">VLOOKUP(A62,A$3:F$43,6,FALSE())</f>
        <v>カナダ</v>
      </c>
      <c r="H62" s="6" t="n">
        <v>38</v>
      </c>
      <c r="I62" s="7" t="str">
        <f aca="false">VLOOKUP(H62,H$3:M$43,3,FALSE())</f>
        <v>オホーツク海でさけ、ますなどをとる漁業を何と呼ぶ</v>
      </c>
      <c r="J62" s="7"/>
      <c r="K62" s="7"/>
      <c r="L62" s="7"/>
      <c r="M62" s="9" t="str">
        <f aca="false">VLOOKUP(H62,H$3:M$43,6,FALSE())</f>
        <v>北洋漁業</v>
      </c>
      <c r="O62" s="4" t="n">
        <f aca="false">A62</f>
        <v>18</v>
      </c>
      <c r="P62" s="10" t="str">
        <f aca="false">B62</f>
        <v>日本が木材を最も多く輸入している国はどこか</v>
      </c>
      <c r="Q62" s="10"/>
      <c r="R62" s="10"/>
      <c r="S62" s="10"/>
      <c r="T62" s="11" t="str">
        <f aca="false">F62</f>
        <v>カナダ</v>
      </c>
      <c r="U62" s="4"/>
      <c r="V62" s="4" t="n">
        <f aca="false">H62</f>
        <v>38</v>
      </c>
      <c r="W62" s="10" t="str">
        <f aca="false">I62</f>
        <v>オホーツク海でさけ、ますなどをとる漁業を何と呼ぶ</v>
      </c>
      <c r="X62" s="10"/>
      <c r="Y62" s="10"/>
      <c r="Z62" s="10"/>
      <c r="AA62" s="11" t="str">
        <f aca="false">M62</f>
        <v>北洋漁業</v>
      </c>
    </row>
    <row r="63" customFormat="false" ht="30" hidden="false" customHeight="true" outlineLevel="0" collapsed="false">
      <c r="A63" s="6" t="n">
        <v>19</v>
      </c>
      <c r="B63" s="7" t="str">
        <f aca="false">VLOOKUP(A63,A$3:F$43,3,FALSE())</f>
        <v>青森・秋田県境にある世界遺産に登録された原生林は何か</v>
      </c>
      <c r="C63" s="7"/>
      <c r="D63" s="7"/>
      <c r="E63" s="7"/>
      <c r="F63" s="12" t="str">
        <f aca="false">VLOOKUP(A63,A$3:F$43,6,FALSE())</f>
        <v>白神山地のぶな林</v>
      </c>
      <c r="H63" s="6" t="n">
        <v>39</v>
      </c>
      <c r="I63" s="7" t="str">
        <f aca="false">VLOOKUP(H63,H$3:M$43,3,FALSE())</f>
        <v>静岡県にある、遠洋漁業の基地となる日本最大の漁港はどこか</v>
      </c>
      <c r="J63" s="7"/>
      <c r="K63" s="7"/>
      <c r="L63" s="7"/>
      <c r="M63" s="9" t="str">
        <f aca="false">VLOOKUP(H63,H$3:M$43,6,FALSE())</f>
        <v>焼津</v>
      </c>
      <c r="O63" s="4" t="n">
        <f aca="false">A63</f>
        <v>19</v>
      </c>
      <c r="P63" s="10" t="str">
        <f aca="false">B63</f>
        <v>青森・秋田県境にある世界遺産に登録された原生林は何か</v>
      </c>
      <c r="Q63" s="10"/>
      <c r="R63" s="10"/>
      <c r="S63" s="10"/>
      <c r="T63" s="11" t="str">
        <f aca="false">F63</f>
        <v>白神山地のぶな林</v>
      </c>
      <c r="U63" s="4"/>
      <c r="V63" s="4" t="n">
        <f aca="false">H63</f>
        <v>39</v>
      </c>
      <c r="W63" s="10" t="str">
        <f aca="false">I63</f>
        <v>静岡県にある、遠洋漁業の基地となる日本最大の漁港はどこか</v>
      </c>
      <c r="X63" s="10"/>
      <c r="Y63" s="10"/>
      <c r="Z63" s="10"/>
      <c r="AA63" s="11" t="str">
        <f aca="false">M63</f>
        <v>焼津</v>
      </c>
    </row>
    <row r="64" customFormat="false" ht="30" hidden="false" customHeight="true" outlineLevel="0" collapsed="false">
      <c r="A64" s="6" t="n">
        <v>20</v>
      </c>
      <c r="B64" s="7" t="str">
        <f aca="false">VLOOKUP(A64,A$3:F$43,3,FALSE())</f>
        <v>青森県にある天然の日本三大美林の１つは何か</v>
      </c>
      <c r="C64" s="7"/>
      <c r="D64" s="7"/>
      <c r="E64" s="7"/>
      <c r="F64" s="12" t="str">
        <f aca="false">VLOOKUP(A64,A$3:F$43,6,FALSE())</f>
        <v>津軽ひば</v>
      </c>
      <c r="H64" s="6" t="n">
        <v>40</v>
      </c>
      <c r="I64" s="7" t="str">
        <f aca="false">VLOOKUP(H64,H$3:M$43,3,FALSE())</f>
        <v>人間のつくったいけすで稚魚を大きく育ててとる漁業を何と呼ぶ</v>
      </c>
      <c r="J64" s="7"/>
      <c r="K64" s="7"/>
      <c r="L64" s="7"/>
      <c r="M64" s="9" t="str">
        <f aca="false">VLOOKUP(H64,H$3:M$43,6,FALSE())</f>
        <v>養殖業</v>
      </c>
      <c r="O64" s="4" t="n">
        <f aca="false">A64</f>
        <v>20</v>
      </c>
      <c r="P64" s="10" t="str">
        <f aca="false">B64</f>
        <v>青森県にある天然の日本三大美林の１つは何か</v>
      </c>
      <c r="Q64" s="10"/>
      <c r="R64" s="10"/>
      <c r="S64" s="10"/>
      <c r="T64" s="11" t="str">
        <f aca="false">F64</f>
        <v>津軽ひば</v>
      </c>
      <c r="U64" s="4"/>
      <c r="V64" s="4" t="n">
        <f aca="false">H64</f>
        <v>40</v>
      </c>
      <c r="W64" s="10" t="str">
        <f aca="false">I64</f>
        <v>人間のつくったいけすで稚魚を大きく育ててとる漁業を何と呼ぶ</v>
      </c>
      <c r="X64" s="10"/>
      <c r="Y64" s="10"/>
      <c r="Z64" s="10"/>
      <c r="AA64" s="11" t="str">
        <f aca="false">M64</f>
        <v>養殖業</v>
      </c>
    </row>
    <row r="65" customFormat="false" ht="24" hidden="false" customHeight="true" outlineLevel="0" collapsed="false">
      <c r="A65" s="6"/>
      <c r="B65" s="6"/>
    </row>
    <row r="66" customFormat="false" ht="24" hidden="false" customHeight="true" outlineLevel="0" collapsed="false">
      <c r="A66" s="6"/>
      <c r="B66" s="6"/>
    </row>
    <row r="67" customFormat="false" ht="24" hidden="false" customHeight="true" outlineLevel="0" collapsed="false">
      <c r="A67" s="6"/>
      <c r="B67" s="6"/>
    </row>
    <row r="68" customFormat="false" ht="24" hidden="false" customHeight="true" outlineLevel="0" collapsed="false"/>
  </sheetData>
  <mergeCells count="80">
    <mergeCell ref="B45:E45"/>
    <mergeCell ref="I45:L45"/>
    <mergeCell ref="P45:S45"/>
    <mergeCell ref="W45:Z45"/>
    <mergeCell ref="B46:E46"/>
    <mergeCell ref="I46:L46"/>
    <mergeCell ref="P46:S46"/>
    <mergeCell ref="W46:Z46"/>
    <mergeCell ref="B47:E47"/>
    <mergeCell ref="I47:L47"/>
    <mergeCell ref="P47:S47"/>
    <mergeCell ref="W47:Z47"/>
    <mergeCell ref="B48:E48"/>
    <mergeCell ref="I48:L48"/>
    <mergeCell ref="P48:S48"/>
    <mergeCell ref="W48:Z48"/>
    <mergeCell ref="B49:E49"/>
    <mergeCell ref="I49:L49"/>
    <mergeCell ref="P49:S49"/>
    <mergeCell ref="W49:Z49"/>
    <mergeCell ref="B50:E50"/>
    <mergeCell ref="I50:L50"/>
    <mergeCell ref="P50:S50"/>
    <mergeCell ref="W50:Z50"/>
    <mergeCell ref="B51:E51"/>
    <mergeCell ref="I51:L51"/>
    <mergeCell ref="P51:S51"/>
    <mergeCell ref="W51:Z51"/>
    <mergeCell ref="B52:E52"/>
    <mergeCell ref="I52:L52"/>
    <mergeCell ref="P52:S52"/>
    <mergeCell ref="W52:Z52"/>
    <mergeCell ref="B53:E53"/>
    <mergeCell ref="I53:L53"/>
    <mergeCell ref="P53:S53"/>
    <mergeCell ref="W53:Z53"/>
    <mergeCell ref="B54:E54"/>
    <mergeCell ref="I54:L54"/>
    <mergeCell ref="P54:S54"/>
    <mergeCell ref="W54:Z54"/>
    <mergeCell ref="B55:E55"/>
    <mergeCell ref="I55:L55"/>
    <mergeCell ref="P55:S55"/>
    <mergeCell ref="W55:Z55"/>
    <mergeCell ref="B56:E56"/>
    <mergeCell ref="I56:L56"/>
    <mergeCell ref="P56:S56"/>
    <mergeCell ref="W56:Z56"/>
    <mergeCell ref="B57:E57"/>
    <mergeCell ref="I57:L57"/>
    <mergeCell ref="P57:S57"/>
    <mergeCell ref="W57:Z57"/>
    <mergeCell ref="B58:E58"/>
    <mergeCell ref="I58:L58"/>
    <mergeCell ref="P58:S58"/>
    <mergeCell ref="W58:Z58"/>
    <mergeCell ref="B59:E59"/>
    <mergeCell ref="I59:L59"/>
    <mergeCell ref="P59:S59"/>
    <mergeCell ref="W59:Z59"/>
    <mergeCell ref="B60:E60"/>
    <mergeCell ref="I60:L60"/>
    <mergeCell ref="P60:S60"/>
    <mergeCell ref="W60:Z60"/>
    <mergeCell ref="B61:E61"/>
    <mergeCell ref="I61:L61"/>
    <mergeCell ref="P61:S61"/>
    <mergeCell ref="W61:Z61"/>
    <mergeCell ref="B62:E62"/>
    <mergeCell ref="I62:L62"/>
    <mergeCell ref="P62:S62"/>
    <mergeCell ref="W62:Z62"/>
    <mergeCell ref="B63:E63"/>
    <mergeCell ref="I63:L63"/>
    <mergeCell ref="P63:S63"/>
    <mergeCell ref="W63:Z63"/>
    <mergeCell ref="B64:E64"/>
    <mergeCell ref="I64:L64"/>
    <mergeCell ref="P64:S64"/>
    <mergeCell ref="W64:Z6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12:16:14Z</dcterms:created>
  <dc:creator> </dc:creator>
  <dc:description/>
  <dc:language>en-US</dc:language>
  <cp:lastModifiedBy> </cp:lastModifiedBy>
  <cp:lastPrinted>2006-05-02T01:42:49Z</cp:lastPrinted>
  <dcterms:modified xsi:type="dcterms:W3CDTF">2006-07-21T11:01:37Z</dcterms:modified>
  <cp:revision>0</cp:revision>
  <dc:subject/>
  <dc:title/>
</cp:coreProperties>
</file>