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九州①" sheetId="1" state="visible" r:id="rId2"/>
    <sheet name="九州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1">
  <si>
    <t xml:space="preserve">九州地方　一問一答一行問題集　簡易版（目標：１８問以上正解）</t>
  </si>
  <si>
    <t xml:space="preserve">解答</t>
  </si>
  <si>
    <t xml:space="preserve">①</t>
  </si>
  <si>
    <t xml:space="preserve">地形・名所</t>
  </si>
  <si>
    <t xml:space="preserve">／２０</t>
  </si>
  <si>
    <t xml:space="preserve">②</t>
  </si>
  <si>
    <t xml:space="preserve">産物</t>
  </si>
  <si>
    <t xml:space="preserve">地形・名所・資源</t>
  </si>
  <si>
    <t xml:space="preserve">九州地方の北部に広がるなだらかな山地の名前は？</t>
  </si>
  <si>
    <t xml:space="preserve">筑紫山地</t>
  </si>
  <si>
    <t xml:space="preserve">福岡県、熊本県で米の裏作として栽培されるたたみ表の原料作物は何か？</t>
  </si>
  <si>
    <t xml:space="preserve">い草</t>
  </si>
  <si>
    <t xml:space="preserve">九州地方の中部に広がる険しい山地の名前は？</t>
  </si>
  <si>
    <t xml:space="preserve">九州山地</t>
  </si>
  <si>
    <t xml:space="preserve">鹿児島県にある遠洋漁業のさかんな漁港は何か</t>
  </si>
  <si>
    <t xml:space="preserve">枕崎</t>
  </si>
  <si>
    <t xml:space="preserve">東シナ海に浮かぶ中国と領有権を争っている島々の名前は？</t>
  </si>
  <si>
    <t xml:space="preserve">尖閣諸島</t>
  </si>
  <si>
    <t xml:space="preserve">熊本県が生産量日本一の作物を３つ挙げよ</t>
  </si>
  <si>
    <t xml:space="preserve">い草、トマト、スイカ</t>
  </si>
  <si>
    <t xml:space="preserve">球磨川の流域に広がる平野の名前は？</t>
  </si>
  <si>
    <t xml:space="preserve">八代平野</t>
  </si>
  <si>
    <t xml:space="preserve">長崎、佐世保で盛んな工業の種類は何か</t>
  </si>
  <si>
    <t xml:space="preserve">造船</t>
  </si>
  <si>
    <t xml:space="preserve">「筑紫次郎」という別名をもつ筑後川の流域に広がる平野の名前は？</t>
  </si>
  <si>
    <t xml:space="preserve">筑紫平野</t>
  </si>
  <si>
    <t xml:space="preserve">長崎県が生産量日本一の果物は何か？</t>
  </si>
  <si>
    <t xml:space="preserve">びわ</t>
  </si>
  <si>
    <t xml:space="preserve">大淀川の流域に広がる平野の名前は？</t>
  </si>
  <si>
    <t xml:space="preserve">宮崎平野</t>
  </si>
  <si>
    <t xml:space="preserve">真珠の養殖が盛んな、長崎県西部の湾の名前は？</t>
  </si>
  <si>
    <t xml:space="preserve">大村湾</t>
  </si>
  <si>
    <t xml:space="preserve">九州地方にある世界最大のカルデラ火山の名前は？</t>
  </si>
  <si>
    <t xml:space="preserve">阿蘇山</t>
  </si>
  <si>
    <t xml:space="preserve">耕地を増やすために、有明海で行われた工夫は何か</t>
  </si>
  <si>
    <t xml:space="preserve">干拓</t>
  </si>
  <si>
    <t xml:space="preserve">鹿児島県西部にある、太平洋に突き出た半島の名前は？</t>
  </si>
  <si>
    <t xml:space="preserve">薩摩半島</t>
  </si>
  <si>
    <t xml:space="preserve">東シナ海で行われる、底引き網を用いた漁法を何と呼ぶか</t>
  </si>
  <si>
    <t xml:space="preserve">トロール漁業</t>
  </si>
  <si>
    <t xml:space="preserve">鹿児島県東部にある、太平洋に突き出た半島の名前は？</t>
  </si>
  <si>
    <t xml:space="preserve">大隈半島</t>
  </si>
  <si>
    <t xml:space="preserve">北海道、福岡、佐賀で生産の盛んな穀物は何か</t>
  </si>
  <si>
    <t xml:space="preserve">小麦</t>
  </si>
  <si>
    <t xml:space="preserve">大分県北部にある、瀬戸内海に突き出た半島の名前は？</t>
  </si>
  <si>
    <t xml:space="preserve">国東半島</t>
  </si>
  <si>
    <t xml:space="preserve">鹿児島、茨城、千葉で生産の盛んな作物は何か</t>
  </si>
  <si>
    <t xml:space="preserve">さつまいも</t>
  </si>
  <si>
    <t xml:space="preserve">長崎県にある、有明海に突き出た半島の名前は？</t>
  </si>
  <si>
    <t xml:space="preserve">島原半島</t>
  </si>
  <si>
    <t xml:space="preserve">北海道、鹿児島、宮崎で多く飼育されている家畜は何か</t>
  </si>
  <si>
    <t xml:space="preserve">肉牛</t>
  </si>
  <si>
    <t xml:space="preserve">長崎、佐賀、福岡、熊本の各県が面している、潮の満ち引きの差が大きな海の名前は？</t>
  </si>
  <si>
    <t xml:space="preserve">有明海</t>
  </si>
  <si>
    <t xml:space="preserve">鹿児島、宮崎、茨城で多く飼育されている家畜は何か</t>
  </si>
  <si>
    <t xml:space="preserve">ぶた</t>
  </si>
  <si>
    <t xml:space="preserve">薩摩半島の南端にあり、「薩摩富士」の別名をもつ活火山の名前は？</t>
  </si>
  <si>
    <t xml:space="preserve">開聞岳</t>
  </si>
  <si>
    <t xml:space="preserve">鹿児島、宮崎、岩手で多く飼育されている家畜は何か</t>
  </si>
  <si>
    <t xml:space="preserve">ブロイラー</t>
  </si>
  <si>
    <t xml:space="preserve">屋久島にそびえる九州地方で最も高い山の名前は？</t>
  </si>
  <si>
    <t xml:space="preserve">宮之浦岳</t>
  </si>
  <si>
    <t xml:space="preserve">採卵鶏の飼育、茶の生産が全国２位の都道府県はどこか</t>
  </si>
  <si>
    <t xml:space="preserve">鹿児島県</t>
  </si>
  <si>
    <t xml:space="preserve">日本でもっとも西にある島の名前は？</t>
  </si>
  <si>
    <t xml:space="preserve">与那国島</t>
  </si>
  <si>
    <t xml:space="preserve">ピーマンの生産量日本一の都道府県はどこか</t>
  </si>
  <si>
    <t xml:space="preserve">宮崎県</t>
  </si>
  <si>
    <t xml:space="preserve">鹿児島県南部に広がる火山灰からなる台地の名前は？</t>
  </si>
  <si>
    <t xml:space="preserve">シラス台地</t>
  </si>
  <si>
    <t xml:space="preserve">有機水銀が原因で、主に熊本県で発生した公害病は何か</t>
  </si>
  <si>
    <t xml:space="preserve">水俣病</t>
  </si>
  <si>
    <t xml:space="preserve">海岸線の長さが全国で最も長い県の名前は？</t>
  </si>
  <si>
    <t xml:space="preserve">長崎県</t>
  </si>
  <si>
    <t xml:space="preserve">北海道、長崎、鹿児島で生産の盛んな作物は何か</t>
  </si>
  <si>
    <t xml:space="preserve">じゃがいも</t>
  </si>
  <si>
    <t xml:space="preserve">島原半島東部にある活火山の名前は？</t>
  </si>
  <si>
    <t xml:space="preserve">雲仙岳</t>
  </si>
  <si>
    <t xml:space="preserve">九州地方で台風などに備えて早めに収穫される米のことを何と呼ぶ</t>
  </si>
  <si>
    <t xml:space="preserve">早場米</t>
  </si>
  <si>
    <t xml:space="preserve">鹿児島県、宮崎県の県境にある活火山の名前は？</t>
  </si>
  <si>
    <t xml:space="preserve">霧島山</t>
  </si>
  <si>
    <t xml:space="preserve">沖縄県が生産量日本一の作物を３つ挙げなさい</t>
  </si>
  <si>
    <t xml:space="preserve">マンゴー、サトウキビ、パイナップル</t>
  </si>
  <si>
    <t xml:space="preserve">大隈半島から鹿児島湾へと突き出た活火山の名前は？</t>
  </si>
  <si>
    <t xml:space="preserve">桜島</t>
  </si>
  <si>
    <t xml:space="preserve">長崎県にある九州地方最大の漁港の名前は？</t>
  </si>
  <si>
    <t xml:space="preserve">松浦</t>
  </si>
  <si>
    <t xml:space="preserve">九州地方　一問一答一行問題集　簡易版（目標：１６問以上正解）</t>
  </si>
  <si>
    <t xml:space="preserve">資源・エネルギー・交通・生活・歴史</t>
  </si>
  <si>
    <t xml:space="preserve">歴史事項</t>
  </si>
  <si>
    <t xml:space="preserve">林業・水産業・資源・エネルギーの課題</t>
  </si>
  <si>
    <t xml:space="preserve">沖縄県にある、太平洋戦争の沖縄戦で命を落とした女子学生の慰霊碑を何と呼ぶか</t>
  </si>
  <si>
    <t xml:space="preserve">ひめゆりの塔</t>
  </si>
  <si>
    <t xml:space="preserve">古くから大陸や朝鮮半島との交流の窓口となってきた、長崎県の島々はどこか</t>
  </si>
  <si>
    <t xml:space="preserve">壱岐・対馬</t>
  </si>
  <si>
    <t xml:space="preserve">新八代～鹿児島中央間を結び、「つばめ」号という愛称を持つ鉄道の路線は何か</t>
  </si>
  <si>
    <t xml:space="preserve">九州新幹線</t>
  </si>
  <si>
    <t xml:space="preserve">１６３７年に九州地方で起こった大規模な農民反乱を何と呼ぶか</t>
  </si>
  <si>
    <t xml:space="preserve">島原・天草一揆</t>
  </si>
  <si>
    <t xml:space="preserve">大分県に建設された、火山の熱を利用して発電する設備を何と呼ぶか</t>
  </si>
  <si>
    <t xml:space="preserve">地熱発電所</t>
  </si>
  <si>
    <t xml:space="preserve">ポルトガル人伝来で、長崎名物となった食べ物は何か</t>
  </si>
  <si>
    <t xml:space="preserve">カステラ</t>
  </si>
  <si>
    <t xml:space="preserve">福岡県の三池・筑豊などの鉱山でかつて生産されていた鉱物資源は何か</t>
  </si>
  <si>
    <t xml:space="preserve">石炭</t>
  </si>
  <si>
    <t xml:space="preserve">中津藩出身で『学問のスヽメ』を書いた人物は誰か</t>
  </si>
  <si>
    <t xml:space="preserve">福沢諭吉</t>
  </si>
  <si>
    <t xml:space="preserve">種子島にあるロケットの打ち上げ基地を何と呼ぶか</t>
  </si>
  <si>
    <t xml:space="preserve">種子島宇宙センター</t>
  </si>
  <si>
    <t xml:space="preserve">薩摩藩出身で、明治維新で活躍し、後に西南戦争を起こした人物は誰か</t>
  </si>
  <si>
    <t xml:space="preserve">西郷隆盛</t>
  </si>
  <si>
    <t xml:space="preserve">屋久島にある自然遺産に登録された森林は何か</t>
  </si>
  <si>
    <t xml:space="preserve">縄文すぎ</t>
  </si>
  <si>
    <t xml:space="preserve">薩摩藩出身で、徴兵令や地租改正などを行い、富国強兵政策をすすめた人物は誰か</t>
  </si>
  <si>
    <t xml:space="preserve">大久保利通</t>
  </si>
  <si>
    <t xml:space="preserve">下関と門司を結ぶ海底トンネルの名前は何か</t>
  </si>
  <si>
    <t xml:space="preserve">関門トンネル</t>
  </si>
  <si>
    <t xml:space="preserve">１８７７年、九州地方で起きた大規模な氏族の反乱を何と呼ぶか</t>
  </si>
  <si>
    <t xml:space="preserve">西南戦争</t>
  </si>
  <si>
    <t xml:space="preserve">有明海に見られる、干潟の泥の中にすむ独特の魚は何か</t>
  </si>
  <si>
    <t xml:space="preserve">ムツゴロウ</t>
  </si>
  <si>
    <t xml:space="preserve">１４世紀後半、二度にわたってモンゴル軍が攻め寄せた土地はどこか</t>
  </si>
  <si>
    <t xml:space="preserve">博多湾</t>
  </si>
  <si>
    <t xml:space="preserve">沖縄県で台風の被害を防ぐため、家の周りを囲んでいるものを２つ挙げよ</t>
  </si>
  <si>
    <t xml:space="preserve">石垣、防風林</t>
  </si>
  <si>
    <t xml:space="preserve">沖縄が日本に返還されたのは何年か</t>
  </si>
  <si>
    <r>
      <rPr>
        <sz val="9"/>
        <rFont val="ＭＳ Ｐ明朝"/>
        <family val="1"/>
        <charset val="128"/>
      </rPr>
      <t xml:space="preserve">1972</t>
    </r>
    <r>
      <rPr>
        <sz val="9"/>
        <rFont val="Noto Sans"/>
        <family val="2"/>
      </rPr>
      <t xml:space="preserve">年</t>
    </r>
  </si>
  <si>
    <t xml:space="preserve">沖縄県で台風の被害を防ぐため、屋根にされている工夫を２つ挙げよ</t>
  </si>
  <si>
    <t xml:space="preserve">しっくいで瓦をとめる、低い屋根</t>
  </si>
  <si>
    <t xml:space="preserve">文永の役の後、モンゴル軍の侵略を食い止めるために博多湾に造られたものは何か</t>
  </si>
  <si>
    <t xml:space="preserve">石塁</t>
  </si>
  <si>
    <t xml:space="preserve">雨の多い沖縄県の各家庭に、必ずといっていいほど備え付けられている設備は何か</t>
  </si>
  <si>
    <t xml:space="preserve">給水タンク</t>
  </si>
  <si>
    <t xml:space="preserve">菅原道真が藤原氏の陰謀により流された土地はどこか</t>
  </si>
  <si>
    <t xml:space="preserve">大宰府</t>
  </si>
  <si>
    <t xml:space="preserve">沖縄県のなかで、アメリカ軍基地が占める面積の割合はどれくらいか</t>
  </si>
  <si>
    <r>
      <rPr>
        <sz val="9"/>
        <rFont val="ＭＳ Ｐ明朝"/>
        <family val="1"/>
        <charset val="128"/>
      </rPr>
      <t xml:space="preserve">20%</t>
    </r>
    <r>
      <rPr>
        <sz val="9"/>
        <rFont val="Noto Sans"/>
        <family val="2"/>
      </rPr>
      <t xml:space="preserve">以上</t>
    </r>
  </si>
  <si>
    <t xml:space="preserve">江戸時代に、オランダ人が集められて住まされた島はどこか</t>
  </si>
  <si>
    <t xml:space="preserve">出島</t>
  </si>
  <si>
    <t xml:space="preserve">世界遺産に登録された、沖縄県の城跡は何か</t>
  </si>
  <si>
    <t xml:space="preserve">首里城</t>
  </si>
  <si>
    <t xml:space="preserve">室町時代～江戸時代にかけて今の沖縄県で栄えた国の名前は何か</t>
  </si>
  <si>
    <t xml:space="preserve">琉球</t>
  </si>
  <si>
    <t xml:space="preserve">沖縄県西表島に見られる、絶滅寸前の動物は何か</t>
  </si>
  <si>
    <t xml:space="preserve">イリオモテヤマネコ</t>
  </si>
  <si>
    <t xml:space="preserve">江戸時代後期に、長崎で鳴滝塾を開き、多くの蘭学者を育てたドイツ人は誰か</t>
  </si>
  <si>
    <t xml:space="preserve">シーボルト</t>
  </si>
  <si>
    <t xml:space="preserve">１９９１年に雲仙だけで起きた大規模な自然災害は何か</t>
  </si>
  <si>
    <t xml:space="preserve">火砕流</t>
  </si>
  <si>
    <t xml:space="preserve">佐賀県で見つかった弥生時代の遺跡は何か</t>
  </si>
  <si>
    <t xml:space="preserve">吉野ヶ里遺跡</t>
  </si>
  <si>
    <t xml:space="preserve">沖縄にアメリカ軍基地の設置を認めた条約を何と呼ぶか</t>
  </si>
  <si>
    <t xml:space="preserve">日米安全保障条約</t>
  </si>
  <si>
    <t xml:space="preserve">長崎に原子爆弾が落とされたのはいつか</t>
  </si>
  <si>
    <t xml:space="preserve">石油備蓄基地の建設された、鹿児島県の都市はどこか</t>
  </si>
  <si>
    <t xml:space="preserve">喜入</t>
  </si>
  <si>
    <t xml:space="preserve">中津藩の藩医である前野良沢が、杉田玄白らとともに翻訳した書物は何か</t>
  </si>
  <si>
    <t xml:space="preserve">解体新書</t>
  </si>
  <si>
    <t xml:space="preserve">梅雨末期などに起こる記録的な大雨のことを何と呼ぶか</t>
  </si>
  <si>
    <t xml:space="preserve">集中豪雨</t>
  </si>
  <si>
    <t xml:space="preserve">江戸時代に、「漢委奴国王」と書かれた金印が見つかった島はどこか</t>
  </si>
  <si>
    <t xml:space="preserve">志賀島</t>
  </si>
  <si>
    <t xml:space="preserve">九州地方は台風がよく通ることから、何と呼ばれるか</t>
  </si>
  <si>
    <t xml:space="preserve">台風銀座</t>
  </si>
  <si>
    <t xml:space="preserve">官営八幡製鉄所が建設されるきっかけとなった戦争は何か</t>
  </si>
  <si>
    <t xml:space="preserve">日清戦争</t>
  </si>
  <si>
    <t xml:space="preserve">九州地方にある政令指定都市を２つ挙げよ</t>
  </si>
  <si>
    <t xml:space="preserve">福岡、北九州</t>
  </si>
  <si>
    <t xml:space="preserve">肥前藩出身で、立憲改進党を結成するなど自由民権運動で活躍した人物は誰か</t>
  </si>
  <si>
    <t xml:space="preserve">大隈重信</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10"/>
      <name val="ＭＳ Ｐ明朝"/>
      <family val="1"/>
      <charset val="128"/>
    </font>
    <font>
      <sz val="11"/>
      <color rgb="FFFFFF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65" activeCellId="0" sqref="A6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2</v>
      </c>
      <c r="C2" s="1" t="s">
        <v>3</v>
      </c>
      <c r="F2" s="2" t="s">
        <v>4</v>
      </c>
      <c r="I2" s="0" t="s">
        <v>5</v>
      </c>
      <c r="J2" s="1" t="s">
        <v>6</v>
      </c>
      <c r="M2" s="2" t="s">
        <v>4</v>
      </c>
      <c r="P2" s="0" t="s">
        <v>2</v>
      </c>
      <c r="Q2" s="1" t="s">
        <v>7</v>
      </c>
      <c r="T2" s="2" t="s">
        <v>4</v>
      </c>
      <c r="W2" s="0" t="s">
        <v>5</v>
      </c>
      <c r="X2" s="1" t="s">
        <v>6</v>
      </c>
      <c r="AA2" s="2" t="s">
        <v>4</v>
      </c>
    </row>
    <row r="3" customFormat="false" ht="13.5" hidden="true" customHeight="true" outlineLevel="0" collapsed="false">
      <c r="A3" s="3" t="n">
        <f aca="false">RANK(B3,B$3:B$44)</f>
        <v>10</v>
      </c>
      <c r="B3" s="0" t="n">
        <f aca="true">RAND()</f>
        <v>0.570826050215992</v>
      </c>
      <c r="C3" s="4" t="s">
        <v>8</v>
      </c>
      <c r="F3" s="4" t="s">
        <v>9</v>
      </c>
      <c r="H3" s="4" t="n">
        <f aca="false">RANK(I3,I$3:I$44)+20</f>
        <v>22</v>
      </c>
      <c r="I3" s="0" t="n">
        <f aca="true">RAND()</f>
        <v>0.908115988941747</v>
      </c>
      <c r="J3" s="5" t="s">
        <v>10</v>
      </c>
      <c r="M3" s="4" t="s">
        <v>11</v>
      </c>
    </row>
    <row r="4" customFormat="false" ht="13.5" hidden="true" customHeight="true" outlineLevel="0" collapsed="false">
      <c r="A4" s="4" t="n">
        <f aca="false">RANK(B4,B$3:B$44)</f>
        <v>15</v>
      </c>
      <c r="B4" s="0" t="n">
        <f aca="true">RAND()</f>
        <v>0.151645407401918</v>
      </c>
      <c r="C4" s="4" t="s">
        <v>12</v>
      </c>
      <c r="F4" s="4" t="s">
        <v>13</v>
      </c>
      <c r="H4" s="4" t="n">
        <f aca="false">RANK(I4,I$3:I$44)+20</f>
        <v>29</v>
      </c>
      <c r="I4" s="0" t="n">
        <f aca="true">RAND()</f>
        <v>0.627565073200878</v>
      </c>
      <c r="J4" s="5" t="s">
        <v>14</v>
      </c>
      <c r="M4" s="4" t="s">
        <v>15</v>
      </c>
    </row>
    <row r="5" customFormat="false" ht="13.5" hidden="true" customHeight="true" outlineLevel="0" collapsed="false">
      <c r="A5" s="4" t="n">
        <f aca="false">RANK(B5,B$3:B$44)</f>
        <v>20</v>
      </c>
      <c r="B5" s="0" t="n">
        <f aca="true">RAND()</f>
        <v>0.000516902378079486</v>
      </c>
      <c r="C5" s="5" t="s">
        <v>16</v>
      </c>
      <c r="F5" s="6" t="s">
        <v>17</v>
      </c>
      <c r="H5" s="4" t="n">
        <f aca="false">RANK(I5,I$3:I$44)+20</f>
        <v>26</v>
      </c>
      <c r="I5" s="0" t="n">
        <f aca="true">RAND()</f>
        <v>0.751074472506454</v>
      </c>
      <c r="J5" s="5" t="s">
        <v>18</v>
      </c>
      <c r="M5" s="4" t="s">
        <v>19</v>
      </c>
    </row>
    <row r="6" customFormat="false" ht="13.5" hidden="true" customHeight="true" outlineLevel="0" collapsed="false">
      <c r="A6" s="4" t="n">
        <f aca="false">RANK(B6,B$3:B$44)</f>
        <v>18</v>
      </c>
      <c r="B6" s="0" t="n">
        <f aca="true">RAND()</f>
        <v>0.024297381682072</v>
      </c>
      <c r="C6" s="4" t="s">
        <v>20</v>
      </c>
      <c r="F6" s="4" t="s">
        <v>21</v>
      </c>
      <c r="H6" s="4" t="n">
        <f aca="false">RANK(I6,I$3:I$44)+20</f>
        <v>25</v>
      </c>
      <c r="I6" s="0" t="n">
        <f aca="true">RAND()</f>
        <v>0.791437905525767</v>
      </c>
      <c r="J6" s="5" t="s">
        <v>22</v>
      </c>
      <c r="M6" s="4" t="s">
        <v>23</v>
      </c>
    </row>
    <row r="7" customFormat="false" ht="13.5" hidden="true" customHeight="true" outlineLevel="0" collapsed="false">
      <c r="A7" s="4" t="n">
        <f aca="false">RANK(B7,B$3:B$44)</f>
        <v>16</v>
      </c>
      <c r="B7" s="0" t="n">
        <f aca="true">RAND()</f>
        <v>0.115307284838016</v>
      </c>
      <c r="C7" s="4" t="s">
        <v>24</v>
      </c>
      <c r="F7" s="4" t="s">
        <v>25</v>
      </c>
      <c r="H7" s="4" t="n">
        <f aca="false">RANK(I7,I$3:I$44)+20</f>
        <v>37</v>
      </c>
      <c r="I7" s="0" t="n">
        <f aca="true">RAND()</f>
        <v>0.146086863683277</v>
      </c>
      <c r="J7" s="5" t="s">
        <v>26</v>
      </c>
      <c r="M7" s="4" t="s">
        <v>27</v>
      </c>
    </row>
    <row r="8" customFormat="false" ht="13.5" hidden="true" customHeight="true" outlineLevel="0" collapsed="false">
      <c r="A8" s="4" t="n">
        <f aca="false">RANK(B8,B$3:B$44)</f>
        <v>17</v>
      </c>
      <c r="B8" s="0" t="n">
        <f aca="true">RAND()</f>
        <v>0.0598280691839069</v>
      </c>
      <c r="C8" s="4" t="s">
        <v>28</v>
      </c>
      <c r="F8" s="4" t="s">
        <v>29</v>
      </c>
      <c r="H8" s="4" t="n">
        <f aca="false">RANK(I8,I$3:I$44)+20</f>
        <v>21</v>
      </c>
      <c r="I8" s="0" t="n">
        <f aca="true">RAND()</f>
        <v>0.96851416403664</v>
      </c>
      <c r="J8" s="5" t="s">
        <v>30</v>
      </c>
      <c r="M8" s="4" t="s">
        <v>31</v>
      </c>
    </row>
    <row r="9" customFormat="false" ht="13.5" hidden="true" customHeight="true" outlineLevel="0" collapsed="false">
      <c r="A9" s="4" t="n">
        <f aca="false">RANK(B9,B$3:B$44)</f>
        <v>12</v>
      </c>
      <c r="B9" s="0" t="n">
        <f aca="true">RAND()</f>
        <v>0.483355687216022</v>
      </c>
      <c r="C9" s="5" t="s">
        <v>32</v>
      </c>
      <c r="F9" s="4" t="s">
        <v>33</v>
      </c>
      <c r="H9" s="4" t="n">
        <f aca="false">RANK(I9,I$3:I$44)+20</f>
        <v>38</v>
      </c>
      <c r="I9" s="0" t="n">
        <f aca="true">RAND()</f>
        <v>0.142720138371321</v>
      </c>
      <c r="J9" s="5" t="s">
        <v>34</v>
      </c>
      <c r="M9" s="4" t="s">
        <v>35</v>
      </c>
    </row>
    <row r="10" customFormat="false" ht="13.5" hidden="true" customHeight="true" outlineLevel="0" collapsed="false">
      <c r="A10" s="4" t="n">
        <f aca="false">RANK(B10,B$3:B$44)</f>
        <v>13</v>
      </c>
      <c r="B10" s="0" t="n">
        <f aca="true">RAND()</f>
        <v>0.373844248363129</v>
      </c>
      <c r="C10" s="5" t="s">
        <v>36</v>
      </c>
      <c r="F10" s="4" t="s">
        <v>37</v>
      </c>
      <c r="H10" s="4" t="n">
        <f aca="false">RANK(I10,I$3:I$44)+20</f>
        <v>28</v>
      </c>
      <c r="I10" s="0" t="n">
        <f aca="true">RAND()</f>
        <v>0.634780406503206</v>
      </c>
      <c r="J10" s="5" t="s">
        <v>38</v>
      </c>
      <c r="M10" s="4" t="s">
        <v>39</v>
      </c>
    </row>
    <row r="11" customFormat="false" ht="13.5" hidden="true" customHeight="true" outlineLevel="0" collapsed="false">
      <c r="A11" s="4" t="n">
        <f aca="false">RANK(B11,B$3:B$44)</f>
        <v>6</v>
      </c>
      <c r="B11" s="0" t="n">
        <f aca="true">RAND()</f>
        <v>0.661944348897146</v>
      </c>
      <c r="C11" s="5" t="s">
        <v>40</v>
      </c>
      <c r="F11" s="4" t="s">
        <v>41</v>
      </c>
      <c r="H11" s="4" t="n">
        <f aca="false">RANK(I11,I$3:I$44)+20</f>
        <v>24</v>
      </c>
      <c r="I11" s="0" t="n">
        <f aca="true">RAND()</f>
        <v>0.793568262714833</v>
      </c>
      <c r="J11" s="5" t="s">
        <v>42</v>
      </c>
      <c r="M11" s="4" t="s">
        <v>43</v>
      </c>
    </row>
    <row r="12" customFormat="false" ht="13.5" hidden="true" customHeight="true" outlineLevel="0" collapsed="false">
      <c r="A12" s="4" t="n">
        <f aca="false">RANK(B12,B$3:B$44)</f>
        <v>14</v>
      </c>
      <c r="B12" s="0" t="n">
        <f aca="true">RAND()</f>
        <v>0.228919191754445</v>
      </c>
      <c r="C12" s="4" t="s">
        <v>44</v>
      </c>
      <c r="F12" s="4" t="s">
        <v>45</v>
      </c>
      <c r="H12" s="4" t="n">
        <f aca="false">RANK(I12,I$3:I$44)+20</f>
        <v>31</v>
      </c>
      <c r="I12" s="0" t="n">
        <f aca="true">RAND()</f>
        <v>0.580538324073358</v>
      </c>
      <c r="J12" s="5" t="s">
        <v>46</v>
      </c>
      <c r="M12" s="4" t="s">
        <v>47</v>
      </c>
    </row>
    <row r="13" customFormat="false" ht="13.5" hidden="true" customHeight="true" outlineLevel="0" collapsed="false">
      <c r="A13" s="4" t="n">
        <f aca="false">RANK(B13,B$3:B$44)</f>
        <v>4</v>
      </c>
      <c r="B13" s="0" t="n">
        <f aca="true">RAND()</f>
        <v>0.780972963184598</v>
      </c>
      <c r="C13" s="4" t="s">
        <v>48</v>
      </c>
      <c r="F13" s="4" t="s">
        <v>49</v>
      </c>
      <c r="H13" s="4" t="n">
        <f aca="false">RANK(I13,I$3:I$44)+20</f>
        <v>30</v>
      </c>
      <c r="I13" s="0" t="n">
        <f aca="true">RAND()</f>
        <v>0.601022094779002</v>
      </c>
      <c r="J13" s="5" t="s">
        <v>50</v>
      </c>
      <c r="M13" s="4" t="s">
        <v>51</v>
      </c>
    </row>
    <row r="14" customFormat="false" ht="13.5" hidden="true" customHeight="true" outlineLevel="0" collapsed="false">
      <c r="A14" s="4" t="n">
        <f aca="false">RANK(B14,B$3:B$44)</f>
        <v>5</v>
      </c>
      <c r="B14" s="0" t="n">
        <f aca="true">RAND()</f>
        <v>0.717180525583401</v>
      </c>
      <c r="C14" s="4" t="s">
        <v>52</v>
      </c>
      <c r="F14" s="4" t="s">
        <v>53</v>
      </c>
      <c r="H14" s="4" t="n">
        <f aca="false">RANK(I14,I$3:I$44)+20</f>
        <v>36</v>
      </c>
      <c r="I14" s="0" t="n">
        <f aca="true">RAND()</f>
        <v>0.256507967456127</v>
      </c>
      <c r="J14" s="5" t="s">
        <v>54</v>
      </c>
      <c r="M14" s="4" t="s">
        <v>55</v>
      </c>
    </row>
    <row r="15" customFormat="false" ht="13.5" hidden="true" customHeight="true" outlineLevel="0" collapsed="false">
      <c r="A15" s="4" t="n">
        <f aca="false">RANK(B15,B$3:B$44)</f>
        <v>8</v>
      </c>
      <c r="B15" s="0" t="n">
        <f aca="true">RAND()</f>
        <v>0.621000567400393</v>
      </c>
      <c r="C15" s="4" t="s">
        <v>56</v>
      </c>
      <c r="F15" s="4" t="s">
        <v>57</v>
      </c>
      <c r="H15" s="4" t="n">
        <f aca="false">RANK(I15,I$3:I$44)+20</f>
        <v>32</v>
      </c>
      <c r="I15" s="0" t="n">
        <f aca="true">RAND()</f>
        <v>0.511808102099738</v>
      </c>
      <c r="J15" s="5" t="s">
        <v>58</v>
      </c>
      <c r="M15" s="4" t="s">
        <v>59</v>
      </c>
    </row>
    <row r="16" customFormat="false" ht="13.5" hidden="true" customHeight="true" outlineLevel="0" collapsed="false">
      <c r="A16" s="4" t="n">
        <f aca="false">RANK(B16,B$3:B$44)</f>
        <v>9</v>
      </c>
      <c r="B16" s="0" t="n">
        <f aca="true">RAND()</f>
        <v>0.606847262483309</v>
      </c>
      <c r="C16" s="5" t="s">
        <v>60</v>
      </c>
      <c r="F16" s="4" t="s">
        <v>61</v>
      </c>
      <c r="H16" s="4" t="n">
        <f aca="false">RANK(I16,I$3:I$44)+20</f>
        <v>23</v>
      </c>
      <c r="I16" s="0" t="n">
        <f aca="true">RAND()</f>
        <v>0.843671204994381</v>
      </c>
      <c r="J16" s="5" t="s">
        <v>62</v>
      </c>
      <c r="M16" s="4" t="s">
        <v>63</v>
      </c>
    </row>
    <row r="17" customFormat="false" ht="13.5" hidden="true" customHeight="true" outlineLevel="0" collapsed="false">
      <c r="A17" s="4" t="n">
        <f aca="false">RANK(B17,B$3:B$44)</f>
        <v>11</v>
      </c>
      <c r="B17" s="0" t="n">
        <f aca="true">RAND()</f>
        <v>0.507745359141851</v>
      </c>
      <c r="C17" s="5" t="s">
        <v>64</v>
      </c>
      <c r="F17" s="4" t="s">
        <v>65</v>
      </c>
      <c r="H17" s="4" t="n">
        <f aca="false">RANK(I17,I$3:I$44)+20</f>
        <v>27</v>
      </c>
      <c r="I17" s="0" t="n">
        <f aca="true">RAND()</f>
        <v>0.695529392362102</v>
      </c>
      <c r="J17" s="5" t="s">
        <v>66</v>
      </c>
      <c r="M17" s="4" t="s">
        <v>67</v>
      </c>
    </row>
    <row r="18" customFormat="false" ht="13.5" hidden="true" customHeight="true" outlineLevel="0" collapsed="false">
      <c r="A18" s="4" t="n">
        <f aca="false">RANK(B18,B$3:B$44)</f>
        <v>7</v>
      </c>
      <c r="B18" s="0" t="n">
        <f aca="true">RAND()</f>
        <v>0.64416085232742</v>
      </c>
      <c r="C18" s="4" t="s">
        <v>68</v>
      </c>
      <c r="F18" s="4" t="s">
        <v>69</v>
      </c>
      <c r="H18" s="4" t="n">
        <f aca="false">RANK(I18,I$3:I$44)+20</f>
        <v>34</v>
      </c>
      <c r="I18" s="0" t="n">
        <f aca="true">RAND()</f>
        <v>0.383811801265954</v>
      </c>
      <c r="J18" s="5" t="s">
        <v>70</v>
      </c>
      <c r="M18" s="4" t="s">
        <v>71</v>
      </c>
    </row>
    <row r="19" customFormat="false" ht="13.5" hidden="true" customHeight="true" outlineLevel="0" collapsed="false">
      <c r="A19" s="4" t="n">
        <f aca="false">RANK(B19,B$3:B$44)</f>
        <v>2</v>
      </c>
      <c r="B19" s="0" t="n">
        <f aca="true">RAND()</f>
        <v>0.870706679758314</v>
      </c>
      <c r="C19" s="5" t="s">
        <v>72</v>
      </c>
      <c r="F19" s="4" t="s">
        <v>73</v>
      </c>
      <c r="H19" s="4" t="n">
        <f aca="false">RANK(I19,I$3:I$44)+20</f>
        <v>40</v>
      </c>
      <c r="I19" s="0" t="n">
        <f aca="true">RAND()</f>
        <v>0.00652402476847881</v>
      </c>
      <c r="J19" s="5" t="s">
        <v>74</v>
      </c>
      <c r="M19" s="4" t="s">
        <v>75</v>
      </c>
    </row>
    <row r="20" customFormat="false" ht="13.5" hidden="true" customHeight="true" outlineLevel="0" collapsed="false">
      <c r="A20" s="4" t="n">
        <f aca="false">RANK(B20,B$3:B$44)</f>
        <v>1</v>
      </c>
      <c r="B20" s="0" t="n">
        <f aca="true">RAND()</f>
        <v>0.93200361026854</v>
      </c>
      <c r="C20" s="5" t="s">
        <v>76</v>
      </c>
      <c r="F20" s="4" t="s">
        <v>77</v>
      </c>
      <c r="H20" s="4" t="n">
        <f aca="false">RANK(I20,I$3:I$44)+20</f>
        <v>35</v>
      </c>
      <c r="I20" s="0" t="n">
        <f aca="true">RAND()</f>
        <v>0.263538036339271</v>
      </c>
      <c r="J20" s="5" t="s">
        <v>78</v>
      </c>
      <c r="M20" s="4" t="s">
        <v>79</v>
      </c>
    </row>
    <row r="21" customFormat="false" ht="13.5" hidden="true" customHeight="true" outlineLevel="0" collapsed="false">
      <c r="A21" s="4" t="n">
        <f aca="false">RANK(B21,B$3:B$44)</f>
        <v>3</v>
      </c>
      <c r="B21" s="0" t="n">
        <f aca="true">RAND()</f>
        <v>0.85302033288102</v>
      </c>
      <c r="C21" s="4" t="s">
        <v>80</v>
      </c>
      <c r="F21" s="4" t="s">
        <v>81</v>
      </c>
      <c r="H21" s="4" t="n">
        <f aca="false">RANK(I21,I$3:I$44)+20</f>
        <v>39</v>
      </c>
      <c r="I21" s="0" t="n">
        <f aca="true">RAND()</f>
        <v>0.0472915915766384</v>
      </c>
      <c r="J21" s="5" t="s">
        <v>82</v>
      </c>
      <c r="M21" s="4" t="s">
        <v>83</v>
      </c>
    </row>
    <row r="22" customFormat="false" ht="13.5" hidden="true" customHeight="true" outlineLevel="0" collapsed="false">
      <c r="A22" s="4" t="n">
        <f aca="false">RANK(B22,B$3:B$44)</f>
        <v>19</v>
      </c>
      <c r="B22" s="0" t="n">
        <f aca="true">RAND()</f>
        <v>0.0186758070671579</v>
      </c>
      <c r="C22" s="4" t="s">
        <v>84</v>
      </c>
      <c r="F22" s="4" t="s">
        <v>85</v>
      </c>
      <c r="H22" s="4" t="n">
        <f aca="false">RANK(I22,I$3:I$44)+20</f>
        <v>33</v>
      </c>
      <c r="I22" s="0" t="n">
        <f aca="true">RAND()</f>
        <v>0.481669039860068</v>
      </c>
      <c r="J22" s="5" t="s">
        <v>86</v>
      </c>
      <c r="M22" s="4" t="s">
        <v>87</v>
      </c>
    </row>
    <row r="23" customFormat="false" ht="13.5" hidden="true" customHeight="true" outlineLevel="0" collapsed="false">
      <c r="A23" s="4"/>
      <c r="H23" s="4"/>
    </row>
    <row r="24" customFormat="false" ht="13.5" hidden="true" customHeight="true" outlineLevel="0" collapsed="false">
      <c r="A24" s="4"/>
      <c r="C24" s="4"/>
      <c r="F24" s="4"/>
      <c r="H24" s="4"/>
    </row>
    <row r="25" customFormat="false" ht="13.5" hidden="true" customHeight="true" outlineLevel="0" collapsed="false">
      <c r="A25" s="4"/>
      <c r="C25" s="5"/>
      <c r="F25" s="4"/>
      <c r="H25" s="4"/>
    </row>
    <row r="26" customFormat="false" ht="13.5" hidden="true" customHeight="true" outlineLevel="0" collapsed="false">
      <c r="A26" s="4"/>
      <c r="C26" s="5"/>
      <c r="F26" s="4"/>
      <c r="H26" s="4"/>
      <c r="J26" s="5"/>
      <c r="M26" s="4"/>
    </row>
    <row r="27" customFormat="false" ht="13.5" hidden="true" customHeight="true" outlineLevel="0" collapsed="false">
      <c r="A27" s="4"/>
      <c r="C27" s="5"/>
      <c r="F27" s="4"/>
      <c r="H27" s="4"/>
      <c r="J27" s="5"/>
      <c r="M27" s="4"/>
    </row>
    <row r="28" customFormat="false" ht="13.5" hidden="true" customHeight="true" outlineLevel="0" collapsed="false">
      <c r="A28" s="4"/>
      <c r="H28" s="4"/>
      <c r="J28" s="5"/>
      <c r="M28" s="4"/>
    </row>
    <row r="29" customFormat="false" ht="13.5" hidden="true" customHeight="true" outlineLevel="0" collapsed="false">
      <c r="A29" s="4"/>
      <c r="H29" s="4"/>
      <c r="J29" s="5"/>
      <c r="M29" s="4"/>
    </row>
    <row r="30" customFormat="false" ht="13.5" hidden="true" customHeight="true" outlineLevel="0" collapsed="false">
      <c r="A30" s="4"/>
      <c r="C30" s="5"/>
      <c r="F30" s="4"/>
      <c r="H30" s="4"/>
      <c r="J30" s="5"/>
      <c r="M30" s="4"/>
    </row>
    <row r="31" customFormat="false" ht="13.5" hidden="true" customHeight="true" outlineLevel="0" collapsed="false">
      <c r="A31" s="4"/>
      <c r="C31" s="5"/>
      <c r="F31" s="4"/>
      <c r="H31" s="4"/>
      <c r="J31" s="5"/>
      <c r="M31" s="4"/>
    </row>
    <row r="32" customFormat="false" ht="13.5" hidden="true" customHeight="true" outlineLevel="0" collapsed="false">
      <c r="A32" s="4"/>
      <c r="C32" s="5"/>
      <c r="F32" s="4"/>
      <c r="H32" s="4"/>
      <c r="J32" s="5"/>
      <c r="M32" s="4"/>
    </row>
    <row r="33" customFormat="false" ht="13.5" hidden="true" customHeight="true" outlineLevel="0" collapsed="false">
      <c r="A33" s="4"/>
      <c r="H33" s="4"/>
    </row>
    <row r="34" customFormat="false" ht="13.5" hidden="true" customHeight="true" outlineLevel="0" collapsed="false">
      <c r="A34" s="4"/>
      <c r="H34" s="4"/>
      <c r="J34" s="5"/>
      <c r="M34" s="4"/>
    </row>
    <row r="35" customFormat="false" ht="13.5" hidden="true" customHeight="true" outlineLevel="0" collapsed="false">
      <c r="A35" s="4"/>
      <c r="H35" s="4"/>
      <c r="J35" s="5"/>
      <c r="M35" s="4"/>
    </row>
    <row r="36" customFormat="false" ht="13.5" hidden="true" customHeight="true" outlineLevel="0" collapsed="false">
      <c r="A36" s="4"/>
      <c r="C36" s="5"/>
      <c r="F36" s="4"/>
      <c r="H36" s="4"/>
      <c r="J36" s="5"/>
      <c r="M36" s="4"/>
    </row>
    <row r="37" customFormat="false" ht="13.5" hidden="true" customHeight="true" outlineLevel="0" collapsed="false">
      <c r="A37" s="4"/>
      <c r="C37" s="5"/>
      <c r="F37" s="4"/>
      <c r="H37" s="4"/>
      <c r="J37" s="5"/>
      <c r="M37" s="4"/>
    </row>
    <row r="38" customFormat="false" ht="13.5" hidden="true" customHeight="true" outlineLevel="0" collapsed="false">
      <c r="A38" s="4"/>
      <c r="C38" s="5"/>
      <c r="F38" s="4"/>
      <c r="H38" s="4"/>
      <c r="J38" s="5"/>
      <c r="M38" s="4"/>
    </row>
    <row r="39" customFormat="false" ht="13.5" hidden="true" customHeight="true" outlineLevel="0" collapsed="false">
      <c r="A39" s="4"/>
      <c r="C39" s="5"/>
      <c r="F39" s="4"/>
      <c r="H39" s="4"/>
      <c r="J39" s="5"/>
      <c r="M39" s="4"/>
    </row>
    <row r="40" customFormat="false" ht="13.5" hidden="true" customHeight="true" outlineLevel="0" collapsed="false">
      <c r="A40" s="4"/>
      <c r="H40" s="4"/>
      <c r="P40" s="4"/>
    </row>
    <row r="41" customFormat="false" ht="13.5" hidden="true" customHeight="true" outlineLevel="0" collapsed="false">
      <c r="A41" s="4"/>
      <c r="C41" s="5"/>
      <c r="F41" s="4"/>
      <c r="H41" s="4"/>
      <c r="P41" s="4"/>
    </row>
    <row r="42" customFormat="false" ht="13.5" hidden="true" customHeight="true" outlineLevel="0" collapsed="false">
      <c r="A42" s="4"/>
      <c r="C42" s="5"/>
      <c r="F42" s="4"/>
      <c r="H42" s="4"/>
      <c r="J42" s="5"/>
      <c r="M42" s="4"/>
      <c r="P42" s="4"/>
    </row>
    <row r="43" customFormat="false" ht="13.5" hidden="true" customHeight="true" outlineLevel="0" collapsed="false">
      <c r="A43" s="4"/>
      <c r="C43" s="5"/>
      <c r="F43" s="4"/>
      <c r="H43" s="4"/>
      <c r="J43" s="4"/>
      <c r="M43" s="4"/>
      <c r="P43" s="4"/>
    </row>
    <row r="44" customFormat="false" ht="13.5" hidden="true" customHeight="true" outlineLevel="0" collapsed="false">
      <c r="A44" s="4"/>
      <c r="C44" s="5"/>
      <c r="F44" s="4"/>
      <c r="H44" s="4"/>
      <c r="J44" s="4"/>
      <c r="M44" s="4"/>
      <c r="P44" s="4"/>
    </row>
    <row r="45" customFormat="false" ht="7.5" hidden="false" customHeight="true" outlineLevel="0" collapsed="false"/>
    <row r="46" customFormat="false" ht="30" hidden="false" customHeight="true" outlineLevel="0" collapsed="false">
      <c r="A46" s="7" t="n">
        <v>1</v>
      </c>
      <c r="B46" s="8" t="str">
        <f aca="false">VLOOKUP(A46,A$3:F$44,3,FALSE())</f>
        <v>島原半島東部にある活火山の名前は？</v>
      </c>
      <c r="C46" s="8"/>
      <c r="D46" s="8"/>
      <c r="E46" s="8"/>
      <c r="F46" s="9" t="str">
        <f aca="false">VLOOKUP(A46,A$3:F$44,6,FALSE())</f>
        <v>雲仙岳</v>
      </c>
      <c r="H46" s="7" t="n">
        <v>21</v>
      </c>
      <c r="I46" s="8" t="str">
        <f aca="false">VLOOKUP(H46,H$3:M$44,3,FALSE())</f>
        <v>真珠の養殖が盛んな、長崎県西部の湾の名前は？</v>
      </c>
      <c r="J46" s="8"/>
      <c r="K46" s="8"/>
      <c r="L46" s="8"/>
      <c r="M46" s="10" t="str">
        <f aca="false">VLOOKUP(H46,H$3:M$44,6,FALSE())</f>
        <v>大村湾</v>
      </c>
      <c r="O46" s="4" t="n">
        <f aca="false">A46</f>
        <v>1</v>
      </c>
      <c r="P46" s="11" t="str">
        <f aca="false">B46</f>
        <v>島原半島東部にある活火山の名前は？</v>
      </c>
      <c r="Q46" s="11"/>
      <c r="R46" s="11"/>
      <c r="S46" s="11"/>
      <c r="T46" s="12" t="str">
        <f aca="false">F46</f>
        <v>雲仙岳</v>
      </c>
      <c r="U46" s="4"/>
      <c r="V46" s="4" t="n">
        <f aca="false">H46</f>
        <v>21</v>
      </c>
      <c r="W46" s="11" t="str">
        <f aca="false">I46</f>
        <v>真珠の養殖が盛んな、長崎県西部の湾の名前は？</v>
      </c>
      <c r="X46" s="11"/>
      <c r="Y46" s="11"/>
      <c r="Z46" s="11"/>
      <c r="AA46" s="12" t="str">
        <f aca="false">M46</f>
        <v>大村湾</v>
      </c>
    </row>
    <row r="47" customFormat="false" ht="30" hidden="false" customHeight="true" outlineLevel="0" collapsed="false">
      <c r="A47" s="7" t="n">
        <v>2</v>
      </c>
      <c r="B47" s="8" t="str">
        <f aca="false">VLOOKUP(A47,A$3:F$44,3,FALSE())</f>
        <v>海岸線の長さが全国で最も長い県の名前は？</v>
      </c>
      <c r="C47" s="8"/>
      <c r="D47" s="8"/>
      <c r="E47" s="8"/>
      <c r="F47" s="13" t="str">
        <f aca="false">VLOOKUP(A47,A$3:F$44,6,FALSE())</f>
        <v>長崎県</v>
      </c>
      <c r="H47" s="7" t="n">
        <v>22</v>
      </c>
      <c r="I47" s="8" t="str">
        <f aca="false">VLOOKUP(H47,H$3:M$44,3,FALSE())</f>
        <v>福岡県、熊本県で米の裏作として栽培されるたたみ表の原料作物は何か？</v>
      </c>
      <c r="J47" s="8"/>
      <c r="K47" s="8"/>
      <c r="L47" s="8"/>
      <c r="M47" s="10" t="str">
        <f aca="false">VLOOKUP(H47,H$3:M$44,6,FALSE())</f>
        <v>い草</v>
      </c>
      <c r="O47" s="4" t="n">
        <f aca="false">A47</f>
        <v>2</v>
      </c>
      <c r="P47" s="11" t="str">
        <f aca="false">B47</f>
        <v>海岸線の長さが全国で最も長い県の名前は？</v>
      </c>
      <c r="Q47" s="11"/>
      <c r="R47" s="11"/>
      <c r="S47" s="11"/>
      <c r="T47" s="12" t="str">
        <f aca="false">F47</f>
        <v>長崎県</v>
      </c>
      <c r="U47" s="4"/>
      <c r="V47" s="4" t="n">
        <f aca="false">H47</f>
        <v>22</v>
      </c>
      <c r="W47" s="11" t="str">
        <f aca="false">I47</f>
        <v>福岡県、熊本県で米の裏作として栽培されるたたみ表の原料作物は何か？</v>
      </c>
      <c r="X47" s="11"/>
      <c r="Y47" s="11"/>
      <c r="Z47" s="11"/>
      <c r="AA47" s="12" t="str">
        <f aca="false">M47</f>
        <v>い草</v>
      </c>
    </row>
    <row r="48" customFormat="false" ht="30" hidden="false" customHeight="true" outlineLevel="0" collapsed="false">
      <c r="A48" s="7" t="n">
        <v>3</v>
      </c>
      <c r="B48" s="8" t="str">
        <f aca="false">VLOOKUP(A48,A$3:F$44,3,FALSE())</f>
        <v>鹿児島県、宮崎県の県境にある活火山の名前は？</v>
      </c>
      <c r="C48" s="8"/>
      <c r="D48" s="8"/>
      <c r="E48" s="8"/>
      <c r="F48" s="13" t="str">
        <f aca="false">VLOOKUP(A48,A$3:F$44,6,FALSE())</f>
        <v>霧島山</v>
      </c>
      <c r="H48" s="7" t="n">
        <v>23</v>
      </c>
      <c r="I48" s="8" t="str">
        <f aca="false">VLOOKUP(H48,H$3:M$44,3,FALSE())</f>
        <v>採卵鶏の飼育、茶の生産が全国２位の都道府県はどこか</v>
      </c>
      <c r="J48" s="8"/>
      <c r="K48" s="8"/>
      <c r="L48" s="8"/>
      <c r="M48" s="10" t="str">
        <f aca="false">VLOOKUP(H48,H$3:M$44,6,FALSE())</f>
        <v>鹿児島県</v>
      </c>
      <c r="O48" s="4" t="n">
        <f aca="false">A48</f>
        <v>3</v>
      </c>
      <c r="P48" s="11" t="str">
        <f aca="false">B48</f>
        <v>鹿児島県、宮崎県の県境にある活火山の名前は？</v>
      </c>
      <c r="Q48" s="11"/>
      <c r="R48" s="11"/>
      <c r="S48" s="11"/>
      <c r="T48" s="12" t="str">
        <f aca="false">F48</f>
        <v>霧島山</v>
      </c>
      <c r="U48" s="4"/>
      <c r="V48" s="4" t="n">
        <f aca="false">H48</f>
        <v>23</v>
      </c>
      <c r="W48" s="11" t="str">
        <f aca="false">I48</f>
        <v>採卵鶏の飼育、茶の生産が全国２位の都道府県はどこか</v>
      </c>
      <c r="X48" s="11"/>
      <c r="Y48" s="11"/>
      <c r="Z48" s="11"/>
      <c r="AA48" s="12" t="str">
        <f aca="false">M48</f>
        <v>鹿児島県</v>
      </c>
    </row>
    <row r="49" customFormat="false" ht="30" hidden="false" customHeight="true" outlineLevel="0" collapsed="false">
      <c r="A49" s="7" t="n">
        <v>4</v>
      </c>
      <c r="B49" s="8" t="str">
        <f aca="false">VLOOKUP(A49,A$3:F$44,3,FALSE())</f>
        <v>長崎県にある、有明海に突き出た半島の名前は？</v>
      </c>
      <c r="C49" s="8"/>
      <c r="D49" s="8"/>
      <c r="E49" s="8"/>
      <c r="F49" s="13" t="str">
        <f aca="false">VLOOKUP(A49,A$3:F$44,6,FALSE())</f>
        <v>島原半島</v>
      </c>
      <c r="H49" s="7" t="n">
        <v>24</v>
      </c>
      <c r="I49" s="8" t="str">
        <f aca="false">VLOOKUP(H49,H$3:M$44,3,FALSE())</f>
        <v>北海道、福岡、佐賀で生産の盛んな穀物は何か</v>
      </c>
      <c r="J49" s="8"/>
      <c r="K49" s="8"/>
      <c r="L49" s="8"/>
      <c r="M49" s="10" t="str">
        <f aca="false">VLOOKUP(H49,H$3:M$44,6,FALSE())</f>
        <v>小麦</v>
      </c>
      <c r="O49" s="4" t="n">
        <f aca="false">A49</f>
        <v>4</v>
      </c>
      <c r="P49" s="11" t="str">
        <f aca="false">B49</f>
        <v>長崎県にある、有明海に突き出た半島の名前は？</v>
      </c>
      <c r="Q49" s="11"/>
      <c r="R49" s="11"/>
      <c r="S49" s="11"/>
      <c r="T49" s="12" t="str">
        <f aca="false">F49</f>
        <v>島原半島</v>
      </c>
      <c r="U49" s="4"/>
      <c r="V49" s="4" t="n">
        <f aca="false">H49</f>
        <v>24</v>
      </c>
      <c r="W49" s="11" t="str">
        <f aca="false">I49</f>
        <v>北海道、福岡、佐賀で生産の盛んな穀物は何か</v>
      </c>
      <c r="X49" s="11"/>
      <c r="Y49" s="11"/>
      <c r="Z49" s="11"/>
      <c r="AA49" s="12" t="str">
        <f aca="false">M49</f>
        <v>小麦</v>
      </c>
    </row>
    <row r="50" customFormat="false" ht="30" hidden="false" customHeight="true" outlineLevel="0" collapsed="false">
      <c r="A50" s="7" t="n">
        <v>5</v>
      </c>
      <c r="B50" s="8" t="str">
        <f aca="false">VLOOKUP(A50,A$3:F$44,3,FALSE())</f>
        <v>長崎、佐賀、福岡、熊本の各県が面している、潮の満ち引きの差が大きな海の名前は？</v>
      </c>
      <c r="C50" s="8"/>
      <c r="D50" s="8"/>
      <c r="E50" s="8"/>
      <c r="F50" s="13" t="str">
        <f aca="false">VLOOKUP(A50,A$3:F$44,6,FALSE())</f>
        <v>有明海</v>
      </c>
      <c r="H50" s="7" t="n">
        <v>25</v>
      </c>
      <c r="I50" s="8" t="str">
        <f aca="false">VLOOKUP(H50,H$3:M$44,3,FALSE())</f>
        <v>長崎、佐世保で盛んな工業の種類は何か</v>
      </c>
      <c r="J50" s="8"/>
      <c r="K50" s="8"/>
      <c r="L50" s="8"/>
      <c r="M50" s="10" t="str">
        <f aca="false">VLOOKUP(H50,H$3:M$44,6,FALSE())</f>
        <v>造船</v>
      </c>
      <c r="O50" s="4" t="n">
        <f aca="false">A50</f>
        <v>5</v>
      </c>
      <c r="P50" s="11" t="str">
        <f aca="false">B50</f>
        <v>長崎、佐賀、福岡、熊本の各県が面している、潮の満ち引きの差が大きな海の名前は？</v>
      </c>
      <c r="Q50" s="11"/>
      <c r="R50" s="11"/>
      <c r="S50" s="11"/>
      <c r="T50" s="12" t="str">
        <f aca="false">F50</f>
        <v>有明海</v>
      </c>
      <c r="U50" s="4"/>
      <c r="V50" s="4" t="n">
        <f aca="false">H50</f>
        <v>25</v>
      </c>
      <c r="W50" s="11" t="str">
        <f aca="false">I50</f>
        <v>長崎、佐世保で盛んな工業の種類は何か</v>
      </c>
      <c r="X50" s="11"/>
      <c r="Y50" s="11"/>
      <c r="Z50" s="11"/>
      <c r="AA50" s="12" t="str">
        <f aca="false">M50</f>
        <v>造船</v>
      </c>
    </row>
    <row r="51" customFormat="false" ht="30" hidden="false" customHeight="true" outlineLevel="0" collapsed="false">
      <c r="A51" s="7" t="n">
        <v>6</v>
      </c>
      <c r="B51" s="8" t="str">
        <f aca="false">VLOOKUP(A51,A$3:F$44,3,FALSE())</f>
        <v>鹿児島県東部にある、太平洋に突き出た半島の名前は？</v>
      </c>
      <c r="C51" s="8"/>
      <c r="D51" s="8"/>
      <c r="E51" s="8"/>
      <c r="F51" s="13" t="str">
        <f aca="false">VLOOKUP(A51,A$3:F$44,6,FALSE())</f>
        <v>大隈半島</v>
      </c>
      <c r="H51" s="7" t="n">
        <v>26</v>
      </c>
      <c r="I51" s="8" t="str">
        <f aca="false">VLOOKUP(H51,H$3:M$44,3,FALSE())</f>
        <v>熊本県が生産量日本一の作物を３つ挙げよ</v>
      </c>
      <c r="J51" s="8"/>
      <c r="K51" s="8"/>
      <c r="L51" s="8"/>
      <c r="M51" s="10" t="str">
        <f aca="false">VLOOKUP(H51,H$3:M$44,6,FALSE())</f>
        <v>い草、トマト、スイカ</v>
      </c>
      <c r="O51" s="4" t="n">
        <f aca="false">A51</f>
        <v>6</v>
      </c>
      <c r="P51" s="11" t="str">
        <f aca="false">B51</f>
        <v>鹿児島県東部にある、太平洋に突き出た半島の名前は？</v>
      </c>
      <c r="Q51" s="11"/>
      <c r="R51" s="11"/>
      <c r="S51" s="11"/>
      <c r="T51" s="12" t="str">
        <f aca="false">F51</f>
        <v>大隈半島</v>
      </c>
      <c r="U51" s="4"/>
      <c r="V51" s="4" t="n">
        <f aca="false">H51</f>
        <v>26</v>
      </c>
      <c r="W51" s="11" t="str">
        <f aca="false">I51</f>
        <v>熊本県が生産量日本一の作物を３つ挙げよ</v>
      </c>
      <c r="X51" s="11"/>
      <c r="Y51" s="11"/>
      <c r="Z51" s="11"/>
      <c r="AA51" s="12" t="str">
        <f aca="false">M51</f>
        <v>い草、トマト、スイカ</v>
      </c>
    </row>
    <row r="52" customFormat="false" ht="30" hidden="false" customHeight="true" outlineLevel="0" collapsed="false">
      <c r="A52" s="7" t="n">
        <v>7</v>
      </c>
      <c r="B52" s="8" t="str">
        <f aca="false">VLOOKUP(A52,A$3:F$44,3,FALSE())</f>
        <v>鹿児島県南部に広がる火山灰からなる台地の名前は？</v>
      </c>
      <c r="C52" s="8"/>
      <c r="D52" s="8"/>
      <c r="E52" s="8"/>
      <c r="F52" s="13" t="str">
        <f aca="false">VLOOKUP(A52,A$3:F$44,6,FALSE())</f>
        <v>シラス台地</v>
      </c>
      <c r="H52" s="7" t="n">
        <v>27</v>
      </c>
      <c r="I52" s="8" t="str">
        <f aca="false">VLOOKUP(H52,H$3:M$44,3,FALSE())</f>
        <v>ピーマンの生産量日本一の都道府県はどこか</v>
      </c>
      <c r="J52" s="8"/>
      <c r="K52" s="8"/>
      <c r="L52" s="8"/>
      <c r="M52" s="10" t="str">
        <f aca="false">VLOOKUP(H52,H$3:M$44,6,FALSE())</f>
        <v>宮崎県</v>
      </c>
      <c r="O52" s="4" t="n">
        <f aca="false">A52</f>
        <v>7</v>
      </c>
      <c r="P52" s="11" t="str">
        <f aca="false">B52</f>
        <v>鹿児島県南部に広がる火山灰からなる台地の名前は？</v>
      </c>
      <c r="Q52" s="11"/>
      <c r="R52" s="11"/>
      <c r="S52" s="11"/>
      <c r="T52" s="12" t="str">
        <f aca="false">F52</f>
        <v>シラス台地</v>
      </c>
      <c r="U52" s="4"/>
      <c r="V52" s="4" t="n">
        <f aca="false">H52</f>
        <v>27</v>
      </c>
      <c r="W52" s="11" t="str">
        <f aca="false">I52</f>
        <v>ピーマンの生産量日本一の都道府県はどこか</v>
      </c>
      <c r="X52" s="11"/>
      <c r="Y52" s="11"/>
      <c r="Z52" s="11"/>
      <c r="AA52" s="12" t="str">
        <f aca="false">M52</f>
        <v>宮崎県</v>
      </c>
    </row>
    <row r="53" customFormat="false" ht="30" hidden="false" customHeight="true" outlineLevel="0" collapsed="false">
      <c r="A53" s="7" t="n">
        <v>8</v>
      </c>
      <c r="B53" s="8" t="str">
        <f aca="false">VLOOKUP(A53,A$3:F$44,3,FALSE())</f>
        <v>薩摩半島の南端にあり、「薩摩富士」の別名をもつ活火山の名前は？</v>
      </c>
      <c r="C53" s="8"/>
      <c r="D53" s="8"/>
      <c r="E53" s="8"/>
      <c r="F53" s="13" t="str">
        <f aca="false">VLOOKUP(A53,A$3:F$44,6,FALSE())</f>
        <v>開聞岳</v>
      </c>
      <c r="H53" s="7" t="n">
        <v>28</v>
      </c>
      <c r="I53" s="8" t="str">
        <f aca="false">VLOOKUP(H53,H$3:M$44,3,FALSE())</f>
        <v>東シナ海で行われる、底引き網を用いた漁法を何と呼ぶか</v>
      </c>
      <c r="J53" s="8"/>
      <c r="K53" s="8"/>
      <c r="L53" s="8"/>
      <c r="M53" s="10" t="str">
        <f aca="false">VLOOKUP(H53,H$3:M$44,6,FALSE())</f>
        <v>トロール漁業</v>
      </c>
      <c r="O53" s="4" t="n">
        <f aca="false">A53</f>
        <v>8</v>
      </c>
      <c r="P53" s="11" t="str">
        <f aca="false">B53</f>
        <v>薩摩半島の南端にあり、「薩摩富士」の別名をもつ活火山の名前は？</v>
      </c>
      <c r="Q53" s="11"/>
      <c r="R53" s="11"/>
      <c r="S53" s="11"/>
      <c r="T53" s="12" t="str">
        <f aca="false">F53</f>
        <v>開聞岳</v>
      </c>
      <c r="U53" s="4"/>
      <c r="V53" s="4" t="n">
        <f aca="false">H53</f>
        <v>28</v>
      </c>
      <c r="W53" s="11" t="str">
        <f aca="false">I53</f>
        <v>東シナ海で行われる、底引き網を用いた漁法を何と呼ぶか</v>
      </c>
      <c r="X53" s="11"/>
      <c r="Y53" s="11"/>
      <c r="Z53" s="11"/>
      <c r="AA53" s="12" t="str">
        <f aca="false">M53</f>
        <v>トロール漁業</v>
      </c>
    </row>
    <row r="54" customFormat="false" ht="30" hidden="false" customHeight="true" outlineLevel="0" collapsed="false">
      <c r="A54" s="7" t="n">
        <v>9</v>
      </c>
      <c r="B54" s="8" t="str">
        <f aca="false">VLOOKUP(A54,A$3:F$44,3,FALSE())</f>
        <v>屋久島にそびえる九州地方で最も高い山の名前は？</v>
      </c>
      <c r="C54" s="8"/>
      <c r="D54" s="8"/>
      <c r="E54" s="8"/>
      <c r="F54" s="13" t="str">
        <f aca="false">VLOOKUP(A54,A$3:F$44,6,FALSE())</f>
        <v>宮之浦岳</v>
      </c>
      <c r="H54" s="7" t="n">
        <v>29</v>
      </c>
      <c r="I54" s="8" t="str">
        <f aca="false">VLOOKUP(H54,H$3:M$44,3,FALSE())</f>
        <v>鹿児島県にある遠洋漁業のさかんな漁港は何か</v>
      </c>
      <c r="J54" s="8"/>
      <c r="K54" s="8"/>
      <c r="L54" s="8"/>
      <c r="M54" s="10" t="str">
        <f aca="false">VLOOKUP(H54,H$3:M$44,6,FALSE())</f>
        <v>枕崎</v>
      </c>
      <c r="O54" s="4" t="n">
        <f aca="false">A54</f>
        <v>9</v>
      </c>
      <c r="P54" s="11" t="str">
        <f aca="false">B54</f>
        <v>屋久島にそびえる九州地方で最も高い山の名前は？</v>
      </c>
      <c r="Q54" s="11"/>
      <c r="R54" s="11"/>
      <c r="S54" s="11"/>
      <c r="T54" s="12" t="str">
        <f aca="false">F54</f>
        <v>宮之浦岳</v>
      </c>
      <c r="U54" s="4"/>
      <c r="V54" s="4" t="n">
        <f aca="false">H54</f>
        <v>29</v>
      </c>
      <c r="W54" s="11" t="str">
        <f aca="false">I54</f>
        <v>鹿児島県にある遠洋漁業のさかんな漁港は何か</v>
      </c>
      <c r="X54" s="11"/>
      <c r="Y54" s="11"/>
      <c r="Z54" s="11"/>
      <c r="AA54" s="12" t="str">
        <f aca="false">M54</f>
        <v>枕崎</v>
      </c>
    </row>
    <row r="55" customFormat="false" ht="30" hidden="false" customHeight="true" outlineLevel="0" collapsed="false">
      <c r="A55" s="7" t="n">
        <v>10</v>
      </c>
      <c r="B55" s="8" t="str">
        <f aca="false">VLOOKUP(A55,A$3:F$44,3,FALSE())</f>
        <v>九州地方の北部に広がるなだらかな山地の名前は？</v>
      </c>
      <c r="C55" s="8"/>
      <c r="D55" s="8"/>
      <c r="E55" s="8"/>
      <c r="F55" s="13" t="str">
        <f aca="false">VLOOKUP(A55,A$3:F$44,6,FALSE())</f>
        <v>筑紫山地</v>
      </c>
      <c r="H55" s="7" t="n">
        <v>30</v>
      </c>
      <c r="I55" s="8" t="str">
        <f aca="false">VLOOKUP(H55,H$3:M$44,3,FALSE())</f>
        <v>北海道、鹿児島、宮崎で多く飼育されている家畜は何か</v>
      </c>
      <c r="J55" s="8"/>
      <c r="K55" s="8"/>
      <c r="L55" s="8"/>
      <c r="M55" s="10" t="str">
        <f aca="false">VLOOKUP(H55,H$3:M$44,6,FALSE())</f>
        <v>肉牛</v>
      </c>
      <c r="O55" s="4" t="n">
        <f aca="false">A55</f>
        <v>10</v>
      </c>
      <c r="P55" s="11" t="str">
        <f aca="false">B55</f>
        <v>九州地方の北部に広がるなだらかな山地の名前は？</v>
      </c>
      <c r="Q55" s="11"/>
      <c r="R55" s="11"/>
      <c r="S55" s="11"/>
      <c r="T55" s="12" t="str">
        <f aca="false">F55</f>
        <v>筑紫山地</v>
      </c>
      <c r="U55" s="4"/>
      <c r="V55" s="4" t="n">
        <f aca="false">H55</f>
        <v>30</v>
      </c>
      <c r="W55" s="11" t="str">
        <f aca="false">I55</f>
        <v>北海道、鹿児島、宮崎で多く飼育されている家畜は何か</v>
      </c>
      <c r="X55" s="11"/>
      <c r="Y55" s="11"/>
      <c r="Z55" s="11"/>
      <c r="AA55" s="12" t="str">
        <f aca="false">M55</f>
        <v>肉牛</v>
      </c>
    </row>
    <row r="56" customFormat="false" ht="30" hidden="false" customHeight="true" outlineLevel="0" collapsed="false">
      <c r="A56" s="7" t="n">
        <v>11</v>
      </c>
      <c r="B56" s="8" t="str">
        <f aca="false">VLOOKUP(A56,A$3:F$44,3,FALSE())</f>
        <v>日本でもっとも西にある島の名前は？</v>
      </c>
      <c r="C56" s="8"/>
      <c r="D56" s="8"/>
      <c r="E56" s="8"/>
      <c r="F56" s="13" t="str">
        <f aca="false">VLOOKUP(A56,A$3:F$44,6,FALSE())</f>
        <v>与那国島</v>
      </c>
      <c r="H56" s="7" t="n">
        <v>31</v>
      </c>
      <c r="I56" s="8" t="str">
        <f aca="false">VLOOKUP(H56,H$3:M$44,3,FALSE())</f>
        <v>鹿児島、茨城、千葉で生産の盛んな作物は何か</v>
      </c>
      <c r="J56" s="8"/>
      <c r="K56" s="8"/>
      <c r="L56" s="8"/>
      <c r="M56" s="10" t="str">
        <f aca="false">VLOOKUP(H56,H$3:M$44,6,FALSE())</f>
        <v>さつまいも</v>
      </c>
      <c r="O56" s="4" t="n">
        <f aca="false">A56</f>
        <v>11</v>
      </c>
      <c r="P56" s="11" t="str">
        <f aca="false">B56</f>
        <v>日本でもっとも西にある島の名前は？</v>
      </c>
      <c r="Q56" s="11"/>
      <c r="R56" s="11"/>
      <c r="S56" s="11"/>
      <c r="T56" s="12" t="str">
        <f aca="false">F56</f>
        <v>与那国島</v>
      </c>
      <c r="U56" s="4"/>
      <c r="V56" s="4" t="n">
        <f aca="false">H56</f>
        <v>31</v>
      </c>
      <c r="W56" s="11" t="str">
        <f aca="false">I56</f>
        <v>鹿児島、茨城、千葉で生産の盛んな作物は何か</v>
      </c>
      <c r="X56" s="11"/>
      <c r="Y56" s="11"/>
      <c r="Z56" s="11"/>
      <c r="AA56" s="12" t="str">
        <f aca="false">M56</f>
        <v>さつまいも</v>
      </c>
    </row>
    <row r="57" customFormat="false" ht="30" hidden="false" customHeight="true" outlineLevel="0" collapsed="false">
      <c r="A57" s="7" t="n">
        <v>12</v>
      </c>
      <c r="B57" s="8" t="str">
        <f aca="false">VLOOKUP(A57,A$3:F$44,3,FALSE())</f>
        <v>九州地方にある世界最大のカルデラ火山の名前は？</v>
      </c>
      <c r="C57" s="8"/>
      <c r="D57" s="8"/>
      <c r="E57" s="8"/>
      <c r="F57" s="13" t="str">
        <f aca="false">VLOOKUP(A57,A$3:F$44,6,FALSE())</f>
        <v>阿蘇山</v>
      </c>
      <c r="H57" s="7" t="n">
        <v>32</v>
      </c>
      <c r="I57" s="8" t="str">
        <f aca="false">VLOOKUP(H57,H$3:M$44,3,FALSE())</f>
        <v>鹿児島、宮崎、岩手で多く飼育されている家畜は何か</v>
      </c>
      <c r="J57" s="8"/>
      <c r="K57" s="8"/>
      <c r="L57" s="8"/>
      <c r="M57" s="10" t="str">
        <f aca="false">VLOOKUP(H57,H$3:M$44,6,FALSE())</f>
        <v>ブロイラー</v>
      </c>
      <c r="O57" s="4" t="n">
        <f aca="false">A57</f>
        <v>12</v>
      </c>
      <c r="P57" s="11" t="str">
        <f aca="false">B57</f>
        <v>九州地方にある世界最大のカルデラ火山の名前は？</v>
      </c>
      <c r="Q57" s="11"/>
      <c r="R57" s="11"/>
      <c r="S57" s="11"/>
      <c r="T57" s="12" t="str">
        <f aca="false">F57</f>
        <v>阿蘇山</v>
      </c>
      <c r="U57" s="4"/>
      <c r="V57" s="4" t="n">
        <f aca="false">H57</f>
        <v>32</v>
      </c>
      <c r="W57" s="11" t="str">
        <f aca="false">I57</f>
        <v>鹿児島、宮崎、岩手で多く飼育されている家畜は何か</v>
      </c>
      <c r="X57" s="11"/>
      <c r="Y57" s="11"/>
      <c r="Z57" s="11"/>
      <c r="AA57" s="12" t="str">
        <f aca="false">M57</f>
        <v>ブロイラー</v>
      </c>
    </row>
    <row r="58" customFormat="false" ht="30" hidden="false" customHeight="true" outlineLevel="0" collapsed="false">
      <c r="A58" s="7" t="n">
        <v>13</v>
      </c>
      <c r="B58" s="8" t="str">
        <f aca="false">VLOOKUP(A58,A$3:F$44,3,FALSE())</f>
        <v>鹿児島県西部にある、太平洋に突き出た半島の名前は？</v>
      </c>
      <c r="C58" s="8"/>
      <c r="D58" s="8"/>
      <c r="E58" s="8"/>
      <c r="F58" s="13" t="str">
        <f aca="false">VLOOKUP(A58,A$3:F$44,6,FALSE())</f>
        <v>薩摩半島</v>
      </c>
      <c r="H58" s="7" t="n">
        <v>33</v>
      </c>
      <c r="I58" s="8" t="str">
        <f aca="false">VLOOKUP(H58,H$3:M$44,3,FALSE())</f>
        <v>長崎県にある九州地方最大の漁港の名前は？</v>
      </c>
      <c r="J58" s="8"/>
      <c r="K58" s="8"/>
      <c r="L58" s="8"/>
      <c r="M58" s="10" t="str">
        <f aca="false">VLOOKUP(H58,H$3:M$44,6,FALSE())</f>
        <v>松浦</v>
      </c>
      <c r="O58" s="4" t="n">
        <f aca="false">A58</f>
        <v>13</v>
      </c>
      <c r="P58" s="11" t="str">
        <f aca="false">B58</f>
        <v>鹿児島県西部にある、太平洋に突き出た半島の名前は？</v>
      </c>
      <c r="Q58" s="11"/>
      <c r="R58" s="11"/>
      <c r="S58" s="11"/>
      <c r="T58" s="12" t="str">
        <f aca="false">F58</f>
        <v>薩摩半島</v>
      </c>
      <c r="U58" s="4"/>
      <c r="V58" s="4" t="n">
        <f aca="false">H58</f>
        <v>33</v>
      </c>
      <c r="W58" s="11" t="str">
        <f aca="false">I58</f>
        <v>長崎県にある九州地方最大の漁港の名前は？</v>
      </c>
      <c r="X58" s="11"/>
      <c r="Y58" s="11"/>
      <c r="Z58" s="11"/>
      <c r="AA58" s="12" t="str">
        <f aca="false">M58</f>
        <v>松浦</v>
      </c>
    </row>
    <row r="59" customFormat="false" ht="30" hidden="false" customHeight="true" outlineLevel="0" collapsed="false">
      <c r="A59" s="7" t="n">
        <v>14</v>
      </c>
      <c r="B59" s="8" t="str">
        <f aca="false">VLOOKUP(A59,A$3:F$44,3,FALSE())</f>
        <v>大分県北部にある、瀬戸内海に突き出た半島の名前は？</v>
      </c>
      <c r="C59" s="8"/>
      <c r="D59" s="8"/>
      <c r="E59" s="8"/>
      <c r="F59" s="13" t="str">
        <f aca="false">VLOOKUP(A59,A$3:F$44,6,FALSE())</f>
        <v>国東半島</v>
      </c>
      <c r="H59" s="7" t="n">
        <v>34</v>
      </c>
      <c r="I59" s="8" t="str">
        <f aca="false">VLOOKUP(H59,H$3:M$44,3,FALSE())</f>
        <v>有機水銀が原因で、主に熊本県で発生した公害病は何か</v>
      </c>
      <c r="J59" s="8"/>
      <c r="K59" s="8"/>
      <c r="L59" s="8"/>
      <c r="M59" s="10" t="str">
        <f aca="false">VLOOKUP(H59,H$3:M$44,6,FALSE())</f>
        <v>水俣病</v>
      </c>
      <c r="O59" s="4" t="n">
        <f aca="false">A59</f>
        <v>14</v>
      </c>
      <c r="P59" s="11" t="str">
        <f aca="false">B59</f>
        <v>大分県北部にある、瀬戸内海に突き出た半島の名前は？</v>
      </c>
      <c r="Q59" s="11"/>
      <c r="R59" s="11"/>
      <c r="S59" s="11"/>
      <c r="T59" s="12" t="str">
        <f aca="false">F59</f>
        <v>国東半島</v>
      </c>
      <c r="U59" s="4"/>
      <c r="V59" s="4" t="n">
        <f aca="false">H59</f>
        <v>34</v>
      </c>
      <c r="W59" s="11" t="str">
        <f aca="false">I59</f>
        <v>有機水銀が原因で、主に熊本県で発生した公害病は何か</v>
      </c>
      <c r="X59" s="11"/>
      <c r="Y59" s="11"/>
      <c r="Z59" s="11"/>
      <c r="AA59" s="12" t="str">
        <f aca="false">M59</f>
        <v>水俣病</v>
      </c>
    </row>
    <row r="60" customFormat="false" ht="30" hidden="false" customHeight="true" outlineLevel="0" collapsed="false">
      <c r="A60" s="7" t="n">
        <v>15</v>
      </c>
      <c r="B60" s="8" t="str">
        <f aca="false">VLOOKUP(A60,A$3:F$44,3,FALSE())</f>
        <v>九州地方の中部に広がる険しい山地の名前は？</v>
      </c>
      <c r="C60" s="8"/>
      <c r="D60" s="8"/>
      <c r="E60" s="8"/>
      <c r="F60" s="13" t="str">
        <f aca="false">VLOOKUP(A60,A$3:F$44,6,FALSE())</f>
        <v>九州山地</v>
      </c>
      <c r="H60" s="7" t="n">
        <v>35</v>
      </c>
      <c r="I60" s="8" t="str">
        <f aca="false">VLOOKUP(H60,H$3:M$44,3,FALSE())</f>
        <v>九州地方で台風などに備えて早めに収穫される米のことを何と呼ぶ</v>
      </c>
      <c r="J60" s="8"/>
      <c r="K60" s="8"/>
      <c r="L60" s="8"/>
      <c r="M60" s="10" t="str">
        <f aca="false">VLOOKUP(H60,H$3:M$44,6,FALSE())</f>
        <v>早場米</v>
      </c>
      <c r="O60" s="4" t="n">
        <f aca="false">A60</f>
        <v>15</v>
      </c>
      <c r="P60" s="11" t="str">
        <f aca="false">B60</f>
        <v>九州地方の中部に広がる険しい山地の名前は？</v>
      </c>
      <c r="Q60" s="11"/>
      <c r="R60" s="11"/>
      <c r="S60" s="11"/>
      <c r="T60" s="12" t="str">
        <f aca="false">F60</f>
        <v>九州山地</v>
      </c>
      <c r="U60" s="4"/>
      <c r="V60" s="4" t="n">
        <f aca="false">H60</f>
        <v>35</v>
      </c>
      <c r="W60" s="11" t="str">
        <f aca="false">I60</f>
        <v>九州地方で台風などに備えて早めに収穫される米のことを何と呼ぶ</v>
      </c>
      <c r="X60" s="11"/>
      <c r="Y60" s="11"/>
      <c r="Z60" s="11"/>
      <c r="AA60" s="12" t="str">
        <f aca="false">M60</f>
        <v>早場米</v>
      </c>
    </row>
    <row r="61" customFormat="false" ht="30" hidden="false" customHeight="true" outlineLevel="0" collapsed="false">
      <c r="A61" s="7" t="n">
        <v>16</v>
      </c>
      <c r="B61" s="8" t="str">
        <f aca="false">VLOOKUP(A61,A$3:F$44,3,FALSE())</f>
        <v>「筑紫次郎」という別名をもつ筑後川の流域に広がる平野の名前は？</v>
      </c>
      <c r="C61" s="8"/>
      <c r="D61" s="8"/>
      <c r="E61" s="8"/>
      <c r="F61" s="13" t="str">
        <f aca="false">VLOOKUP(A61,A$3:F$44,6,FALSE())</f>
        <v>筑紫平野</v>
      </c>
      <c r="H61" s="7" t="n">
        <v>36</v>
      </c>
      <c r="I61" s="8" t="str">
        <f aca="false">VLOOKUP(H61,H$3:M$44,3,FALSE())</f>
        <v>鹿児島、宮崎、茨城で多く飼育されている家畜は何か</v>
      </c>
      <c r="J61" s="8"/>
      <c r="K61" s="8"/>
      <c r="L61" s="8"/>
      <c r="M61" s="10" t="str">
        <f aca="false">VLOOKUP(H61,H$3:M$44,6,FALSE())</f>
        <v>ぶた</v>
      </c>
      <c r="O61" s="4" t="n">
        <f aca="false">A61</f>
        <v>16</v>
      </c>
      <c r="P61" s="11" t="str">
        <f aca="false">B61</f>
        <v>「筑紫次郎」という別名をもつ筑後川の流域に広がる平野の名前は？</v>
      </c>
      <c r="Q61" s="11"/>
      <c r="R61" s="11"/>
      <c r="S61" s="11"/>
      <c r="T61" s="12" t="str">
        <f aca="false">F61</f>
        <v>筑紫平野</v>
      </c>
      <c r="U61" s="4"/>
      <c r="V61" s="4" t="n">
        <f aca="false">H61</f>
        <v>36</v>
      </c>
      <c r="W61" s="11" t="str">
        <f aca="false">I61</f>
        <v>鹿児島、宮崎、茨城で多く飼育されている家畜は何か</v>
      </c>
      <c r="X61" s="11"/>
      <c r="Y61" s="11"/>
      <c r="Z61" s="11"/>
      <c r="AA61" s="12" t="str">
        <f aca="false">M61</f>
        <v>ぶた</v>
      </c>
    </row>
    <row r="62" customFormat="false" ht="30" hidden="false" customHeight="true" outlineLevel="0" collapsed="false">
      <c r="A62" s="7" t="n">
        <v>17</v>
      </c>
      <c r="B62" s="8" t="str">
        <f aca="false">VLOOKUP(A62,A$3:F$44,3,FALSE())</f>
        <v>大淀川の流域に広がる平野の名前は？</v>
      </c>
      <c r="C62" s="8"/>
      <c r="D62" s="8"/>
      <c r="E62" s="8"/>
      <c r="F62" s="13" t="str">
        <f aca="false">VLOOKUP(A62,A$3:F$44,6,FALSE())</f>
        <v>宮崎平野</v>
      </c>
      <c r="H62" s="7" t="n">
        <v>37</v>
      </c>
      <c r="I62" s="8" t="str">
        <f aca="false">VLOOKUP(H62,H$3:M$44,3,FALSE())</f>
        <v>長崎県が生産量日本一の果物は何か？</v>
      </c>
      <c r="J62" s="8"/>
      <c r="K62" s="8"/>
      <c r="L62" s="8"/>
      <c r="M62" s="10" t="str">
        <f aca="false">VLOOKUP(H62,H$3:M$44,6,FALSE())</f>
        <v>びわ</v>
      </c>
      <c r="O62" s="4" t="n">
        <f aca="false">A62</f>
        <v>17</v>
      </c>
      <c r="P62" s="11" t="str">
        <f aca="false">B62</f>
        <v>大淀川の流域に広がる平野の名前は？</v>
      </c>
      <c r="Q62" s="11"/>
      <c r="R62" s="11"/>
      <c r="S62" s="11"/>
      <c r="T62" s="12" t="str">
        <f aca="false">F62</f>
        <v>宮崎平野</v>
      </c>
      <c r="U62" s="4"/>
      <c r="V62" s="4" t="n">
        <f aca="false">H62</f>
        <v>37</v>
      </c>
      <c r="W62" s="11" t="str">
        <f aca="false">I62</f>
        <v>長崎県が生産量日本一の果物は何か？</v>
      </c>
      <c r="X62" s="11"/>
      <c r="Y62" s="11"/>
      <c r="Z62" s="11"/>
      <c r="AA62" s="12" t="str">
        <f aca="false">M62</f>
        <v>びわ</v>
      </c>
    </row>
    <row r="63" customFormat="false" ht="30" hidden="false" customHeight="true" outlineLevel="0" collapsed="false">
      <c r="A63" s="7" t="n">
        <v>18</v>
      </c>
      <c r="B63" s="8" t="str">
        <f aca="false">VLOOKUP(A63,A$3:F$44,3,FALSE())</f>
        <v>球磨川の流域に広がる平野の名前は？</v>
      </c>
      <c r="C63" s="8"/>
      <c r="D63" s="8"/>
      <c r="E63" s="8"/>
      <c r="F63" s="13" t="str">
        <f aca="false">VLOOKUP(A63,A$3:F$44,6,FALSE())</f>
        <v>八代平野</v>
      </c>
      <c r="H63" s="7" t="n">
        <v>38</v>
      </c>
      <c r="I63" s="8" t="str">
        <f aca="false">VLOOKUP(H63,H$3:M$44,3,FALSE())</f>
        <v>耕地を増やすために、有明海で行われた工夫は何か</v>
      </c>
      <c r="J63" s="8"/>
      <c r="K63" s="8"/>
      <c r="L63" s="8"/>
      <c r="M63" s="10" t="str">
        <f aca="false">VLOOKUP(H63,H$3:M$44,6,FALSE())</f>
        <v>干拓</v>
      </c>
      <c r="O63" s="4" t="n">
        <f aca="false">A63</f>
        <v>18</v>
      </c>
      <c r="P63" s="11" t="str">
        <f aca="false">B63</f>
        <v>球磨川の流域に広がる平野の名前は？</v>
      </c>
      <c r="Q63" s="11"/>
      <c r="R63" s="11"/>
      <c r="S63" s="11"/>
      <c r="T63" s="12" t="str">
        <f aca="false">F63</f>
        <v>八代平野</v>
      </c>
      <c r="U63" s="4"/>
      <c r="V63" s="4" t="n">
        <f aca="false">H63</f>
        <v>38</v>
      </c>
      <c r="W63" s="11" t="str">
        <f aca="false">I63</f>
        <v>耕地を増やすために、有明海で行われた工夫は何か</v>
      </c>
      <c r="X63" s="11"/>
      <c r="Y63" s="11"/>
      <c r="Z63" s="11"/>
      <c r="AA63" s="12" t="str">
        <f aca="false">M63</f>
        <v>干拓</v>
      </c>
    </row>
    <row r="64" customFormat="false" ht="30" hidden="false" customHeight="true" outlineLevel="0" collapsed="false">
      <c r="A64" s="7" t="n">
        <v>19</v>
      </c>
      <c r="B64" s="8" t="str">
        <f aca="false">VLOOKUP(A64,A$3:F$44,3,FALSE())</f>
        <v>大隈半島から鹿児島湾へと突き出た活火山の名前は？</v>
      </c>
      <c r="C64" s="8"/>
      <c r="D64" s="8"/>
      <c r="E64" s="8"/>
      <c r="F64" s="13" t="str">
        <f aca="false">VLOOKUP(A64,A$3:F$44,6,FALSE())</f>
        <v>桜島</v>
      </c>
      <c r="H64" s="7" t="n">
        <v>39</v>
      </c>
      <c r="I64" s="8" t="str">
        <f aca="false">VLOOKUP(H64,H$3:M$44,3,FALSE())</f>
        <v>沖縄県が生産量日本一の作物を３つ挙げなさい</v>
      </c>
      <c r="J64" s="8"/>
      <c r="K64" s="8"/>
      <c r="L64" s="8"/>
      <c r="M64" s="10" t="str">
        <f aca="false">VLOOKUP(H64,H$3:M$44,6,FALSE())</f>
        <v>マンゴー、サトウキビ、パイナップル</v>
      </c>
      <c r="O64" s="4" t="n">
        <f aca="false">A64</f>
        <v>19</v>
      </c>
      <c r="P64" s="11" t="str">
        <f aca="false">B64</f>
        <v>大隈半島から鹿児島湾へと突き出た活火山の名前は？</v>
      </c>
      <c r="Q64" s="11"/>
      <c r="R64" s="11"/>
      <c r="S64" s="11"/>
      <c r="T64" s="12" t="str">
        <f aca="false">F64</f>
        <v>桜島</v>
      </c>
      <c r="U64" s="4"/>
      <c r="V64" s="4" t="n">
        <f aca="false">H64</f>
        <v>39</v>
      </c>
      <c r="W64" s="11" t="str">
        <f aca="false">I64</f>
        <v>沖縄県が生産量日本一の作物を３つ挙げなさい</v>
      </c>
      <c r="X64" s="11"/>
      <c r="Y64" s="11"/>
      <c r="Z64" s="11"/>
      <c r="AA64" s="12" t="str">
        <f aca="false">M64</f>
        <v>マンゴー、サトウキビ、パイナップル</v>
      </c>
    </row>
    <row r="65" customFormat="false" ht="30" hidden="false" customHeight="true" outlineLevel="0" collapsed="false">
      <c r="A65" s="7" t="n">
        <v>20</v>
      </c>
      <c r="B65" s="8" t="str">
        <f aca="false">VLOOKUP(A65,A$3:F$44,3,FALSE())</f>
        <v>東シナ海に浮かぶ中国と領有権を争っている島々の名前は？</v>
      </c>
      <c r="C65" s="8"/>
      <c r="D65" s="8"/>
      <c r="E65" s="8"/>
      <c r="F65" s="13" t="str">
        <f aca="false">VLOOKUP(A65,A$3:F$44,6,FALSE())</f>
        <v>尖閣諸島</v>
      </c>
      <c r="H65" s="7" t="n">
        <v>40</v>
      </c>
      <c r="I65" s="8" t="str">
        <f aca="false">VLOOKUP(H65,H$3:M$44,3,FALSE())</f>
        <v>北海道、長崎、鹿児島で生産の盛んな作物は何か</v>
      </c>
      <c r="J65" s="8"/>
      <c r="K65" s="8"/>
      <c r="L65" s="8"/>
      <c r="M65" s="10" t="str">
        <f aca="false">VLOOKUP(H65,H$3:M$44,6,FALSE())</f>
        <v>じゃがいも</v>
      </c>
      <c r="O65" s="4" t="n">
        <f aca="false">A65</f>
        <v>20</v>
      </c>
      <c r="P65" s="11" t="str">
        <f aca="false">B65</f>
        <v>東シナ海に浮かぶ中国と領有権を争っている島々の名前は？</v>
      </c>
      <c r="Q65" s="11"/>
      <c r="R65" s="11"/>
      <c r="S65" s="11"/>
      <c r="T65" s="12" t="str">
        <f aca="false">F65</f>
        <v>尖閣諸島</v>
      </c>
      <c r="U65" s="4"/>
      <c r="V65" s="4" t="n">
        <f aca="false">H65</f>
        <v>40</v>
      </c>
      <c r="W65" s="11" t="str">
        <f aca="false">I65</f>
        <v>北海道、長崎、鹿児島で生産の盛んな作物は何か</v>
      </c>
      <c r="X65" s="11"/>
      <c r="Y65" s="11"/>
      <c r="Z65" s="11"/>
      <c r="AA65" s="12" t="str">
        <f aca="false">M65</f>
        <v>じゃがいも</v>
      </c>
    </row>
    <row r="66" customFormat="false" ht="24" hidden="false" customHeight="true" outlineLevel="0" collapsed="false">
      <c r="A66" s="7"/>
      <c r="B66" s="7"/>
    </row>
    <row r="67" customFormat="false" ht="24" hidden="false" customHeight="true" outlineLevel="0" collapsed="false">
      <c r="A67" s="7"/>
      <c r="B67" s="7"/>
    </row>
    <row r="68" customFormat="false" ht="24" hidden="false" customHeight="true" outlineLevel="0" collapsed="false">
      <c r="A68" s="7"/>
      <c r="B68" s="7"/>
    </row>
    <row r="69" customFormat="false" ht="24" hidden="false" customHeight="true" outlineLevel="0" collapsed="false"/>
  </sheetData>
  <mergeCells count="80">
    <mergeCell ref="B46:E46"/>
    <mergeCell ref="I46:L46"/>
    <mergeCell ref="P46:S46"/>
    <mergeCell ref="W46:Z46"/>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B65" activeCellId="0" sqref="B6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88</v>
      </c>
      <c r="X1" s="1" t="s">
        <v>1</v>
      </c>
    </row>
    <row r="2" customFormat="false" ht="21" hidden="false" customHeight="true" outlineLevel="0" collapsed="false">
      <c r="B2" s="0" t="s">
        <v>2</v>
      </c>
      <c r="C2" s="1" t="s">
        <v>89</v>
      </c>
      <c r="F2" s="2" t="s">
        <v>4</v>
      </c>
      <c r="I2" s="0" t="s">
        <v>5</v>
      </c>
      <c r="J2" s="1" t="s">
        <v>90</v>
      </c>
      <c r="M2" s="2" t="s">
        <v>4</v>
      </c>
      <c r="P2" s="0" t="s">
        <v>2</v>
      </c>
      <c r="Q2" s="1" t="s">
        <v>89</v>
      </c>
      <c r="T2" s="2" t="s">
        <v>4</v>
      </c>
      <c r="W2" s="0" t="s">
        <v>5</v>
      </c>
      <c r="X2" s="1" t="s">
        <v>91</v>
      </c>
      <c r="AA2" s="2" t="s">
        <v>4</v>
      </c>
    </row>
    <row r="3" customFormat="false" ht="13.5" hidden="true" customHeight="true" outlineLevel="0" collapsed="false">
      <c r="A3" s="4" t="n">
        <f aca="false">RANK(B3,B$3:B$43)</f>
        <v>9</v>
      </c>
      <c r="B3" s="0" t="n">
        <f aca="true">RAND()</f>
        <v>0.650878741254186</v>
      </c>
      <c r="C3" s="5" t="s">
        <v>92</v>
      </c>
      <c r="F3" s="14" t="s">
        <v>93</v>
      </c>
      <c r="H3" s="4" t="n">
        <f aca="false">RANK(I3,I$3:I$43)+20</f>
        <v>26</v>
      </c>
      <c r="I3" s="0" t="n">
        <f aca="true">RAND()</f>
        <v>0.536705375691253</v>
      </c>
      <c r="J3" s="5" t="s">
        <v>94</v>
      </c>
      <c r="M3" s="14" t="s">
        <v>95</v>
      </c>
    </row>
    <row r="4" customFormat="false" ht="13.5" hidden="true" customHeight="true" outlineLevel="0" collapsed="false">
      <c r="A4" s="4" t="n">
        <f aca="false">RANK(B4,B$3:B$43)</f>
        <v>6</v>
      </c>
      <c r="B4" s="0" t="n">
        <f aca="true">RAND()</f>
        <v>0.715696869351116</v>
      </c>
      <c r="C4" s="4" t="s">
        <v>96</v>
      </c>
      <c r="F4" s="4" t="s">
        <v>97</v>
      </c>
      <c r="H4" s="4" t="n">
        <f aca="false">RANK(I4,I$3:I$43)+20</f>
        <v>38</v>
      </c>
      <c r="I4" s="0" t="n">
        <f aca="true">RAND()</f>
        <v>0.019111017665083</v>
      </c>
      <c r="J4" s="5" t="s">
        <v>98</v>
      </c>
      <c r="M4" s="14" t="s">
        <v>99</v>
      </c>
    </row>
    <row r="5" customFormat="false" ht="13.5" hidden="true" customHeight="true" outlineLevel="0" collapsed="false">
      <c r="A5" s="4" t="n">
        <f aca="false">RANK(B5,B$3:B$43)</f>
        <v>12</v>
      </c>
      <c r="B5" s="0" t="n">
        <f aca="true">RAND()</f>
        <v>0.565330255523177</v>
      </c>
      <c r="C5" s="4" t="s">
        <v>100</v>
      </c>
      <c r="F5" s="4" t="s">
        <v>101</v>
      </c>
      <c r="H5" s="4" t="n">
        <f aca="false">RANK(I5,I$3:I$43)+20</f>
        <v>31</v>
      </c>
      <c r="I5" s="0" t="n">
        <f aca="true">RAND()</f>
        <v>0.336519845872174</v>
      </c>
      <c r="J5" s="5" t="s">
        <v>102</v>
      </c>
      <c r="M5" s="14" t="s">
        <v>103</v>
      </c>
    </row>
    <row r="6" customFormat="false" ht="13.5" hidden="true" customHeight="true" outlineLevel="0" collapsed="false">
      <c r="A6" s="4" t="n">
        <f aca="false">RANK(B6,B$3:B$43)</f>
        <v>11</v>
      </c>
      <c r="B6" s="0" t="n">
        <f aca="true">RAND()</f>
        <v>0.609145262833745</v>
      </c>
      <c r="C6" s="4" t="s">
        <v>104</v>
      </c>
      <c r="F6" s="4" t="s">
        <v>105</v>
      </c>
      <c r="H6" s="4" t="n">
        <f aca="false">RANK(I6,I$3:I$43)+20</f>
        <v>22</v>
      </c>
      <c r="I6" s="0" t="n">
        <f aca="true">RAND()</f>
        <v>0.681958602367264</v>
      </c>
      <c r="J6" s="5" t="s">
        <v>106</v>
      </c>
      <c r="M6" s="14" t="s">
        <v>107</v>
      </c>
    </row>
    <row r="7" customFormat="false" ht="13.5" hidden="true" customHeight="true" outlineLevel="0" collapsed="false">
      <c r="A7" s="4" t="n">
        <f aca="false">RANK(B7,B$3:B$43)</f>
        <v>1</v>
      </c>
      <c r="B7" s="0" t="n">
        <f aca="true">RAND()</f>
        <v>0.958232007961427</v>
      </c>
      <c r="C7" s="4" t="s">
        <v>108</v>
      </c>
      <c r="F7" s="4" t="s">
        <v>109</v>
      </c>
      <c r="H7" s="4" t="n">
        <f aca="false">RANK(I7,I$3:I$43)+20</f>
        <v>37</v>
      </c>
      <c r="I7" s="0" t="n">
        <f aca="true">RAND()</f>
        <v>0.175067533676994</v>
      </c>
      <c r="J7" s="5" t="s">
        <v>110</v>
      </c>
      <c r="M7" s="14" t="s">
        <v>111</v>
      </c>
    </row>
    <row r="8" customFormat="false" ht="13.5" hidden="true" customHeight="true" outlineLevel="0" collapsed="false">
      <c r="A8" s="4" t="n">
        <f aca="false">RANK(B8,B$3:B$43)</f>
        <v>13</v>
      </c>
      <c r="B8" s="0" t="n">
        <f aca="true">RAND()</f>
        <v>0.502395862373897</v>
      </c>
      <c r="C8" s="4" t="s">
        <v>112</v>
      </c>
      <c r="F8" s="4" t="s">
        <v>113</v>
      </c>
      <c r="H8" s="4" t="n">
        <f aca="false">RANK(I8,I$3:I$43)+20</f>
        <v>39</v>
      </c>
      <c r="I8" s="0" t="n">
        <f aca="true">RAND()</f>
        <v>0.00720802017031082</v>
      </c>
      <c r="J8" s="5" t="s">
        <v>114</v>
      </c>
      <c r="M8" s="14" t="s">
        <v>115</v>
      </c>
    </row>
    <row r="9" customFormat="false" ht="13.5" hidden="true" customHeight="true" outlineLevel="0" collapsed="false">
      <c r="A9" s="4" t="n">
        <f aca="false">RANK(B9,B$3:B$43)</f>
        <v>8</v>
      </c>
      <c r="B9" s="0" t="n">
        <f aca="true">RAND()</f>
        <v>0.662484951530067</v>
      </c>
      <c r="C9" s="5" t="s">
        <v>116</v>
      </c>
      <c r="F9" s="4" t="s">
        <v>117</v>
      </c>
      <c r="H9" s="4" t="n">
        <f aca="false">RANK(I9,I$3:I$43)+20</f>
        <v>32</v>
      </c>
      <c r="I9" s="0" t="n">
        <f aca="true">RAND()</f>
        <v>0.218419380039181</v>
      </c>
      <c r="J9" s="5" t="s">
        <v>118</v>
      </c>
      <c r="M9" s="14" t="s">
        <v>119</v>
      </c>
    </row>
    <row r="10" customFormat="false" ht="13.5" hidden="true" customHeight="true" outlineLevel="0" collapsed="false">
      <c r="A10" s="4" t="n">
        <f aca="false">RANK(B10,B$3:B$43)</f>
        <v>14</v>
      </c>
      <c r="B10" s="0" t="n">
        <f aca="true">RAND()</f>
        <v>0.493456991768358</v>
      </c>
      <c r="C10" s="5" t="s">
        <v>120</v>
      </c>
      <c r="F10" s="4" t="s">
        <v>121</v>
      </c>
      <c r="H10" s="4" t="n">
        <f aca="false">RANK(I10,I$3:I$43)+20</f>
        <v>33</v>
      </c>
      <c r="I10" s="0" t="n">
        <f aca="true">RAND()</f>
        <v>0.217585615657417</v>
      </c>
      <c r="J10" s="5" t="s">
        <v>122</v>
      </c>
      <c r="M10" s="14" t="s">
        <v>123</v>
      </c>
    </row>
    <row r="11" customFormat="false" ht="13.5" hidden="true" customHeight="true" outlineLevel="0" collapsed="false">
      <c r="A11" s="4" t="n">
        <f aca="false">RANK(B11,B$3:B$43)</f>
        <v>15</v>
      </c>
      <c r="B11" s="0" t="n">
        <f aca="true">RAND()</f>
        <v>0.401704163516388</v>
      </c>
      <c r="C11" s="4" t="s">
        <v>124</v>
      </c>
      <c r="F11" s="4" t="s">
        <v>125</v>
      </c>
      <c r="H11" s="4" t="n">
        <f aca="false">RANK(I11,I$3:I$43)+20</f>
        <v>34</v>
      </c>
      <c r="I11" s="0" t="n">
        <f aca="true">RAND()</f>
        <v>0.210334619364413</v>
      </c>
      <c r="J11" s="5" t="s">
        <v>126</v>
      </c>
      <c r="M11" s="15" t="s">
        <v>127</v>
      </c>
    </row>
    <row r="12" customFormat="false" ht="13.5" hidden="true" customHeight="true" outlineLevel="0" collapsed="false">
      <c r="A12" s="4" t="n">
        <f aca="false">RANK(B12,B$3:B$43)</f>
        <v>10</v>
      </c>
      <c r="B12" s="0" t="n">
        <f aca="true">RAND()</f>
        <v>0.643314016016928</v>
      </c>
      <c r="C12" s="4" t="s">
        <v>128</v>
      </c>
      <c r="F12" s="4" t="s">
        <v>129</v>
      </c>
      <c r="H12" s="4" t="n">
        <f aca="false">RANK(I12,I$3:I$43)+20</f>
        <v>27</v>
      </c>
      <c r="I12" s="0" t="n">
        <f aca="true">RAND()</f>
        <v>0.483283185894953</v>
      </c>
      <c r="J12" s="5" t="s">
        <v>130</v>
      </c>
      <c r="M12" s="14" t="s">
        <v>131</v>
      </c>
    </row>
    <row r="13" customFormat="false" ht="13.5" hidden="true" customHeight="true" outlineLevel="0" collapsed="false">
      <c r="A13" s="4" t="n">
        <f aca="false">RANK(B13,B$3:B$43)</f>
        <v>18</v>
      </c>
      <c r="B13" s="0" t="n">
        <f aca="true">RAND()</f>
        <v>0.152341121939718</v>
      </c>
      <c r="C13" s="4" t="s">
        <v>132</v>
      </c>
      <c r="F13" s="4" t="s">
        <v>133</v>
      </c>
      <c r="H13" s="4" t="n">
        <f aca="false">RANK(I13,I$3:I$43)+20</f>
        <v>23</v>
      </c>
      <c r="I13" s="0" t="n">
        <f aca="true">RAND()</f>
        <v>0.602208948868124</v>
      </c>
      <c r="J13" s="5" t="s">
        <v>134</v>
      </c>
      <c r="M13" s="14" t="s">
        <v>135</v>
      </c>
    </row>
    <row r="14" customFormat="false" ht="13.5" hidden="true" customHeight="true" outlineLevel="0" collapsed="false">
      <c r="A14" s="4" t="n">
        <f aca="false">RANK(B14,B$3:B$43)</f>
        <v>4</v>
      </c>
      <c r="B14" s="0" t="n">
        <f aca="true">RAND()</f>
        <v>0.821874301712698</v>
      </c>
      <c r="C14" s="4" t="s">
        <v>136</v>
      </c>
      <c r="F14" s="16" t="s">
        <v>137</v>
      </c>
      <c r="H14" s="4" t="n">
        <f aca="false">RANK(I14,I$3:I$43)+20</f>
        <v>29</v>
      </c>
      <c r="I14" s="0" t="n">
        <f aca="true">RAND()</f>
        <v>0.396648559233683</v>
      </c>
      <c r="J14" s="5" t="s">
        <v>138</v>
      </c>
      <c r="M14" s="14" t="s">
        <v>139</v>
      </c>
    </row>
    <row r="15" customFormat="false" ht="13.5" hidden="true" customHeight="true" outlineLevel="0" collapsed="false">
      <c r="A15" s="4" t="n">
        <f aca="false">RANK(B15,B$3:B$43)</f>
        <v>3</v>
      </c>
      <c r="B15" s="0" t="n">
        <f aca="true">RAND()</f>
        <v>0.880266648815918</v>
      </c>
      <c r="C15" s="4" t="s">
        <v>140</v>
      </c>
      <c r="F15" s="4" t="s">
        <v>141</v>
      </c>
      <c r="H15" s="4" t="n">
        <f aca="false">RANK(I15,I$3:I$43)+20</f>
        <v>25</v>
      </c>
      <c r="I15" s="0" t="n">
        <f aca="true">RAND()</f>
        <v>0.55391780690059</v>
      </c>
      <c r="J15" s="5" t="s">
        <v>142</v>
      </c>
      <c r="M15" s="14" t="s">
        <v>143</v>
      </c>
    </row>
    <row r="16" customFormat="false" ht="13.5" hidden="true" customHeight="true" outlineLevel="0" collapsed="false">
      <c r="A16" s="4" t="n">
        <f aca="false">RANK(B16,B$3:B$43)</f>
        <v>7</v>
      </c>
      <c r="B16" s="0" t="n">
        <f aca="true">RAND()</f>
        <v>0.66524510851412</v>
      </c>
      <c r="C16" s="4" t="s">
        <v>144</v>
      </c>
      <c r="F16" s="4" t="s">
        <v>145</v>
      </c>
      <c r="H16" s="4" t="n">
        <f aca="false">RANK(I16,I$3:I$43)+20</f>
        <v>36</v>
      </c>
      <c r="I16" s="0" t="n">
        <f aca="true">RAND()</f>
        <v>0.178199643038266</v>
      </c>
      <c r="J16" s="5" t="s">
        <v>146</v>
      </c>
      <c r="M16" s="14" t="s">
        <v>147</v>
      </c>
    </row>
    <row r="17" customFormat="false" ht="13.5" hidden="true" customHeight="true" outlineLevel="0" collapsed="false">
      <c r="A17" s="4" t="n">
        <f aca="false">RANK(B17,B$3:B$43)</f>
        <v>2</v>
      </c>
      <c r="B17" s="0" t="n">
        <f aca="true">RAND()</f>
        <v>0.888562323715921</v>
      </c>
      <c r="C17" s="4" t="s">
        <v>148</v>
      </c>
      <c r="F17" s="4" t="s">
        <v>149</v>
      </c>
      <c r="H17" s="4" t="n">
        <f aca="false">RANK(I17,I$3:I$43)+20</f>
        <v>40</v>
      </c>
      <c r="I17" s="0" t="n">
        <f aca="true">RAND()</f>
        <v>0.00257473255084228</v>
      </c>
      <c r="J17" s="5" t="s">
        <v>150</v>
      </c>
      <c r="M17" s="14" t="s">
        <v>151</v>
      </c>
    </row>
    <row r="18" customFormat="false" ht="13.5" hidden="true" customHeight="true" outlineLevel="0" collapsed="false">
      <c r="A18" s="4" t="n">
        <f aca="false">RANK(B18,B$3:B$43)</f>
        <v>19</v>
      </c>
      <c r="B18" s="0" t="n">
        <f aca="true">RAND()</f>
        <v>0.0348853798349301</v>
      </c>
      <c r="C18" s="4" t="s">
        <v>152</v>
      </c>
      <c r="F18" s="4" t="s">
        <v>153</v>
      </c>
      <c r="H18" s="4" t="n">
        <f aca="false">RANK(I18,I$3:I$43)+20</f>
        <v>35</v>
      </c>
      <c r="I18" s="0" t="n">
        <f aca="true">RAND()</f>
        <v>0.204685396690774</v>
      </c>
      <c r="J18" s="5" t="s">
        <v>154</v>
      </c>
      <c r="M18" s="17" t="n">
        <v>16658</v>
      </c>
    </row>
    <row r="19" customFormat="false" ht="13.5" hidden="true" customHeight="true" outlineLevel="0" collapsed="false">
      <c r="A19" s="4" t="n">
        <f aca="false">RANK(B19,B$3:B$43)</f>
        <v>17</v>
      </c>
      <c r="B19" s="0" t="n">
        <f aca="true">RAND()</f>
        <v>0.157594769181284</v>
      </c>
      <c r="C19" s="4" t="s">
        <v>155</v>
      </c>
      <c r="F19" s="4" t="s">
        <v>156</v>
      </c>
      <c r="H19" s="4" t="n">
        <f aca="false">RANK(I19,I$3:I$43)+20</f>
        <v>21</v>
      </c>
      <c r="I19" s="0" t="n">
        <f aca="true">RAND()</f>
        <v>0.893256554714686</v>
      </c>
      <c r="J19" s="5" t="s">
        <v>157</v>
      </c>
      <c r="M19" s="14" t="s">
        <v>158</v>
      </c>
    </row>
    <row r="20" customFormat="false" ht="13.5" hidden="true" customHeight="true" outlineLevel="0" collapsed="false">
      <c r="A20" s="4" t="n">
        <f aca="false">RANK(B20,B$3:B$43)</f>
        <v>16</v>
      </c>
      <c r="B20" s="0" t="n">
        <f aca="true">RAND()</f>
        <v>0.222446307686952</v>
      </c>
      <c r="C20" s="4" t="s">
        <v>159</v>
      </c>
      <c r="F20" s="4" t="s">
        <v>160</v>
      </c>
      <c r="H20" s="4" t="n">
        <f aca="false">RANK(I20,I$3:I$43)+20</f>
        <v>28</v>
      </c>
      <c r="I20" s="0" t="n">
        <f aca="true">RAND()</f>
        <v>0.477812792236752</v>
      </c>
      <c r="J20" s="5" t="s">
        <v>161</v>
      </c>
      <c r="M20" s="4" t="s">
        <v>162</v>
      </c>
    </row>
    <row r="21" customFormat="false" ht="13.5" hidden="true" customHeight="true" outlineLevel="0" collapsed="false">
      <c r="A21" s="4" t="n">
        <f aca="false">RANK(B21,B$3:B$43)</f>
        <v>20</v>
      </c>
      <c r="B21" s="0" t="n">
        <f aca="true">RAND()</f>
        <v>0.0305994343542193</v>
      </c>
      <c r="C21" s="4" t="s">
        <v>163</v>
      </c>
      <c r="F21" s="4" t="s">
        <v>164</v>
      </c>
      <c r="H21" s="4" t="n">
        <f aca="false">RANK(I21,I$3:I$43)+20</f>
        <v>24</v>
      </c>
      <c r="I21" s="0" t="n">
        <f aca="true">RAND()</f>
        <v>0.554595952829828</v>
      </c>
      <c r="J21" s="5" t="s">
        <v>165</v>
      </c>
      <c r="M21" s="14" t="s">
        <v>166</v>
      </c>
    </row>
    <row r="22" customFormat="false" ht="13.5" hidden="true" customHeight="true" outlineLevel="0" collapsed="false">
      <c r="A22" s="4" t="n">
        <f aca="false">RANK(B22,B$3:B$43)</f>
        <v>5</v>
      </c>
      <c r="B22" s="0" t="n">
        <f aca="true">RAND()</f>
        <v>0.745341590783806</v>
      </c>
      <c r="C22" s="5" t="s">
        <v>167</v>
      </c>
      <c r="F22" s="14" t="s">
        <v>168</v>
      </c>
      <c r="H22" s="4" t="n">
        <f aca="false">RANK(I22,I$3:I$43)+20</f>
        <v>30</v>
      </c>
      <c r="I22" s="0" t="n">
        <f aca="true">RAND()</f>
        <v>0.341497197933025</v>
      </c>
      <c r="J22" s="5" t="s">
        <v>169</v>
      </c>
      <c r="M22" s="14" t="s">
        <v>170</v>
      </c>
    </row>
    <row r="23" customFormat="false" ht="13.5" hidden="true" customHeight="true" outlineLevel="0" collapsed="false">
      <c r="A23" s="4"/>
      <c r="C23" s="4"/>
      <c r="F23" s="4"/>
      <c r="H23" s="4"/>
    </row>
    <row r="24" customFormat="false" ht="13.5" hidden="true" customHeight="true" outlineLevel="0" collapsed="false">
      <c r="A24" s="4"/>
      <c r="H24" s="4"/>
      <c r="J24" s="5"/>
      <c r="M24" s="15"/>
    </row>
    <row r="25" customFormat="false" ht="13.5" hidden="true" customHeight="true" outlineLevel="0" collapsed="false">
      <c r="A25" s="4"/>
      <c r="H25" s="4"/>
    </row>
    <row r="26" customFormat="false" ht="13.5" hidden="true" customHeight="true" outlineLevel="0" collapsed="false">
      <c r="A26" s="4"/>
      <c r="H26" s="4"/>
      <c r="J26" s="5"/>
      <c r="M26" s="15"/>
    </row>
    <row r="27" customFormat="false" ht="13.5" hidden="true" customHeight="true" outlineLevel="0" collapsed="false">
      <c r="A27" s="4"/>
      <c r="C27" s="5"/>
      <c r="F27" s="4"/>
      <c r="H27" s="4"/>
    </row>
    <row r="28" customFormat="false" ht="13.5" hidden="true" customHeight="true" outlineLevel="0" collapsed="false">
      <c r="A28" s="4"/>
      <c r="C28" s="5"/>
      <c r="F28" s="4"/>
      <c r="H28" s="4"/>
      <c r="J28" s="5"/>
      <c r="M28" s="15"/>
    </row>
    <row r="29" customFormat="false" ht="13.5" hidden="true" customHeight="true" outlineLevel="0" collapsed="false">
      <c r="A29" s="4"/>
      <c r="C29" s="5"/>
      <c r="F29" s="4"/>
      <c r="H29" s="4"/>
      <c r="J29" s="5"/>
      <c r="M29" s="15"/>
    </row>
    <row r="30" customFormat="false" ht="13.5" hidden="true" customHeight="true" outlineLevel="0" collapsed="false">
      <c r="A30" s="4"/>
      <c r="C30" s="5"/>
      <c r="F30" s="4"/>
      <c r="H30" s="4"/>
      <c r="J30" s="5"/>
      <c r="M30" s="15"/>
    </row>
    <row r="31" customFormat="false" ht="13.5" hidden="true" customHeight="true" outlineLevel="0" collapsed="false">
      <c r="A31" s="4"/>
      <c r="C31" s="5"/>
      <c r="F31" s="4"/>
      <c r="H31" s="4"/>
    </row>
    <row r="32" customFormat="false" ht="13.5" hidden="true" customHeight="true" outlineLevel="0" collapsed="false">
      <c r="A32" s="4"/>
      <c r="C32" s="5"/>
      <c r="F32" s="4"/>
      <c r="H32" s="4"/>
      <c r="J32" s="5"/>
      <c r="M32" s="15"/>
    </row>
    <row r="33" customFormat="false" ht="13.5" hidden="true" customHeight="true" outlineLevel="0" collapsed="false">
      <c r="A33" s="4"/>
      <c r="C33" s="5"/>
      <c r="F33" s="4"/>
      <c r="H33" s="4"/>
    </row>
    <row r="34" customFormat="false" ht="13.5" hidden="true" customHeight="true" outlineLevel="0" collapsed="false">
      <c r="A34" s="4"/>
      <c r="C34" s="5"/>
      <c r="F34" s="4"/>
      <c r="H34" s="4"/>
      <c r="J34" s="5"/>
      <c r="M34" s="15"/>
    </row>
    <row r="35" customFormat="false" ht="13.5" hidden="true" customHeight="true" outlineLevel="0" collapsed="false">
      <c r="A35" s="4"/>
      <c r="C35" s="5"/>
      <c r="F35" s="18"/>
      <c r="H35" s="4"/>
      <c r="J35" s="5"/>
      <c r="M35" s="15"/>
    </row>
    <row r="36" customFormat="false" ht="13.5" hidden="true" customHeight="true" outlineLevel="0" collapsed="false">
      <c r="A36" s="4"/>
      <c r="C36" s="5"/>
      <c r="F36" s="4"/>
      <c r="H36" s="4"/>
      <c r="J36" s="5"/>
      <c r="M36" s="15"/>
    </row>
    <row r="37" customFormat="false" ht="13.5" hidden="true" customHeight="true" outlineLevel="0" collapsed="false">
      <c r="A37" s="4"/>
      <c r="C37" s="5"/>
      <c r="F37" s="4"/>
      <c r="H37" s="4"/>
      <c r="J37" s="5"/>
      <c r="M37" s="15"/>
    </row>
    <row r="38" customFormat="false" ht="13.5" hidden="true" customHeight="true" outlineLevel="0" collapsed="false">
      <c r="A38" s="4"/>
      <c r="C38" s="5"/>
      <c r="F38" s="4"/>
      <c r="H38" s="4"/>
      <c r="J38" s="5"/>
      <c r="M38" s="15"/>
    </row>
    <row r="39" customFormat="false" ht="13.5" hidden="true" customHeight="true" outlineLevel="0" collapsed="false">
      <c r="A39" s="4"/>
      <c r="C39" s="5"/>
      <c r="F39" s="4"/>
      <c r="H39" s="4"/>
    </row>
    <row r="40" customFormat="false" ht="13.5" hidden="true" customHeight="true" outlineLevel="0" collapsed="false">
      <c r="A40" s="4"/>
      <c r="C40" s="5"/>
      <c r="F40" s="4"/>
      <c r="H40" s="4"/>
      <c r="P40" s="4"/>
    </row>
    <row r="41" customFormat="false" ht="13.5" hidden="true" customHeight="true" outlineLevel="0" collapsed="false">
      <c r="A41" s="4"/>
      <c r="C41" s="5"/>
      <c r="F41" s="4"/>
      <c r="H41" s="4"/>
      <c r="P41" s="4"/>
    </row>
    <row r="42" customFormat="false" ht="13.5" hidden="true" customHeight="true" outlineLevel="0" collapsed="false">
      <c r="A42" s="4"/>
      <c r="C42" s="5"/>
      <c r="F42" s="4"/>
      <c r="H42" s="4"/>
      <c r="J42" s="5"/>
      <c r="M42" s="4"/>
      <c r="P42" s="4"/>
    </row>
    <row r="43" customFormat="false" ht="13.5" hidden="true" customHeight="true" outlineLevel="0" collapsed="false">
      <c r="A43" s="4"/>
      <c r="C43" s="5"/>
      <c r="F43" s="4"/>
      <c r="H43" s="4"/>
      <c r="J43" s="4"/>
      <c r="M43" s="4"/>
      <c r="P43" s="4"/>
    </row>
    <row r="44" customFormat="false" ht="7.5" hidden="false" customHeight="true" outlineLevel="0" collapsed="false"/>
    <row r="45" customFormat="false" ht="30" hidden="false" customHeight="true" outlineLevel="0" collapsed="false">
      <c r="A45" s="7" t="n">
        <v>1</v>
      </c>
      <c r="B45" s="8" t="str">
        <f aca="false">VLOOKUP(A45,A$3:F$43,3,FALSE())</f>
        <v>種子島にあるロケットの打ち上げ基地を何と呼ぶか</v>
      </c>
      <c r="C45" s="8"/>
      <c r="D45" s="8"/>
      <c r="E45" s="8"/>
      <c r="F45" s="9" t="str">
        <f aca="false">VLOOKUP(A45,A$3:F$43,6,FALSE())</f>
        <v>種子島宇宙センター</v>
      </c>
      <c r="H45" s="7" t="n">
        <v>21</v>
      </c>
      <c r="I45" s="8" t="str">
        <f aca="false">VLOOKUP(H45,H$3:M$43,3,FALSE())</f>
        <v>中津藩の藩医である前野良沢が、杉田玄白らとともに翻訳した書物は何か</v>
      </c>
      <c r="J45" s="8"/>
      <c r="K45" s="8"/>
      <c r="L45" s="8"/>
      <c r="M45" s="10" t="str">
        <f aca="false">VLOOKUP(H45,H$3:M$43,6,FALSE())</f>
        <v>解体新書</v>
      </c>
      <c r="O45" s="4" t="n">
        <f aca="false">A45</f>
        <v>1</v>
      </c>
      <c r="P45" s="11" t="str">
        <f aca="false">B45</f>
        <v>種子島にあるロケットの打ち上げ基地を何と呼ぶか</v>
      </c>
      <c r="Q45" s="11"/>
      <c r="R45" s="11"/>
      <c r="S45" s="11"/>
      <c r="T45" s="12" t="str">
        <f aca="false">F45</f>
        <v>種子島宇宙センター</v>
      </c>
      <c r="U45" s="4"/>
      <c r="V45" s="4" t="n">
        <f aca="false">H45</f>
        <v>21</v>
      </c>
      <c r="W45" s="11" t="str">
        <f aca="false">I45</f>
        <v>中津藩の藩医である前野良沢が、杉田玄白らとともに翻訳した書物は何か</v>
      </c>
      <c r="X45" s="11"/>
      <c r="Y45" s="11"/>
      <c r="Z45" s="11"/>
      <c r="AA45" s="12" t="str">
        <f aca="false">M45</f>
        <v>解体新書</v>
      </c>
    </row>
    <row r="46" customFormat="false" ht="30" hidden="false" customHeight="true" outlineLevel="0" collapsed="false">
      <c r="A46" s="7" t="n">
        <v>2</v>
      </c>
      <c r="B46" s="8" t="str">
        <f aca="false">VLOOKUP(A46,A$3:F$43,3,FALSE())</f>
        <v>１９９１年に雲仙だけで起きた大規模な自然災害は何か</v>
      </c>
      <c r="C46" s="8"/>
      <c r="D46" s="8"/>
      <c r="E46" s="8"/>
      <c r="F46" s="13" t="str">
        <f aca="false">VLOOKUP(A46,A$3:F$43,6,FALSE())</f>
        <v>火砕流</v>
      </c>
      <c r="H46" s="7" t="n">
        <v>22</v>
      </c>
      <c r="I46" s="8" t="str">
        <f aca="false">VLOOKUP(H46,H$3:M$43,3,FALSE())</f>
        <v>中津藩出身で『学問のスヽメ』を書いた人物は誰か</v>
      </c>
      <c r="J46" s="8"/>
      <c r="K46" s="8"/>
      <c r="L46" s="8"/>
      <c r="M46" s="10" t="str">
        <f aca="false">VLOOKUP(H46,H$3:M$43,6,FALSE())</f>
        <v>福沢諭吉</v>
      </c>
      <c r="O46" s="4" t="n">
        <f aca="false">A46</f>
        <v>2</v>
      </c>
      <c r="P46" s="11" t="str">
        <f aca="false">B46</f>
        <v>１９９１年に雲仙だけで起きた大規模な自然災害は何か</v>
      </c>
      <c r="Q46" s="11"/>
      <c r="R46" s="11"/>
      <c r="S46" s="11"/>
      <c r="T46" s="12" t="str">
        <f aca="false">F46</f>
        <v>火砕流</v>
      </c>
      <c r="U46" s="4"/>
      <c r="V46" s="4" t="n">
        <f aca="false">H46</f>
        <v>22</v>
      </c>
      <c r="W46" s="11" t="str">
        <f aca="false">I46</f>
        <v>中津藩出身で『学問のスヽメ』を書いた人物は誰か</v>
      </c>
      <c r="X46" s="11"/>
      <c r="Y46" s="11"/>
      <c r="Z46" s="11"/>
      <c r="AA46" s="12" t="str">
        <f aca="false">M46</f>
        <v>福沢諭吉</v>
      </c>
    </row>
    <row r="47" customFormat="false" ht="30" hidden="false" customHeight="true" outlineLevel="0" collapsed="false">
      <c r="A47" s="7" t="n">
        <v>3</v>
      </c>
      <c r="B47" s="8" t="str">
        <f aca="false">VLOOKUP(A47,A$3:F$43,3,FALSE())</f>
        <v>世界遺産に登録された、沖縄県の城跡は何か</v>
      </c>
      <c r="C47" s="8"/>
      <c r="D47" s="8"/>
      <c r="E47" s="8"/>
      <c r="F47" s="13" t="str">
        <f aca="false">VLOOKUP(A47,A$3:F$43,6,FALSE())</f>
        <v>首里城</v>
      </c>
      <c r="H47" s="7" t="n">
        <v>23</v>
      </c>
      <c r="I47" s="8" t="str">
        <f aca="false">VLOOKUP(H47,H$3:M$43,3,FALSE())</f>
        <v>菅原道真が藤原氏の陰謀により流された土地はどこか</v>
      </c>
      <c r="J47" s="8"/>
      <c r="K47" s="8"/>
      <c r="L47" s="8"/>
      <c r="M47" s="10" t="str">
        <f aca="false">VLOOKUP(H47,H$3:M$43,6,FALSE())</f>
        <v>大宰府</v>
      </c>
      <c r="O47" s="4" t="n">
        <f aca="false">A47</f>
        <v>3</v>
      </c>
      <c r="P47" s="11" t="str">
        <f aca="false">B47</f>
        <v>世界遺産に登録された、沖縄県の城跡は何か</v>
      </c>
      <c r="Q47" s="11"/>
      <c r="R47" s="11"/>
      <c r="S47" s="11"/>
      <c r="T47" s="12" t="str">
        <f aca="false">F47</f>
        <v>首里城</v>
      </c>
      <c r="U47" s="4"/>
      <c r="V47" s="4" t="n">
        <f aca="false">H47</f>
        <v>23</v>
      </c>
      <c r="W47" s="11" t="str">
        <f aca="false">I47</f>
        <v>菅原道真が藤原氏の陰謀により流された土地はどこか</v>
      </c>
      <c r="X47" s="11"/>
      <c r="Y47" s="11"/>
      <c r="Z47" s="11"/>
      <c r="AA47" s="12" t="str">
        <f aca="false">M47</f>
        <v>大宰府</v>
      </c>
    </row>
    <row r="48" customFormat="false" ht="30" hidden="false" customHeight="true" outlineLevel="0" collapsed="false">
      <c r="A48" s="7" t="n">
        <v>4</v>
      </c>
      <c r="B48" s="8" t="str">
        <f aca="false">VLOOKUP(A48,A$3:F$43,3,FALSE())</f>
        <v>沖縄県のなかで、アメリカ軍基地が占める面積の割合はどれくらいか</v>
      </c>
      <c r="C48" s="8"/>
      <c r="D48" s="8"/>
      <c r="E48" s="8"/>
      <c r="F48" s="13" t="str">
        <f aca="false">VLOOKUP(A48,A$3:F$43,6,FALSE())</f>
        <v>20%以上</v>
      </c>
      <c r="H48" s="7" t="n">
        <v>24</v>
      </c>
      <c r="I48" s="8" t="str">
        <f aca="false">VLOOKUP(H48,H$3:M$43,3,FALSE())</f>
        <v>官営八幡製鉄所が建設されるきっかけとなった戦争は何か</v>
      </c>
      <c r="J48" s="8"/>
      <c r="K48" s="8"/>
      <c r="L48" s="8"/>
      <c r="M48" s="10" t="str">
        <f aca="false">VLOOKUP(H48,H$3:M$43,6,FALSE())</f>
        <v>日清戦争</v>
      </c>
      <c r="O48" s="4" t="n">
        <f aca="false">A48</f>
        <v>4</v>
      </c>
      <c r="P48" s="11" t="str">
        <f aca="false">B48</f>
        <v>沖縄県のなかで、アメリカ軍基地が占める面積の割合はどれくらいか</v>
      </c>
      <c r="Q48" s="11"/>
      <c r="R48" s="11"/>
      <c r="S48" s="11"/>
      <c r="T48" s="12" t="str">
        <f aca="false">F48</f>
        <v>20%以上</v>
      </c>
      <c r="U48" s="4"/>
      <c r="V48" s="4" t="n">
        <f aca="false">H48</f>
        <v>24</v>
      </c>
      <c r="W48" s="11" t="str">
        <f aca="false">I48</f>
        <v>官営八幡製鉄所が建設されるきっかけとなった戦争は何か</v>
      </c>
      <c r="X48" s="11"/>
      <c r="Y48" s="11"/>
      <c r="Z48" s="11"/>
      <c r="AA48" s="12" t="str">
        <f aca="false">M48</f>
        <v>日清戦争</v>
      </c>
    </row>
    <row r="49" customFormat="false" ht="30" hidden="false" customHeight="true" outlineLevel="0" collapsed="false">
      <c r="A49" s="7" t="n">
        <v>5</v>
      </c>
      <c r="B49" s="8" t="str">
        <f aca="false">VLOOKUP(A49,A$3:F$43,3,FALSE())</f>
        <v>九州地方にある政令指定都市を２つ挙げよ</v>
      </c>
      <c r="C49" s="8"/>
      <c r="D49" s="8"/>
      <c r="E49" s="8"/>
      <c r="F49" s="13" t="str">
        <f aca="false">VLOOKUP(A49,A$3:F$43,6,FALSE())</f>
        <v>福岡、北九州</v>
      </c>
      <c r="H49" s="7" t="n">
        <v>25</v>
      </c>
      <c r="I49" s="8" t="str">
        <f aca="false">VLOOKUP(H49,H$3:M$43,3,FALSE())</f>
        <v>室町時代～江戸時代にかけて今の沖縄県で栄えた国の名前は何か</v>
      </c>
      <c r="J49" s="8"/>
      <c r="K49" s="8"/>
      <c r="L49" s="8"/>
      <c r="M49" s="10" t="str">
        <f aca="false">VLOOKUP(H49,H$3:M$43,6,FALSE())</f>
        <v>琉球</v>
      </c>
      <c r="O49" s="4" t="n">
        <f aca="false">A49</f>
        <v>5</v>
      </c>
      <c r="P49" s="11" t="str">
        <f aca="false">B49</f>
        <v>九州地方にある政令指定都市を２つ挙げよ</v>
      </c>
      <c r="Q49" s="11"/>
      <c r="R49" s="11"/>
      <c r="S49" s="11"/>
      <c r="T49" s="12" t="str">
        <f aca="false">F49</f>
        <v>福岡、北九州</v>
      </c>
      <c r="U49" s="4"/>
      <c r="V49" s="4" t="n">
        <f aca="false">H49</f>
        <v>25</v>
      </c>
      <c r="W49" s="11" t="str">
        <f aca="false">I49</f>
        <v>室町時代～江戸時代にかけて今の沖縄県で栄えた国の名前は何か</v>
      </c>
      <c r="X49" s="11"/>
      <c r="Y49" s="11"/>
      <c r="Z49" s="11"/>
      <c r="AA49" s="12" t="str">
        <f aca="false">M49</f>
        <v>琉球</v>
      </c>
    </row>
    <row r="50" customFormat="false" ht="30" hidden="false" customHeight="true" outlineLevel="0" collapsed="false">
      <c r="A50" s="7" t="n">
        <v>6</v>
      </c>
      <c r="B50" s="8" t="str">
        <f aca="false">VLOOKUP(A50,A$3:F$43,3,FALSE())</f>
        <v>新八代～鹿児島中央間を結び、「つばめ」号という愛称を持つ鉄道の路線は何か</v>
      </c>
      <c r="C50" s="8"/>
      <c r="D50" s="8"/>
      <c r="E50" s="8"/>
      <c r="F50" s="13" t="str">
        <f aca="false">VLOOKUP(A50,A$3:F$43,6,FALSE())</f>
        <v>九州新幹線</v>
      </c>
      <c r="H50" s="7" t="n">
        <v>26</v>
      </c>
      <c r="I50" s="8" t="str">
        <f aca="false">VLOOKUP(H50,H$3:M$43,3,FALSE())</f>
        <v>古くから大陸や朝鮮半島との交流の窓口となってきた、長崎県の島々はどこか</v>
      </c>
      <c r="J50" s="8"/>
      <c r="K50" s="8"/>
      <c r="L50" s="8"/>
      <c r="M50" s="10" t="str">
        <f aca="false">VLOOKUP(H50,H$3:M$43,6,FALSE())</f>
        <v>壱岐・対馬</v>
      </c>
      <c r="O50" s="4" t="n">
        <f aca="false">A50</f>
        <v>6</v>
      </c>
      <c r="P50" s="11" t="str">
        <f aca="false">B50</f>
        <v>新八代～鹿児島中央間を結び、「つばめ」号という愛称を持つ鉄道の路線は何か</v>
      </c>
      <c r="Q50" s="11"/>
      <c r="R50" s="11"/>
      <c r="S50" s="11"/>
      <c r="T50" s="12" t="str">
        <f aca="false">F50</f>
        <v>九州新幹線</v>
      </c>
      <c r="U50" s="4"/>
      <c r="V50" s="4" t="n">
        <f aca="false">H50</f>
        <v>26</v>
      </c>
      <c r="W50" s="11" t="str">
        <f aca="false">I50</f>
        <v>古くから大陸や朝鮮半島との交流の窓口となってきた、長崎県の島々はどこか</v>
      </c>
      <c r="X50" s="11"/>
      <c r="Y50" s="11"/>
      <c r="Z50" s="11"/>
      <c r="AA50" s="12" t="str">
        <f aca="false">M50</f>
        <v>壱岐・対馬</v>
      </c>
    </row>
    <row r="51" customFormat="false" ht="30" hidden="false" customHeight="true" outlineLevel="0" collapsed="false">
      <c r="A51" s="7" t="n">
        <v>7</v>
      </c>
      <c r="B51" s="8" t="str">
        <f aca="false">VLOOKUP(A51,A$3:F$43,3,FALSE())</f>
        <v>沖縄県西表島に見られる、絶滅寸前の動物は何か</v>
      </c>
      <c r="C51" s="8"/>
      <c r="D51" s="8"/>
      <c r="E51" s="8"/>
      <c r="F51" s="13" t="str">
        <f aca="false">VLOOKUP(A51,A$3:F$43,6,FALSE())</f>
        <v>イリオモテヤマネコ</v>
      </c>
      <c r="H51" s="7" t="n">
        <v>27</v>
      </c>
      <c r="I51" s="8" t="str">
        <f aca="false">VLOOKUP(H51,H$3:M$43,3,FALSE())</f>
        <v>文永の役の後、モンゴル軍の侵略を食い止めるために博多湾に造られたものは何か</v>
      </c>
      <c r="J51" s="8"/>
      <c r="K51" s="8"/>
      <c r="L51" s="8"/>
      <c r="M51" s="10" t="str">
        <f aca="false">VLOOKUP(H51,H$3:M$43,6,FALSE())</f>
        <v>石塁</v>
      </c>
      <c r="O51" s="4" t="n">
        <f aca="false">A51</f>
        <v>7</v>
      </c>
      <c r="P51" s="11" t="str">
        <f aca="false">B51</f>
        <v>沖縄県西表島に見られる、絶滅寸前の動物は何か</v>
      </c>
      <c r="Q51" s="11"/>
      <c r="R51" s="11"/>
      <c r="S51" s="11"/>
      <c r="T51" s="12" t="str">
        <f aca="false">F51</f>
        <v>イリオモテヤマネコ</v>
      </c>
      <c r="U51" s="4"/>
      <c r="V51" s="4" t="n">
        <f aca="false">H51</f>
        <v>27</v>
      </c>
      <c r="W51" s="11" t="str">
        <f aca="false">I51</f>
        <v>文永の役の後、モンゴル軍の侵略を食い止めるために博多湾に造られたものは何か</v>
      </c>
      <c r="X51" s="11"/>
      <c r="Y51" s="11"/>
      <c r="Z51" s="11"/>
      <c r="AA51" s="12" t="str">
        <f aca="false">M51</f>
        <v>石塁</v>
      </c>
    </row>
    <row r="52" customFormat="false" ht="30" hidden="false" customHeight="true" outlineLevel="0" collapsed="false">
      <c r="A52" s="7" t="n">
        <v>8</v>
      </c>
      <c r="B52" s="7" t="str">
        <f aca="false">VLOOKUP(A52,A$3:F$43,3,FALSE())</f>
        <v>下関と門司を結ぶ海底トンネルの名前は何か</v>
      </c>
      <c r="F52" s="13" t="str">
        <f aca="false">VLOOKUP(A52,A$3:F$43,6,FALSE())</f>
        <v>関門トンネル</v>
      </c>
      <c r="H52" s="7" t="n">
        <v>28</v>
      </c>
      <c r="I52" s="8" t="str">
        <f aca="false">VLOOKUP(H52,H$3:M$43,3,FALSE())</f>
        <v>江戸時代に、「漢委奴国王」と書かれた金印が見つかった島はどこか</v>
      </c>
      <c r="J52" s="8"/>
      <c r="K52" s="8"/>
      <c r="L52" s="8"/>
      <c r="M52" s="10" t="str">
        <f aca="false">VLOOKUP(H52,H$3:M$43,6,FALSE())</f>
        <v>志賀島</v>
      </c>
      <c r="O52" s="4" t="n">
        <f aca="false">A52</f>
        <v>8</v>
      </c>
      <c r="P52" s="11" t="str">
        <f aca="false">B52</f>
        <v>下関と門司を結ぶ海底トンネルの名前は何か</v>
      </c>
      <c r="Q52" s="11"/>
      <c r="R52" s="11"/>
      <c r="S52" s="11"/>
      <c r="T52" s="12" t="str">
        <f aca="false">F52</f>
        <v>関門トンネル</v>
      </c>
      <c r="U52" s="4"/>
      <c r="V52" s="4" t="n">
        <f aca="false">H52</f>
        <v>28</v>
      </c>
      <c r="W52" s="11" t="str">
        <f aca="false">I52</f>
        <v>江戸時代に、「漢委奴国王」と書かれた金印が見つかった島はどこか</v>
      </c>
      <c r="X52" s="11"/>
      <c r="Y52" s="11"/>
      <c r="Z52" s="11"/>
      <c r="AA52" s="12" t="str">
        <f aca="false">M52</f>
        <v>志賀島</v>
      </c>
    </row>
    <row r="53" customFormat="false" ht="30" hidden="false" customHeight="true" outlineLevel="0" collapsed="false">
      <c r="A53" s="7" t="n">
        <v>9</v>
      </c>
      <c r="B53" s="8" t="str">
        <f aca="false">VLOOKUP(A53,A$3:F$43,3,FALSE())</f>
        <v>沖縄県にある、太平洋戦争の沖縄戦で命を落とした女子学生の慰霊碑を何と呼ぶか</v>
      </c>
      <c r="C53" s="8"/>
      <c r="D53" s="8"/>
      <c r="E53" s="8"/>
      <c r="F53" s="13" t="str">
        <f aca="false">VLOOKUP(A53,A$3:F$43,6,FALSE())</f>
        <v>ひめゆりの塔</v>
      </c>
      <c r="H53" s="7" t="n">
        <v>29</v>
      </c>
      <c r="I53" s="8" t="str">
        <f aca="false">VLOOKUP(H53,H$3:M$43,3,FALSE())</f>
        <v>江戸時代に、オランダ人が集められて住まされた島はどこか</v>
      </c>
      <c r="J53" s="8"/>
      <c r="K53" s="8"/>
      <c r="L53" s="8"/>
      <c r="M53" s="10" t="str">
        <f aca="false">VLOOKUP(H53,H$3:M$43,6,FALSE())</f>
        <v>出島</v>
      </c>
      <c r="O53" s="4" t="n">
        <f aca="false">A53</f>
        <v>9</v>
      </c>
      <c r="P53" s="11" t="str">
        <f aca="false">B53</f>
        <v>沖縄県にある、太平洋戦争の沖縄戦で命を落とした女子学生の慰霊碑を何と呼ぶか</v>
      </c>
      <c r="Q53" s="11"/>
      <c r="R53" s="11"/>
      <c r="S53" s="11"/>
      <c r="T53" s="12" t="str">
        <f aca="false">F53</f>
        <v>ひめゆりの塔</v>
      </c>
      <c r="U53" s="4"/>
      <c r="V53" s="4" t="n">
        <f aca="false">H53</f>
        <v>29</v>
      </c>
      <c r="W53" s="11" t="str">
        <f aca="false">I53</f>
        <v>江戸時代に、オランダ人が集められて住まされた島はどこか</v>
      </c>
      <c r="X53" s="11"/>
      <c r="Y53" s="11"/>
      <c r="Z53" s="11"/>
      <c r="AA53" s="12" t="str">
        <f aca="false">M53</f>
        <v>出島</v>
      </c>
    </row>
    <row r="54" customFormat="false" ht="30" hidden="false" customHeight="true" outlineLevel="0" collapsed="false">
      <c r="A54" s="7" t="n">
        <v>10</v>
      </c>
      <c r="B54" s="8" t="str">
        <f aca="false">VLOOKUP(A54,A$3:F$43,3,FALSE())</f>
        <v>沖縄県で台風の被害を防ぐため、屋根にされている工夫を２つ挙げよ</v>
      </c>
      <c r="C54" s="8"/>
      <c r="D54" s="8"/>
      <c r="E54" s="8"/>
      <c r="F54" s="13" t="str">
        <f aca="false">VLOOKUP(A54,A$3:F$43,6,FALSE())</f>
        <v>しっくいで瓦をとめる、低い屋根</v>
      </c>
      <c r="H54" s="7" t="n">
        <v>30</v>
      </c>
      <c r="I54" s="8" t="str">
        <f aca="false">VLOOKUP(H54,H$3:M$43,3,FALSE())</f>
        <v>肥前藩出身で、立憲改進党を結成するなど自由民権運動で活躍した人物は誰か</v>
      </c>
      <c r="J54" s="8"/>
      <c r="K54" s="8"/>
      <c r="L54" s="8"/>
      <c r="M54" s="10" t="str">
        <f aca="false">VLOOKUP(H54,H$3:M$43,6,FALSE())</f>
        <v>大隈重信</v>
      </c>
      <c r="O54" s="4" t="n">
        <f aca="false">A54</f>
        <v>10</v>
      </c>
      <c r="P54" s="11" t="str">
        <f aca="false">B54</f>
        <v>沖縄県で台風の被害を防ぐため、屋根にされている工夫を２つ挙げよ</v>
      </c>
      <c r="Q54" s="11"/>
      <c r="R54" s="11"/>
      <c r="S54" s="11"/>
      <c r="T54" s="12" t="str">
        <f aca="false">F54</f>
        <v>しっくいで瓦をとめる、低い屋根</v>
      </c>
      <c r="U54" s="4"/>
      <c r="V54" s="4" t="n">
        <f aca="false">H54</f>
        <v>30</v>
      </c>
      <c r="W54" s="11" t="str">
        <f aca="false">I54</f>
        <v>肥前藩出身で、立憲改進党を結成するなど自由民権運動で活躍した人物は誰か</v>
      </c>
      <c r="X54" s="11"/>
      <c r="Y54" s="11"/>
      <c r="Z54" s="11"/>
      <c r="AA54" s="12" t="str">
        <f aca="false">M54</f>
        <v>大隈重信</v>
      </c>
    </row>
    <row r="55" customFormat="false" ht="30" hidden="false" customHeight="true" outlineLevel="0" collapsed="false">
      <c r="A55" s="7" t="n">
        <v>11</v>
      </c>
      <c r="B55" s="8" t="str">
        <f aca="false">VLOOKUP(A55,A$3:F$43,3,FALSE())</f>
        <v>福岡県の三池・筑豊などの鉱山でかつて生産されていた鉱物資源は何か</v>
      </c>
      <c r="C55" s="8"/>
      <c r="D55" s="8"/>
      <c r="E55" s="8"/>
      <c r="F55" s="13" t="str">
        <f aca="false">VLOOKUP(A55,A$3:F$43,6,FALSE())</f>
        <v>石炭</v>
      </c>
      <c r="H55" s="7" t="n">
        <v>31</v>
      </c>
      <c r="I55" s="8" t="str">
        <f aca="false">VLOOKUP(H55,H$3:M$43,3,FALSE())</f>
        <v>ポルトガル人伝来で、長崎名物となった食べ物は何か</v>
      </c>
      <c r="J55" s="8"/>
      <c r="K55" s="8"/>
      <c r="L55" s="8"/>
      <c r="M55" s="10" t="str">
        <f aca="false">VLOOKUP(H55,H$3:M$43,6,FALSE())</f>
        <v>カステラ</v>
      </c>
      <c r="O55" s="4" t="n">
        <f aca="false">A55</f>
        <v>11</v>
      </c>
      <c r="P55" s="11" t="str">
        <f aca="false">B55</f>
        <v>福岡県の三池・筑豊などの鉱山でかつて生産されていた鉱物資源は何か</v>
      </c>
      <c r="Q55" s="11"/>
      <c r="R55" s="11"/>
      <c r="S55" s="11"/>
      <c r="T55" s="12" t="str">
        <f aca="false">F55</f>
        <v>石炭</v>
      </c>
      <c r="U55" s="4"/>
      <c r="V55" s="4" t="n">
        <f aca="false">H55</f>
        <v>31</v>
      </c>
      <c r="W55" s="11" t="str">
        <f aca="false">I55</f>
        <v>ポルトガル人伝来で、長崎名物となった食べ物は何か</v>
      </c>
      <c r="X55" s="11"/>
      <c r="Y55" s="11"/>
      <c r="Z55" s="11"/>
      <c r="AA55" s="12" t="str">
        <f aca="false">M55</f>
        <v>カステラ</v>
      </c>
    </row>
    <row r="56" customFormat="false" ht="30" hidden="false" customHeight="true" outlineLevel="0" collapsed="false">
      <c r="A56" s="7" t="n">
        <v>12</v>
      </c>
      <c r="B56" s="8" t="str">
        <f aca="false">VLOOKUP(A56,A$3:F$43,3,FALSE())</f>
        <v>大分県に建設された、火山の熱を利用して発電する設備を何と呼ぶか</v>
      </c>
      <c r="C56" s="8"/>
      <c r="D56" s="8"/>
      <c r="E56" s="8"/>
      <c r="F56" s="13" t="str">
        <f aca="false">VLOOKUP(A56,A$3:F$43,6,FALSE())</f>
        <v>地熱発電所</v>
      </c>
      <c r="H56" s="7" t="n">
        <v>32</v>
      </c>
      <c r="I56" s="8" t="str">
        <f aca="false">VLOOKUP(H56,H$3:M$43,3,FALSE())</f>
        <v>１８７７年、九州地方で起きた大規模な氏族の反乱を何と呼ぶか</v>
      </c>
      <c r="J56" s="8"/>
      <c r="K56" s="8"/>
      <c r="L56" s="8"/>
      <c r="M56" s="10" t="str">
        <f aca="false">VLOOKUP(H56,H$3:M$43,6,FALSE())</f>
        <v>西南戦争</v>
      </c>
      <c r="O56" s="4" t="n">
        <f aca="false">A56</f>
        <v>12</v>
      </c>
      <c r="P56" s="11" t="str">
        <f aca="false">B56</f>
        <v>大分県に建設された、火山の熱を利用して発電する設備を何と呼ぶか</v>
      </c>
      <c r="Q56" s="11"/>
      <c r="R56" s="11"/>
      <c r="S56" s="11"/>
      <c r="T56" s="12" t="str">
        <f aca="false">F56</f>
        <v>地熱発電所</v>
      </c>
      <c r="U56" s="4"/>
      <c r="V56" s="4" t="n">
        <f aca="false">H56</f>
        <v>32</v>
      </c>
      <c r="W56" s="11" t="str">
        <f aca="false">I56</f>
        <v>１８７７年、九州地方で起きた大規模な氏族の反乱を何と呼ぶか</v>
      </c>
      <c r="X56" s="11"/>
      <c r="Y56" s="11"/>
      <c r="Z56" s="11"/>
      <c r="AA56" s="12" t="str">
        <f aca="false">M56</f>
        <v>西南戦争</v>
      </c>
    </row>
    <row r="57" customFormat="false" ht="30" hidden="false" customHeight="true" outlineLevel="0" collapsed="false">
      <c r="A57" s="7" t="n">
        <v>13</v>
      </c>
      <c r="B57" s="8" t="str">
        <f aca="false">VLOOKUP(A57,A$3:F$43,3,FALSE())</f>
        <v>屋久島にある自然遺産に登録された森林は何か</v>
      </c>
      <c r="C57" s="8"/>
      <c r="D57" s="8"/>
      <c r="E57" s="8"/>
      <c r="F57" s="13" t="str">
        <f aca="false">VLOOKUP(A57,A$3:F$43,6,FALSE())</f>
        <v>縄文すぎ</v>
      </c>
      <c r="H57" s="7" t="n">
        <v>33</v>
      </c>
      <c r="I57" s="8" t="str">
        <f aca="false">VLOOKUP(H57,H$3:M$43,3,FALSE())</f>
        <v>１４世紀後半、二度にわたってモンゴル軍が攻め寄せた土地はどこか</v>
      </c>
      <c r="J57" s="8"/>
      <c r="K57" s="8"/>
      <c r="L57" s="8"/>
      <c r="M57" s="10" t="str">
        <f aca="false">VLOOKUP(H57,H$3:M$43,6,FALSE())</f>
        <v>博多湾</v>
      </c>
      <c r="O57" s="4" t="n">
        <f aca="false">A57</f>
        <v>13</v>
      </c>
      <c r="P57" s="11" t="str">
        <f aca="false">B57</f>
        <v>屋久島にある自然遺産に登録された森林は何か</v>
      </c>
      <c r="Q57" s="11"/>
      <c r="R57" s="11"/>
      <c r="S57" s="11"/>
      <c r="T57" s="12" t="str">
        <f aca="false">F57</f>
        <v>縄文すぎ</v>
      </c>
      <c r="U57" s="4"/>
      <c r="V57" s="4" t="n">
        <f aca="false">H57</f>
        <v>33</v>
      </c>
      <c r="W57" s="11" t="str">
        <f aca="false">I57</f>
        <v>１４世紀後半、二度にわたってモンゴル軍が攻め寄せた土地はどこか</v>
      </c>
      <c r="X57" s="11"/>
      <c r="Y57" s="11"/>
      <c r="Z57" s="11"/>
      <c r="AA57" s="12" t="str">
        <f aca="false">M57</f>
        <v>博多湾</v>
      </c>
    </row>
    <row r="58" customFormat="false" ht="30" hidden="false" customHeight="true" outlineLevel="0" collapsed="false">
      <c r="A58" s="7" t="n">
        <v>14</v>
      </c>
      <c r="B58" s="8" t="str">
        <f aca="false">VLOOKUP(A58,A$3:F$43,3,FALSE())</f>
        <v>有明海に見られる、干潟の泥の中にすむ独特の魚は何か</v>
      </c>
      <c r="C58" s="8"/>
      <c r="D58" s="8"/>
      <c r="E58" s="8"/>
      <c r="F58" s="13" t="str">
        <f aca="false">VLOOKUP(A58,A$3:F$43,6,FALSE())</f>
        <v>ムツゴロウ</v>
      </c>
      <c r="H58" s="7" t="n">
        <v>34</v>
      </c>
      <c r="I58" s="8" t="str">
        <f aca="false">VLOOKUP(H58,H$3:M$43,3,FALSE())</f>
        <v>沖縄が日本に返還されたのは何年か</v>
      </c>
      <c r="J58" s="8"/>
      <c r="K58" s="8"/>
      <c r="L58" s="8"/>
      <c r="M58" s="10" t="str">
        <f aca="false">VLOOKUP(H58,H$3:M$43,6,FALSE())</f>
        <v>1972年</v>
      </c>
      <c r="O58" s="4" t="n">
        <f aca="false">A58</f>
        <v>14</v>
      </c>
      <c r="P58" s="11" t="str">
        <f aca="false">B58</f>
        <v>有明海に見られる、干潟の泥の中にすむ独特の魚は何か</v>
      </c>
      <c r="Q58" s="11"/>
      <c r="R58" s="11"/>
      <c r="S58" s="11"/>
      <c r="T58" s="12" t="str">
        <f aca="false">F58</f>
        <v>ムツゴロウ</v>
      </c>
      <c r="U58" s="4"/>
      <c r="V58" s="4" t="n">
        <f aca="false">H58</f>
        <v>34</v>
      </c>
      <c r="W58" s="11" t="str">
        <f aca="false">I58</f>
        <v>沖縄が日本に返還されたのは何年か</v>
      </c>
      <c r="X58" s="11"/>
      <c r="Y58" s="11"/>
      <c r="Z58" s="11"/>
      <c r="AA58" s="12" t="str">
        <f aca="false">M58</f>
        <v>1972年</v>
      </c>
    </row>
    <row r="59" customFormat="false" ht="30" hidden="false" customHeight="true" outlineLevel="0" collapsed="false">
      <c r="A59" s="7" t="n">
        <v>15</v>
      </c>
      <c r="B59" s="8" t="str">
        <f aca="false">VLOOKUP(A59,A$3:F$43,3,FALSE())</f>
        <v>沖縄県で台風の被害を防ぐため、家の周りを囲んでいるものを２つ挙げよ</v>
      </c>
      <c r="C59" s="8"/>
      <c r="D59" s="8"/>
      <c r="E59" s="8"/>
      <c r="F59" s="13" t="str">
        <f aca="false">VLOOKUP(A59,A$3:F$43,6,FALSE())</f>
        <v>石垣、防風林</v>
      </c>
      <c r="H59" s="7" t="n">
        <v>35</v>
      </c>
      <c r="I59" s="8" t="str">
        <f aca="false">VLOOKUP(H59,H$3:M$43,3,FALSE())</f>
        <v>長崎に原子爆弾が落とされたのはいつか</v>
      </c>
      <c r="J59" s="8"/>
      <c r="K59" s="8"/>
      <c r="L59" s="8"/>
      <c r="M59" s="10" t="n">
        <f aca="false">VLOOKUP(H59,H$3:M$43,6,FALSE())</f>
        <v>16658</v>
      </c>
      <c r="O59" s="4" t="n">
        <f aca="false">A59</f>
        <v>15</v>
      </c>
      <c r="P59" s="11" t="str">
        <f aca="false">B59</f>
        <v>沖縄県で台風の被害を防ぐため、家の周りを囲んでいるものを２つ挙げよ</v>
      </c>
      <c r="Q59" s="11"/>
      <c r="R59" s="11"/>
      <c r="S59" s="11"/>
      <c r="T59" s="12" t="str">
        <f aca="false">F59</f>
        <v>石垣、防風林</v>
      </c>
      <c r="U59" s="4"/>
      <c r="V59" s="4" t="n">
        <f aca="false">H59</f>
        <v>35</v>
      </c>
      <c r="W59" s="11" t="str">
        <f aca="false">I59</f>
        <v>長崎に原子爆弾が落とされたのはいつか</v>
      </c>
      <c r="X59" s="11"/>
      <c r="Y59" s="11"/>
      <c r="Z59" s="11"/>
      <c r="AA59" s="12" t="n">
        <f aca="false">M59</f>
        <v>16658</v>
      </c>
    </row>
    <row r="60" customFormat="false" ht="30" hidden="false" customHeight="true" outlineLevel="0" collapsed="false">
      <c r="A60" s="7" t="n">
        <v>16</v>
      </c>
      <c r="B60" s="8" t="str">
        <f aca="false">VLOOKUP(A60,A$3:F$43,3,FALSE())</f>
        <v>梅雨末期などに起こる記録的な大雨のことを何と呼ぶか</v>
      </c>
      <c r="C60" s="8"/>
      <c r="D60" s="8"/>
      <c r="E60" s="8"/>
      <c r="F60" s="13" t="str">
        <f aca="false">VLOOKUP(A60,A$3:F$43,6,FALSE())</f>
        <v>集中豪雨</v>
      </c>
      <c r="H60" s="7" t="n">
        <v>36</v>
      </c>
      <c r="I60" s="8" t="str">
        <f aca="false">VLOOKUP(H60,H$3:M$43,3,FALSE())</f>
        <v>江戸時代後期に、長崎で鳴滝塾を開き、多くの蘭学者を育てたドイツ人は誰か</v>
      </c>
      <c r="J60" s="8"/>
      <c r="K60" s="8"/>
      <c r="L60" s="8"/>
      <c r="M60" s="10" t="str">
        <f aca="false">VLOOKUP(H60,H$3:M$43,6,FALSE())</f>
        <v>シーボルト</v>
      </c>
      <c r="O60" s="4" t="n">
        <f aca="false">A60</f>
        <v>16</v>
      </c>
      <c r="P60" s="11" t="str">
        <f aca="false">B60</f>
        <v>梅雨末期などに起こる記録的な大雨のことを何と呼ぶか</v>
      </c>
      <c r="Q60" s="11"/>
      <c r="R60" s="11"/>
      <c r="S60" s="11"/>
      <c r="T60" s="12" t="str">
        <f aca="false">F60</f>
        <v>集中豪雨</v>
      </c>
      <c r="U60" s="4"/>
      <c r="V60" s="4" t="n">
        <f aca="false">H60</f>
        <v>36</v>
      </c>
      <c r="W60" s="11" t="str">
        <f aca="false">I60</f>
        <v>江戸時代後期に、長崎で鳴滝塾を開き、多くの蘭学者を育てたドイツ人は誰か</v>
      </c>
      <c r="X60" s="11"/>
      <c r="Y60" s="11"/>
      <c r="Z60" s="11"/>
      <c r="AA60" s="12" t="str">
        <f aca="false">M60</f>
        <v>シーボルト</v>
      </c>
    </row>
    <row r="61" customFormat="false" ht="30" hidden="false" customHeight="true" outlineLevel="0" collapsed="false">
      <c r="A61" s="7" t="n">
        <v>17</v>
      </c>
      <c r="B61" s="8" t="str">
        <f aca="false">VLOOKUP(A61,A$3:F$43,3,FALSE())</f>
        <v>石油備蓄基地の建設された、鹿児島県の都市はどこか</v>
      </c>
      <c r="C61" s="8"/>
      <c r="D61" s="8"/>
      <c r="E61" s="8"/>
      <c r="F61" s="13" t="str">
        <f aca="false">VLOOKUP(A61,A$3:F$43,6,FALSE())</f>
        <v>喜入</v>
      </c>
      <c r="H61" s="7" t="n">
        <v>37</v>
      </c>
      <c r="I61" s="8" t="str">
        <f aca="false">VLOOKUP(H61,H$3:M$43,3,FALSE())</f>
        <v>薩摩藩出身で、明治維新で活躍し、後に西南戦争を起こした人物は誰か</v>
      </c>
      <c r="J61" s="8"/>
      <c r="K61" s="8"/>
      <c r="L61" s="8"/>
      <c r="M61" s="10" t="str">
        <f aca="false">VLOOKUP(H61,H$3:M$43,6,FALSE())</f>
        <v>西郷隆盛</v>
      </c>
      <c r="O61" s="4" t="n">
        <f aca="false">A61</f>
        <v>17</v>
      </c>
      <c r="P61" s="11" t="str">
        <f aca="false">B61</f>
        <v>石油備蓄基地の建設された、鹿児島県の都市はどこか</v>
      </c>
      <c r="Q61" s="11"/>
      <c r="R61" s="11"/>
      <c r="S61" s="11"/>
      <c r="T61" s="12" t="str">
        <f aca="false">F61</f>
        <v>喜入</v>
      </c>
      <c r="U61" s="4"/>
      <c r="V61" s="4" t="n">
        <f aca="false">H61</f>
        <v>37</v>
      </c>
      <c r="W61" s="11" t="str">
        <f aca="false">I61</f>
        <v>薩摩藩出身で、明治維新で活躍し、後に西南戦争を起こした人物は誰か</v>
      </c>
      <c r="X61" s="11"/>
      <c r="Y61" s="11"/>
      <c r="Z61" s="11"/>
      <c r="AA61" s="12" t="str">
        <f aca="false">M61</f>
        <v>西郷隆盛</v>
      </c>
    </row>
    <row r="62" customFormat="false" ht="30" hidden="false" customHeight="true" outlineLevel="0" collapsed="false">
      <c r="A62" s="7" t="n">
        <v>18</v>
      </c>
      <c r="B62" s="8" t="str">
        <f aca="false">VLOOKUP(A62,A$3:F$43,3,FALSE())</f>
        <v>雨の多い沖縄県の各家庭に、必ずといっていいほど備え付けられている設備は何か</v>
      </c>
      <c r="C62" s="8"/>
      <c r="D62" s="8"/>
      <c r="E62" s="8"/>
      <c r="F62" s="13" t="str">
        <f aca="false">VLOOKUP(A62,A$3:F$43,6,FALSE())</f>
        <v>給水タンク</v>
      </c>
      <c r="H62" s="7" t="n">
        <v>38</v>
      </c>
      <c r="I62" s="8" t="str">
        <f aca="false">VLOOKUP(H62,H$3:M$43,3,FALSE())</f>
        <v>１６３７年に九州地方で起こった大規模な農民反乱を何と呼ぶか</v>
      </c>
      <c r="J62" s="8"/>
      <c r="K62" s="8"/>
      <c r="L62" s="8"/>
      <c r="M62" s="10" t="str">
        <f aca="false">VLOOKUP(H62,H$3:M$43,6,FALSE())</f>
        <v>島原・天草一揆</v>
      </c>
      <c r="O62" s="4" t="n">
        <f aca="false">A62</f>
        <v>18</v>
      </c>
      <c r="P62" s="11" t="str">
        <f aca="false">B62</f>
        <v>雨の多い沖縄県の各家庭に、必ずといっていいほど備え付けられている設備は何か</v>
      </c>
      <c r="Q62" s="11"/>
      <c r="R62" s="11"/>
      <c r="S62" s="11"/>
      <c r="T62" s="12" t="str">
        <f aca="false">F62</f>
        <v>給水タンク</v>
      </c>
      <c r="U62" s="4"/>
      <c r="V62" s="4" t="n">
        <f aca="false">H62</f>
        <v>38</v>
      </c>
      <c r="W62" s="11" t="str">
        <f aca="false">I62</f>
        <v>１６３７年に九州地方で起こった大規模な農民反乱を何と呼ぶか</v>
      </c>
      <c r="X62" s="11"/>
      <c r="Y62" s="11"/>
      <c r="Z62" s="11"/>
      <c r="AA62" s="12" t="str">
        <f aca="false">M62</f>
        <v>島原・天草一揆</v>
      </c>
    </row>
    <row r="63" customFormat="false" ht="30" hidden="false" customHeight="true" outlineLevel="0" collapsed="false">
      <c r="A63" s="7" t="n">
        <v>19</v>
      </c>
      <c r="B63" s="8" t="str">
        <f aca="false">VLOOKUP(A63,A$3:F$43,3,FALSE())</f>
        <v>沖縄にアメリカ軍基地の設置を認めた条約を何と呼ぶか</v>
      </c>
      <c r="C63" s="8"/>
      <c r="D63" s="8"/>
      <c r="E63" s="8"/>
      <c r="F63" s="13" t="str">
        <f aca="false">VLOOKUP(A63,A$3:F$43,6,FALSE())</f>
        <v>日米安全保障条約</v>
      </c>
      <c r="H63" s="7" t="n">
        <v>39</v>
      </c>
      <c r="I63" s="8" t="str">
        <f aca="false">VLOOKUP(H63,H$3:M$43,3,FALSE())</f>
        <v>薩摩藩出身で、徴兵令や地租改正などを行い、富国強兵政策をすすめた人物は誰か</v>
      </c>
      <c r="J63" s="8"/>
      <c r="K63" s="8"/>
      <c r="L63" s="8"/>
      <c r="M63" s="10" t="str">
        <f aca="false">VLOOKUP(H63,H$3:M$43,6,FALSE())</f>
        <v>大久保利通</v>
      </c>
      <c r="O63" s="4" t="n">
        <f aca="false">A63</f>
        <v>19</v>
      </c>
      <c r="P63" s="11" t="str">
        <f aca="false">B63</f>
        <v>沖縄にアメリカ軍基地の設置を認めた条約を何と呼ぶか</v>
      </c>
      <c r="Q63" s="11"/>
      <c r="R63" s="11"/>
      <c r="S63" s="11"/>
      <c r="T63" s="12" t="str">
        <f aca="false">F63</f>
        <v>日米安全保障条約</v>
      </c>
      <c r="U63" s="4"/>
      <c r="V63" s="4" t="n">
        <f aca="false">H63</f>
        <v>39</v>
      </c>
      <c r="W63" s="11" t="str">
        <f aca="false">I63</f>
        <v>薩摩藩出身で、徴兵令や地租改正などを行い、富国強兵政策をすすめた人物は誰か</v>
      </c>
      <c r="X63" s="11"/>
      <c r="Y63" s="11"/>
      <c r="Z63" s="11"/>
      <c r="AA63" s="12" t="str">
        <f aca="false">M63</f>
        <v>大久保利通</v>
      </c>
    </row>
    <row r="64" customFormat="false" ht="30" hidden="false" customHeight="true" outlineLevel="0" collapsed="false">
      <c r="A64" s="7" t="n">
        <v>20</v>
      </c>
      <c r="B64" s="8" t="str">
        <f aca="false">VLOOKUP(A64,A$3:F$43,3,FALSE())</f>
        <v>九州地方は台風がよく通ることから、何と呼ばれるか</v>
      </c>
      <c r="C64" s="8"/>
      <c r="D64" s="8"/>
      <c r="E64" s="8"/>
      <c r="F64" s="13" t="str">
        <f aca="false">VLOOKUP(A64,A$3:F$43,6,FALSE())</f>
        <v>台風銀座</v>
      </c>
      <c r="H64" s="7" t="n">
        <v>40</v>
      </c>
      <c r="I64" s="8" t="str">
        <f aca="false">VLOOKUP(H64,H$3:M$43,3,FALSE())</f>
        <v>佐賀県で見つかった弥生時代の遺跡は何か</v>
      </c>
      <c r="J64" s="8"/>
      <c r="K64" s="8"/>
      <c r="L64" s="8"/>
      <c r="M64" s="10" t="str">
        <f aca="false">VLOOKUP(H64,H$3:M$43,6,FALSE())</f>
        <v>吉野ヶ里遺跡</v>
      </c>
      <c r="O64" s="4" t="n">
        <f aca="false">A64</f>
        <v>20</v>
      </c>
      <c r="P64" s="11" t="str">
        <f aca="false">B64</f>
        <v>九州地方は台風がよく通ることから、何と呼ばれるか</v>
      </c>
      <c r="Q64" s="11"/>
      <c r="R64" s="11"/>
      <c r="S64" s="11"/>
      <c r="T64" s="12" t="str">
        <f aca="false">F64</f>
        <v>台風銀座</v>
      </c>
      <c r="U64" s="4"/>
      <c r="V64" s="4" t="n">
        <f aca="false">H64</f>
        <v>40</v>
      </c>
      <c r="W64" s="11" t="str">
        <f aca="false">I64</f>
        <v>佐賀県で見つかった弥生時代の遺跡は何か</v>
      </c>
      <c r="X64" s="11"/>
      <c r="Y64" s="11"/>
      <c r="Z64" s="11"/>
      <c r="AA64" s="12" t="str">
        <f aca="false">M64</f>
        <v>吉野ヶ里遺跡</v>
      </c>
    </row>
    <row r="65" customFormat="false" ht="30" hidden="false" customHeight="true" outlineLevel="0" collapsed="false">
      <c r="A65" s="7"/>
      <c r="B65" s="7"/>
      <c r="H65" s="7"/>
    </row>
    <row r="66" customFormat="false" ht="30" hidden="false" customHeight="true" outlineLevel="0" collapsed="false">
      <c r="A66" s="7"/>
      <c r="B66" s="7"/>
      <c r="H66" s="7"/>
    </row>
  </sheetData>
  <mergeCells count="79">
    <mergeCell ref="B45:E45"/>
    <mergeCell ref="I45:L45"/>
    <mergeCell ref="P45:S45"/>
    <mergeCell ref="W45:Z45"/>
    <mergeCell ref="B46:E46"/>
    <mergeCell ref="I46:L46"/>
    <mergeCell ref="P46:S46"/>
    <mergeCell ref="W46:Z46"/>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30T12:16:14Z</dcterms:created>
  <dc:creator> </dc:creator>
  <dc:description/>
  <dc:language>en-US</dc:language>
  <cp:lastModifiedBy> </cp:lastModifiedBy>
  <cp:lastPrinted>2006-07-07T12:25:24Z</cp:lastPrinted>
  <dcterms:modified xsi:type="dcterms:W3CDTF">2006-07-21T15:29:26Z</dcterms:modified>
  <cp:revision>0</cp:revision>
  <dc:subject/>
  <dc:title/>
</cp:coreProperties>
</file>