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安時代" sheetId="1" state="visible" r:id="rId2"/>
    <sheet name="平安時代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4">
  <si>
    <t xml:space="preserve">平安時代　一問一答一行問題集　簡易版（目標：１８問以上正解）</t>
  </si>
  <si>
    <t xml:space="preserve">解答</t>
  </si>
  <si>
    <t xml:space="preserve">①</t>
  </si>
  <si>
    <t xml:space="preserve">政治史</t>
  </si>
  <si>
    <t xml:space="preserve">／２０</t>
  </si>
  <si>
    <t xml:space="preserve">②</t>
  </si>
  <si>
    <t xml:space="preserve">社会史・外交史</t>
  </si>
  <si>
    <t xml:space="preserve">桓武天皇が征夷大将軍に任命し蝦夷討伐を命じた武将は誰か</t>
  </si>
  <si>
    <t xml:space="preserve">坂上田村麻呂</t>
  </si>
  <si>
    <t xml:space="preserve">墾田永年私財法の制定後に広がった、貴族・寺社などの私有地を何と呼ぶか</t>
  </si>
  <si>
    <t xml:space="preserve">荘園</t>
  </si>
  <si>
    <t xml:space="preserve">都を京都に移し律令政治の立て直し努力した天皇は誰か</t>
  </si>
  <si>
    <t xml:space="preserve">桓武天皇</t>
  </si>
  <si>
    <t xml:space="preserve">大輪田泊は現在の何港か</t>
  </si>
  <si>
    <t xml:space="preserve">神戸港</t>
  </si>
  <si>
    <t xml:space="preserve">７９４年に長岡京からうつされた都はどこか</t>
  </si>
  <si>
    <t xml:space="preserve">平安京</t>
  </si>
  <si>
    <t xml:space="preserve">許可のない役人が荘園に立ち入るのを拒否できる特別な権利を何と呼ぶか</t>
  </si>
  <si>
    <t xml:space="preserve">不入の権</t>
  </si>
  <si>
    <t xml:space="preserve">院政を行った人物を３人挙げよ</t>
  </si>
  <si>
    <t xml:space="preserve">白河上皇、鳥羽上皇、後白河上皇</t>
  </si>
  <si>
    <t xml:space="preserve">荘園には税がかからないという特別な権利をなんというか</t>
  </si>
  <si>
    <t xml:space="preserve">不輸の権</t>
  </si>
  <si>
    <t xml:space="preserve">保元の乱と平治の乱に勝利し、政治の実権を握った武将は誰か</t>
  </si>
  <si>
    <t xml:space="preserve">平清盛</t>
  </si>
  <si>
    <t xml:space="preserve">不輸・不入の権が認められた私有地のことを何と呼ぶか</t>
  </si>
  <si>
    <t xml:space="preserve">平清盛が１１８０年に都をうつした場所はどこか</t>
  </si>
  <si>
    <t xml:space="preserve">福原</t>
  </si>
  <si>
    <t xml:space="preserve">地方の有力農民や下級貴族が武装するようになったものを何と呼ぶか</t>
  </si>
  <si>
    <t xml:space="preserve">武士</t>
  </si>
  <si>
    <t xml:space="preserve">平安京がモデルとした中国の都はどこか</t>
  </si>
  <si>
    <t xml:space="preserve">長安</t>
  </si>
  <si>
    <t xml:space="preserve">菅原道真が８９４年に廃止を提案した制度は何か</t>
  </si>
  <si>
    <t xml:space="preserve">遣唐使</t>
  </si>
  <si>
    <t xml:space="preserve">１０世紀から１１世紀にかけて藤原氏が天皇にかわって行った政治を何と呼ぶか</t>
  </si>
  <si>
    <t xml:space="preserve">摂関政治</t>
  </si>
  <si>
    <t xml:space="preserve">清和天皇の子孫で、主に東国に勢力を広げた武士を何と呼ぶか</t>
  </si>
  <si>
    <t xml:space="preserve">源氏</t>
  </si>
  <si>
    <t xml:space="preserve">宇多天皇・醍醐天皇に重く用いられたが、藤原氏の陰謀で大宰府に流された人物は誰か</t>
  </si>
  <si>
    <t xml:space="preserve">菅原道真</t>
  </si>
  <si>
    <t xml:space="preserve">桓武天皇の子孫で、主に西国に勢力を広げた武士を何と呼ぶか</t>
  </si>
  <si>
    <t xml:space="preserve">平氏</t>
  </si>
  <si>
    <t xml:space="preserve">１０１６年に摂政となり、摂関政治の全盛期を築いた人物は誰か</t>
  </si>
  <si>
    <t xml:space="preserve">藤原道長</t>
  </si>
  <si>
    <t xml:space="preserve">９３５年～９４０年に関東地方で反乱を起こした武将は誰か</t>
  </si>
  <si>
    <t xml:space="preserve">平将門</t>
  </si>
  <si>
    <t xml:space="preserve">摂政・関白となり、父と同様に摂関政治の全盛期を築いた人物は誰か</t>
  </si>
  <si>
    <t xml:space="preserve">藤原頼通</t>
  </si>
  <si>
    <t xml:space="preserve">９３９～９４１年に瀬戸内地方で反乱を起こした武将は誰か</t>
  </si>
  <si>
    <t xml:space="preserve">藤原純友</t>
  </si>
  <si>
    <t xml:space="preserve">清和天皇の８５８年、天皇家の一族以外で初めて摂政の位についた人物は誰か</t>
  </si>
  <si>
    <t xml:space="preserve">藤原良房</t>
  </si>
  <si>
    <t xml:space="preserve">大輪田泊を整備し、日宋貿易を始めた人物は誰か</t>
  </si>
  <si>
    <t xml:space="preserve">女性の天皇や幼い天皇の代わりに政治を行う役職をなんというか</t>
  </si>
  <si>
    <t xml:space="preserve">摂政</t>
  </si>
  <si>
    <t xml:space="preserve">日宋貿易で主に輸入されたものは何か</t>
  </si>
  <si>
    <t xml:space="preserve">宋銭</t>
  </si>
  <si>
    <t xml:space="preserve">成人した天皇の代わりに政治を行う役職をなんというか</t>
  </si>
  <si>
    <t xml:space="preserve">関白</t>
  </si>
  <si>
    <t xml:space="preserve">荘園が発生するもととなった法令は何か</t>
  </si>
  <si>
    <t xml:space="preserve">墾田永年私財法</t>
  </si>
  <si>
    <t xml:space="preserve">光孝天皇の８８４年、天皇家の一族以外で初めて関白の位についた人物は誰か</t>
  </si>
  <si>
    <t xml:space="preserve">藤原基経</t>
  </si>
  <si>
    <t xml:space="preserve">１０５１～１０６２年にかけて東北地方で起きた安倍氏の反乱を何と呼ぶ</t>
  </si>
  <si>
    <t xml:space="preserve">前九年の役</t>
  </si>
  <si>
    <t xml:space="preserve">位を譲った前の天皇が現在の天皇にかわって政治を行うことを何と呼ぶか</t>
  </si>
  <si>
    <t xml:space="preserve">院政</t>
  </si>
  <si>
    <t xml:space="preserve">１０８３～１０８７年にかけて東北地方で起きた清原氏の内紛を何と呼ぶ</t>
  </si>
  <si>
    <t xml:space="preserve">後三年の役</t>
  </si>
  <si>
    <t xml:space="preserve">１０８６年に院政を始めた上皇は誰か</t>
  </si>
  <si>
    <t xml:space="preserve">白河上皇</t>
  </si>
  <si>
    <t xml:space="preserve">前九年の役・後三年の役の平定に活躍した武将は誰か</t>
  </si>
  <si>
    <t xml:space="preserve">源義家</t>
  </si>
  <si>
    <t xml:space="preserve">後白河天皇と崇徳上皇の対立から１１５６年に起きた戦乱を何と呼ぶ</t>
  </si>
  <si>
    <t xml:space="preserve">保元の乱</t>
  </si>
  <si>
    <t xml:space="preserve">後三年の役の後、東北地方を支配した豪族は何氏か</t>
  </si>
  <si>
    <t xml:space="preserve">奥州藤原氏</t>
  </si>
  <si>
    <t xml:space="preserve">平清盛と源義朝の対立から、１１５９年に起きた戦乱を何と呼ぶ</t>
  </si>
  <si>
    <t xml:space="preserve">平治の乱</t>
  </si>
  <si>
    <t xml:space="preserve">院政が行われた頃、武装してたびたび都に押しかけ金品を要求した僧何と呼ぶか</t>
  </si>
  <si>
    <t xml:space="preserve">僧兵</t>
  </si>
  <si>
    <t xml:space="preserve">１１６７年に武士として初めて太政大臣となった人物は誰か</t>
  </si>
  <si>
    <t xml:space="preserve">平安時代の尾張国司で、農民に悪政を訴えられた人物は誰か</t>
  </si>
  <si>
    <t xml:space="preserve">藤原元命</t>
  </si>
  <si>
    <t xml:space="preserve">文化史</t>
  </si>
  <si>
    <t xml:space="preserve">古代史の主な年号</t>
  </si>
  <si>
    <t xml:space="preserve">平安時代に書かれた「かぐや姫」伝説のもととなった物語は何か</t>
  </si>
  <si>
    <t xml:space="preserve">竹取物語</t>
  </si>
  <si>
    <t xml:space="preserve">後漢の皇帝に和のな国から使いが送られたのは何年か</t>
  </si>
  <si>
    <t xml:space="preserve">５７年</t>
  </si>
  <si>
    <t xml:space="preserve">厳島神社が建てられた場所はどこか</t>
  </si>
  <si>
    <t xml:space="preserve">宮島</t>
  </si>
  <si>
    <t xml:space="preserve">魏に邪馬台国の女王、卑弥呼から使いが送られたのは何年か</t>
  </si>
  <si>
    <t xml:space="preserve">２３９年</t>
  </si>
  <si>
    <t xml:space="preserve">遣唐使とともに中国から帰国し、天台宗を伝えた人物は誰か</t>
  </si>
  <si>
    <t xml:space="preserve">最澄</t>
  </si>
  <si>
    <t xml:space="preserve">日本に仏教が伝えられたのは何年か</t>
  </si>
  <si>
    <t xml:space="preserve">５３８年</t>
  </si>
  <si>
    <t xml:space="preserve">遣唐使とともに中国から帰国し、真言宗を開いた人物は誰か</t>
  </si>
  <si>
    <t xml:space="preserve">空海</t>
  </si>
  <si>
    <t xml:space="preserve">聖徳太子が推古天皇の摂政になったのは何年か</t>
  </si>
  <si>
    <t xml:space="preserve">５９３年</t>
  </si>
  <si>
    <t xml:space="preserve">空海が高野山に建てた寺を何と呼ぶか</t>
  </si>
  <si>
    <t xml:space="preserve">金剛峰寺</t>
  </si>
  <si>
    <t xml:space="preserve">冠位十二階が制定されたのは何年か</t>
  </si>
  <si>
    <t xml:space="preserve">６０３年</t>
  </si>
  <si>
    <t xml:space="preserve">最澄が比叡山に建てた寺を何と呼ぶか</t>
  </si>
  <si>
    <t xml:space="preserve">延暦寺</t>
  </si>
  <si>
    <t xml:space="preserve">憲法十七条が制定されたのは何年か</t>
  </si>
  <si>
    <t xml:space="preserve">６０４年</t>
  </si>
  <si>
    <t xml:space="preserve">平安時代の後期、貴族のあいだで広まった念仏を唱える仏教を何と呼ぶか</t>
  </si>
  <si>
    <t xml:space="preserve">浄土教</t>
  </si>
  <si>
    <t xml:space="preserve">小野妹子が隋に送られたのは何年か</t>
  </si>
  <si>
    <t xml:space="preserve">６０７年</t>
  </si>
  <si>
    <t xml:space="preserve">国風文化が発達するきっかけとなった出来事は何か</t>
  </si>
  <si>
    <t xml:space="preserve">遣唐使の廃止</t>
  </si>
  <si>
    <t xml:space="preserve">大化の改新が行われたのは何年か</t>
  </si>
  <si>
    <t xml:space="preserve">６４５年</t>
  </si>
  <si>
    <t xml:space="preserve">摂関政治の全盛期を築き、宇治に平等院鳳凰堂を建てた人物は誰か</t>
  </si>
  <si>
    <t xml:space="preserve">日本が唐・新羅の連合軍に白村江の戦で敗れたのは何年か</t>
  </si>
  <si>
    <t xml:space="preserve">６６３年</t>
  </si>
  <si>
    <t xml:space="preserve">漢字をくずしてつくられた日本独特の文字を何と呼ぶか</t>
  </si>
  <si>
    <t xml:space="preserve">かな文字</t>
  </si>
  <si>
    <t xml:space="preserve">天智天皇のあとつぎ争いから、壬申の乱が起こったのは何年か</t>
  </si>
  <si>
    <t xml:space="preserve">６７２年</t>
  </si>
  <si>
    <t xml:space="preserve">奥州藤原氏が平泉に立てた浄土教の寺院を何と呼ぶか</t>
  </si>
  <si>
    <t xml:space="preserve">中尊寺金色堂</t>
  </si>
  <si>
    <t xml:space="preserve">文武天皇の頃、大宝律令が制定されたのは何年か</t>
  </si>
  <si>
    <t xml:space="preserve">７０１年</t>
  </si>
  <si>
    <t xml:space="preserve">平安時代の貴族たちが住んでいた屋敷の造りを何と呼ぶか</t>
  </si>
  <si>
    <t xml:space="preserve">寝殿造</t>
  </si>
  <si>
    <t xml:space="preserve">元明天皇が平城京に都をうつしたのは何年か</t>
  </si>
  <si>
    <t xml:space="preserve">７１０年</t>
  </si>
  <si>
    <t xml:space="preserve">平安時代、朝廷や貴族に仕えた女性たちが着ていた衣装を何と呼ぶか</t>
  </si>
  <si>
    <t xml:space="preserve">十二単</t>
  </si>
  <si>
    <t xml:space="preserve">墾田永年私財法が制定されたのは何年か</t>
  </si>
  <si>
    <t xml:space="preserve">７４３年</t>
  </si>
  <si>
    <t xml:space="preserve">日本で最も古い、天皇の命令によってつくられた和歌集は何か</t>
  </si>
  <si>
    <t xml:space="preserve">古今和歌集</t>
  </si>
  <si>
    <t xml:space="preserve">桓武天皇が平安京に都をうつしたのは何年か</t>
  </si>
  <si>
    <t xml:space="preserve">７９４年</t>
  </si>
  <si>
    <t xml:space="preserve">紀貫之がかな文字で書いた旅行記風の日記を何と呼ぶか</t>
  </si>
  <si>
    <t xml:space="preserve">土佐日記</t>
  </si>
  <si>
    <t xml:space="preserve">菅原道真が遣唐使の廃止を提案したのは何年か</t>
  </si>
  <si>
    <t xml:space="preserve">８９４年</t>
  </si>
  <si>
    <t xml:space="preserve">随筆『枕草子』の作者は誰か</t>
  </si>
  <si>
    <t xml:space="preserve">清少納言</t>
  </si>
  <si>
    <t xml:space="preserve">藤原道長が摂政となったのは何年か</t>
  </si>
  <si>
    <t xml:space="preserve">１０１６年</t>
  </si>
  <si>
    <t xml:space="preserve">藤原道長をモデルにした、全５４巻からなる長編小説『源氏物語』の作者は誰か</t>
  </si>
  <si>
    <t xml:space="preserve">紫式部</t>
  </si>
  <si>
    <t xml:space="preserve">白河上皇が院政をはじめたのは何年か</t>
  </si>
  <si>
    <t xml:space="preserve">１０８６年</t>
  </si>
  <si>
    <t xml:space="preserve">「源氏物語絵巻」に代表される、平安時代の日本独特の絵画を何と呼ぶか</t>
  </si>
  <si>
    <t xml:space="preserve">大和絵</t>
  </si>
  <si>
    <t xml:space="preserve">保元の乱が起きたのは何年か</t>
  </si>
  <si>
    <t xml:space="preserve">１１５６年</t>
  </si>
  <si>
    <t xml:space="preserve">「この世をば我が世とぞ思う望月の欠けたることもなしと思えば」と歌った人物は誰か</t>
  </si>
  <si>
    <t xml:space="preserve">平治の乱が起きたのは何年か</t>
  </si>
  <si>
    <t xml:space="preserve">１１５９年</t>
  </si>
  <si>
    <t xml:space="preserve">日宋貿易の成功を願い、平清盛が建てた神社を何と呼ぶか</t>
  </si>
  <si>
    <t xml:space="preserve">厳島神社</t>
  </si>
  <si>
    <t xml:space="preserve">平清盛が太政大臣になったのは何年か</t>
  </si>
  <si>
    <t xml:space="preserve">１１６７年</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6)</f>
        <v>2</v>
      </c>
      <c r="B3" s="0" t="n">
        <f aca="true">RAND()</f>
        <v>0.960955744052051</v>
      </c>
      <c r="C3" s="4" t="s">
        <v>7</v>
      </c>
      <c r="D3" s="5"/>
      <c r="E3" s="5"/>
      <c r="F3" s="4" t="s">
        <v>8</v>
      </c>
      <c r="H3" s="3" t="n">
        <f aca="false">RANK(I3,I$3:I$41)+20</f>
        <v>26</v>
      </c>
      <c r="I3" s="0" t="n">
        <f aca="true">RAND()</f>
        <v>0.601616802816035</v>
      </c>
      <c r="J3" s="4" t="s">
        <v>9</v>
      </c>
      <c r="K3" s="5"/>
      <c r="L3" s="5"/>
      <c r="M3" s="4" t="s">
        <v>10</v>
      </c>
    </row>
    <row r="4" customFormat="false" ht="13.5" hidden="true" customHeight="true" outlineLevel="0" collapsed="false">
      <c r="A4" s="3" t="n">
        <f aca="false">RANK(B4,B$3:B$46)</f>
        <v>10</v>
      </c>
      <c r="B4" s="0" t="n">
        <f aca="true">RAND()</f>
        <v>0.390978370985461</v>
      </c>
      <c r="C4" s="4" t="s">
        <v>11</v>
      </c>
      <c r="D4" s="5"/>
      <c r="E4" s="5"/>
      <c r="F4" s="4" t="s">
        <v>12</v>
      </c>
      <c r="H4" s="3" t="n">
        <f aca="false">RANK(I4,I$3:I$41)+20</f>
        <v>40</v>
      </c>
      <c r="I4" s="0" t="n">
        <f aca="true">RAND()</f>
        <v>0.00381411581139212</v>
      </c>
      <c r="J4" s="4" t="s">
        <v>13</v>
      </c>
      <c r="K4" s="5"/>
      <c r="L4" s="5"/>
      <c r="M4" s="4" t="s">
        <v>14</v>
      </c>
    </row>
    <row r="5" customFormat="false" ht="13.5" hidden="true" customHeight="true" outlineLevel="0" collapsed="false">
      <c r="A5" s="3" t="n">
        <f aca="false">RANK(B5,B$3:B$46)</f>
        <v>14</v>
      </c>
      <c r="B5" s="0" t="n">
        <f aca="true">RAND()</f>
        <v>0.302329545369845</v>
      </c>
      <c r="C5" s="4" t="s">
        <v>15</v>
      </c>
      <c r="D5" s="5"/>
      <c r="E5" s="5"/>
      <c r="F5" s="4" t="s">
        <v>16</v>
      </c>
      <c r="H5" s="3" t="n">
        <f aca="false">RANK(I5,I$3:I$41)+20</f>
        <v>29</v>
      </c>
      <c r="I5" s="0" t="n">
        <f aca="true">RAND()</f>
        <v>0.41741488754472</v>
      </c>
      <c r="J5" s="4" t="s">
        <v>17</v>
      </c>
      <c r="K5" s="5"/>
      <c r="L5" s="5"/>
      <c r="M5" s="4" t="s">
        <v>18</v>
      </c>
    </row>
    <row r="6" customFormat="false" ht="13.5" hidden="true" customHeight="true" outlineLevel="0" collapsed="false">
      <c r="A6" s="3" t="n">
        <f aca="false">RANK(B6,B$3:B$46)</f>
        <v>9</v>
      </c>
      <c r="B6" s="0" t="n">
        <f aca="true">RAND()</f>
        <v>0.501529469022401</v>
      </c>
      <c r="C6" s="4" t="s">
        <v>19</v>
      </c>
      <c r="D6" s="5"/>
      <c r="E6" s="5"/>
      <c r="F6" s="4" t="s">
        <v>20</v>
      </c>
      <c r="H6" s="3" t="n">
        <f aca="false">RANK(I6,I$3:I$41)+20</f>
        <v>33</v>
      </c>
      <c r="I6" s="0" t="n">
        <f aca="true">RAND()</f>
        <v>0.290134527823687</v>
      </c>
      <c r="J6" s="4" t="s">
        <v>21</v>
      </c>
      <c r="K6" s="5"/>
      <c r="L6" s="5"/>
      <c r="M6" s="4" t="s">
        <v>22</v>
      </c>
    </row>
    <row r="7" customFormat="false" ht="13.5" hidden="true" customHeight="true" outlineLevel="0" collapsed="false">
      <c r="A7" s="3" t="n">
        <f aca="false">RANK(B7,B$3:B$46)</f>
        <v>15</v>
      </c>
      <c r="B7" s="0" t="n">
        <f aca="true">RAND()</f>
        <v>0.300655779978223</v>
      </c>
      <c r="C7" s="4" t="s">
        <v>23</v>
      </c>
      <c r="D7" s="5"/>
      <c r="E7" s="5"/>
      <c r="F7" s="4" t="s">
        <v>24</v>
      </c>
      <c r="H7" s="3" t="n">
        <f aca="false">RANK(I7,I$3:I$41)+20</f>
        <v>25</v>
      </c>
      <c r="I7" s="0" t="n">
        <f aca="true">RAND()</f>
        <v>0.665395791276888</v>
      </c>
      <c r="J7" s="4" t="s">
        <v>25</v>
      </c>
      <c r="K7" s="5"/>
      <c r="L7" s="5"/>
      <c r="M7" s="4" t="s">
        <v>10</v>
      </c>
    </row>
    <row r="8" customFormat="false" ht="13.5" hidden="true" customHeight="true" outlineLevel="0" collapsed="false">
      <c r="A8" s="3" t="n">
        <f aca="false">RANK(B8,B$3:B$46)</f>
        <v>8</v>
      </c>
      <c r="B8" s="0" t="n">
        <f aca="true">RAND()</f>
        <v>0.567063038618552</v>
      </c>
      <c r="C8" s="4" t="s">
        <v>26</v>
      </c>
      <c r="D8" s="5"/>
      <c r="E8" s="5"/>
      <c r="F8" s="4" t="s">
        <v>27</v>
      </c>
      <c r="H8" s="3" t="n">
        <f aca="false">RANK(I8,I$3:I$41)+20</f>
        <v>37</v>
      </c>
      <c r="I8" s="0" t="n">
        <f aca="true">RAND()</f>
        <v>0.115955814453923</v>
      </c>
      <c r="J8" s="4" t="s">
        <v>28</v>
      </c>
      <c r="K8" s="5"/>
      <c r="L8" s="5"/>
      <c r="M8" s="4" t="s">
        <v>29</v>
      </c>
    </row>
    <row r="9" customFormat="false" ht="13.5" hidden="true" customHeight="true" outlineLevel="0" collapsed="false">
      <c r="A9" s="3" t="n">
        <f aca="false">RANK(B9,B$3:B$46)</f>
        <v>19</v>
      </c>
      <c r="B9" s="0" t="n">
        <f aca="true">RAND()</f>
        <v>0.229157087921607</v>
      </c>
      <c r="C9" s="4" t="s">
        <v>30</v>
      </c>
      <c r="D9" s="5"/>
      <c r="E9" s="5"/>
      <c r="F9" s="4" t="s">
        <v>31</v>
      </c>
      <c r="H9" s="3" t="n">
        <f aca="false">RANK(I9,I$3:I$41)+20</f>
        <v>34</v>
      </c>
      <c r="I9" s="0" t="n">
        <f aca="true">RAND()</f>
        <v>0.22865283346832</v>
      </c>
      <c r="J9" s="4" t="s">
        <v>32</v>
      </c>
      <c r="K9" s="5"/>
      <c r="L9" s="5"/>
      <c r="M9" s="4" t="s">
        <v>33</v>
      </c>
    </row>
    <row r="10" customFormat="false" ht="13.5" hidden="true" customHeight="true" outlineLevel="0" collapsed="false">
      <c r="A10" s="3" t="n">
        <f aca="false">RANK(B10,B$3:B$46)</f>
        <v>3</v>
      </c>
      <c r="B10" s="0" t="n">
        <f aca="true">RAND()</f>
        <v>0.906775382039088</v>
      </c>
      <c r="C10" s="4" t="s">
        <v>34</v>
      </c>
      <c r="D10" s="5"/>
      <c r="E10" s="5"/>
      <c r="F10" s="4" t="s">
        <v>35</v>
      </c>
      <c r="H10" s="3" t="n">
        <f aca="false">RANK(I10,I$3:I$41)+20</f>
        <v>39</v>
      </c>
      <c r="I10" s="0" t="n">
        <f aca="true">RAND()</f>
        <v>0.0402045015529043</v>
      </c>
      <c r="J10" s="4" t="s">
        <v>36</v>
      </c>
      <c r="K10" s="5"/>
      <c r="L10" s="5"/>
      <c r="M10" s="4" t="s">
        <v>37</v>
      </c>
    </row>
    <row r="11" customFormat="false" ht="13.5" hidden="true" customHeight="true" outlineLevel="0" collapsed="false">
      <c r="A11" s="3" t="n">
        <f aca="false">RANK(B11,B$3:B$46)</f>
        <v>7</v>
      </c>
      <c r="B11" s="0" t="n">
        <f aca="true">RAND()</f>
        <v>0.763907191686217</v>
      </c>
      <c r="C11" s="4" t="s">
        <v>38</v>
      </c>
      <c r="D11" s="5"/>
      <c r="E11" s="5"/>
      <c r="F11" s="4" t="s">
        <v>39</v>
      </c>
      <c r="H11" s="3" t="n">
        <f aca="false">RANK(I11,I$3:I$41)+20</f>
        <v>35</v>
      </c>
      <c r="I11" s="0" t="n">
        <f aca="true">RAND()</f>
        <v>0.150796247033274</v>
      </c>
      <c r="J11" s="4" t="s">
        <v>40</v>
      </c>
      <c r="K11" s="5"/>
      <c r="L11" s="5"/>
      <c r="M11" s="4" t="s">
        <v>41</v>
      </c>
    </row>
    <row r="12" customFormat="false" ht="13.5" hidden="true" customHeight="true" outlineLevel="0" collapsed="false">
      <c r="A12" s="3" t="n">
        <f aca="false">RANK(B12,B$3:B$46)</f>
        <v>16</v>
      </c>
      <c r="B12" s="0" t="n">
        <f aca="true">RAND()</f>
        <v>0.261150703381588</v>
      </c>
      <c r="C12" s="4" t="s">
        <v>42</v>
      </c>
      <c r="D12" s="5"/>
      <c r="E12" s="5"/>
      <c r="F12" s="4" t="s">
        <v>43</v>
      </c>
      <c r="H12" s="3" t="n">
        <f aca="false">RANK(I12,I$3:I$41)+20</f>
        <v>38</v>
      </c>
      <c r="I12" s="0" t="n">
        <f aca="true">RAND()</f>
        <v>0.0698894487953311</v>
      </c>
      <c r="J12" s="4" t="s">
        <v>44</v>
      </c>
      <c r="K12" s="5"/>
      <c r="L12" s="5"/>
      <c r="M12" s="4" t="s">
        <v>45</v>
      </c>
    </row>
    <row r="13" customFormat="false" ht="13.5" hidden="true" customHeight="true" outlineLevel="0" collapsed="false">
      <c r="A13" s="3" t="n">
        <f aca="false">RANK(B13,B$3:B$46)</f>
        <v>5</v>
      </c>
      <c r="B13" s="0" t="n">
        <f aca="true">RAND()</f>
        <v>0.822819480260006</v>
      </c>
      <c r="C13" s="4" t="s">
        <v>46</v>
      </c>
      <c r="D13" s="5"/>
      <c r="E13" s="5"/>
      <c r="F13" s="4" t="s">
        <v>47</v>
      </c>
      <c r="H13" s="3" t="n">
        <f aca="false">RANK(I13,I$3:I$41)+20</f>
        <v>31</v>
      </c>
      <c r="I13" s="0" t="n">
        <f aca="true">RAND()</f>
        <v>0.340605609178657</v>
      </c>
      <c r="J13" s="4" t="s">
        <v>48</v>
      </c>
      <c r="K13" s="5"/>
      <c r="L13" s="5"/>
      <c r="M13" s="4" t="s">
        <v>49</v>
      </c>
    </row>
    <row r="14" customFormat="false" ht="13.5" hidden="true" customHeight="true" outlineLevel="0" collapsed="false">
      <c r="A14" s="3" t="n">
        <f aca="false">RANK(B14,B$3:B$46)</f>
        <v>18</v>
      </c>
      <c r="B14" s="0" t="n">
        <f aca="true">RAND()</f>
        <v>0.250438211346141</v>
      </c>
      <c r="C14" s="4" t="s">
        <v>50</v>
      </c>
      <c r="D14" s="5"/>
      <c r="E14" s="5"/>
      <c r="F14" s="4" t="s">
        <v>51</v>
      </c>
      <c r="H14" s="3" t="n">
        <f aca="false">RANK(I14,I$3:I$41)+20</f>
        <v>24</v>
      </c>
      <c r="I14" s="0" t="n">
        <f aca="true">RAND()</f>
        <v>0.682540950722011</v>
      </c>
      <c r="J14" s="4" t="s">
        <v>52</v>
      </c>
      <c r="K14" s="5"/>
      <c r="L14" s="5"/>
      <c r="M14" s="4" t="s">
        <v>24</v>
      </c>
    </row>
    <row r="15" customFormat="false" ht="13.5" hidden="true" customHeight="true" outlineLevel="0" collapsed="false">
      <c r="A15" s="3" t="n">
        <f aca="false">RANK(B15,B$3:B$46)</f>
        <v>12</v>
      </c>
      <c r="B15" s="0" t="n">
        <f aca="true">RAND()</f>
        <v>0.382222428739099</v>
      </c>
      <c r="C15" s="4" t="s">
        <v>53</v>
      </c>
      <c r="D15" s="5"/>
      <c r="E15" s="5"/>
      <c r="F15" s="4" t="s">
        <v>54</v>
      </c>
      <c r="H15" s="3" t="n">
        <f aca="false">RANK(I15,I$3:I$41)+20</f>
        <v>22</v>
      </c>
      <c r="I15" s="0" t="n">
        <f aca="true">RAND()</f>
        <v>0.807798004026952</v>
      </c>
      <c r="J15" s="4" t="s">
        <v>55</v>
      </c>
      <c r="K15" s="5"/>
      <c r="L15" s="5"/>
      <c r="M15" s="4" t="s">
        <v>56</v>
      </c>
    </row>
    <row r="16" customFormat="false" ht="13.5" hidden="true" customHeight="true" outlineLevel="0" collapsed="false">
      <c r="A16" s="3" t="n">
        <f aca="false">RANK(B16,B$3:B$46)</f>
        <v>17</v>
      </c>
      <c r="B16" s="0" t="n">
        <f aca="true">RAND()</f>
        <v>0.251515110074433</v>
      </c>
      <c r="C16" s="4" t="s">
        <v>57</v>
      </c>
      <c r="D16" s="5"/>
      <c r="E16" s="5"/>
      <c r="F16" s="4" t="s">
        <v>58</v>
      </c>
      <c r="H16" s="3" t="n">
        <f aca="false">RANK(I16,I$3:I$41)+20</f>
        <v>32</v>
      </c>
      <c r="I16" s="0" t="n">
        <f aca="true">RAND()</f>
        <v>0.309373031041358</v>
      </c>
      <c r="J16" s="4" t="s">
        <v>59</v>
      </c>
      <c r="K16" s="5"/>
      <c r="L16" s="5"/>
      <c r="M16" s="4" t="s">
        <v>60</v>
      </c>
    </row>
    <row r="17" customFormat="false" ht="13.5" hidden="true" customHeight="true" outlineLevel="0" collapsed="false">
      <c r="A17" s="3" t="n">
        <f aca="false">RANK(B17,B$3:B$46)</f>
        <v>1</v>
      </c>
      <c r="B17" s="0" t="n">
        <f aca="true">RAND()</f>
        <v>0.962627059492515</v>
      </c>
      <c r="C17" s="4" t="s">
        <v>61</v>
      </c>
      <c r="D17" s="5"/>
      <c r="E17" s="5"/>
      <c r="F17" s="4" t="s">
        <v>62</v>
      </c>
      <c r="H17" s="3" t="n">
        <f aca="false">RANK(I17,I$3:I$41)+20</f>
        <v>30</v>
      </c>
      <c r="I17" s="0" t="n">
        <f aca="true">RAND()</f>
        <v>0.412716769510481</v>
      </c>
      <c r="J17" s="4" t="s">
        <v>63</v>
      </c>
      <c r="K17" s="5"/>
      <c r="L17" s="5"/>
      <c r="M17" s="4" t="s">
        <v>64</v>
      </c>
    </row>
    <row r="18" customFormat="false" ht="13.5" hidden="true" customHeight="true" outlineLevel="0" collapsed="false">
      <c r="A18" s="3" t="n">
        <f aca="false">RANK(B18,B$3:B$46)</f>
        <v>6</v>
      </c>
      <c r="B18" s="0" t="n">
        <f aca="true">RAND()</f>
        <v>0.770375536411416</v>
      </c>
      <c r="C18" s="4" t="s">
        <v>65</v>
      </c>
      <c r="D18" s="5"/>
      <c r="E18" s="5"/>
      <c r="F18" s="4" t="s">
        <v>66</v>
      </c>
      <c r="H18" s="3" t="n">
        <f aca="false">RANK(I18,I$3:I$41)+20</f>
        <v>23</v>
      </c>
      <c r="I18" s="0" t="n">
        <f aca="true">RAND()</f>
        <v>0.806555843227514</v>
      </c>
      <c r="J18" s="4" t="s">
        <v>67</v>
      </c>
      <c r="K18" s="5"/>
      <c r="L18" s="5"/>
      <c r="M18" s="4" t="s">
        <v>68</v>
      </c>
    </row>
    <row r="19" customFormat="false" ht="13.5" hidden="true" customHeight="true" outlineLevel="0" collapsed="false">
      <c r="A19" s="3" t="n">
        <f aca="false">RANK(B19,B$3:B$46)</f>
        <v>20</v>
      </c>
      <c r="B19" s="0" t="n">
        <f aca="true">RAND()</f>
        <v>0.168476621402806</v>
      </c>
      <c r="C19" s="4" t="s">
        <v>69</v>
      </c>
      <c r="D19" s="5"/>
      <c r="E19" s="5"/>
      <c r="F19" s="4" t="s">
        <v>70</v>
      </c>
      <c r="H19" s="3" t="n">
        <f aca="false">RANK(I19,I$3:I$41)+20</f>
        <v>27</v>
      </c>
      <c r="I19" s="0" t="n">
        <f aca="true">RAND()</f>
        <v>0.513979147307247</v>
      </c>
      <c r="J19" s="4" t="s">
        <v>71</v>
      </c>
      <c r="K19" s="5"/>
      <c r="L19" s="5"/>
      <c r="M19" s="4" t="s">
        <v>72</v>
      </c>
    </row>
    <row r="20" customFormat="false" ht="13.5" hidden="true" customHeight="true" outlineLevel="0" collapsed="false">
      <c r="A20" s="3" t="n">
        <f aca="false">RANK(B20,B$3:B$46)</f>
        <v>4</v>
      </c>
      <c r="B20" s="0" t="n">
        <f aca="true">RAND()</f>
        <v>0.883308012786347</v>
      </c>
      <c r="C20" s="4" t="s">
        <v>73</v>
      </c>
      <c r="D20" s="5"/>
      <c r="E20" s="5"/>
      <c r="F20" s="4" t="s">
        <v>74</v>
      </c>
      <c r="H20" s="3" t="n">
        <f aca="false">RANK(I20,I$3:I$41)+20</f>
        <v>36</v>
      </c>
      <c r="I20" s="0" t="n">
        <f aca="true">RAND()</f>
        <v>0.134403488607167</v>
      </c>
      <c r="J20" s="4" t="s">
        <v>75</v>
      </c>
      <c r="K20" s="5"/>
      <c r="L20" s="5"/>
      <c r="M20" s="4" t="s">
        <v>76</v>
      </c>
    </row>
    <row r="21" customFormat="false" ht="13.5" hidden="true" customHeight="true" outlineLevel="0" collapsed="false">
      <c r="A21" s="3" t="n">
        <f aca="false">RANK(B21,B$3:B$46)</f>
        <v>13</v>
      </c>
      <c r="B21" s="0" t="n">
        <f aca="true">RAND()</f>
        <v>0.366589631688662</v>
      </c>
      <c r="C21" s="4" t="s">
        <v>77</v>
      </c>
      <c r="D21" s="5"/>
      <c r="E21" s="5"/>
      <c r="F21" s="4" t="s">
        <v>78</v>
      </c>
      <c r="H21" s="3" t="n">
        <f aca="false">RANK(I21,I$3:I$41)+20</f>
        <v>28</v>
      </c>
      <c r="I21" s="0" t="n">
        <f aca="true">RAND()</f>
        <v>0.497251189214034</v>
      </c>
      <c r="J21" s="4" t="s">
        <v>79</v>
      </c>
      <c r="K21" s="5"/>
      <c r="L21" s="5"/>
      <c r="M21" s="4" t="s">
        <v>80</v>
      </c>
    </row>
    <row r="22" customFormat="false" ht="13.5" hidden="true" customHeight="true" outlineLevel="0" collapsed="false">
      <c r="A22" s="3" t="n">
        <f aca="false">RANK(B22,B$3:B$46)</f>
        <v>11</v>
      </c>
      <c r="B22" s="0" t="n">
        <f aca="true">RAND()</f>
        <v>0.390687939604993</v>
      </c>
      <c r="C22" s="4" t="s">
        <v>81</v>
      </c>
      <c r="D22" s="5"/>
      <c r="E22" s="5"/>
      <c r="F22" s="4" t="s">
        <v>24</v>
      </c>
      <c r="H22" s="3" t="n">
        <f aca="false">RANK(I22,I$3:I$41)+20</f>
        <v>21</v>
      </c>
      <c r="I22" s="0" t="n">
        <f aca="true">RAND()</f>
        <v>0.855102826056751</v>
      </c>
      <c r="J22" s="4" t="s">
        <v>82</v>
      </c>
      <c r="K22" s="5"/>
      <c r="L22" s="5"/>
      <c r="M22" s="4" t="s">
        <v>83</v>
      </c>
    </row>
    <row r="23" customFormat="false" ht="13.5" hidden="true" customHeight="true" outlineLevel="0" collapsed="false">
      <c r="A23" s="3"/>
      <c r="H23" s="3"/>
      <c r="J23" s="6"/>
      <c r="K23" s="5"/>
      <c r="L23" s="5"/>
      <c r="M23" s="4"/>
    </row>
    <row r="24" customFormat="false" ht="13.5" hidden="true" customHeight="true" outlineLevel="0" collapsed="false">
      <c r="A24" s="3"/>
      <c r="H24" s="3"/>
      <c r="J24" s="6"/>
      <c r="K24" s="5"/>
      <c r="L24" s="5"/>
      <c r="M24" s="4"/>
    </row>
    <row r="25" customFormat="false" ht="13.5" hidden="true" customHeight="true" outlineLevel="0" collapsed="false">
      <c r="A25" s="3"/>
      <c r="H25" s="3"/>
    </row>
    <row r="26" customFormat="false" ht="13.5" hidden="true" customHeight="true" outlineLevel="0" collapsed="false">
      <c r="A26" s="3"/>
      <c r="H26" s="3"/>
    </row>
    <row r="27" customFormat="false" ht="13.5" hidden="true" customHeight="true" outlineLevel="0" collapsed="false">
      <c r="A27" s="3"/>
      <c r="H27" s="3"/>
      <c r="J27" s="4"/>
      <c r="K27" s="5"/>
      <c r="L27" s="5"/>
      <c r="M27" s="4"/>
    </row>
    <row r="28" customFormat="false" ht="13.5" hidden="true" customHeight="true" outlineLevel="0" collapsed="false">
      <c r="A28" s="3"/>
      <c r="H28" s="3"/>
      <c r="J28" s="6"/>
      <c r="K28" s="5"/>
      <c r="L28" s="5"/>
      <c r="M28" s="4"/>
    </row>
    <row r="29" customFormat="false" ht="13.5" hidden="true" customHeight="true" outlineLevel="0" collapsed="false">
      <c r="A29" s="3"/>
      <c r="H29" s="3"/>
    </row>
    <row r="30" customFormat="false" ht="13.5" hidden="true" customHeight="true" outlineLevel="0" collapsed="false">
      <c r="A30" s="3"/>
      <c r="C30" s="4"/>
      <c r="D30" s="5"/>
      <c r="E30" s="5"/>
      <c r="F30" s="4"/>
      <c r="H30" s="3"/>
    </row>
    <row r="31" customFormat="false" ht="13.5" hidden="true" customHeight="true" outlineLevel="0" collapsed="false">
      <c r="A31" s="3"/>
      <c r="H31" s="3"/>
      <c r="J31" s="4"/>
      <c r="K31" s="5"/>
      <c r="L31" s="5"/>
      <c r="M31" s="4"/>
    </row>
    <row r="32" customFormat="false" ht="13.5" hidden="true" customHeight="true" outlineLevel="0" collapsed="false">
      <c r="A32" s="3"/>
      <c r="H32" s="3"/>
      <c r="J32" s="4"/>
      <c r="K32" s="5"/>
      <c r="L32" s="5"/>
      <c r="M32" s="4"/>
    </row>
    <row r="33" customFormat="false" ht="13.5" hidden="true" customHeight="true" outlineLevel="0" collapsed="false">
      <c r="A33" s="3"/>
      <c r="D33" s="5"/>
      <c r="E33" s="5"/>
      <c r="H33" s="3"/>
    </row>
    <row r="34" customFormat="false" ht="13.5" hidden="true" customHeight="true" outlineLevel="0" collapsed="false">
      <c r="A34" s="3"/>
      <c r="C34" s="4"/>
      <c r="D34" s="5"/>
      <c r="E34" s="5"/>
      <c r="F34" s="4"/>
      <c r="H34" s="3"/>
      <c r="J34" s="6"/>
      <c r="K34" s="5"/>
      <c r="L34" s="5"/>
      <c r="M34" s="4"/>
    </row>
    <row r="35" customFormat="false" ht="13.5" hidden="true" customHeight="true" outlineLevel="0" collapsed="false">
      <c r="A35" s="3"/>
      <c r="H35" s="3"/>
      <c r="J35" s="6"/>
      <c r="K35" s="5"/>
      <c r="L35" s="5"/>
      <c r="M35" s="4"/>
    </row>
    <row r="36" customFormat="false" ht="13.5" hidden="true" customHeight="true" outlineLevel="0" collapsed="false">
      <c r="A36" s="3"/>
      <c r="H36" s="3"/>
    </row>
    <row r="37" customFormat="false" ht="13.5" hidden="true" customHeight="true" outlineLevel="0" collapsed="false">
      <c r="A37" s="3"/>
      <c r="C37" s="4"/>
      <c r="D37" s="5"/>
      <c r="E37" s="5"/>
      <c r="F37" s="4"/>
      <c r="H37" s="3"/>
      <c r="J37" s="4"/>
      <c r="K37" s="5"/>
      <c r="L37" s="5"/>
      <c r="M37" s="4"/>
    </row>
    <row r="38" customFormat="false" ht="13.5" hidden="true" customHeight="true" outlineLevel="0" collapsed="false">
      <c r="A38" s="3"/>
      <c r="C38" s="4"/>
      <c r="D38" s="5"/>
      <c r="E38" s="5"/>
      <c r="F38" s="4"/>
      <c r="H38" s="3"/>
      <c r="J38" s="4"/>
      <c r="K38" s="5"/>
      <c r="L38" s="5"/>
      <c r="M38" s="4"/>
    </row>
    <row r="39" customFormat="false" ht="13.5" hidden="true" customHeight="true" outlineLevel="0" collapsed="false">
      <c r="A39" s="3"/>
      <c r="H39" s="3"/>
      <c r="J39" s="4"/>
      <c r="K39" s="5"/>
      <c r="L39" s="5"/>
      <c r="M39" s="4"/>
    </row>
    <row r="40" customFormat="false" ht="13.5" hidden="true" customHeight="true" outlineLevel="0" collapsed="false">
      <c r="A40" s="3"/>
      <c r="C40" s="4"/>
      <c r="D40" s="5"/>
      <c r="E40" s="5"/>
      <c r="F40" s="4"/>
      <c r="H40" s="3"/>
      <c r="J40" s="4"/>
      <c r="K40" s="5"/>
      <c r="L40" s="5"/>
      <c r="M40" s="7"/>
    </row>
    <row r="41" customFormat="false" ht="13.5" hidden="true" customHeight="true" outlineLevel="0" collapsed="false">
      <c r="A41" s="3"/>
      <c r="H41" s="3"/>
      <c r="J41" s="4"/>
      <c r="K41" s="5"/>
      <c r="L41" s="5"/>
      <c r="M41" s="7"/>
    </row>
    <row r="42" customFormat="false" ht="13.5" hidden="true" customHeight="true" outlineLevel="0" collapsed="false">
      <c r="A42" s="3"/>
      <c r="J42" s="4"/>
      <c r="M42" s="3"/>
      <c r="P42" s="8"/>
    </row>
    <row r="43" customFormat="false" ht="13.5" hidden="true" customHeight="true" outlineLevel="0" collapsed="false">
      <c r="A43" s="3"/>
      <c r="C43" s="4"/>
      <c r="D43" s="5"/>
      <c r="E43" s="5"/>
      <c r="F43" s="4"/>
      <c r="J43" s="4"/>
      <c r="M43" s="3"/>
      <c r="P43" s="8"/>
    </row>
    <row r="44" customFormat="false" ht="13.5" hidden="true" customHeight="true" outlineLevel="0" collapsed="false">
      <c r="A44" s="3"/>
      <c r="H44" s="3"/>
      <c r="J44" s="4"/>
      <c r="M44" s="3"/>
      <c r="P44" s="8"/>
    </row>
    <row r="45" customFormat="false" ht="13.5" hidden="true" customHeight="true" outlineLevel="0" collapsed="false">
      <c r="A45" s="3"/>
      <c r="H45" s="3"/>
      <c r="J45" s="4"/>
      <c r="M45" s="3"/>
      <c r="P45" s="8"/>
    </row>
    <row r="46" customFormat="false" ht="13.5" hidden="true" customHeight="true" outlineLevel="0" collapsed="false">
      <c r="A46" s="3"/>
      <c r="C46" s="6"/>
      <c r="D46" s="5"/>
      <c r="E46" s="5"/>
      <c r="F46" s="4"/>
      <c r="H46" s="3"/>
      <c r="J46" s="3"/>
      <c r="M46" s="3"/>
      <c r="P46" s="8"/>
    </row>
    <row r="47" customFormat="false" ht="7.5" hidden="false" customHeight="true" outlineLevel="0" collapsed="false"/>
    <row r="48" customFormat="false" ht="30" hidden="false" customHeight="true" outlineLevel="0" collapsed="false">
      <c r="A48" s="9" t="n">
        <v>1</v>
      </c>
      <c r="B48" s="10" t="str">
        <f aca="false">VLOOKUP(A48,A$3:F$46,3,FALSE())</f>
        <v>光孝天皇の８８４年、天皇家の一族以外で初めて関白の位についた人物は誰か</v>
      </c>
      <c r="C48" s="10"/>
      <c r="D48" s="10"/>
      <c r="E48" s="10"/>
      <c r="F48" s="11" t="str">
        <f aca="false">VLOOKUP(A48,A$3:F$46,6,FALSE())</f>
        <v>藤原基経</v>
      </c>
      <c r="H48" s="9" t="n">
        <v>21</v>
      </c>
      <c r="I48" s="10" t="str">
        <f aca="false">VLOOKUP(H48,H$3:M$46,3,FALSE())</f>
        <v>平安時代の尾張国司で、農民に悪政を訴えられた人物は誰か</v>
      </c>
      <c r="J48" s="10"/>
      <c r="K48" s="10"/>
      <c r="L48" s="10"/>
      <c r="M48" s="12" t="str">
        <f aca="false">VLOOKUP(H48,H$3:M$43,6,FALSE())</f>
        <v>藤原元命</v>
      </c>
      <c r="O48" s="3" t="n">
        <f aca="false">A48</f>
        <v>1</v>
      </c>
      <c r="P48" s="13" t="str">
        <f aca="false">B48</f>
        <v>光孝天皇の８８４年、天皇家の一族以外で初めて関白の位についた人物は誰か</v>
      </c>
      <c r="Q48" s="13"/>
      <c r="R48" s="13"/>
      <c r="S48" s="13"/>
      <c r="T48" s="14" t="str">
        <f aca="false">F48</f>
        <v>藤原基経</v>
      </c>
      <c r="U48" s="3"/>
      <c r="V48" s="3" t="n">
        <f aca="false">H48</f>
        <v>21</v>
      </c>
      <c r="W48" s="13" t="str">
        <f aca="false">I48</f>
        <v>平安時代の尾張国司で、農民に悪政を訴えられた人物は誰か</v>
      </c>
      <c r="X48" s="13"/>
      <c r="Y48" s="13"/>
      <c r="Z48" s="13"/>
      <c r="AA48" s="14" t="str">
        <f aca="false">M48</f>
        <v>藤原元命</v>
      </c>
    </row>
    <row r="49" customFormat="false" ht="30" hidden="false" customHeight="true" outlineLevel="0" collapsed="false">
      <c r="A49" s="9" t="n">
        <v>2</v>
      </c>
      <c r="B49" s="10" t="str">
        <f aca="false">VLOOKUP(A49,A$3:F$46,3,FALSE())</f>
        <v>桓武天皇が征夷大将軍に任命し蝦夷討伐を命じた武将は誰か</v>
      </c>
      <c r="C49" s="10"/>
      <c r="D49" s="10"/>
      <c r="E49" s="10"/>
      <c r="F49" s="15" t="str">
        <f aca="false">VLOOKUP(A49,A$3:F$46,6,FALSE())</f>
        <v>坂上田村麻呂</v>
      </c>
      <c r="H49" s="9" t="n">
        <v>22</v>
      </c>
      <c r="I49" s="10" t="str">
        <f aca="false">VLOOKUP(H49,H$3:M$46,3,FALSE())</f>
        <v>日宋貿易で主に輸入されたものは何か</v>
      </c>
      <c r="J49" s="10"/>
      <c r="K49" s="10"/>
      <c r="L49" s="10"/>
      <c r="M49" s="16" t="str">
        <f aca="false">VLOOKUP(H49,H$3:M$43,6,FALSE())</f>
        <v>宋銭</v>
      </c>
      <c r="O49" s="3" t="n">
        <f aca="false">A49</f>
        <v>2</v>
      </c>
      <c r="P49" s="13" t="str">
        <f aca="false">B49</f>
        <v>桓武天皇が征夷大将軍に任命し蝦夷討伐を命じた武将は誰か</v>
      </c>
      <c r="Q49" s="13"/>
      <c r="R49" s="13"/>
      <c r="S49" s="13"/>
      <c r="T49" s="14" t="str">
        <f aca="false">F49</f>
        <v>坂上田村麻呂</v>
      </c>
      <c r="U49" s="3"/>
      <c r="V49" s="3" t="n">
        <f aca="false">H49</f>
        <v>22</v>
      </c>
      <c r="W49" s="13" t="str">
        <f aca="false">I49</f>
        <v>日宋貿易で主に輸入されたものは何か</v>
      </c>
      <c r="X49" s="13"/>
      <c r="Y49" s="13"/>
      <c r="Z49" s="13"/>
      <c r="AA49" s="14" t="str">
        <f aca="false">M49</f>
        <v>宋銭</v>
      </c>
    </row>
    <row r="50" customFormat="false" ht="30" hidden="false" customHeight="true" outlineLevel="0" collapsed="false">
      <c r="A50" s="9" t="n">
        <v>3</v>
      </c>
      <c r="B50" s="10" t="str">
        <f aca="false">VLOOKUP(A50,A$3:F$46,3,FALSE())</f>
        <v>１０世紀から１１世紀にかけて藤原氏が天皇にかわって行った政治を何と呼ぶか</v>
      </c>
      <c r="C50" s="10"/>
      <c r="D50" s="10"/>
      <c r="E50" s="10"/>
      <c r="F50" s="15" t="str">
        <f aca="false">VLOOKUP(A50,A$3:F$46,6,FALSE())</f>
        <v>摂関政治</v>
      </c>
      <c r="H50" s="9" t="n">
        <v>23</v>
      </c>
      <c r="I50" s="10" t="str">
        <f aca="false">VLOOKUP(H50,H$3:M$46,3,FALSE())</f>
        <v>１０８３～１０８７年にかけて東北地方で起きた清原氏の内紛を何と呼ぶ</v>
      </c>
      <c r="J50" s="10"/>
      <c r="K50" s="10"/>
      <c r="L50" s="10"/>
      <c r="M50" s="16" t="str">
        <f aca="false">VLOOKUP(H50,H$3:M$43,6,FALSE())</f>
        <v>後三年の役</v>
      </c>
      <c r="O50" s="3" t="n">
        <f aca="false">A50</f>
        <v>3</v>
      </c>
      <c r="P50" s="13" t="str">
        <f aca="false">B50</f>
        <v>１０世紀から１１世紀にかけて藤原氏が天皇にかわって行った政治を何と呼ぶか</v>
      </c>
      <c r="Q50" s="13"/>
      <c r="R50" s="13"/>
      <c r="S50" s="13"/>
      <c r="T50" s="14" t="str">
        <f aca="false">F50</f>
        <v>摂関政治</v>
      </c>
      <c r="U50" s="3"/>
      <c r="V50" s="3" t="n">
        <f aca="false">H50</f>
        <v>23</v>
      </c>
      <c r="W50" s="13" t="str">
        <f aca="false">I50</f>
        <v>１０８３～１０８７年にかけて東北地方で起きた清原氏の内紛を何と呼ぶ</v>
      </c>
      <c r="X50" s="13"/>
      <c r="Y50" s="13"/>
      <c r="Z50" s="13"/>
      <c r="AA50" s="14" t="str">
        <f aca="false">M50</f>
        <v>後三年の役</v>
      </c>
    </row>
    <row r="51" customFormat="false" ht="30" hidden="false" customHeight="true" outlineLevel="0" collapsed="false">
      <c r="A51" s="9" t="n">
        <v>4</v>
      </c>
      <c r="B51" s="10" t="str">
        <f aca="false">VLOOKUP(A51,A$3:F$46,3,FALSE())</f>
        <v>後白河天皇と崇徳上皇の対立から１１５６年に起きた戦乱を何と呼ぶ</v>
      </c>
      <c r="C51" s="10"/>
      <c r="D51" s="10"/>
      <c r="E51" s="10"/>
      <c r="F51" s="15" t="str">
        <f aca="false">VLOOKUP(A51,A$3:F$46,6,FALSE())</f>
        <v>保元の乱</v>
      </c>
      <c r="H51" s="9" t="n">
        <v>24</v>
      </c>
      <c r="I51" s="10" t="str">
        <f aca="false">VLOOKUP(H51,H$3:M$46,3,FALSE())</f>
        <v>大輪田泊を整備し、日宋貿易を始めた人物は誰か</v>
      </c>
      <c r="J51" s="10"/>
      <c r="K51" s="10"/>
      <c r="L51" s="10"/>
      <c r="M51" s="16" t="str">
        <f aca="false">VLOOKUP(H51,H$3:M$43,6,FALSE())</f>
        <v>平清盛</v>
      </c>
      <c r="O51" s="3" t="n">
        <f aca="false">A51</f>
        <v>4</v>
      </c>
      <c r="P51" s="13" t="str">
        <f aca="false">B51</f>
        <v>後白河天皇と崇徳上皇の対立から１１５６年に起きた戦乱を何と呼ぶ</v>
      </c>
      <c r="Q51" s="13"/>
      <c r="R51" s="13"/>
      <c r="S51" s="13"/>
      <c r="T51" s="14" t="str">
        <f aca="false">F51</f>
        <v>保元の乱</v>
      </c>
      <c r="U51" s="3"/>
      <c r="V51" s="3" t="n">
        <f aca="false">H51</f>
        <v>24</v>
      </c>
      <c r="W51" s="13" t="str">
        <f aca="false">I51</f>
        <v>大輪田泊を整備し、日宋貿易を始めた人物は誰か</v>
      </c>
      <c r="X51" s="13"/>
      <c r="Y51" s="13"/>
      <c r="Z51" s="13"/>
      <c r="AA51" s="14" t="str">
        <f aca="false">M51</f>
        <v>平清盛</v>
      </c>
    </row>
    <row r="52" customFormat="false" ht="30" hidden="false" customHeight="true" outlineLevel="0" collapsed="false">
      <c r="A52" s="9" t="n">
        <v>5</v>
      </c>
      <c r="B52" s="10" t="str">
        <f aca="false">VLOOKUP(A52,A$3:F$46,3,FALSE())</f>
        <v>摂政・関白となり、父と同様に摂関政治の全盛期を築いた人物は誰か</v>
      </c>
      <c r="C52" s="10"/>
      <c r="D52" s="10"/>
      <c r="E52" s="10"/>
      <c r="F52" s="15" t="str">
        <f aca="false">VLOOKUP(A52,A$3:F$46,6,FALSE())</f>
        <v>藤原頼通</v>
      </c>
      <c r="H52" s="9" t="n">
        <v>25</v>
      </c>
      <c r="I52" s="10" t="str">
        <f aca="false">VLOOKUP(H52,H$3:M$46,3,FALSE())</f>
        <v>不輸・不入の権が認められた私有地のことを何と呼ぶか</v>
      </c>
      <c r="J52" s="10"/>
      <c r="K52" s="10"/>
      <c r="L52" s="10"/>
      <c r="M52" s="16" t="str">
        <f aca="false">VLOOKUP(H52,H$3:M$43,6,FALSE())</f>
        <v>荘園</v>
      </c>
      <c r="O52" s="3" t="n">
        <f aca="false">A52</f>
        <v>5</v>
      </c>
      <c r="P52" s="13" t="str">
        <f aca="false">B52</f>
        <v>摂政・関白となり、父と同様に摂関政治の全盛期を築いた人物は誰か</v>
      </c>
      <c r="Q52" s="13"/>
      <c r="R52" s="13"/>
      <c r="S52" s="13"/>
      <c r="T52" s="14" t="str">
        <f aca="false">F52</f>
        <v>藤原頼通</v>
      </c>
      <c r="U52" s="3"/>
      <c r="V52" s="3" t="n">
        <f aca="false">H52</f>
        <v>25</v>
      </c>
      <c r="W52" s="13" t="str">
        <f aca="false">I52</f>
        <v>不輸・不入の権が認められた私有地のことを何と呼ぶか</v>
      </c>
      <c r="X52" s="13"/>
      <c r="Y52" s="13"/>
      <c r="Z52" s="13"/>
      <c r="AA52" s="14" t="str">
        <f aca="false">M52</f>
        <v>荘園</v>
      </c>
    </row>
    <row r="53" customFormat="false" ht="30" hidden="false" customHeight="true" outlineLevel="0" collapsed="false">
      <c r="A53" s="9" t="n">
        <v>6</v>
      </c>
      <c r="B53" s="10" t="str">
        <f aca="false">VLOOKUP(A53,A$3:F$46,3,FALSE())</f>
        <v>位を譲った前の天皇が現在の天皇にかわって政治を行うことを何と呼ぶか</v>
      </c>
      <c r="C53" s="10"/>
      <c r="D53" s="10"/>
      <c r="E53" s="10"/>
      <c r="F53" s="15" t="str">
        <f aca="false">VLOOKUP(A53,A$3:F$46,6,FALSE())</f>
        <v>院政</v>
      </c>
      <c r="H53" s="9" t="n">
        <v>26</v>
      </c>
      <c r="I53" s="10" t="str">
        <f aca="false">VLOOKUP(H53,H$3:M$46,3,FALSE())</f>
        <v>墾田永年私財法の制定後に広がった、貴族・寺社などの私有地を何と呼ぶか</v>
      </c>
      <c r="J53" s="10"/>
      <c r="K53" s="10"/>
      <c r="L53" s="10"/>
      <c r="M53" s="16" t="str">
        <f aca="false">VLOOKUP(H53,H$3:M$43,6,FALSE())</f>
        <v>荘園</v>
      </c>
      <c r="O53" s="3" t="n">
        <f aca="false">A53</f>
        <v>6</v>
      </c>
      <c r="P53" s="13" t="str">
        <f aca="false">B53</f>
        <v>位を譲った前の天皇が現在の天皇にかわって政治を行うことを何と呼ぶか</v>
      </c>
      <c r="Q53" s="13"/>
      <c r="R53" s="13"/>
      <c r="S53" s="13"/>
      <c r="T53" s="14" t="str">
        <f aca="false">F53</f>
        <v>院政</v>
      </c>
      <c r="U53" s="3"/>
      <c r="V53" s="3" t="n">
        <f aca="false">H53</f>
        <v>26</v>
      </c>
      <c r="W53" s="13" t="str">
        <f aca="false">I53</f>
        <v>墾田永年私財法の制定後に広がった、貴族・寺社などの私有地を何と呼ぶか</v>
      </c>
      <c r="X53" s="13"/>
      <c r="Y53" s="13"/>
      <c r="Z53" s="13"/>
      <c r="AA53" s="14" t="str">
        <f aca="false">M53</f>
        <v>荘園</v>
      </c>
    </row>
    <row r="54" customFormat="false" ht="30" hidden="false" customHeight="true" outlineLevel="0" collapsed="false">
      <c r="A54" s="9" t="n">
        <v>7</v>
      </c>
      <c r="B54" s="10" t="str">
        <f aca="false">VLOOKUP(A54,A$3:F$46,3,FALSE())</f>
        <v>宇多天皇・醍醐天皇に重く用いられたが、藤原氏の陰謀で大宰府に流された人物は誰か</v>
      </c>
      <c r="C54" s="10"/>
      <c r="D54" s="10"/>
      <c r="E54" s="10"/>
      <c r="F54" s="15" t="str">
        <f aca="false">VLOOKUP(A54,A$3:F$46,6,FALSE())</f>
        <v>菅原道真</v>
      </c>
      <c r="H54" s="9" t="n">
        <v>27</v>
      </c>
      <c r="I54" s="10" t="str">
        <f aca="false">VLOOKUP(H54,H$3:M$46,3,FALSE())</f>
        <v>前九年の役・後三年の役の平定に活躍した武将は誰か</v>
      </c>
      <c r="J54" s="10"/>
      <c r="K54" s="10"/>
      <c r="L54" s="10"/>
      <c r="M54" s="16" t="str">
        <f aca="false">VLOOKUP(H54,H$3:M$43,6,FALSE())</f>
        <v>源義家</v>
      </c>
      <c r="O54" s="3" t="n">
        <f aca="false">A54</f>
        <v>7</v>
      </c>
      <c r="P54" s="13" t="str">
        <f aca="false">B54</f>
        <v>宇多天皇・醍醐天皇に重く用いられたが、藤原氏の陰謀で大宰府に流された人物は誰か</v>
      </c>
      <c r="Q54" s="13"/>
      <c r="R54" s="13"/>
      <c r="S54" s="13"/>
      <c r="T54" s="14" t="str">
        <f aca="false">F54</f>
        <v>菅原道真</v>
      </c>
      <c r="U54" s="3"/>
      <c r="V54" s="3" t="n">
        <f aca="false">H54</f>
        <v>27</v>
      </c>
      <c r="W54" s="13" t="str">
        <f aca="false">I54</f>
        <v>前九年の役・後三年の役の平定に活躍した武将は誰か</v>
      </c>
      <c r="X54" s="13"/>
      <c r="Y54" s="13"/>
      <c r="Z54" s="13"/>
      <c r="AA54" s="14" t="str">
        <f aca="false">M54</f>
        <v>源義家</v>
      </c>
    </row>
    <row r="55" customFormat="false" ht="30" hidden="false" customHeight="true" outlineLevel="0" collapsed="false">
      <c r="A55" s="9" t="n">
        <v>8</v>
      </c>
      <c r="B55" s="10" t="str">
        <f aca="false">VLOOKUP(A55,A$3:F$46,3,FALSE())</f>
        <v>平清盛が１１８０年に都をうつした場所はどこか</v>
      </c>
      <c r="C55" s="10"/>
      <c r="D55" s="10"/>
      <c r="E55" s="10"/>
      <c r="F55" s="15" t="str">
        <f aca="false">VLOOKUP(A55,A$3:F$46,6,FALSE())</f>
        <v>福原</v>
      </c>
      <c r="H55" s="9" t="n">
        <v>28</v>
      </c>
      <c r="I55" s="10" t="str">
        <f aca="false">VLOOKUP(H55,H$3:M$46,3,FALSE())</f>
        <v>院政が行われた頃、武装してたびたび都に押しかけ金品を要求した僧何と呼ぶか</v>
      </c>
      <c r="J55" s="10"/>
      <c r="K55" s="10"/>
      <c r="L55" s="10"/>
      <c r="M55" s="16" t="str">
        <f aca="false">VLOOKUP(H55,H$3:M$43,6,FALSE())</f>
        <v>僧兵</v>
      </c>
      <c r="O55" s="3" t="n">
        <f aca="false">A55</f>
        <v>8</v>
      </c>
      <c r="P55" s="13" t="str">
        <f aca="false">B55</f>
        <v>平清盛が１１８０年に都をうつした場所はどこか</v>
      </c>
      <c r="Q55" s="13"/>
      <c r="R55" s="13"/>
      <c r="S55" s="13"/>
      <c r="T55" s="14" t="str">
        <f aca="false">F55</f>
        <v>福原</v>
      </c>
      <c r="U55" s="3"/>
      <c r="V55" s="3" t="n">
        <f aca="false">H55</f>
        <v>28</v>
      </c>
      <c r="W55" s="13" t="str">
        <f aca="false">I55</f>
        <v>院政が行われた頃、武装してたびたび都に押しかけ金品を要求した僧何と呼ぶか</v>
      </c>
      <c r="X55" s="13"/>
      <c r="Y55" s="13"/>
      <c r="Z55" s="13"/>
      <c r="AA55" s="14" t="str">
        <f aca="false">M55</f>
        <v>僧兵</v>
      </c>
    </row>
    <row r="56" customFormat="false" ht="30" hidden="false" customHeight="true" outlineLevel="0" collapsed="false">
      <c r="A56" s="9" t="n">
        <v>9</v>
      </c>
      <c r="B56" s="10" t="str">
        <f aca="false">VLOOKUP(A56,A$3:F$46,3,FALSE())</f>
        <v>院政を行った人物を３人挙げよ</v>
      </c>
      <c r="C56" s="10"/>
      <c r="D56" s="10"/>
      <c r="E56" s="10"/>
      <c r="F56" s="15" t="str">
        <f aca="false">VLOOKUP(A56,A$3:F$46,6,FALSE())</f>
        <v>白河上皇、鳥羽上皇、後白河上皇</v>
      </c>
      <c r="H56" s="9" t="n">
        <v>29</v>
      </c>
      <c r="I56" s="10" t="str">
        <f aca="false">VLOOKUP(H56,H$3:M$46,3,FALSE())</f>
        <v>許可のない役人が荘園に立ち入るのを拒否できる特別な権利を何と呼ぶか</v>
      </c>
      <c r="J56" s="10"/>
      <c r="K56" s="10"/>
      <c r="L56" s="10"/>
      <c r="M56" s="16" t="str">
        <f aca="false">VLOOKUP(H56,H$3:M$43,6,FALSE())</f>
        <v>不入の権</v>
      </c>
      <c r="O56" s="3" t="n">
        <f aca="false">A56</f>
        <v>9</v>
      </c>
      <c r="P56" s="13" t="str">
        <f aca="false">B56</f>
        <v>院政を行った人物を３人挙げよ</v>
      </c>
      <c r="Q56" s="13"/>
      <c r="R56" s="13"/>
      <c r="S56" s="13"/>
      <c r="T56" s="14" t="str">
        <f aca="false">F56</f>
        <v>白河上皇、鳥羽上皇、後白河上皇</v>
      </c>
      <c r="U56" s="3"/>
      <c r="V56" s="3" t="n">
        <f aca="false">H56</f>
        <v>29</v>
      </c>
      <c r="W56" s="13" t="str">
        <f aca="false">I56</f>
        <v>許可のない役人が荘園に立ち入るのを拒否できる特別な権利を何と呼ぶか</v>
      </c>
      <c r="X56" s="13"/>
      <c r="Y56" s="13"/>
      <c r="Z56" s="13"/>
      <c r="AA56" s="14" t="str">
        <f aca="false">M56</f>
        <v>不入の権</v>
      </c>
    </row>
    <row r="57" customFormat="false" ht="30" hidden="false" customHeight="true" outlineLevel="0" collapsed="false">
      <c r="A57" s="9" t="n">
        <v>10</v>
      </c>
      <c r="B57" s="10" t="str">
        <f aca="false">VLOOKUP(A57,A$3:F$46,3,FALSE())</f>
        <v>都を京都に移し律令政治の立て直し努力した天皇は誰か</v>
      </c>
      <c r="C57" s="10"/>
      <c r="D57" s="10"/>
      <c r="E57" s="10"/>
      <c r="F57" s="15" t="str">
        <f aca="false">VLOOKUP(A57,A$3:F$46,6,FALSE())</f>
        <v>桓武天皇</v>
      </c>
      <c r="H57" s="9" t="n">
        <v>30</v>
      </c>
      <c r="I57" s="10" t="str">
        <f aca="false">VLOOKUP(H57,H$3:M$46,3,FALSE())</f>
        <v>１０５１～１０６２年にかけて東北地方で起きた安倍氏の反乱を何と呼ぶ</v>
      </c>
      <c r="J57" s="10"/>
      <c r="K57" s="10"/>
      <c r="L57" s="10"/>
      <c r="M57" s="16" t="str">
        <f aca="false">VLOOKUP(H57,H$3:M$43,6,FALSE())</f>
        <v>前九年の役</v>
      </c>
      <c r="O57" s="3" t="n">
        <f aca="false">A57</f>
        <v>10</v>
      </c>
      <c r="P57" s="13" t="str">
        <f aca="false">B57</f>
        <v>都を京都に移し律令政治の立て直し努力した天皇は誰か</v>
      </c>
      <c r="Q57" s="13"/>
      <c r="R57" s="13"/>
      <c r="S57" s="13"/>
      <c r="T57" s="14" t="str">
        <f aca="false">F57</f>
        <v>桓武天皇</v>
      </c>
      <c r="U57" s="3"/>
      <c r="V57" s="3" t="n">
        <f aca="false">H57</f>
        <v>30</v>
      </c>
      <c r="W57" s="13" t="str">
        <f aca="false">I57</f>
        <v>１０５１～１０６２年にかけて東北地方で起きた安倍氏の反乱を何と呼ぶ</v>
      </c>
      <c r="X57" s="13"/>
      <c r="Y57" s="13"/>
      <c r="Z57" s="13"/>
      <c r="AA57" s="14" t="str">
        <f aca="false">M57</f>
        <v>前九年の役</v>
      </c>
    </row>
    <row r="58" customFormat="false" ht="30" hidden="false" customHeight="true" outlineLevel="0" collapsed="false">
      <c r="A58" s="9" t="n">
        <v>11</v>
      </c>
      <c r="B58" s="10" t="str">
        <f aca="false">VLOOKUP(A58,A$3:F$46,3,FALSE())</f>
        <v>１１６７年に武士として初めて太政大臣となった人物は誰か</v>
      </c>
      <c r="C58" s="10"/>
      <c r="D58" s="10"/>
      <c r="E58" s="10"/>
      <c r="F58" s="15" t="str">
        <f aca="false">VLOOKUP(A58,A$3:F$46,6,FALSE())</f>
        <v>平清盛</v>
      </c>
      <c r="H58" s="9" t="n">
        <v>31</v>
      </c>
      <c r="I58" s="10" t="str">
        <f aca="false">VLOOKUP(H58,H$3:M$46,3,FALSE())</f>
        <v>９３９～９４１年に瀬戸内地方で反乱を起こした武将は誰か</v>
      </c>
      <c r="J58" s="10"/>
      <c r="K58" s="10"/>
      <c r="L58" s="10"/>
      <c r="M58" s="16" t="str">
        <f aca="false">VLOOKUP(H58,H$3:M$43,6,FALSE())</f>
        <v>藤原純友</v>
      </c>
      <c r="O58" s="3" t="n">
        <f aca="false">A58</f>
        <v>11</v>
      </c>
      <c r="P58" s="13" t="str">
        <f aca="false">B58</f>
        <v>１１６７年に武士として初めて太政大臣となった人物は誰か</v>
      </c>
      <c r="Q58" s="13"/>
      <c r="R58" s="13"/>
      <c r="S58" s="13"/>
      <c r="T58" s="14" t="str">
        <f aca="false">F58</f>
        <v>平清盛</v>
      </c>
      <c r="U58" s="3"/>
      <c r="V58" s="3" t="n">
        <f aca="false">H58</f>
        <v>31</v>
      </c>
      <c r="W58" s="13" t="str">
        <f aca="false">I58</f>
        <v>９３９～９４１年に瀬戸内地方で反乱を起こした武将は誰か</v>
      </c>
      <c r="X58" s="13"/>
      <c r="Y58" s="13"/>
      <c r="Z58" s="13"/>
      <c r="AA58" s="14" t="str">
        <f aca="false">M58</f>
        <v>藤原純友</v>
      </c>
    </row>
    <row r="59" customFormat="false" ht="30" hidden="false" customHeight="true" outlineLevel="0" collapsed="false">
      <c r="A59" s="9" t="n">
        <v>12</v>
      </c>
      <c r="B59" s="10" t="str">
        <f aca="false">VLOOKUP(A59,A$3:F$46,3,FALSE())</f>
        <v>女性の天皇や幼い天皇の代わりに政治を行う役職をなんというか</v>
      </c>
      <c r="C59" s="10"/>
      <c r="D59" s="10"/>
      <c r="E59" s="10"/>
      <c r="F59" s="15" t="str">
        <f aca="false">VLOOKUP(A59,A$3:F$46,6,FALSE())</f>
        <v>摂政</v>
      </c>
      <c r="H59" s="9" t="n">
        <v>32</v>
      </c>
      <c r="I59" s="10" t="str">
        <f aca="false">VLOOKUP(H59,H$3:M$46,3,FALSE())</f>
        <v>荘園が発生するもととなった法令は何か</v>
      </c>
      <c r="J59" s="10"/>
      <c r="K59" s="10"/>
      <c r="L59" s="10"/>
      <c r="M59" s="16" t="str">
        <f aca="false">VLOOKUP(H59,H$3:M$43,6,FALSE())</f>
        <v>墾田永年私財法</v>
      </c>
      <c r="O59" s="3" t="n">
        <f aca="false">A59</f>
        <v>12</v>
      </c>
      <c r="P59" s="13" t="str">
        <f aca="false">B59</f>
        <v>女性の天皇や幼い天皇の代わりに政治を行う役職をなんというか</v>
      </c>
      <c r="Q59" s="13"/>
      <c r="R59" s="13"/>
      <c r="S59" s="13"/>
      <c r="T59" s="14" t="str">
        <f aca="false">F59</f>
        <v>摂政</v>
      </c>
      <c r="U59" s="3"/>
      <c r="V59" s="3" t="n">
        <f aca="false">H59</f>
        <v>32</v>
      </c>
      <c r="W59" s="13" t="str">
        <f aca="false">I59</f>
        <v>荘園が発生するもととなった法令は何か</v>
      </c>
      <c r="X59" s="13"/>
      <c r="Y59" s="13"/>
      <c r="Z59" s="13"/>
      <c r="AA59" s="14" t="str">
        <f aca="false">M59</f>
        <v>墾田永年私財法</v>
      </c>
    </row>
    <row r="60" customFormat="false" ht="30" hidden="false" customHeight="true" outlineLevel="0" collapsed="false">
      <c r="A60" s="9" t="n">
        <v>13</v>
      </c>
      <c r="B60" s="10" t="str">
        <f aca="false">VLOOKUP(A60,A$3:F$46,3,FALSE())</f>
        <v>平清盛と源義朝の対立から、１１５９年に起きた戦乱を何と呼ぶ</v>
      </c>
      <c r="C60" s="10"/>
      <c r="D60" s="10"/>
      <c r="E60" s="10"/>
      <c r="F60" s="15" t="str">
        <f aca="false">VLOOKUP(A60,A$3:F$46,6,FALSE())</f>
        <v>平治の乱</v>
      </c>
      <c r="H60" s="9" t="n">
        <v>33</v>
      </c>
      <c r="I60" s="10" t="str">
        <f aca="false">VLOOKUP(H60,H$3:M$46,3,FALSE())</f>
        <v>荘園には税がかからないという特別な権利をなんというか</v>
      </c>
      <c r="J60" s="10"/>
      <c r="K60" s="10"/>
      <c r="L60" s="10"/>
      <c r="M60" s="16" t="str">
        <f aca="false">VLOOKUP(H60,H$3:M$43,6,FALSE())</f>
        <v>不輸の権</v>
      </c>
      <c r="O60" s="3" t="n">
        <f aca="false">A60</f>
        <v>13</v>
      </c>
      <c r="P60" s="13" t="str">
        <f aca="false">B60</f>
        <v>平清盛と源義朝の対立から、１１５９年に起きた戦乱を何と呼ぶ</v>
      </c>
      <c r="Q60" s="13"/>
      <c r="R60" s="13"/>
      <c r="S60" s="13"/>
      <c r="T60" s="14" t="str">
        <f aca="false">F60</f>
        <v>平治の乱</v>
      </c>
      <c r="U60" s="3"/>
      <c r="V60" s="3" t="n">
        <f aca="false">H60</f>
        <v>33</v>
      </c>
      <c r="W60" s="13" t="str">
        <f aca="false">I60</f>
        <v>荘園には税がかからないという特別な権利をなんというか</v>
      </c>
      <c r="X60" s="13"/>
      <c r="Y60" s="13"/>
      <c r="Z60" s="13"/>
      <c r="AA60" s="14" t="str">
        <f aca="false">M60</f>
        <v>不輸の権</v>
      </c>
    </row>
    <row r="61" customFormat="false" ht="30" hidden="false" customHeight="true" outlineLevel="0" collapsed="false">
      <c r="A61" s="9" t="n">
        <v>14</v>
      </c>
      <c r="B61" s="10" t="str">
        <f aca="false">VLOOKUP(A61,A$3:F$46,3,FALSE())</f>
        <v>７９４年に長岡京からうつされた都はどこか</v>
      </c>
      <c r="C61" s="10"/>
      <c r="D61" s="10"/>
      <c r="E61" s="10"/>
      <c r="F61" s="15" t="str">
        <f aca="false">VLOOKUP(A61,A$3:F$46,6,FALSE())</f>
        <v>平安京</v>
      </c>
      <c r="H61" s="9" t="n">
        <v>34</v>
      </c>
      <c r="I61" s="10" t="str">
        <f aca="false">VLOOKUP(H61,H$3:M$46,3,FALSE())</f>
        <v>菅原道真が８９４年に廃止を提案した制度は何か</v>
      </c>
      <c r="J61" s="10"/>
      <c r="K61" s="10"/>
      <c r="L61" s="10"/>
      <c r="M61" s="16" t="str">
        <f aca="false">VLOOKUP(H61,H$3:M$43,6,FALSE())</f>
        <v>遣唐使</v>
      </c>
      <c r="O61" s="3" t="n">
        <f aca="false">A61</f>
        <v>14</v>
      </c>
      <c r="P61" s="13" t="str">
        <f aca="false">B61</f>
        <v>７９４年に長岡京からうつされた都はどこか</v>
      </c>
      <c r="Q61" s="13"/>
      <c r="R61" s="13"/>
      <c r="S61" s="13"/>
      <c r="T61" s="14" t="str">
        <f aca="false">F61</f>
        <v>平安京</v>
      </c>
      <c r="U61" s="3"/>
      <c r="V61" s="3" t="n">
        <f aca="false">H61</f>
        <v>34</v>
      </c>
      <c r="W61" s="13" t="str">
        <f aca="false">I61</f>
        <v>菅原道真が８９４年に廃止を提案した制度は何か</v>
      </c>
      <c r="X61" s="13"/>
      <c r="Y61" s="13"/>
      <c r="Z61" s="13"/>
      <c r="AA61" s="14" t="str">
        <f aca="false">M61</f>
        <v>遣唐使</v>
      </c>
    </row>
    <row r="62" customFormat="false" ht="30" hidden="false" customHeight="true" outlineLevel="0" collapsed="false">
      <c r="A62" s="9" t="n">
        <v>15</v>
      </c>
      <c r="B62" s="10" t="str">
        <f aca="false">VLOOKUP(A62,A$3:F$46,3,FALSE())</f>
        <v>保元の乱と平治の乱に勝利し、政治の実権を握った武将は誰か</v>
      </c>
      <c r="C62" s="10"/>
      <c r="D62" s="10"/>
      <c r="E62" s="10"/>
      <c r="F62" s="15" t="str">
        <f aca="false">VLOOKUP(A62,A$3:F$46,6,FALSE())</f>
        <v>平清盛</v>
      </c>
      <c r="H62" s="9" t="n">
        <v>35</v>
      </c>
      <c r="I62" s="10" t="str">
        <f aca="false">VLOOKUP(H62,H$3:M$46,3,FALSE())</f>
        <v>桓武天皇の子孫で、主に西国に勢力を広げた武士を何と呼ぶか</v>
      </c>
      <c r="J62" s="10"/>
      <c r="K62" s="10"/>
      <c r="L62" s="10"/>
      <c r="M62" s="16" t="str">
        <f aca="false">VLOOKUP(H62,H$3:M$43,6,FALSE())</f>
        <v>平氏</v>
      </c>
      <c r="O62" s="3" t="n">
        <f aca="false">A62</f>
        <v>15</v>
      </c>
      <c r="P62" s="13" t="str">
        <f aca="false">B62</f>
        <v>保元の乱と平治の乱に勝利し、政治の実権を握った武将は誰か</v>
      </c>
      <c r="Q62" s="13"/>
      <c r="R62" s="13"/>
      <c r="S62" s="13"/>
      <c r="T62" s="14" t="str">
        <f aca="false">F62</f>
        <v>平清盛</v>
      </c>
      <c r="U62" s="3"/>
      <c r="V62" s="3" t="n">
        <f aca="false">H62</f>
        <v>35</v>
      </c>
      <c r="W62" s="13" t="str">
        <f aca="false">I62</f>
        <v>桓武天皇の子孫で、主に西国に勢力を広げた武士を何と呼ぶか</v>
      </c>
      <c r="X62" s="13"/>
      <c r="Y62" s="13"/>
      <c r="Z62" s="13"/>
      <c r="AA62" s="14" t="str">
        <f aca="false">M62</f>
        <v>平氏</v>
      </c>
    </row>
    <row r="63" customFormat="false" ht="30" hidden="false" customHeight="true" outlineLevel="0" collapsed="false">
      <c r="A63" s="9" t="n">
        <v>16</v>
      </c>
      <c r="B63" s="10" t="str">
        <f aca="false">VLOOKUP(A63,A$3:F$46,3,FALSE())</f>
        <v>１０１６年に摂政となり、摂関政治の全盛期を築いた人物は誰か</v>
      </c>
      <c r="C63" s="10"/>
      <c r="D63" s="10"/>
      <c r="E63" s="10"/>
      <c r="F63" s="15" t="str">
        <f aca="false">VLOOKUP(A63,A$3:F$46,6,FALSE())</f>
        <v>藤原道長</v>
      </c>
      <c r="H63" s="9" t="n">
        <v>36</v>
      </c>
      <c r="I63" s="10" t="str">
        <f aca="false">VLOOKUP(H63,H$3:M$46,3,FALSE())</f>
        <v>後三年の役の後、東北地方を支配した豪族は何氏か</v>
      </c>
      <c r="J63" s="10"/>
      <c r="K63" s="10"/>
      <c r="L63" s="10"/>
      <c r="M63" s="16" t="str">
        <f aca="false">VLOOKUP(H63,H$3:M$43,6,FALSE())</f>
        <v>奥州藤原氏</v>
      </c>
      <c r="O63" s="3" t="n">
        <f aca="false">A63</f>
        <v>16</v>
      </c>
      <c r="P63" s="13" t="str">
        <f aca="false">B63</f>
        <v>１０１６年に摂政となり、摂関政治の全盛期を築いた人物は誰か</v>
      </c>
      <c r="Q63" s="13"/>
      <c r="R63" s="13"/>
      <c r="S63" s="13"/>
      <c r="T63" s="14" t="str">
        <f aca="false">F63</f>
        <v>藤原道長</v>
      </c>
      <c r="U63" s="3"/>
      <c r="V63" s="3" t="n">
        <f aca="false">H63</f>
        <v>36</v>
      </c>
      <c r="W63" s="13" t="str">
        <f aca="false">I63</f>
        <v>後三年の役の後、東北地方を支配した豪族は何氏か</v>
      </c>
      <c r="X63" s="13"/>
      <c r="Y63" s="13"/>
      <c r="Z63" s="13"/>
      <c r="AA63" s="14" t="str">
        <f aca="false">M63</f>
        <v>奥州藤原氏</v>
      </c>
    </row>
    <row r="64" customFormat="false" ht="30" hidden="false" customHeight="true" outlineLevel="0" collapsed="false">
      <c r="A64" s="9" t="n">
        <v>17</v>
      </c>
      <c r="B64" s="10" t="str">
        <f aca="false">VLOOKUP(A64,A$3:F$46,3,FALSE())</f>
        <v>成人した天皇の代わりに政治を行う役職をなんというか</v>
      </c>
      <c r="C64" s="10"/>
      <c r="D64" s="10"/>
      <c r="E64" s="10"/>
      <c r="F64" s="15" t="str">
        <f aca="false">VLOOKUP(A64,A$3:F$46,6,FALSE())</f>
        <v>関白</v>
      </c>
      <c r="H64" s="9" t="n">
        <v>37</v>
      </c>
      <c r="I64" s="10" t="str">
        <f aca="false">VLOOKUP(H64,H$3:M$46,3,FALSE())</f>
        <v>地方の有力農民や下級貴族が武装するようになったものを何と呼ぶか</v>
      </c>
      <c r="J64" s="10"/>
      <c r="K64" s="10"/>
      <c r="L64" s="10"/>
      <c r="M64" s="16" t="str">
        <f aca="false">VLOOKUP(H64,H$3:M$43,6,FALSE())</f>
        <v>武士</v>
      </c>
      <c r="O64" s="3" t="n">
        <f aca="false">A64</f>
        <v>17</v>
      </c>
      <c r="P64" s="13" t="str">
        <f aca="false">B64</f>
        <v>成人した天皇の代わりに政治を行う役職をなんというか</v>
      </c>
      <c r="Q64" s="13"/>
      <c r="R64" s="13"/>
      <c r="S64" s="13"/>
      <c r="T64" s="14" t="str">
        <f aca="false">F64</f>
        <v>関白</v>
      </c>
      <c r="U64" s="3"/>
      <c r="V64" s="3" t="n">
        <f aca="false">H64</f>
        <v>37</v>
      </c>
      <c r="W64" s="13" t="str">
        <f aca="false">I64</f>
        <v>地方の有力農民や下級貴族が武装するようになったものを何と呼ぶか</v>
      </c>
      <c r="X64" s="13"/>
      <c r="Y64" s="13"/>
      <c r="Z64" s="13"/>
      <c r="AA64" s="14" t="str">
        <f aca="false">M64</f>
        <v>武士</v>
      </c>
    </row>
    <row r="65" customFormat="false" ht="30" hidden="false" customHeight="true" outlineLevel="0" collapsed="false">
      <c r="A65" s="9" t="n">
        <v>18</v>
      </c>
      <c r="B65" s="10" t="str">
        <f aca="false">VLOOKUP(A65,A$3:F$46,3,FALSE())</f>
        <v>清和天皇の８５８年、天皇家の一族以外で初めて摂政の位についた人物は誰か</v>
      </c>
      <c r="C65" s="10"/>
      <c r="D65" s="10"/>
      <c r="E65" s="10"/>
      <c r="F65" s="15" t="str">
        <f aca="false">VLOOKUP(A65,A$3:F$46,6,FALSE())</f>
        <v>藤原良房</v>
      </c>
      <c r="H65" s="9" t="n">
        <v>38</v>
      </c>
      <c r="I65" s="10" t="str">
        <f aca="false">VLOOKUP(H65,H$3:M$46,3,FALSE())</f>
        <v>９３５年～９４０年に関東地方で反乱を起こした武将は誰か</v>
      </c>
      <c r="J65" s="10"/>
      <c r="K65" s="10"/>
      <c r="L65" s="10"/>
      <c r="M65" s="16" t="str">
        <f aca="false">VLOOKUP(H65,H$3:M$43,6,FALSE())</f>
        <v>平将門</v>
      </c>
      <c r="O65" s="3" t="n">
        <f aca="false">A65</f>
        <v>18</v>
      </c>
      <c r="P65" s="13" t="str">
        <f aca="false">B65</f>
        <v>清和天皇の８５８年、天皇家の一族以外で初めて摂政の位についた人物は誰か</v>
      </c>
      <c r="Q65" s="13"/>
      <c r="R65" s="13"/>
      <c r="S65" s="13"/>
      <c r="T65" s="14" t="str">
        <f aca="false">F65</f>
        <v>藤原良房</v>
      </c>
      <c r="U65" s="3"/>
      <c r="V65" s="3" t="n">
        <f aca="false">H65</f>
        <v>38</v>
      </c>
      <c r="W65" s="13" t="str">
        <f aca="false">I65</f>
        <v>９３５年～９４０年に関東地方で反乱を起こした武将は誰か</v>
      </c>
      <c r="X65" s="13"/>
      <c r="Y65" s="13"/>
      <c r="Z65" s="13"/>
      <c r="AA65" s="14" t="str">
        <f aca="false">M65</f>
        <v>平将門</v>
      </c>
    </row>
    <row r="66" customFormat="false" ht="30" hidden="false" customHeight="true" outlineLevel="0" collapsed="false">
      <c r="A66" s="9" t="n">
        <v>19</v>
      </c>
      <c r="B66" s="10" t="str">
        <f aca="false">VLOOKUP(A66,A$3:F$46,3,FALSE())</f>
        <v>平安京がモデルとした中国の都はどこか</v>
      </c>
      <c r="C66" s="10"/>
      <c r="D66" s="10"/>
      <c r="E66" s="10"/>
      <c r="F66" s="15" t="str">
        <f aca="false">VLOOKUP(A66,A$3:F$46,6,FALSE())</f>
        <v>長安</v>
      </c>
      <c r="H66" s="9" t="n">
        <v>39</v>
      </c>
      <c r="I66" s="10" t="str">
        <f aca="false">VLOOKUP(H66,H$3:M$46,3,FALSE())</f>
        <v>清和天皇の子孫で、主に東国に勢力を広げた武士を何と呼ぶか</v>
      </c>
      <c r="J66" s="10"/>
      <c r="K66" s="10"/>
      <c r="L66" s="10"/>
      <c r="M66" s="16" t="str">
        <f aca="false">VLOOKUP(H66,H$3:M$43,6,FALSE())</f>
        <v>源氏</v>
      </c>
      <c r="O66" s="3" t="n">
        <f aca="false">A66</f>
        <v>19</v>
      </c>
      <c r="P66" s="13" t="str">
        <f aca="false">B66</f>
        <v>平安京がモデルとした中国の都はどこか</v>
      </c>
      <c r="Q66" s="13"/>
      <c r="R66" s="13"/>
      <c r="S66" s="13"/>
      <c r="T66" s="14" t="str">
        <f aca="false">F66</f>
        <v>長安</v>
      </c>
      <c r="U66" s="3"/>
      <c r="V66" s="3" t="n">
        <f aca="false">H66</f>
        <v>39</v>
      </c>
      <c r="W66" s="13" t="str">
        <f aca="false">I66</f>
        <v>清和天皇の子孫で、主に東国に勢力を広げた武士を何と呼ぶか</v>
      </c>
      <c r="X66" s="13"/>
      <c r="Y66" s="13"/>
      <c r="Z66" s="13"/>
      <c r="AA66" s="14" t="str">
        <f aca="false">M66</f>
        <v>源氏</v>
      </c>
    </row>
    <row r="67" customFormat="false" ht="30" hidden="false" customHeight="true" outlineLevel="0" collapsed="false">
      <c r="A67" s="9" t="n">
        <v>20</v>
      </c>
      <c r="B67" s="10" t="str">
        <f aca="false">VLOOKUP(A67,A$3:F$46,3,FALSE())</f>
        <v>１０８６年に院政を始めた上皇は誰か</v>
      </c>
      <c r="C67" s="10"/>
      <c r="D67" s="10"/>
      <c r="E67" s="10"/>
      <c r="F67" s="15" t="str">
        <f aca="false">VLOOKUP(A67,A$3:F$46,6,FALSE())</f>
        <v>白河上皇</v>
      </c>
      <c r="H67" s="9" t="n">
        <v>40</v>
      </c>
      <c r="I67" s="10" t="str">
        <f aca="false">VLOOKUP(H67,H$3:M$46,3,FALSE())</f>
        <v>大輪田泊は現在の何港か</v>
      </c>
      <c r="J67" s="10"/>
      <c r="K67" s="10"/>
      <c r="L67" s="10"/>
      <c r="M67" s="16" t="str">
        <f aca="false">VLOOKUP(H67,H$3:M$43,6,FALSE())</f>
        <v>神戸港</v>
      </c>
      <c r="O67" s="3" t="n">
        <f aca="false">A67</f>
        <v>20</v>
      </c>
      <c r="P67" s="13" t="str">
        <f aca="false">B67</f>
        <v>１０８６年に院政を始めた上皇は誰か</v>
      </c>
      <c r="Q67" s="13"/>
      <c r="R67" s="13"/>
      <c r="S67" s="13"/>
      <c r="T67" s="14" t="str">
        <f aca="false">F67</f>
        <v>白河上皇</v>
      </c>
      <c r="U67" s="3"/>
      <c r="V67" s="3" t="n">
        <f aca="false">H67</f>
        <v>40</v>
      </c>
      <c r="W67" s="13" t="str">
        <f aca="false">I67</f>
        <v>大輪田泊は現在の何港か</v>
      </c>
      <c r="X67" s="13"/>
      <c r="Y67" s="13"/>
      <c r="Z67" s="13"/>
      <c r="AA67" s="14" t="str">
        <f aca="false">M67</f>
        <v>神戸港</v>
      </c>
    </row>
    <row r="68" customFormat="false" ht="24" hidden="false" customHeight="true" outlineLevel="0" collapsed="false">
      <c r="A68" s="9"/>
      <c r="B68" s="9"/>
    </row>
    <row r="69" customFormat="false" ht="24" hidden="false" customHeight="true" outlineLevel="0" collapsed="false">
      <c r="A69" s="9"/>
      <c r="B69" s="9"/>
    </row>
    <row r="70" customFormat="false" ht="24" hidden="false" customHeight="true" outlineLevel="0" collapsed="false">
      <c r="A70" s="9"/>
      <c r="B70" s="9"/>
    </row>
    <row r="71" customFormat="false" ht="24" hidden="false" customHeight="true" outlineLevel="0" collapsed="false"/>
  </sheetData>
  <mergeCells count="8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84</v>
      </c>
      <c r="F2" s="2" t="s">
        <v>4</v>
      </c>
      <c r="I2" s="0" t="s">
        <v>5</v>
      </c>
      <c r="J2" s="1" t="s">
        <v>85</v>
      </c>
      <c r="M2" s="2" t="s">
        <v>4</v>
      </c>
      <c r="P2" s="0" t="s">
        <v>2</v>
      </c>
      <c r="Q2" s="1" t="s">
        <v>84</v>
      </c>
      <c r="T2" s="2" t="s">
        <v>4</v>
      </c>
      <c r="W2" s="0" t="s">
        <v>5</v>
      </c>
      <c r="X2" s="1" t="s">
        <v>85</v>
      </c>
      <c r="AA2" s="2" t="s">
        <v>4</v>
      </c>
    </row>
    <row r="3" customFormat="false" ht="13.5" hidden="true" customHeight="true" outlineLevel="0" collapsed="false">
      <c r="A3" s="3" t="n">
        <f aca="false">RANK(B3,B$3:B$42)</f>
        <v>7</v>
      </c>
      <c r="B3" s="0" t="n">
        <f aca="true">RAND()</f>
        <v>0.6089549217927</v>
      </c>
      <c r="C3" s="4" t="s">
        <v>86</v>
      </c>
      <c r="D3" s="5"/>
      <c r="E3" s="5"/>
      <c r="F3" s="4" t="s">
        <v>87</v>
      </c>
      <c r="H3" s="3" t="n">
        <f aca="false">RANK(I3,I$3:I$41)+20</f>
        <v>34</v>
      </c>
      <c r="I3" s="0" t="n">
        <f aca="true">RAND()</f>
        <v>0.398517805923127</v>
      </c>
      <c r="J3" s="4" t="s">
        <v>88</v>
      </c>
      <c r="K3" s="5"/>
      <c r="L3" s="5"/>
      <c r="M3" s="4" t="s">
        <v>89</v>
      </c>
    </row>
    <row r="4" customFormat="false" ht="13.5" hidden="true" customHeight="true" outlineLevel="0" collapsed="false">
      <c r="A4" s="3" t="n">
        <f aca="false">RANK(B4,B$3:B$42)</f>
        <v>12</v>
      </c>
      <c r="B4" s="0" t="n">
        <f aca="true">RAND()</f>
        <v>0.202463015915338</v>
      </c>
      <c r="C4" s="4" t="s">
        <v>90</v>
      </c>
      <c r="D4" s="5"/>
      <c r="E4" s="5"/>
      <c r="F4" s="4" t="s">
        <v>91</v>
      </c>
      <c r="H4" s="3" t="n">
        <f aca="false">RANK(I4,I$3:I$41)+20</f>
        <v>23</v>
      </c>
      <c r="I4" s="0" t="n">
        <f aca="true">RAND()</f>
        <v>0.946481673380003</v>
      </c>
      <c r="J4" s="4" t="s">
        <v>92</v>
      </c>
      <c r="K4" s="5"/>
      <c r="L4" s="5"/>
      <c r="M4" s="4" t="s">
        <v>93</v>
      </c>
    </row>
    <row r="5" customFormat="false" ht="13.5" hidden="true" customHeight="true" outlineLevel="0" collapsed="false">
      <c r="A5" s="3" t="n">
        <f aca="false">RANK(B5,B$3:B$42)</f>
        <v>15</v>
      </c>
      <c r="B5" s="0" t="n">
        <f aca="true">RAND()</f>
        <v>0.108833010420805</v>
      </c>
      <c r="C5" s="4" t="s">
        <v>94</v>
      </c>
      <c r="D5" s="5"/>
      <c r="E5" s="5"/>
      <c r="F5" s="4" t="s">
        <v>95</v>
      </c>
      <c r="H5" s="3" t="n">
        <f aca="false">RANK(I5,I$3:I$41)+20</f>
        <v>31</v>
      </c>
      <c r="I5" s="0" t="n">
        <f aca="true">RAND()</f>
        <v>0.593391387236048</v>
      </c>
      <c r="J5" s="4" t="s">
        <v>96</v>
      </c>
      <c r="K5" s="5"/>
      <c r="L5" s="5"/>
      <c r="M5" s="4" t="s">
        <v>97</v>
      </c>
    </row>
    <row r="6" customFormat="false" ht="13.5" hidden="true" customHeight="true" outlineLevel="0" collapsed="false">
      <c r="A6" s="3" t="n">
        <f aca="false">RANK(B6,B$3:B$42)</f>
        <v>13</v>
      </c>
      <c r="B6" s="0" t="n">
        <f aca="true">RAND()</f>
        <v>0.196645065051323</v>
      </c>
      <c r="C6" s="4" t="s">
        <v>98</v>
      </c>
      <c r="D6" s="5"/>
      <c r="E6" s="5"/>
      <c r="F6" s="4" t="s">
        <v>99</v>
      </c>
      <c r="H6" s="3" t="n">
        <f aca="false">RANK(I6,I$3:I$41)+20</f>
        <v>33</v>
      </c>
      <c r="I6" s="0" t="n">
        <f aca="true">RAND()</f>
        <v>0.556277474560028</v>
      </c>
      <c r="J6" s="4" t="s">
        <v>100</v>
      </c>
      <c r="K6" s="5"/>
      <c r="L6" s="5"/>
      <c r="M6" s="4" t="s">
        <v>101</v>
      </c>
    </row>
    <row r="7" customFormat="false" ht="13.5" hidden="true" customHeight="true" outlineLevel="0" collapsed="false">
      <c r="A7" s="3" t="n">
        <f aca="false">RANK(B7,B$3:B$42)</f>
        <v>18</v>
      </c>
      <c r="B7" s="0" t="n">
        <f aca="true">RAND()</f>
        <v>0.065988312904018</v>
      </c>
      <c r="C7" s="4" t="s">
        <v>102</v>
      </c>
      <c r="D7" s="5"/>
      <c r="E7" s="5"/>
      <c r="F7" s="4" t="s">
        <v>103</v>
      </c>
      <c r="H7" s="3" t="n">
        <f aca="false">RANK(I7,I$3:I$41)+20</f>
        <v>30</v>
      </c>
      <c r="I7" s="0" t="n">
        <f aca="true">RAND()</f>
        <v>0.746208142440855</v>
      </c>
      <c r="J7" s="4" t="s">
        <v>104</v>
      </c>
      <c r="K7" s="5"/>
      <c r="L7" s="5"/>
      <c r="M7" s="4" t="s">
        <v>105</v>
      </c>
    </row>
    <row r="8" customFormat="false" ht="13.5" hidden="true" customHeight="true" outlineLevel="0" collapsed="false">
      <c r="A8" s="3" t="n">
        <f aca="false">RANK(B8,B$3:B$42)</f>
        <v>9</v>
      </c>
      <c r="B8" s="0" t="n">
        <f aca="true">RAND()</f>
        <v>0.573662008175642</v>
      </c>
      <c r="C8" s="4" t="s">
        <v>106</v>
      </c>
      <c r="D8" s="5"/>
      <c r="E8" s="5"/>
      <c r="F8" s="4" t="s">
        <v>107</v>
      </c>
      <c r="H8" s="3" t="n">
        <f aca="false">RANK(I8,I$3:I$41)+20</f>
        <v>22</v>
      </c>
      <c r="I8" s="0" t="n">
        <f aca="true">RAND()</f>
        <v>0.948457210258088</v>
      </c>
      <c r="J8" s="4" t="s">
        <v>108</v>
      </c>
      <c r="K8" s="5"/>
      <c r="L8" s="5"/>
      <c r="M8" s="4" t="s">
        <v>109</v>
      </c>
    </row>
    <row r="9" customFormat="false" ht="13.5" hidden="true" customHeight="true" outlineLevel="0" collapsed="false">
      <c r="A9" s="3" t="n">
        <f aca="false">RANK(B9,B$3:B$42)</f>
        <v>4</v>
      </c>
      <c r="B9" s="0" t="n">
        <f aca="true">RAND()</f>
        <v>0.772419842885689</v>
      </c>
      <c r="C9" s="4" t="s">
        <v>110</v>
      </c>
      <c r="D9" s="5"/>
      <c r="E9" s="5"/>
      <c r="F9" s="4" t="s">
        <v>111</v>
      </c>
      <c r="H9" s="3" t="n">
        <f aca="false">RANK(I9,I$3:I$41)+20</f>
        <v>37</v>
      </c>
      <c r="I9" s="0" t="n">
        <f aca="true">RAND()</f>
        <v>0.372559044523557</v>
      </c>
      <c r="J9" s="4" t="s">
        <v>112</v>
      </c>
      <c r="K9" s="5"/>
      <c r="L9" s="5"/>
      <c r="M9" s="4" t="s">
        <v>113</v>
      </c>
    </row>
    <row r="10" customFormat="false" ht="13.5" hidden="true" customHeight="true" outlineLevel="0" collapsed="false">
      <c r="A10" s="3" t="n">
        <f aca="false">RANK(B10,B$3:B$42)</f>
        <v>6</v>
      </c>
      <c r="B10" s="0" t="n">
        <f aca="true">RAND()</f>
        <v>0.625381124236957</v>
      </c>
      <c r="C10" s="4" t="s">
        <v>114</v>
      </c>
      <c r="D10" s="5"/>
      <c r="E10" s="5"/>
      <c r="F10" s="4" t="s">
        <v>115</v>
      </c>
      <c r="H10" s="3" t="n">
        <f aca="false">RANK(I10,I$3:I$41)+20</f>
        <v>28</v>
      </c>
      <c r="I10" s="0" t="n">
        <f aca="true">RAND()</f>
        <v>0.850886538982922</v>
      </c>
      <c r="J10" s="4" t="s">
        <v>116</v>
      </c>
      <c r="K10" s="5"/>
      <c r="L10" s="5"/>
      <c r="M10" s="4" t="s">
        <v>117</v>
      </c>
    </row>
    <row r="11" customFormat="false" ht="13.5" hidden="true" customHeight="true" outlineLevel="0" collapsed="false">
      <c r="A11" s="3" t="n">
        <f aca="false">RANK(B11,B$3:B$42)</f>
        <v>8</v>
      </c>
      <c r="B11" s="0" t="n">
        <f aca="true">RAND()</f>
        <v>0.594877816511622</v>
      </c>
      <c r="C11" s="4" t="s">
        <v>118</v>
      </c>
      <c r="D11" s="5"/>
      <c r="E11" s="5"/>
      <c r="F11" s="4" t="s">
        <v>47</v>
      </c>
      <c r="H11" s="3" t="n">
        <f aca="false">RANK(I11,I$3:I$41)+20</f>
        <v>38</v>
      </c>
      <c r="I11" s="0" t="n">
        <f aca="true">RAND()</f>
        <v>0.211296157271674</v>
      </c>
      <c r="J11" s="4" t="s">
        <v>119</v>
      </c>
      <c r="K11" s="5"/>
      <c r="L11" s="5"/>
      <c r="M11" s="4" t="s">
        <v>120</v>
      </c>
    </row>
    <row r="12" customFormat="false" ht="13.5" hidden="true" customHeight="true" outlineLevel="0" collapsed="false">
      <c r="A12" s="3" t="n">
        <f aca="false">RANK(B12,B$3:B$42)</f>
        <v>2</v>
      </c>
      <c r="B12" s="0" t="n">
        <f aca="true">RAND()</f>
        <v>0.969276580387374</v>
      </c>
      <c r="C12" s="4" t="s">
        <v>121</v>
      </c>
      <c r="D12" s="5"/>
      <c r="E12" s="5"/>
      <c r="F12" s="4" t="s">
        <v>122</v>
      </c>
      <c r="H12" s="3" t="n">
        <f aca="false">RANK(I12,I$3:I$41)+20</f>
        <v>25</v>
      </c>
      <c r="I12" s="0" t="n">
        <f aca="true">RAND()</f>
        <v>0.930157766340991</v>
      </c>
      <c r="J12" s="4" t="s">
        <v>123</v>
      </c>
      <c r="K12" s="5"/>
      <c r="L12" s="5"/>
      <c r="M12" s="4" t="s">
        <v>124</v>
      </c>
    </row>
    <row r="13" customFormat="false" ht="13.5" hidden="true" customHeight="true" outlineLevel="0" collapsed="false">
      <c r="A13" s="3" t="n">
        <f aca="false">RANK(B13,B$3:B$42)</f>
        <v>10</v>
      </c>
      <c r="B13" s="0" t="n">
        <f aca="true">RAND()</f>
        <v>0.497104785023691</v>
      </c>
      <c r="C13" s="4" t="s">
        <v>125</v>
      </c>
      <c r="D13" s="5"/>
      <c r="E13" s="5"/>
      <c r="F13" s="4" t="s">
        <v>126</v>
      </c>
      <c r="H13" s="3" t="n">
        <f aca="false">RANK(I13,I$3:I$41)+20</f>
        <v>35</v>
      </c>
      <c r="I13" s="0" t="n">
        <f aca="true">RAND()</f>
        <v>0.393456288734417</v>
      </c>
      <c r="J13" s="4" t="s">
        <v>127</v>
      </c>
      <c r="K13" s="5"/>
      <c r="L13" s="5"/>
      <c r="M13" s="4" t="s">
        <v>128</v>
      </c>
    </row>
    <row r="14" customFormat="false" ht="13.5" hidden="true" customHeight="true" outlineLevel="0" collapsed="false">
      <c r="A14" s="3" t="n">
        <f aca="false">RANK(B14,B$3:B$42)</f>
        <v>14</v>
      </c>
      <c r="B14" s="0" t="n">
        <f aca="true">RAND()</f>
        <v>0.146264415626323</v>
      </c>
      <c r="C14" s="4" t="s">
        <v>129</v>
      </c>
      <c r="D14" s="5"/>
      <c r="E14" s="5"/>
      <c r="F14" s="4" t="s">
        <v>130</v>
      </c>
      <c r="H14" s="3" t="n">
        <f aca="false">RANK(I14,I$3:I$41)+20</f>
        <v>29</v>
      </c>
      <c r="I14" s="0" t="n">
        <f aca="true">RAND()</f>
        <v>0.819166385067353</v>
      </c>
      <c r="J14" s="4" t="s">
        <v>131</v>
      </c>
      <c r="K14" s="5"/>
      <c r="L14" s="5"/>
      <c r="M14" s="4" t="s">
        <v>132</v>
      </c>
    </row>
    <row r="15" customFormat="false" ht="13.5" hidden="true" customHeight="true" outlineLevel="0" collapsed="false">
      <c r="A15" s="3" t="n">
        <f aca="false">RANK(B15,B$3:B$42)</f>
        <v>5</v>
      </c>
      <c r="B15" s="0" t="n">
        <f aca="true">RAND()</f>
        <v>0.659006452267749</v>
      </c>
      <c r="C15" s="4" t="s">
        <v>133</v>
      </c>
      <c r="D15" s="5"/>
      <c r="E15" s="5"/>
      <c r="F15" s="4" t="s">
        <v>134</v>
      </c>
      <c r="H15" s="3" t="n">
        <f aca="false">RANK(I15,I$3:I$41)+20</f>
        <v>26</v>
      </c>
      <c r="I15" s="0" t="n">
        <f aca="true">RAND()</f>
        <v>0.912913335373516</v>
      </c>
      <c r="J15" s="4" t="s">
        <v>135</v>
      </c>
      <c r="K15" s="5"/>
      <c r="L15" s="5"/>
      <c r="M15" s="4" t="s">
        <v>136</v>
      </c>
    </row>
    <row r="16" customFormat="false" ht="13.5" hidden="true" customHeight="true" outlineLevel="0" collapsed="false">
      <c r="A16" s="3" t="n">
        <f aca="false">RANK(B16,B$3:B$42)</f>
        <v>20</v>
      </c>
      <c r="B16" s="0" t="n">
        <f aca="true">RAND()</f>
        <v>0.00883714130175538</v>
      </c>
      <c r="C16" s="4" t="s">
        <v>137</v>
      </c>
      <c r="D16" s="5"/>
      <c r="E16" s="5"/>
      <c r="F16" s="4" t="s">
        <v>138</v>
      </c>
      <c r="H16" s="3" t="n">
        <f aca="false">RANK(I16,I$3:I$41)+20</f>
        <v>24</v>
      </c>
      <c r="I16" s="0" t="n">
        <f aca="true">RAND()</f>
        <v>0.930168158480279</v>
      </c>
      <c r="J16" s="4" t="s">
        <v>139</v>
      </c>
      <c r="K16" s="5"/>
      <c r="L16" s="5"/>
      <c r="M16" s="4" t="s">
        <v>140</v>
      </c>
    </row>
    <row r="17" customFormat="false" ht="13.5" hidden="true" customHeight="true" outlineLevel="0" collapsed="false">
      <c r="A17" s="3" t="n">
        <f aca="false">RANK(B17,B$3:B$42)</f>
        <v>17</v>
      </c>
      <c r="B17" s="0" t="n">
        <f aca="true">RAND()</f>
        <v>0.0799460299082797</v>
      </c>
      <c r="C17" s="4" t="s">
        <v>141</v>
      </c>
      <c r="D17" s="5"/>
      <c r="E17" s="5"/>
      <c r="F17" s="4" t="s">
        <v>142</v>
      </c>
      <c r="H17" s="3" t="n">
        <f aca="false">RANK(I17,I$3:I$41)+20</f>
        <v>39</v>
      </c>
      <c r="I17" s="0" t="n">
        <f aca="true">RAND()</f>
        <v>0.135021999287275</v>
      </c>
      <c r="J17" s="4" t="s">
        <v>143</v>
      </c>
      <c r="K17" s="5"/>
      <c r="L17" s="5"/>
      <c r="M17" s="4" t="s">
        <v>144</v>
      </c>
    </row>
    <row r="18" customFormat="false" ht="13.5" hidden="true" customHeight="true" outlineLevel="0" collapsed="false">
      <c r="A18" s="3" t="n">
        <f aca="false">RANK(B18,B$3:B$42)</f>
        <v>1</v>
      </c>
      <c r="B18" s="0" t="n">
        <f aca="true">RAND()</f>
        <v>0.980915194832763</v>
      </c>
      <c r="C18" s="4" t="s">
        <v>145</v>
      </c>
      <c r="D18" s="5"/>
      <c r="E18" s="5"/>
      <c r="F18" s="4" t="s">
        <v>146</v>
      </c>
      <c r="H18" s="3" t="n">
        <f aca="false">RANK(I18,I$3:I$41)+20</f>
        <v>40</v>
      </c>
      <c r="I18" s="0" t="n">
        <f aca="true">RAND()</f>
        <v>0.0576744208582961</v>
      </c>
      <c r="J18" s="4" t="s">
        <v>147</v>
      </c>
      <c r="K18" s="5"/>
      <c r="L18" s="5"/>
      <c r="M18" s="4" t="s">
        <v>148</v>
      </c>
    </row>
    <row r="19" customFormat="false" ht="13.5" hidden="true" customHeight="true" outlineLevel="0" collapsed="false">
      <c r="A19" s="3" t="n">
        <f aca="false">RANK(B19,B$3:B$42)</f>
        <v>19</v>
      </c>
      <c r="B19" s="0" t="n">
        <f aca="true">RAND()</f>
        <v>0.0334828881032087</v>
      </c>
      <c r="C19" s="4" t="s">
        <v>149</v>
      </c>
      <c r="D19" s="5"/>
      <c r="E19" s="5"/>
      <c r="F19" s="4" t="s">
        <v>150</v>
      </c>
      <c r="H19" s="3" t="n">
        <f aca="false">RANK(I19,I$3:I$41)+20</f>
        <v>27</v>
      </c>
      <c r="I19" s="0" t="n">
        <f aca="true">RAND()</f>
        <v>0.896748548381148</v>
      </c>
      <c r="J19" s="4" t="s">
        <v>151</v>
      </c>
      <c r="K19" s="5"/>
      <c r="L19" s="5"/>
      <c r="M19" s="4" t="s">
        <v>152</v>
      </c>
    </row>
    <row r="20" customFormat="false" ht="13.5" hidden="true" customHeight="true" outlineLevel="0" collapsed="false">
      <c r="A20" s="3" t="n">
        <f aca="false">RANK(B20,B$3:B$42)</f>
        <v>11</v>
      </c>
      <c r="B20" s="0" t="n">
        <f aca="true">RAND()</f>
        <v>0.404573024282593</v>
      </c>
      <c r="C20" s="4" t="s">
        <v>153</v>
      </c>
      <c r="D20" s="5"/>
      <c r="E20" s="5"/>
      <c r="F20" s="4" t="s">
        <v>154</v>
      </c>
      <c r="H20" s="3" t="n">
        <f aca="false">RANK(I20,I$3:I$41)+20</f>
        <v>36</v>
      </c>
      <c r="I20" s="0" t="n">
        <f aca="true">RAND()</f>
        <v>0.392478537999244</v>
      </c>
      <c r="J20" s="4" t="s">
        <v>155</v>
      </c>
      <c r="K20" s="5"/>
      <c r="L20" s="5"/>
      <c r="M20" s="4" t="s">
        <v>156</v>
      </c>
    </row>
    <row r="21" customFormat="false" ht="13.5" hidden="true" customHeight="true" outlineLevel="0" collapsed="false">
      <c r="A21" s="3" t="n">
        <f aca="false">RANK(B21,B$3:B$42)</f>
        <v>16</v>
      </c>
      <c r="B21" s="0" t="n">
        <f aca="true">RAND()</f>
        <v>0.101806814791603</v>
      </c>
      <c r="C21" s="4" t="s">
        <v>157</v>
      </c>
      <c r="D21" s="5"/>
      <c r="E21" s="5"/>
      <c r="F21" s="4" t="s">
        <v>43</v>
      </c>
      <c r="H21" s="3" t="n">
        <f aca="false">RANK(I21,I$3:I$41)+20</f>
        <v>21</v>
      </c>
      <c r="I21" s="0" t="n">
        <f aca="true">RAND()</f>
        <v>0.95126102038357</v>
      </c>
      <c r="J21" s="4" t="s">
        <v>158</v>
      </c>
      <c r="K21" s="5"/>
      <c r="L21" s="5"/>
      <c r="M21" s="4" t="s">
        <v>159</v>
      </c>
    </row>
    <row r="22" customFormat="false" ht="13.5" hidden="true" customHeight="true" outlineLevel="0" collapsed="false">
      <c r="A22" s="3" t="n">
        <f aca="false">RANK(B22,B$3:B$42)</f>
        <v>3</v>
      </c>
      <c r="B22" s="0" t="n">
        <f aca="true">RAND()</f>
        <v>0.938680199253043</v>
      </c>
      <c r="C22" s="4" t="s">
        <v>160</v>
      </c>
      <c r="D22" s="5"/>
      <c r="E22" s="5"/>
      <c r="F22" s="4" t="s">
        <v>161</v>
      </c>
      <c r="H22" s="3" t="n">
        <f aca="false">RANK(I22,I$3:I$41)+20</f>
        <v>32</v>
      </c>
      <c r="I22" s="0" t="n">
        <f aca="true">RAND()</f>
        <v>0.574147471298817</v>
      </c>
      <c r="J22" s="4" t="s">
        <v>162</v>
      </c>
      <c r="K22" s="5"/>
      <c r="L22" s="5"/>
      <c r="M22" s="4" t="s">
        <v>163</v>
      </c>
    </row>
    <row r="23" customFormat="false" ht="13.5" hidden="true" customHeight="true" outlineLevel="0" collapsed="false">
      <c r="A23" s="3"/>
      <c r="H23" s="3"/>
    </row>
    <row r="24" customFormat="false" ht="13.5" hidden="true" customHeight="true" outlineLevel="0" collapsed="false">
      <c r="A24" s="3"/>
      <c r="H24" s="3"/>
    </row>
    <row r="25" customFormat="false" ht="13.5" hidden="true" customHeight="true" outlineLevel="0" collapsed="false">
      <c r="A25" s="3"/>
      <c r="C25" s="4"/>
      <c r="D25" s="5"/>
      <c r="E25" s="5"/>
      <c r="F25" s="4"/>
      <c r="H25" s="3"/>
    </row>
    <row r="26" customFormat="false" ht="13.5" hidden="true" customHeight="true" outlineLevel="0" collapsed="false">
      <c r="A26" s="3"/>
      <c r="H26" s="3"/>
      <c r="J26" s="6"/>
      <c r="K26" s="5"/>
      <c r="L26" s="5"/>
      <c r="M26" s="4"/>
    </row>
    <row r="27" customFormat="false" ht="13.5" hidden="true" customHeight="true" outlineLevel="0" collapsed="false">
      <c r="A27" s="3"/>
      <c r="H27" s="3"/>
      <c r="J27" s="6"/>
      <c r="K27" s="5"/>
      <c r="L27" s="5"/>
      <c r="M27" s="4"/>
    </row>
    <row r="28" customFormat="false" ht="13.5" hidden="true" customHeight="true" outlineLevel="0" collapsed="false">
      <c r="A28" s="3"/>
      <c r="C28" s="6"/>
      <c r="D28" s="5"/>
      <c r="E28" s="5"/>
      <c r="F28" s="4"/>
      <c r="H28" s="3"/>
      <c r="J28" s="4"/>
      <c r="K28" s="5"/>
      <c r="L28" s="5"/>
      <c r="M28" s="4"/>
    </row>
    <row r="29" customFormat="false" ht="13.5" hidden="true" customHeight="true" outlineLevel="0" collapsed="false">
      <c r="A29" s="3"/>
      <c r="H29" s="3"/>
      <c r="J29" s="4"/>
      <c r="K29" s="5"/>
      <c r="L29" s="5"/>
      <c r="M29" s="4"/>
    </row>
    <row r="30" customFormat="false" ht="13.5" hidden="true" customHeight="true" outlineLevel="0" collapsed="false">
      <c r="A30" s="3"/>
      <c r="H30" s="3"/>
    </row>
    <row r="31" customFormat="false" ht="13.5" hidden="true" customHeight="true" outlineLevel="0" collapsed="false">
      <c r="A31" s="3"/>
      <c r="C31" s="6"/>
      <c r="D31" s="5"/>
      <c r="E31" s="5"/>
      <c r="F31" s="4"/>
      <c r="H31" s="3"/>
    </row>
    <row r="32" customFormat="false" ht="13.5" hidden="true" customHeight="true" outlineLevel="0" collapsed="false">
      <c r="A32" s="3"/>
      <c r="C32" s="6"/>
      <c r="D32" s="5"/>
      <c r="E32" s="5"/>
      <c r="F32" s="4"/>
      <c r="H32" s="3"/>
    </row>
    <row r="33" customFormat="false" ht="13.5" hidden="true" customHeight="true" outlineLevel="0" collapsed="false">
      <c r="A33" s="3"/>
      <c r="C33" s="4"/>
      <c r="D33" s="5"/>
      <c r="E33" s="5"/>
      <c r="F33" s="4"/>
      <c r="H33" s="3"/>
    </row>
    <row r="34" customFormat="false" ht="13.5" hidden="true" customHeight="true" outlineLevel="0" collapsed="false">
      <c r="A34" s="3"/>
      <c r="C34" s="4"/>
      <c r="D34" s="5"/>
      <c r="E34" s="5"/>
      <c r="F34" s="4"/>
      <c r="H34" s="3"/>
      <c r="J34" s="4"/>
      <c r="K34" s="5"/>
      <c r="L34" s="5"/>
      <c r="M34" s="4"/>
    </row>
    <row r="35" customFormat="false" ht="13.5" hidden="true" customHeight="true" outlineLevel="0" collapsed="false">
      <c r="A35" s="3"/>
      <c r="C35" s="4"/>
      <c r="D35" s="5"/>
      <c r="E35" s="5"/>
      <c r="F35" s="4"/>
      <c r="H35" s="3"/>
      <c r="J35" s="4"/>
      <c r="K35" s="5"/>
      <c r="L35" s="5"/>
      <c r="M35" s="4"/>
    </row>
    <row r="36" customFormat="false" ht="13.5" hidden="true" customHeight="true" outlineLevel="0" collapsed="false">
      <c r="A36" s="3"/>
      <c r="C36" s="4"/>
      <c r="D36" s="5"/>
      <c r="E36" s="5"/>
      <c r="F36" s="4"/>
      <c r="H36" s="3"/>
    </row>
    <row r="37" customFormat="false" ht="13.5" hidden="true" customHeight="true" outlineLevel="0" collapsed="false">
      <c r="A37" s="3"/>
      <c r="C37" s="4"/>
      <c r="D37" s="5"/>
      <c r="E37" s="5"/>
      <c r="F37" s="4"/>
      <c r="H37" s="3"/>
    </row>
    <row r="38" customFormat="false" ht="13.5" hidden="true" customHeight="true" outlineLevel="0" collapsed="false">
      <c r="A38" s="3"/>
      <c r="C38" s="4"/>
      <c r="D38" s="5"/>
      <c r="E38" s="5"/>
      <c r="F38" s="4"/>
      <c r="H38" s="3"/>
    </row>
    <row r="39" customFormat="false" ht="13.5" hidden="true" customHeight="true" outlineLevel="0" collapsed="false">
      <c r="A39" s="3"/>
      <c r="C39" s="4"/>
      <c r="D39" s="5"/>
      <c r="E39" s="5"/>
      <c r="F39" s="4"/>
      <c r="H39" s="3"/>
    </row>
    <row r="40" customFormat="false" ht="13.5" hidden="true" customHeight="true" outlineLevel="0" collapsed="false">
      <c r="A40" s="3"/>
      <c r="H40" s="3"/>
      <c r="J40" s="6"/>
      <c r="M40" s="4"/>
      <c r="P40" s="8"/>
    </row>
    <row r="41" customFormat="false" ht="13.5" hidden="true" customHeight="true" outlineLevel="0" collapsed="false">
      <c r="A41" s="3"/>
      <c r="C41" s="4"/>
      <c r="D41" s="5"/>
      <c r="E41" s="5"/>
      <c r="F41" s="4"/>
      <c r="H41" s="3"/>
      <c r="J41" s="4"/>
      <c r="M41" s="3"/>
      <c r="P41" s="8"/>
    </row>
    <row r="42" customFormat="false" ht="13.5" hidden="true" customHeight="true" outlineLevel="0" collapsed="false">
      <c r="A42" s="3"/>
      <c r="C42" s="6"/>
      <c r="D42" s="5"/>
      <c r="E42" s="5"/>
      <c r="F42" s="4"/>
      <c r="H42" s="3"/>
      <c r="J42" s="3"/>
      <c r="M42" s="3"/>
      <c r="P42" s="8"/>
    </row>
    <row r="43" customFormat="false" ht="7.5" hidden="false" customHeight="true" outlineLevel="0" collapsed="false"/>
    <row r="44" customFormat="false" ht="30" hidden="false" customHeight="true" outlineLevel="0" collapsed="false">
      <c r="A44" s="9" t="n">
        <v>1</v>
      </c>
      <c r="B44" s="10" t="str">
        <f aca="false">VLOOKUP(A44,A$3:F$42,3,FALSE())</f>
        <v>随筆『枕草子』の作者は誰か</v>
      </c>
      <c r="C44" s="10"/>
      <c r="D44" s="10"/>
      <c r="E44" s="10"/>
      <c r="F44" s="11" t="str">
        <f aca="false">VLOOKUP(A44,A$3:F$42,6,FALSE())</f>
        <v>清少納言</v>
      </c>
      <c r="H44" s="9" t="n">
        <v>21</v>
      </c>
      <c r="I44" s="10" t="str">
        <f aca="false">VLOOKUP(H44,H$3:M$42,3,FALSE())</f>
        <v>平治の乱が起きたのは何年か</v>
      </c>
      <c r="J44" s="10"/>
      <c r="K44" s="10"/>
      <c r="L44" s="10"/>
      <c r="M44" s="12" t="str">
        <f aca="false">VLOOKUP(H44,H$3:M$41,6,FALSE())</f>
        <v>１１５９年</v>
      </c>
      <c r="O44" s="3" t="n">
        <f aca="false">A44</f>
        <v>1</v>
      </c>
      <c r="P44" s="13" t="str">
        <f aca="false">B44</f>
        <v>随筆『枕草子』の作者は誰か</v>
      </c>
      <c r="Q44" s="13"/>
      <c r="R44" s="13"/>
      <c r="S44" s="13"/>
      <c r="T44" s="14" t="str">
        <f aca="false">F44</f>
        <v>清少納言</v>
      </c>
      <c r="U44" s="3"/>
      <c r="V44" s="3" t="n">
        <f aca="false">H44</f>
        <v>21</v>
      </c>
      <c r="W44" s="13" t="str">
        <f aca="false">I44</f>
        <v>平治の乱が起きたのは何年か</v>
      </c>
      <c r="X44" s="13"/>
      <c r="Y44" s="13"/>
      <c r="Z44" s="13"/>
      <c r="AA44" s="14" t="str">
        <f aca="false">M44</f>
        <v>１１５９年</v>
      </c>
    </row>
    <row r="45" customFormat="false" ht="30" hidden="false" customHeight="true" outlineLevel="0" collapsed="false">
      <c r="A45" s="9" t="n">
        <v>2</v>
      </c>
      <c r="B45" s="10" t="str">
        <f aca="false">VLOOKUP(A45,A$3:F$42,3,FALSE())</f>
        <v>漢字をくずしてつくられた日本独特の文字を何と呼ぶか</v>
      </c>
      <c r="C45" s="10"/>
      <c r="D45" s="10"/>
      <c r="E45" s="10"/>
      <c r="F45" s="15" t="str">
        <f aca="false">VLOOKUP(A45,A$3:F$42,6,FALSE())</f>
        <v>かな文字</v>
      </c>
      <c r="H45" s="9" t="n">
        <v>22</v>
      </c>
      <c r="I45" s="10" t="str">
        <f aca="false">VLOOKUP(H45,H$3:M$42,3,FALSE())</f>
        <v>憲法十七条が制定されたのは何年か</v>
      </c>
      <c r="J45" s="10"/>
      <c r="K45" s="10"/>
      <c r="L45" s="10"/>
      <c r="M45" s="16" t="str">
        <f aca="false">VLOOKUP(H45,H$3:M$41,6,FALSE())</f>
        <v>６０４年</v>
      </c>
      <c r="O45" s="3" t="n">
        <f aca="false">A45</f>
        <v>2</v>
      </c>
      <c r="P45" s="13" t="str">
        <f aca="false">B45</f>
        <v>漢字をくずしてつくられた日本独特の文字を何と呼ぶか</v>
      </c>
      <c r="Q45" s="13"/>
      <c r="R45" s="13"/>
      <c r="S45" s="13"/>
      <c r="T45" s="14" t="str">
        <f aca="false">F45</f>
        <v>かな文字</v>
      </c>
      <c r="U45" s="3"/>
      <c r="V45" s="3" t="n">
        <f aca="false">H45</f>
        <v>22</v>
      </c>
      <c r="W45" s="13" t="str">
        <f aca="false">I45</f>
        <v>憲法十七条が制定されたのは何年か</v>
      </c>
      <c r="X45" s="13"/>
      <c r="Y45" s="13"/>
      <c r="Z45" s="13"/>
      <c r="AA45" s="14" t="str">
        <f aca="false">M45</f>
        <v>６０４年</v>
      </c>
    </row>
    <row r="46" customFormat="false" ht="30" hidden="false" customHeight="true" outlineLevel="0" collapsed="false">
      <c r="A46" s="9" t="n">
        <v>3</v>
      </c>
      <c r="B46" s="10" t="str">
        <f aca="false">VLOOKUP(A46,A$3:F$42,3,FALSE())</f>
        <v>日宋貿易の成功を願い、平清盛が建てた神社を何と呼ぶか</v>
      </c>
      <c r="C46" s="10"/>
      <c r="D46" s="10"/>
      <c r="E46" s="10"/>
      <c r="F46" s="15" t="str">
        <f aca="false">VLOOKUP(A46,A$3:F$42,6,FALSE())</f>
        <v>厳島神社</v>
      </c>
      <c r="H46" s="9" t="n">
        <v>23</v>
      </c>
      <c r="I46" s="10" t="str">
        <f aca="false">VLOOKUP(H46,H$3:M$42,3,FALSE())</f>
        <v>魏に邪馬台国の女王、卑弥呼から使いが送られたのは何年か</v>
      </c>
      <c r="J46" s="10"/>
      <c r="K46" s="10"/>
      <c r="L46" s="10"/>
      <c r="M46" s="16" t="str">
        <f aca="false">VLOOKUP(H46,H$3:M$41,6,FALSE())</f>
        <v>２３９年</v>
      </c>
      <c r="O46" s="3" t="n">
        <f aca="false">A46</f>
        <v>3</v>
      </c>
      <c r="P46" s="13" t="str">
        <f aca="false">B46</f>
        <v>日宋貿易の成功を願い、平清盛が建てた神社を何と呼ぶか</v>
      </c>
      <c r="Q46" s="13"/>
      <c r="R46" s="13"/>
      <c r="S46" s="13"/>
      <c r="T46" s="14" t="str">
        <f aca="false">F46</f>
        <v>厳島神社</v>
      </c>
      <c r="U46" s="3"/>
      <c r="V46" s="3" t="n">
        <f aca="false">H46</f>
        <v>23</v>
      </c>
      <c r="W46" s="13" t="str">
        <f aca="false">I46</f>
        <v>魏に邪馬台国の女王、卑弥呼から使いが送られたのは何年か</v>
      </c>
      <c r="X46" s="13"/>
      <c r="Y46" s="13"/>
      <c r="Z46" s="13"/>
      <c r="AA46" s="14" t="str">
        <f aca="false">M46</f>
        <v>２３９年</v>
      </c>
    </row>
    <row r="47" customFormat="false" ht="30" hidden="false" customHeight="true" outlineLevel="0" collapsed="false">
      <c r="A47" s="9" t="n">
        <v>4</v>
      </c>
      <c r="B47" s="10" t="str">
        <f aca="false">VLOOKUP(A47,A$3:F$42,3,FALSE())</f>
        <v>平安時代の後期、貴族のあいだで広まった念仏を唱える仏教を何と呼ぶか</v>
      </c>
      <c r="C47" s="10"/>
      <c r="D47" s="10"/>
      <c r="E47" s="10"/>
      <c r="F47" s="15" t="str">
        <f aca="false">VLOOKUP(A47,A$3:F$42,6,FALSE())</f>
        <v>浄土教</v>
      </c>
      <c r="H47" s="9" t="n">
        <v>24</v>
      </c>
      <c r="I47" s="10" t="str">
        <f aca="false">VLOOKUP(H47,H$3:M$42,3,FALSE())</f>
        <v>桓武天皇が平安京に都をうつしたのは何年か</v>
      </c>
      <c r="J47" s="10"/>
      <c r="K47" s="10"/>
      <c r="L47" s="10"/>
      <c r="M47" s="16" t="str">
        <f aca="false">VLOOKUP(H47,H$3:M$41,6,FALSE())</f>
        <v>７９４年</v>
      </c>
      <c r="O47" s="3" t="n">
        <f aca="false">A47</f>
        <v>4</v>
      </c>
      <c r="P47" s="13" t="str">
        <f aca="false">B47</f>
        <v>平安時代の後期、貴族のあいだで広まった念仏を唱える仏教を何と呼ぶか</v>
      </c>
      <c r="Q47" s="13"/>
      <c r="R47" s="13"/>
      <c r="S47" s="13"/>
      <c r="T47" s="14" t="str">
        <f aca="false">F47</f>
        <v>浄土教</v>
      </c>
      <c r="U47" s="3"/>
      <c r="V47" s="3" t="n">
        <f aca="false">H47</f>
        <v>24</v>
      </c>
      <c r="W47" s="13" t="str">
        <f aca="false">I47</f>
        <v>桓武天皇が平安京に都をうつしたのは何年か</v>
      </c>
      <c r="X47" s="13"/>
      <c r="Y47" s="13"/>
      <c r="Z47" s="13"/>
      <c r="AA47" s="14" t="str">
        <f aca="false">M47</f>
        <v>７９４年</v>
      </c>
    </row>
    <row r="48" customFormat="false" ht="30" hidden="false" customHeight="true" outlineLevel="0" collapsed="false">
      <c r="A48" s="9" t="n">
        <v>5</v>
      </c>
      <c r="B48" s="10" t="str">
        <f aca="false">VLOOKUP(A48,A$3:F$42,3,FALSE())</f>
        <v>平安時代、朝廷や貴族に仕えた女性たちが着ていた衣装を何と呼ぶか</v>
      </c>
      <c r="C48" s="10"/>
      <c r="D48" s="10"/>
      <c r="E48" s="10"/>
      <c r="F48" s="15" t="str">
        <f aca="false">VLOOKUP(A48,A$3:F$42,6,FALSE())</f>
        <v>十二単</v>
      </c>
      <c r="H48" s="9" t="n">
        <v>25</v>
      </c>
      <c r="I48" s="10" t="str">
        <f aca="false">VLOOKUP(H48,H$3:M$42,3,FALSE())</f>
        <v>天智天皇のあとつぎ争いから、壬申の乱が起こったのは何年か</v>
      </c>
      <c r="J48" s="10"/>
      <c r="K48" s="10"/>
      <c r="L48" s="10"/>
      <c r="M48" s="16" t="str">
        <f aca="false">VLOOKUP(H48,H$3:M$41,6,FALSE())</f>
        <v>６７２年</v>
      </c>
      <c r="O48" s="3" t="n">
        <f aca="false">A48</f>
        <v>5</v>
      </c>
      <c r="P48" s="13" t="str">
        <f aca="false">B48</f>
        <v>平安時代、朝廷や貴族に仕えた女性たちが着ていた衣装を何と呼ぶか</v>
      </c>
      <c r="Q48" s="13"/>
      <c r="R48" s="13"/>
      <c r="S48" s="13"/>
      <c r="T48" s="14" t="str">
        <f aca="false">F48</f>
        <v>十二単</v>
      </c>
      <c r="U48" s="3"/>
      <c r="V48" s="3" t="n">
        <f aca="false">H48</f>
        <v>25</v>
      </c>
      <c r="W48" s="13" t="str">
        <f aca="false">I48</f>
        <v>天智天皇のあとつぎ争いから、壬申の乱が起こったのは何年か</v>
      </c>
      <c r="X48" s="13"/>
      <c r="Y48" s="13"/>
      <c r="Z48" s="13"/>
      <c r="AA48" s="14" t="str">
        <f aca="false">M48</f>
        <v>６７２年</v>
      </c>
    </row>
    <row r="49" customFormat="false" ht="30" hidden="false" customHeight="true" outlineLevel="0" collapsed="false">
      <c r="A49" s="9" t="n">
        <v>6</v>
      </c>
      <c r="B49" s="10" t="str">
        <f aca="false">VLOOKUP(A49,A$3:F$42,3,FALSE())</f>
        <v>国風文化が発達するきっかけとなった出来事は何か</v>
      </c>
      <c r="C49" s="10"/>
      <c r="D49" s="10"/>
      <c r="E49" s="10"/>
      <c r="F49" s="15" t="str">
        <f aca="false">VLOOKUP(A49,A$3:F$42,6,FALSE())</f>
        <v>遣唐使の廃止</v>
      </c>
      <c r="H49" s="9" t="n">
        <v>26</v>
      </c>
      <c r="I49" s="10" t="str">
        <f aca="false">VLOOKUP(H49,H$3:M$42,3,FALSE())</f>
        <v>墾田永年私財法が制定されたのは何年か</v>
      </c>
      <c r="J49" s="10"/>
      <c r="K49" s="10"/>
      <c r="L49" s="10"/>
      <c r="M49" s="16" t="str">
        <f aca="false">VLOOKUP(H49,H$3:M$41,6,FALSE())</f>
        <v>７４３年</v>
      </c>
      <c r="O49" s="3" t="n">
        <f aca="false">A49</f>
        <v>6</v>
      </c>
      <c r="P49" s="13" t="str">
        <f aca="false">B49</f>
        <v>国風文化が発達するきっかけとなった出来事は何か</v>
      </c>
      <c r="Q49" s="13"/>
      <c r="R49" s="13"/>
      <c r="S49" s="13"/>
      <c r="T49" s="14" t="str">
        <f aca="false">F49</f>
        <v>遣唐使の廃止</v>
      </c>
      <c r="U49" s="3"/>
      <c r="V49" s="3" t="n">
        <f aca="false">H49</f>
        <v>26</v>
      </c>
      <c r="W49" s="13" t="str">
        <f aca="false">I49</f>
        <v>墾田永年私財法が制定されたのは何年か</v>
      </c>
      <c r="X49" s="13"/>
      <c r="Y49" s="13"/>
      <c r="Z49" s="13"/>
      <c r="AA49" s="14" t="str">
        <f aca="false">M49</f>
        <v>７４３年</v>
      </c>
    </row>
    <row r="50" customFormat="false" ht="30" hidden="false" customHeight="true" outlineLevel="0" collapsed="false">
      <c r="A50" s="9" t="n">
        <v>7</v>
      </c>
      <c r="B50" s="10" t="str">
        <f aca="false">VLOOKUP(A50,A$3:F$42,3,FALSE())</f>
        <v>平安時代に書かれた「かぐや姫」伝説のもととなった物語は何か</v>
      </c>
      <c r="C50" s="10"/>
      <c r="D50" s="10"/>
      <c r="E50" s="10"/>
      <c r="F50" s="15" t="str">
        <f aca="false">VLOOKUP(A50,A$3:F$42,6,FALSE())</f>
        <v>竹取物語</v>
      </c>
      <c r="H50" s="9" t="n">
        <v>27</v>
      </c>
      <c r="I50" s="10" t="str">
        <f aca="false">VLOOKUP(H50,H$3:M$42,3,FALSE())</f>
        <v>白河上皇が院政をはじめたのは何年か</v>
      </c>
      <c r="J50" s="10"/>
      <c r="K50" s="10"/>
      <c r="L50" s="10"/>
      <c r="M50" s="16" t="str">
        <f aca="false">VLOOKUP(H50,H$3:M$41,6,FALSE())</f>
        <v>１０８６年</v>
      </c>
      <c r="O50" s="3" t="n">
        <f aca="false">A50</f>
        <v>7</v>
      </c>
      <c r="P50" s="13" t="str">
        <f aca="false">B50</f>
        <v>平安時代に書かれた「かぐや姫」伝説のもととなった物語は何か</v>
      </c>
      <c r="Q50" s="13"/>
      <c r="R50" s="13"/>
      <c r="S50" s="13"/>
      <c r="T50" s="14" t="str">
        <f aca="false">F50</f>
        <v>竹取物語</v>
      </c>
      <c r="U50" s="3"/>
      <c r="V50" s="3" t="n">
        <f aca="false">H50</f>
        <v>27</v>
      </c>
      <c r="W50" s="13" t="str">
        <f aca="false">I50</f>
        <v>白河上皇が院政をはじめたのは何年か</v>
      </c>
      <c r="X50" s="13"/>
      <c r="Y50" s="13"/>
      <c r="Z50" s="13"/>
      <c r="AA50" s="14" t="str">
        <f aca="false">M50</f>
        <v>１０８６年</v>
      </c>
    </row>
    <row r="51" customFormat="false" ht="30" hidden="false" customHeight="true" outlineLevel="0" collapsed="false">
      <c r="A51" s="9" t="n">
        <v>8</v>
      </c>
      <c r="B51" s="10" t="str">
        <f aca="false">VLOOKUP(A51,A$3:F$42,3,FALSE())</f>
        <v>摂関政治の全盛期を築き、宇治に平等院鳳凰堂を建てた人物は誰か</v>
      </c>
      <c r="C51" s="10"/>
      <c r="D51" s="10"/>
      <c r="E51" s="10"/>
      <c r="F51" s="15" t="str">
        <f aca="false">VLOOKUP(A51,A$3:F$42,6,FALSE())</f>
        <v>藤原頼通</v>
      </c>
      <c r="H51" s="9" t="n">
        <v>28</v>
      </c>
      <c r="I51" s="10" t="str">
        <f aca="false">VLOOKUP(H51,H$3:M$42,3,FALSE())</f>
        <v>大化の改新が行われたのは何年か</v>
      </c>
      <c r="J51" s="10"/>
      <c r="K51" s="10"/>
      <c r="L51" s="10"/>
      <c r="M51" s="16" t="str">
        <f aca="false">VLOOKUP(H51,H$3:M$41,6,FALSE())</f>
        <v>６４５年</v>
      </c>
      <c r="O51" s="3" t="n">
        <f aca="false">A51</f>
        <v>8</v>
      </c>
      <c r="P51" s="13" t="str">
        <f aca="false">B51</f>
        <v>摂関政治の全盛期を築き、宇治に平等院鳳凰堂を建てた人物は誰か</v>
      </c>
      <c r="Q51" s="13"/>
      <c r="R51" s="13"/>
      <c r="S51" s="13"/>
      <c r="T51" s="14" t="str">
        <f aca="false">F51</f>
        <v>藤原頼通</v>
      </c>
      <c r="U51" s="3"/>
      <c r="V51" s="3" t="n">
        <f aca="false">H51</f>
        <v>28</v>
      </c>
      <c r="W51" s="13" t="str">
        <f aca="false">I51</f>
        <v>大化の改新が行われたのは何年か</v>
      </c>
      <c r="X51" s="13"/>
      <c r="Y51" s="13"/>
      <c r="Z51" s="13"/>
      <c r="AA51" s="14" t="str">
        <f aca="false">M51</f>
        <v>６４５年</v>
      </c>
    </row>
    <row r="52" customFormat="false" ht="30" hidden="false" customHeight="true" outlineLevel="0" collapsed="false">
      <c r="A52" s="9" t="n">
        <v>9</v>
      </c>
      <c r="B52" s="10" t="str">
        <f aca="false">VLOOKUP(A52,A$3:F$42,3,FALSE())</f>
        <v>最澄が比叡山に建てた寺を何と呼ぶか</v>
      </c>
      <c r="C52" s="10"/>
      <c r="D52" s="10"/>
      <c r="E52" s="10"/>
      <c r="F52" s="15" t="str">
        <f aca="false">VLOOKUP(A52,A$3:F$42,6,FALSE())</f>
        <v>延暦寺</v>
      </c>
      <c r="H52" s="9" t="n">
        <v>29</v>
      </c>
      <c r="I52" s="10" t="str">
        <f aca="false">VLOOKUP(H52,H$3:M$42,3,FALSE())</f>
        <v>元明天皇が平城京に都をうつしたのは何年か</v>
      </c>
      <c r="J52" s="10"/>
      <c r="K52" s="10"/>
      <c r="L52" s="10"/>
      <c r="M52" s="16" t="str">
        <f aca="false">VLOOKUP(H52,H$3:M$41,6,FALSE())</f>
        <v>７１０年</v>
      </c>
      <c r="O52" s="3" t="n">
        <f aca="false">A52</f>
        <v>9</v>
      </c>
      <c r="P52" s="13" t="str">
        <f aca="false">B52</f>
        <v>最澄が比叡山に建てた寺を何と呼ぶか</v>
      </c>
      <c r="Q52" s="13"/>
      <c r="R52" s="13"/>
      <c r="S52" s="13"/>
      <c r="T52" s="14" t="str">
        <f aca="false">F52</f>
        <v>延暦寺</v>
      </c>
      <c r="U52" s="3"/>
      <c r="V52" s="3" t="n">
        <f aca="false">H52</f>
        <v>29</v>
      </c>
      <c r="W52" s="13" t="str">
        <f aca="false">I52</f>
        <v>元明天皇が平城京に都をうつしたのは何年か</v>
      </c>
      <c r="X52" s="13"/>
      <c r="Y52" s="13"/>
      <c r="Z52" s="13"/>
      <c r="AA52" s="14" t="str">
        <f aca="false">M52</f>
        <v>７１０年</v>
      </c>
    </row>
    <row r="53" customFormat="false" ht="30" hidden="false" customHeight="true" outlineLevel="0" collapsed="false">
      <c r="A53" s="9" t="n">
        <v>10</v>
      </c>
      <c r="B53" s="10" t="str">
        <f aca="false">VLOOKUP(A53,A$3:F$42,3,FALSE())</f>
        <v>奥州藤原氏が平泉に立てた浄土教の寺院を何と呼ぶか</v>
      </c>
      <c r="C53" s="10"/>
      <c r="D53" s="10"/>
      <c r="E53" s="10"/>
      <c r="F53" s="15" t="str">
        <f aca="false">VLOOKUP(A53,A$3:F$42,6,FALSE())</f>
        <v>中尊寺金色堂</v>
      </c>
      <c r="H53" s="9" t="n">
        <v>30</v>
      </c>
      <c r="I53" s="10" t="str">
        <f aca="false">VLOOKUP(H53,H$3:M$42,3,FALSE())</f>
        <v>冠位十二階が制定されたのは何年か</v>
      </c>
      <c r="J53" s="10"/>
      <c r="K53" s="10"/>
      <c r="L53" s="10"/>
      <c r="M53" s="16" t="str">
        <f aca="false">VLOOKUP(H53,H$3:M$41,6,FALSE())</f>
        <v>６０３年</v>
      </c>
      <c r="O53" s="3" t="n">
        <f aca="false">A53</f>
        <v>10</v>
      </c>
      <c r="P53" s="13" t="str">
        <f aca="false">B53</f>
        <v>奥州藤原氏が平泉に立てた浄土教の寺院を何と呼ぶか</v>
      </c>
      <c r="Q53" s="13"/>
      <c r="R53" s="13"/>
      <c r="S53" s="13"/>
      <c r="T53" s="14" t="str">
        <f aca="false">F53</f>
        <v>中尊寺金色堂</v>
      </c>
      <c r="U53" s="3"/>
      <c r="V53" s="3" t="n">
        <f aca="false">H53</f>
        <v>30</v>
      </c>
      <c r="W53" s="13" t="str">
        <f aca="false">I53</f>
        <v>冠位十二階が制定されたのは何年か</v>
      </c>
      <c r="X53" s="13"/>
      <c r="Y53" s="13"/>
      <c r="Z53" s="13"/>
      <c r="AA53" s="14" t="str">
        <f aca="false">M53</f>
        <v>６０３年</v>
      </c>
    </row>
    <row r="54" customFormat="false" ht="30" hidden="false" customHeight="true" outlineLevel="0" collapsed="false">
      <c r="A54" s="9" t="n">
        <v>11</v>
      </c>
      <c r="B54" s="10" t="str">
        <f aca="false">VLOOKUP(A54,A$3:F$42,3,FALSE())</f>
        <v>「源氏物語絵巻」に代表される、平安時代の日本独特の絵画を何と呼ぶか</v>
      </c>
      <c r="C54" s="10"/>
      <c r="D54" s="10"/>
      <c r="E54" s="10"/>
      <c r="F54" s="15" t="str">
        <f aca="false">VLOOKUP(A54,A$3:F$42,6,FALSE())</f>
        <v>大和絵</v>
      </c>
      <c r="H54" s="9" t="n">
        <v>31</v>
      </c>
      <c r="I54" s="10" t="str">
        <f aca="false">VLOOKUP(H54,H$3:M$42,3,FALSE())</f>
        <v>日本に仏教が伝えられたのは何年か</v>
      </c>
      <c r="J54" s="10"/>
      <c r="K54" s="10"/>
      <c r="L54" s="10"/>
      <c r="M54" s="16" t="str">
        <f aca="false">VLOOKUP(H54,H$3:M$41,6,FALSE())</f>
        <v>５３８年</v>
      </c>
      <c r="O54" s="3" t="n">
        <f aca="false">A54</f>
        <v>11</v>
      </c>
      <c r="P54" s="13" t="str">
        <f aca="false">B54</f>
        <v>「源氏物語絵巻」に代表される、平安時代の日本独特の絵画を何と呼ぶか</v>
      </c>
      <c r="Q54" s="13"/>
      <c r="R54" s="13"/>
      <c r="S54" s="13"/>
      <c r="T54" s="14" t="str">
        <f aca="false">F54</f>
        <v>大和絵</v>
      </c>
      <c r="U54" s="3"/>
      <c r="V54" s="3" t="n">
        <f aca="false">H54</f>
        <v>31</v>
      </c>
      <c r="W54" s="13" t="str">
        <f aca="false">I54</f>
        <v>日本に仏教が伝えられたのは何年か</v>
      </c>
      <c r="X54" s="13"/>
      <c r="Y54" s="13"/>
      <c r="Z54" s="13"/>
      <c r="AA54" s="14" t="str">
        <f aca="false">M54</f>
        <v>５３８年</v>
      </c>
    </row>
    <row r="55" customFormat="false" ht="30" hidden="false" customHeight="true" outlineLevel="0" collapsed="false">
      <c r="A55" s="9" t="n">
        <v>12</v>
      </c>
      <c r="B55" s="10" t="str">
        <f aca="false">VLOOKUP(A55,A$3:F$42,3,FALSE())</f>
        <v>厳島神社が建てられた場所はどこか</v>
      </c>
      <c r="C55" s="10"/>
      <c r="D55" s="10"/>
      <c r="E55" s="10"/>
      <c r="F55" s="15" t="str">
        <f aca="false">VLOOKUP(A55,A$3:F$42,6,FALSE())</f>
        <v>宮島</v>
      </c>
      <c r="H55" s="9" t="n">
        <v>32</v>
      </c>
      <c r="I55" s="10" t="str">
        <f aca="false">VLOOKUP(H55,H$3:M$42,3,FALSE())</f>
        <v>平清盛が太政大臣になったのは何年か</v>
      </c>
      <c r="J55" s="10"/>
      <c r="K55" s="10"/>
      <c r="L55" s="10"/>
      <c r="M55" s="16" t="str">
        <f aca="false">VLOOKUP(H55,H$3:M$41,6,FALSE())</f>
        <v>１１６７年</v>
      </c>
      <c r="O55" s="3" t="n">
        <f aca="false">A55</f>
        <v>12</v>
      </c>
      <c r="P55" s="13" t="str">
        <f aca="false">B55</f>
        <v>厳島神社が建てられた場所はどこか</v>
      </c>
      <c r="Q55" s="13"/>
      <c r="R55" s="13"/>
      <c r="S55" s="13"/>
      <c r="T55" s="14" t="str">
        <f aca="false">F55</f>
        <v>宮島</v>
      </c>
      <c r="U55" s="3"/>
      <c r="V55" s="3" t="n">
        <f aca="false">H55</f>
        <v>32</v>
      </c>
      <c r="W55" s="13" t="str">
        <f aca="false">I55</f>
        <v>平清盛が太政大臣になったのは何年か</v>
      </c>
      <c r="X55" s="13"/>
      <c r="Y55" s="13"/>
      <c r="Z55" s="13"/>
      <c r="AA55" s="14" t="str">
        <f aca="false">M55</f>
        <v>１１６７年</v>
      </c>
    </row>
    <row r="56" customFormat="false" ht="30" hidden="false" customHeight="true" outlineLevel="0" collapsed="false">
      <c r="A56" s="9" t="n">
        <v>13</v>
      </c>
      <c r="B56" s="10" t="str">
        <f aca="false">VLOOKUP(A56,A$3:F$42,3,FALSE())</f>
        <v>遣唐使とともに中国から帰国し、真言宗を開いた人物は誰か</v>
      </c>
      <c r="C56" s="10"/>
      <c r="D56" s="10"/>
      <c r="E56" s="10"/>
      <c r="F56" s="15" t="str">
        <f aca="false">VLOOKUP(A56,A$3:F$42,6,FALSE())</f>
        <v>空海</v>
      </c>
      <c r="H56" s="9" t="n">
        <v>33</v>
      </c>
      <c r="I56" s="10" t="str">
        <f aca="false">VLOOKUP(H56,H$3:M$42,3,FALSE())</f>
        <v>聖徳太子が推古天皇の摂政になったのは何年か</v>
      </c>
      <c r="J56" s="10"/>
      <c r="K56" s="10"/>
      <c r="L56" s="10"/>
      <c r="M56" s="16" t="str">
        <f aca="false">VLOOKUP(H56,H$3:M$41,6,FALSE())</f>
        <v>５９３年</v>
      </c>
      <c r="O56" s="3" t="n">
        <f aca="false">A56</f>
        <v>13</v>
      </c>
      <c r="P56" s="13" t="str">
        <f aca="false">B56</f>
        <v>遣唐使とともに中国から帰国し、真言宗を開いた人物は誰か</v>
      </c>
      <c r="Q56" s="13"/>
      <c r="R56" s="13"/>
      <c r="S56" s="13"/>
      <c r="T56" s="14" t="str">
        <f aca="false">F56</f>
        <v>空海</v>
      </c>
      <c r="U56" s="3"/>
      <c r="V56" s="3" t="n">
        <f aca="false">H56</f>
        <v>33</v>
      </c>
      <c r="W56" s="13" t="str">
        <f aca="false">I56</f>
        <v>聖徳太子が推古天皇の摂政になったのは何年か</v>
      </c>
      <c r="X56" s="13"/>
      <c r="Y56" s="13"/>
      <c r="Z56" s="13"/>
      <c r="AA56" s="14" t="str">
        <f aca="false">M56</f>
        <v>５９３年</v>
      </c>
    </row>
    <row r="57" customFormat="false" ht="30" hidden="false" customHeight="true" outlineLevel="0" collapsed="false">
      <c r="A57" s="9" t="n">
        <v>14</v>
      </c>
      <c r="B57" s="10" t="str">
        <f aca="false">VLOOKUP(A57,A$3:F$42,3,FALSE())</f>
        <v>平安時代の貴族たちが住んでいた屋敷の造りを何と呼ぶか</v>
      </c>
      <c r="C57" s="10"/>
      <c r="D57" s="10"/>
      <c r="E57" s="10"/>
      <c r="F57" s="15" t="str">
        <f aca="false">VLOOKUP(A57,A$3:F$42,6,FALSE())</f>
        <v>寝殿造</v>
      </c>
      <c r="H57" s="9" t="n">
        <v>34</v>
      </c>
      <c r="I57" s="10" t="str">
        <f aca="false">VLOOKUP(H57,H$3:M$42,3,FALSE())</f>
        <v>後漢の皇帝に和のな国から使いが送られたのは何年か</v>
      </c>
      <c r="J57" s="10"/>
      <c r="K57" s="10"/>
      <c r="L57" s="10"/>
      <c r="M57" s="16" t="str">
        <f aca="false">VLOOKUP(H57,H$3:M$41,6,FALSE())</f>
        <v>５７年</v>
      </c>
      <c r="O57" s="3" t="n">
        <f aca="false">A57</f>
        <v>14</v>
      </c>
      <c r="P57" s="13" t="str">
        <f aca="false">B57</f>
        <v>平安時代の貴族たちが住んでいた屋敷の造りを何と呼ぶか</v>
      </c>
      <c r="Q57" s="13"/>
      <c r="R57" s="13"/>
      <c r="S57" s="13"/>
      <c r="T57" s="14" t="str">
        <f aca="false">F57</f>
        <v>寝殿造</v>
      </c>
      <c r="U57" s="3"/>
      <c r="V57" s="3" t="n">
        <f aca="false">H57</f>
        <v>34</v>
      </c>
      <c r="W57" s="13" t="str">
        <f aca="false">I57</f>
        <v>後漢の皇帝に和のな国から使いが送られたのは何年か</v>
      </c>
      <c r="X57" s="13"/>
      <c r="Y57" s="13"/>
      <c r="Z57" s="13"/>
      <c r="AA57" s="14" t="str">
        <f aca="false">M57</f>
        <v>５７年</v>
      </c>
    </row>
    <row r="58" customFormat="false" ht="30" hidden="false" customHeight="true" outlineLevel="0" collapsed="false">
      <c r="A58" s="9" t="n">
        <v>15</v>
      </c>
      <c r="B58" s="10" t="str">
        <f aca="false">VLOOKUP(A58,A$3:F$42,3,FALSE())</f>
        <v>遣唐使とともに中国から帰国し、天台宗を伝えた人物は誰か</v>
      </c>
      <c r="C58" s="10"/>
      <c r="D58" s="10"/>
      <c r="E58" s="10"/>
      <c r="F58" s="15" t="str">
        <f aca="false">VLOOKUP(A58,A$3:F$42,6,FALSE())</f>
        <v>最澄</v>
      </c>
      <c r="H58" s="9" t="n">
        <v>35</v>
      </c>
      <c r="I58" s="10" t="str">
        <f aca="false">VLOOKUP(H58,H$3:M$42,3,FALSE())</f>
        <v>文武天皇の頃、大宝律令が制定されたのは何年か</v>
      </c>
      <c r="J58" s="10"/>
      <c r="K58" s="10"/>
      <c r="L58" s="10"/>
      <c r="M58" s="16" t="str">
        <f aca="false">VLOOKUP(H58,H$3:M$41,6,FALSE())</f>
        <v>７０１年</v>
      </c>
      <c r="O58" s="3" t="n">
        <f aca="false">A58</f>
        <v>15</v>
      </c>
      <c r="P58" s="13" t="str">
        <f aca="false">B58</f>
        <v>遣唐使とともに中国から帰国し、天台宗を伝えた人物は誰か</v>
      </c>
      <c r="Q58" s="13"/>
      <c r="R58" s="13"/>
      <c r="S58" s="13"/>
      <c r="T58" s="14" t="str">
        <f aca="false">F58</f>
        <v>最澄</v>
      </c>
      <c r="U58" s="3"/>
      <c r="V58" s="3" t="n">
        <f aca="false">H58</f>
        <v>35</v>
      </c>
      <c r="W58" s="13" t="str">
        <f aca="false">I58</f>
        <v>文武天皇の頃、大宝律令が制定されたのは何年か</v>
      </c>
      <c r="X58" s="13"/>
      <c r="Y58" s="13"/>
      <c r="Z58" s="13"/>
      <c r="AA58" s="14" t="str">
        <f aca="false">M58</f>
        <v>７０１年</v>
      </c>
    </row>
    <row r="59" customFormat="false" ht="30" hidden="false" customHeight="true" outlineLevel="0" collapsed="false">
      <c r="A59" s="9" t="n">
        <v>16</v>
      </c>
      <c r="B59" s="10" t="str">
        <f aca="false">VLOOKUP(A59,A$3:F$42,3,FALSE())</f>
        <v>「この世をば我が世とぞ思う望月の欠けたることもなしと思えば」と歌った人物は誰か</v>
      </c>
      <c r="C59" s="10"/>
      <c r="D59" s="10"/>
      <c r="E59" s="10"/>
      <c r="F59" s="15" t="str">
        <f aca="false">VLOOKUP(A59,A$3:F$42,6,FALSE())</f>
        <v>藤原道長</v>
      </c>
      <c r="H59" s="9" t="n">
        <v>36</v>
      </c>
      <c r="I59" s="10" t="str">
        <f aca="false">VLOOKUP(H59,H$3:M$42,3,FALSE())</f>
        <v>保元の乱が起きたのは何年か</v>
      </c>
      <c r="J59" s="10"/>
      <c r="K59" s="10"/>
      <c r="L59" s="10"/>
      <c r="M59" s="16" t="str">
        <f aca="false">VLOOKUP(H59,H$3:M$41,6,FALSE())</f>
        <v>１１５６年</v>
      </c>
      <c r="O59" s="3" t="n">
        <f aca="false">A59</f>
        <v>16</v>
      </c>
      <c r="P59" s="13" t="str">
        <f aca="false">B59</f>
        <v>「この世をば我が世とぞ思う望月の欠けたることもなしと思えば」と歌った人物は誰か</v>
      </c>
      <c r="Q59" s="13"/>
      <c r="R59" s="13"/>
      <c r="S59" s="13"/>
      <c r="T59" s="14" t="str">
        <f aca="false">F59</f>
        <v>藤原道長</v>
      </c>
      <c r="U59" s="3"/>
      <c r="V59" s="3" t="n">
        <f aca="false">H59</f>
        <v>36</v>
      </c>
      <c r="W59" s="13" t="str">
        <f aca="false">I59</f>
        <v>保元の乱が起きたのは何年か</v>
      </c>
      <c r="X59" s="13"/>
      <c r="Y59" s="13"/>
      <c r="Z59" s="13"/>
      <c r="AA59" s="14" t="str">
        <f aca="false">M59</f>
        <v>１１５６年</v>
      </c>
    </row>
    <row r="60" customFormat="false" ht="30" hidden="false" customHeight="true" outlineLevel="0" collapsed="false">
      <c r="A60" s="9" t="n">
        <v>17</v>
      </c>
      <c r="B60" s="10" t="str">
        <f aca="false">VLOOKUP(A60,A$3:F$42,3,FALSE())</f>
        <v>紀貫之がかな文字で書いた旅行記風の日記を何と呼ぶか</v>
      </c>
      <c r="C60" s="10"/>
      <c r="D60" s="10"/>
      <c r="E60" s="10"/>
      <c r="F60" s="15" t="str">
        <f aca="false">VLOOKUP(A60,A$3:F$42,6,FALSE())</f>
        <v>土佐日記</v>
      </c>
      <c r="H60" s="9" t="n">
        <v>37</v>
      </c>
      <c r="I60" s="10" t="str">
        <f aca="false">VLOOKUP(H60,H$3:M$42,3,FALSE())</f>
        <v>小野妹子が隋に送られたのは何年か</v>
      </c>
      <c r="J60" s="10"/>
      <c r="K60" s="10"/>
      <c r="L60" s="10"/>
      <c r="M60" s="16" t="str">
        <f aca="false">VLOOKUP(H60,H$3:M$41,6,FALSE())</f>
        <v>６０７年</v>
      </c>
      <c r="O60" s="3" t="n">
        <f aca="false">A60</f>
        <v>17</v>
      </c>
      <c r="P60" s="13" t="str">
        <f aca="false">B60</f>
        <v>紀貫之がかな文字で書いた旅行記風の日記を何と呼ぶか</v>
      </c>
      <c r="Q60" s="13"/>
      <c r="R60" s="13"/>
      <c r="S60" s="13"/>
      <c r="T60" s="14" t="str">
        <f aca="false">F60</f>
        <v>土佐日記</v>
      </c>
      <c r="U60" s="3"/>
      <c r="V60" s="3" t="n">
        <f aca="false">H60</f>
        <v>37</v>
      </c>
      <c r="W60" s="13" t="str">
        <f aca="false">I60</f>
        <v>小野妹子が隋に送られたのは何年か</v>
      </c>
      <c r="X60" s="13"/>
      <c r="Y60" s="13"/>
      <c r="Z60" s="13"/>
      <c r="AA60" s="14" t="str">
        <f aca="false">M60</f>
        <v>６０７年</v>
      </c>
    </row>
    <row r="61" customFormat="false" ht="30" hidden="false" customHeight="true" outlineLevel="0" collapsed="false">
      <c r="A61" s="9" t="n">
        <v>18</v>
      </c>
      <c r="B61" s="10" t="str">
        <f aca="false">VLOOKUP(A61,A$3:F$42,3,FALSE())</f>
        <v>空海が高野山に建てた寺を何と呼ぶか</v>
      </c>
      <c r="C61" s="10"/>
      <c r="D61" s="10"/>
      <c r="E61" s="10"/>
      <c r="F61" s="15" t="str">
        <f aca="false">VLOOKUP(A61,A$3:F$42,6,FALSE())</f>
        <v>金剛峰寺</v>
      </c>
      <c r="H61" s="9" t="n">
        <v>38</v>
      </c>
      <c r="I61" s="10" t="str">
        <f aca="false">VLOOKUP(H61,H$3:M$42,3,FALSE())</f>
        <v>日本が唐・新羅の連合軍に白村江の戦で敗れたのは何年か</v>
      </c>
      <c r="J61" s="10"/>
      <c r="K61" s="10"/>
      <c r="L61" s="10"/>
      <c r="M61" s="16" t="str">
        <f aca="false">VLOOKUP(H61,H$3:M$41,6,FALSE())</f>
        <v>６６３年</v>
      </c>
      <c r="O61" s="3" t="n">
        <f aca="false">A61</f>
        <v>18</v>
      </c>
      <c r="P61" s="13" t="str">
        <f aca="false">B61</f>
        <v>空海が高野山に建てた寺を何と呼ぶか</v>
      </c>
      <c r="Q61" s="13"/>
      <c r="R61" s="13"/>
      <c r="S61" s="13"/>
      <c r="T61" s="14" t="str">
        <f aca="false">F61</f>
        <v>金剛峰寺</v>
      </c>
      <c r="U61" s="3"/>
      <c r="V61" s="3" t="n">
        <f aca="false">H61</f>
        <v>38</v>
      </c>
      <c r="W61" s="13" t="str">
        <f aca="false">I61</f>
        <v>日本が唐・新羅の連合軍に白村江の戦で敗れたのは何年か</v>
      </c>
      <c r="X61" s="13"/>
      <c r="Y61" s="13"/>
      <c r="Z61" s="13"/>
      <c r="AA61" s="14" t="str">
        <f aca="false">M61</f>
        <v>６６３年</v>
      </c>
    </row>
    <row r="62" customFormat="false" ht="30" hidden="false" customHeight="true" outlineLevel="0" collapsed="false">
      <c r="A62" s="9" t="n">
        <v>19</v>
      </c>
      <c r="B62" s="10" t="str">
        <f aca="false">VLOOKUP(A62,A$3:F$42,3,FALSE())</f>
        <v>藤原道長をモデルにした、全５４巻からなる長編小説『源氏物語』の作者は誰か</v>
      </c>
      <c r="C62" s="10"/>
      <c r="D62" s="10"/>
      <c r="E62" s="10"/>
      <c r="F62" s="15" t="str">
        <f aca="false">VLOOKUP(A62,A$3:F$42,6,FALSE())</f>
        <v>紫式部</v>
      </c>
      <c r="H62" s="9" t="n">
        <v>39</v>
      </c>
      <c r="I62" s="10" t="str">
        <f aca="false">VLOOKUP(H62,H$3:M$42,3,FALSE())</f>
        <v>菅原道真が遣唐使の廃止を提案したのは何年か</v>
      </c>
      <c r="J62" s="10"/>
      <c r="K62" s="10"/>
      <c r="L62" s="10"/>
      <c r="M62" s="16" t="str">
        <f aca="false">VLOOKUP(H62,H$3:M$41,6,FALSE())</f>
        <v>８９４年</v>
      </c>
      <c r="O62" s="3" t="n">
        <f aca="false">A62</f>
        <v>19</v>
      </c>
      <c r="P62" s="13" t="str">
        <f aca="false">B62</f>
        <v>藤原道長をモデルにした、全５４巻からなる長編小説『源氏物語』の作者は誰か</v>
      </c>
      <c r="Q62" s="13"/>
      <c r="R62" s="13"/>
      <c r="S62" s="13"/>
      <c r="T62" s="14" t="str">
        <f aca="false">F62</f>
        <v>紫式部</v>
      </c>
      <c r="U62" s="3"/>
      <c r="V62" s="3" t="n">
        <f aca="false">H62</f>
        <v>39</v>
      </c>
      <c r="W62" s="13" t="str">
        <f aca="false">I62</f>
        <v>菅原道真が遣唐使の廃止を提案したのは何年か</v>
      </c>
      <c r="X62" s="13"/>
      <c r="Y62" s="13"/>
      <c r="Z62" s="13"/>
      <c r="AA62" s="14" t="str">
        <f aca="false">M62</f>
        <v>８９４年</v>
      </c>
    </row>
    <row r="63" customFormat="false" ht="30" hidden="false" customHeight="true" outlineLevel="0" collapsed="false">
      <c r="A63" s="9" t="n">
        <v>20</v>
      </c>
      <c r="B63" s="10" t="str">
        <f aca="false">VLOOKUP(A63,A$3:F$42,3,FALSE())</f>
        <v>日本で最も古い、天皇の命令によってつくられた和歌集は何か</v>
      </c>
      <c r="C63" s="10"/>
      <c r="D63" s="10"/>
      <c r="E63" s="10"/>
      <c r="F63" s="15" t="str">
        <f aca="false">VLOOKUP(A63,A$3:F$42,6,FALSE())</f>
        <v>古今和歌集</v>
      </c>
      <c r="H63" s="9" t="n">
        <v>40</v>
      </c>
      <c r="I63" s="10" t="str">
        <f aca="false">VLOOKUP(H63,H$3:M$42,3,FALSE())</f>
        <v>藤原道長が摂政となったのは何年か</v>
      </c>
      <c r="J63" s="10"/>
      <c r="K63" s="10"/>
      <c r="L63" s="10"/>
      <c r="M63" s="16" t="str">
        <f aca="false">VLOOKUP(H63,H$3:M$41,6,FALSE())</f>
        <v>１０１６年</v>
      </c>
      <c r="O63" s="3" t="n">
        <f aca="false">A63</f>
        <v>20</v>
      </c>
      <c r="P63" s="13" t="str">
        <f aca="false">B63</f>
        <v>日本で最も古い、天皇の命令によってつくられた和歌集は何か</v>
      </c>
      <c r="Q63" s="13"/>
      <c r="R63" s="13"/>
      <c r="S63" s="13"/>
      <c r="T63" s="14" t="str">
        <f aca="false">F63</f>
        <v>古今和歌集</v>
      </c>
      <c r="U63" s="3"/>
      <c r="V63" s="3" t="n">
        <f aca="false">H63</f>
        <v>40</v>
      </c>
      <c r="W63" s="13" t="str">
        <f aca="false">I63</f>
        <v>藤原道長が摂政となったのは何年か</v>
      </c>
      <c r="X63" s="13"/>
      <c r="Y63" s="13"/>
      <c r="Z63" s="13"/>
      <c r="AA63" s="14" t="str">
        <f aca="false">M63</f>
        <v>１０１６年</v>
      </c>
    </row>
    <row r="64" customFormat="false" ht="24" hidden="false" customHeight="true" outlineLevel="0" collapsed="false">
      <c r="A64" s="9"/>
      <c r="B64" s="9"/>
    </row>
    <row r="65" customFormat="false" ht="24" hidden="false" customHeight="true" outlineLevel="0" collapsed="false">
      <c r="A65" s="9"/>
      <c r="B65" s="9"/>
    </row>
    <row r="66" customFormat="false" ht="24" hidden="false" customHeight="true" outlineLevel="0" collapsed="false">
      <c r="A66" s="9"/>
      <c r="B66" s="9"/>
    </row>
    <row r="67" customFormat="false" ht="24" hidden="false" customHeight="true" outlineLevel="0" collapsed="false"/>
  </sheetData>
  <mergeCells count="8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 </cp:lastModifiedBy>
  <cp:lastPrinted>2006-05-03T13:16:10Z</cp:lastPrinted>
  <dcterms:modified xsi:type="dcterms:W3CDTF">2006-07-21T12:14:07Z</dcterms:modified>
  <cp:revision>0</cp:revision>
  <dc:subject/>
  <dc:title/>
</cp:coreProperties>
</file>