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奈良時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4">
  <si>
    <t xml:space="preserve">奈良時代　一問一答一行問題集　簡易版（目標：１８問以上正解）</t>
  </si>
  <si>
    <t xml:space="preserve">解答</t>
  </si>
  <si>
    <t xml:space="preserve">①</t>
  </si>
  <si>
    <t xml:space="preserve">政治史</t>
  </si>
  <si>
    <t xml:space="preserve">／２０</t>
  </si>
  <si>
    <t xml:space="preserve">②</t>
  </si>
  <si>
    <t xml:space="preserve">文化史</t>
  </si>
  <si>
    <t xml:space="preserve">７１０年、元明天皇のときに建設された日本の都はどこか</t>
  </si>
  <si>
    <t xml:space="preserve">平城京</t>
  </si>
  <si>
    <t xml:space="preserve">奈良時代に花開いた国際色豊かな文化を何と呼ぶ</t>
  </si>
  <si>
    <t xml:space="preserve">天平文化</t>
  </si>
  <si>
    <t xml:space="preserve">墾田永年私財法のために崩れることになった土地制度は何か</t>
  </si>
  <si>
    <t xml:space="preserve">公地公民</t>
  </si>
  <si>
    <t xml:space="preserve">聖武天皇の遺品が納められた倉庫を何と呼ぶ</t>
  </si>
  <si>
    <t xml:space="preserve">東大寺正倉院</t>
  </si>
  <si>
    <t xml:space="preserve">７２３年に出された、開墾地の私有を一部認める法令は何か</t>
  </si>
  <si>
    <t xml:space="preserve">三世一身の法</t>
  </si>
  <si>
    <t xml:space="preserve">東大寺正倉院の造りを何と呼ぶ</t>
  </si>
  <si>
    <t xml:space="preserve">校倉造</t>
  </si>
  <si>
    <t xml:space="preserve">阿倍仲麻呂とともに中国にわたって活躍し、日本に帰国できた留学生は誰か</t>
  </si>
  <si>
    <t xml:space="preserve">吉備真備</t>
  </si>
  <si>
    <t xml:space="preserve">平城京の跡地から見つかった、当時の貴族がメモ代わりに使った木の札を何と呼ぶ</t>
  </si>
  <si>
    <t xml:space="preserve">木簡</t>
  </si>
  <si>
    <t xml:space="preserve">７４３年に出された、開墾地の私有を永久に認める法令は何か</t>
  </si>
  <si>
    <t xml:space="preserve">墾田永年私財法</t>
  </si>
  <si>
    <t xml:space="preserve">奈良県にある、現存する世界最大の木造建築は何か</t>
  </si>
  <si>
    <t xml:space="preserve">東大寺大仏殿</t>
  </si>
  <si>
    <t xml:space="preserve">遣唐使とともに中国にわたり現地で活躍し、帰国できなかった留学生は誰か</t>
  </si>
  <si>
    <t xml:space="preserve">阿倍仲麻呂</t>
  </si>
  <si>
    <t xml:space="preserve">奈良時代に用いられた銅銭は何か</t>
  </si>
  <si>
    <t xml:space="preserve">和同開珎</t>
  </si>
  <si>
    <t xml:space="preserve">大陸との外交や防衛のため、九州に置かれた大和朝廷の役所を何と呼ぶ</t>
  </si>
  <si>
    <t xml:space="preserve">大宰府</t>
  </si>
  <si>
    <t xml:space="preserve">漢字の音や訓だけを使って日本語の音を表したものを何と呼ぶ</t>
  </si>
  <si>
    <t xml:space="preserve">万葉仮名</t>
  </si>
  <si>
    <t xml:space="preserve">律令制度のもとで、中央の下級貴族が任命された各国の長官を何と呼ぶ</t>
  </si>
  <si>
    <t xml:space="preserve">国司</t>
  </si>
  <si>
    <t xml:space="preserve">鑑真とともに日本に帰国しようとして帰国できなかった人物は誰か</t>
  </si>
  <si>
    <t xml:space="preserve">平城京のモデルとなった中国の都はどこか</t>
  </si>
  <si>
    <t xml:space="preserve">長安</t>
  </si>
  <si>
    <t xml:space="preserve">「からころも　すそにとりつき泣く子らを　おきてぞ来ぬや母なしにして」と万葉集の中で歌ったのはどんな人物か</t>
  </si>
  <si>
    <t xml:space="preserve">防人</t>
  </si>
  <si>
    <t xml:space="preserve">奈良時代の頃の中国の国名は何か</t>
  </si>
  <si>
    <t xml:space="preserve">唐</t>
  </si>
  <si>
    <t xml:space="preserve">鑑真が建てた寺院を何と呼ぶ</t>
  </si>
  <si>
    <t xml:space="preserve">唐招提寺</t>
  </si>
  <si>
    <t xml:space="preserve">奈良盆地に、中国の長安をモデルとして立てられた都は何か</t>
  </si>
  <si>
    <t xml:space="preserve">５度の失敗の末、６度目に日本にやってきて律宗を伝えた唐の僧は誰か</t>
  </si>
  <si>
    <t xml:space="preserve">鑑真</t>
  </si>
  <si>
    <t xml:space="preserve">７２４年に天皇の位につき、全国各地に寺院を建立したのは誰か</t>
  </si>
  <si>
    <t xml:space="preserve">聖武天皇</t>
  </si>
  <si>
    <t xml:space="preserve">舎人親王が中心となって編集した日本の歴史書は何か</t>
  </si>
  <si>
    <t xml:space="preserve">日本書紀</t>
  </si>
  <si>
    <t xml:space="preserve">７４１年に聖武天皇が命じて、各地に国ごとに建てさせた寺院を何と呼ぶか</t>
  </si>
  <si>
    <t xml:space="preserve">国分寺・国分尼寺</t>
  </si>
  <si>
    <t xml:space="preserve">稗田阿礼、太安万侶が中心となって編集した日本の歴史書は何か</t>
  </si>
  <si>
    <t xml:space="preserve">古事記</t>
  </si>
  <si>
    <t xml:space="preserve">聖武天皇が奈良に建てさせた寺院は何か</t>
  </si>
  <si>
    <t xml:space="preserve">東大寺</t>
  </si>
  <si>
    <t xml:space="preserve">民衆に仏教を広め、大仏建立に協力した僧は誰か</t>
  </si>
  <si>
    <t xml:space="preserve">行基</t>
  </si>
  <si>
    <t xml:space="preserve">聖武天皇が東大寺に、１０年余りをかけて完成させたものは何か</t>
  </si>
  <si>
    <t xml:space="preserve">大仏</t>
  </si>
  <si>
    <t xml:space="preserve">奈良時代に中国から学問や文化を学ぶ目的で送られた使節は何かは何か</t>
  </si>
  <si>
    <t xml:space="preserve">遣唐使</t>
  </si>
  <si>
    <t xml:space="preserve">聖武天皇の皇后で、福祉施設や病院を建てた人物は誰か</t>
  </si>
  <si>
    <t xml:space="preserve">光明皇后</t>
  </si>
  <si>
    <t xml:space="preserve">日本各地の特産物や伝説などを国ごとにまとめた書物は何か</t>
  </si>
  <si>
    <t xml:space="preserve">風土記</t>
  </si>
  <si>
    <t xml:space="preserve">国司のもとではたらく、主に地方の豪族が任命された郡の長官を何と呼ぶ</t>
  </si>
  <si>
    <t xml:space="preserve">郡司</t>
  </si>
  <si>
    <t xml:space="preserve">大伴家持が中心になって編集した日本最古の歌集は何か</t>
  </si>
  <si>
    <t xml:space="preserve">万葉集</t>
  </si>
  <si>
    <t xml:space="preserve">郡司のもとではたらく、農民からの税の取立てを直接担当した役人を何と呼ぶ</t>
  </si>
  <si>
    <t xml:space="preserve">里長</t>
  </si>
  <si>
    <t xml:space="preserve">｢天の原ふりさけ見れば春日なる三笠の山にいでし月かも｣は誰の歌？</t>
  </si>
  <si>
    <t xml:space="preserve">孝謙天皇に気に入られ、天皇の位につこうとした僧は誰か</t>
  </si>
  <si>
    <t xml:space="preserve">道鏡</t>
  </si>
  <si>
    <t xml:space="preserve">主に絹などが運ばれた、中国から西に伸びる東西の交通路を何と呼ぶ</t>
  </si>
  <si>
    <t xml:space="preserve">シルク・ロード</t>
  </si>
  <si>
    <t xml:space="preserve">三世一身の法で年の私有が認められたのは何代目までか</t>
  </si>
  <si>
    <r>
      <rPr>
        <sz val="9"/>
        <rFont val="Noto Sans"/>
        <family val="2"/>
      </rPr>
      <t xml:space="preserve">三代目</t>
    </r>
    <r>
      <rPr>
        <sz val="9"/>
        <rFont val="ＭＳ Ｐ明朝"/>
        <family val="1"/>
        <charset val="128"/>
      </rPr>
      <t xml:space="preserve">(</t>
    </r>
    <r>
      <rPr>
        <sz val="9"/>
        <rFont val="Noto Sans"/>
        <family val="2"/>
      </rPr>
      <t xml:space="preserve">孫の代</t>
    </r>
    <r>
      <rPr>
        <sz val="9"/>
        <rFont val="ＭＳ Ｐ明朝"/>
        <family val="1"/>
        <charset val="128"/>
      </rPr>
      <t xml:space="preserve">)</t>
    </r>
    <r>
      <rPr>
        <sz val="9"/>
        <rFont val="Noto Sans"/>
        <family val="2"/>
      </rPr>
      <t xml:space="preserve">まで</t>
    </r>
  </si>
  <si>
    <t xml:space="preserve">山上憶良が農民の苦しみをテーマにうたった歌は何か</t>
  </si>
  <si>
    <t xml:space="preserve">貧窮問答歌</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70" activeCellId="0" sqref="B7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2)</f>
        <v>1</v>
      </c>
      <c r="B3" s="0" t="n">
        <f aca="true">RAND()</f>
        <v>0.991572481846874</v>
      </c>
      <c r="C3" s="4" t="s">
        <v>7</v>
      </c>
      <c r="D3" s="5"/>
      <c r="E3" s="5"/>
      <c r="F3" s="4" t="s">
        <v>8</v>
      </c>
      <c r="H3" s="3" t="n">
        <f aca="false">RANK(I3,I$3:I$41)+20</f>
        <v>40</v>
      </c>
      <c r="I3" s="0" t="n">
        <f aca="true">RAND()</f>
        <v>0.0818471181851685</v>
      </c>
      <c r="J3" s="4" t="s">
        <v>9</v>
      </c>
      <c r="K3" s="5"/>
      <c r="L3" s="5"/>
      <c r="M3" s="4" t="s">
        <v>10</v>
      </c>
    </row>
    <row r="4" customFormat="false" ht="13.5" hidden="true" customHeight="true" outlineLevel="0" collapsed="false">
      <c r="A4" s="3" t="n">
        <f aca="false">RANK(B4,B$3:B$42)</f>
        <v>20</v>
      </c>
      <c r="B4" s="0" t="n">
        <f aca="true">RAND()</f>
        <v>0.0864707301732358</v>
      </c>
      <c r="C4" s="4" t="s">
        <v>11</v>
      </c>
      <c r="F4" s="6" t="s">
        <v>12</v>
      </c>
      <c r="H4" s="6" t="n">
        <f aca="false">RANK(I4,I$3:I$41)+20</f>
        <v>33</v>
      </c>
      <c r="I4" s="0" t="n">
        <f aca="true">RAND()</f>
        <v>0.632717842518202</v>
      </c>
      <c r="J4" s="4" t="s">
        <v>13</v>
      </c>
      <c r="K4" s="5"/>
      <c r="L4" s="5"/>
      <c r="M4" s="4" t="s">
        <v>14</v>
      </c>
    </row>
    <row r="5" customFormat="false" ht="13.5" hidden="true" customHeight="true" outlineLevel="0" collapsed="false">
      <c r="A5" s="6" t="n">
        <f aca="false">RANK(B5,B$3:B$42)</f>
        <v>3</v>
      </c>
      <c r="B5" s="0" t="n">
        <f aca="true">RAND()</f>
        <v>0.980796896671758</v>
      </c>
      <c r="C5" s="4" t="s">
        <v>15</v>
      </c>
      <c r="D5" s="5"/>
      <c r="E5" s="5"/>
      <c r="F5" s="4" t="s">
        <v>16</v>
      </c>
      <c r="H5" s="6" t="n">
        <f aca="false">RANK(I5,I$3:I$41)+20</f>
        <v>35</v>
      </c>
      <c r="I5" s="0" t="n">
        <f aca="true">RAND()</f>
        <v>0.49166297647702</v>
      </c>
      <c r="J5" s="4" t="s">
        <v>17</v>
      </c>
      <c r="K5" s="5"/>
      <c r="L5" s="5"/>
      <c r="M5" s="4" t="s">
        <v>18</v>
      </c>
    </row>
    <row r="6" customFormat="false" ht="13.5" hidden="true" customHeight="true" outlineLevel="0" collapsed="false">
      <c r="A6" s="6" t="n">
        <f aca="false">RANK(B6,B$3:B$42)</f>
        <v>8</v>
      </c>
      <c r="B6" s="0" t="n">
        <f aca="true">RAND()</f>
        <v>0.815476410875104</v>
      </c>
      <c r="C6" s="4" t="s">
        <v>19</v>
      </c>
      <c r="D6" s="5"/>
      <c r="E6" s="5"/>
      <c r="F6" s="4" t="s">
        <v>20</v>
      </c>
      <c r="H6" s="6" t="n">
        <f aca="false">RANK(I6,I$3:I$41)+20</f>
        <v>29</v>
      </c>
      <c r="I6" s="0" t="n">
        <f aca="true">RAND()</f>
        <v>0.744295518368062</v>
      </c>
      <c r="J6" s="4" t="s">
        <v>21</v>
      </c>
      <c r="K6" s="5"/>
      <c r="L6" s="5"/>
      <c r="M6" s="4" t="s">
        <v>22</v>
      </c>
    </row>
    <row r="7" customFormat="false" ht="13.5" hidden="true" customHeight="true" outlineLevel="0" collapsed="false">
      <c r="A7" s="6" t="n">
        <f aca="false">RANK(B7,B$3:B$42)</f>
        <v>10</v>
      </c>
      <c r="B7" s="0" t="n">
        <f aca="true">RAND()</f>
        <v>0.694955676017742</v>
      </c>
      <c r="C7" s="4" t="s">
        <v>23</v>
      </c>
      <c r="D7" s="5"/>
      <c r="E7" s="5"/>
      <c r="F7" s="4" t="s">
        <v>24</v>
      </c>
      <c r="H7" s="6" t="n">
        <f aca="false">RANK(I7,I$3:I$41)+20</f>
        <v>24</v>
      </c>
      <c r="I7" s="0" t="n">
        <f aca="true">RAND()</f>
        <v>0.816196209786298</v>
      </c>
      <c r="J7" s="4" t="s">
        <v>25</v>
      </c>
      <c r="K7" s="5"/>
      <c r="L7" s="5"/>
      <c r="M7" s="4" t="s">
        <v>26</v>
      </c>
    </row>
    <row r="8" customFormat="false" ht="13.5" hidden="true" customHeight="true" outlineLevel="0" collapsed="false">
      <c r="A8" s="6" t="n">
        <f aca="false">RANK(B8,B$3:B$42)</f>
        <v>11</v>
      </c>
      <c r="B8" s="0" t="n">
        <f aca="true">RAND()</f>
        <v>0.594226468230452</v>
      </c>
      <c r="C8" s="4" t="s">
        <v>27</v>
      </c>
      <c r="D8" s="5"/>
      <c r="E8" s="5"/>
      <c r="F8" s="4" t="s">
        <v>28</v>
      </c>
      <c r="H8" s="6" t="n">
        <f aca="false">RANK(I8,I$3:I$41)+20</f>
        <v>36</v>
      </c>
      <c r="I8" s="0" t="n">
        <f aca="true">RAND()</f>
        <v>0.45825345662638</v>
      </c>
      <c r="J8" s="4" t="s">
        <v>29</v>
      </c>
      <c r="K8" s="5"/>
      <c r="L8" s="5"/>
      <c r="M8" s="4" t="s">
        <v>30</v>
      </c>
    </row>
    <row r="9" customFormat="false" ht="13.5" hidden="true" customHeight="true" outlineLevel="0" collapsed="false">
      <c r="A9" s="6" t="n">
        <f aca="false">RANK(B9,B$3:B$42)</f>
        <v>7</v>
      </c>
      <c r="B9" s="0" t="n">
        <f aca="true">RAND()</f>
        <v>0.856232906778849</v>
      </c>
      <c r="C9" s="4" t="s">
        <v>31</v>
      </c>
      <c r="D9" s="5"/>
      <c r="E9" s="5"/>
      <c r="F9" s="4" t="s">
        <v>32</v>
      </c>
      <c r="H9" s="6" t="n">
        <f aca="false">RANK(I9,I$3:I$41)+20</f>
        <v>26</v>
      </c>
      <c r="I9" s="0" t="n">
        <f aca="true">RAND()</f>
        <v>0.793795702625624</v>
      </c>
      <c r="J9" s="4" t="s">
        <v>33</v>
      </c>
      <c r="K9" s="5"/>
      <c r="L9" s="5"/>
      <c r="M9" s="4" t="s">
        <v>34</v>
      </c>
    </row>
    <row r="10" customFormat="false" ht="13.5" hidden="true" customHeight="true" outlineLevel="0" collapsed="false">
      <c r="A10" s="6" t="n">
        <f aca="false">RANK(B10,B$3:B$42)</f>
        <v>4</v>
      </c>
      <c r="B10" s="0" t="n">
        <f aca="true">RAND()</f>
        <v>0.923347699056206</v>
      </c>
      <c r="C10" s="4" t="s">
        <v>35</v>
      </c>
      <c r="D10" s="5"/>
      <c r="E10" s="5"/>
      <c r="F10" s="4" t="s">
        <v>36</v>
      </c>
      <c r="H10" s="6" t="n">
        <f aca="false">RANK(I10,I$3:I$41)+20</f>
        <v>38</v>
      </c>
      <c r="I10" s="0" t="n">
        <f aca="true">RAND()</f>
        <v>0.164735536038236</v>
      </c>
      <c r="J10" s="4" t="s">
        <v>37</v>
      </c>
      <c r="K10" s="5"/>
      <c r="L10" s="5"/>
      <c r="M10" s="4" t="s">
        <v>28</v>
      </c>
    </row>
    <row r="11" customFormat="false" ht="13.5" hidden="true" customHeight="true" outlineLevel="0" collapsed="false">
      <c r="A11" s="6" t="n">
        <f aca="false">RANK(B11,B$3:B$42)</f>
        <v>17</v>
      </c>
      <c r="B11" s="0" t="n">
        <f aca="true">RAND()</f>
        <v>0.236136892322606</v>
      </c>
      <c r="C11" s="4" t="s">
        <v>38</v>
      </c>
      <c r="D11" s="5"/>
      <c r="E11" s="5"/>
      <c r="F11" s="4" t="s">
        <v>39</v>
      </c>
      <c r="H11" s="6" t="n">
        <f aca="false">RANK(I11,I$3:I$41)+20</f>
        <v>37</v>
      </c>
      <c r="I11" s="0" t="n">
        <f aca="true">RAND()</f>
        <v>0.357550364804781</v>
      </c>
      <c r="J11" s="4" t="s">
        <v>40</v>
      </c>
      <c r="K11" s="5"/>
      <c r="L11" s="5"/>
      <c r="M11" s="4" t="s">
        <v>41</v>
      </c>
    </row>
    <row r="12" customFormat="false" ht="13.5" hidden="true" customHeight="true" outlineLevel="0" collapsed="false">
      <c r="A12" s="6" t="n">
        <f aca="false">RANK(B12,B$3:B$42)</f>
        <v>14</v>
      </c>
      <c r="B12" s="0" t="n">
        <f aca="true">RAND()</f>
        <v>0.464399637587523</v>
      </c>
      <c r="C12" s="4" t="s">
        <v>42</v>
      </c>
      <c r="D12" s="5"/>
      <c r="E12" s="5"/>
      <c r="F12" s="4" t="s">
        <v>43</v>
      </c>
      <c r="H12" s="6" t="n">
        <f aca="false">RANK(I12,I$3:I$41)+20</f>
        <v>39</v>
      </c>
      <c r="I12" s="0" t="n">
        <f aca="true">RAND()</f>
        <v>0.153017579525876</v>
      </c>
      <c r="J12" s="4" t="s">
        <v>44</v>
      </c>
      <c r="K12" s="5"/>
      <c r="L12" s="5"/>
      <c r="M12" s="4" t="s">
        <v>45</v>
      </c>
    </row>
    <row r="13" customFormat="false" ht="13.5" hidden="true" customHeight="true" outlineLevel="0" collapsed="false">
      <c r="A13" s="6" t="n">
        <f aca="false">RANK(B13,B$3:B$42)</f>
        <v>6</v>
      </c>
      <c r="B13" s="0" t="n">
        <f aca="true">RAND()</f>
        <v>0.908695214371578</v>
      </c>
      <c r="C13" s="4" t="s">
        <v>46</v>
      </c>
      <c r="D13" s="5"/>
      <c r="E13" s="5"/>
      <c r="F13" s="4" t="s">
        <v>8</v>
      </c>
      <c r="H13" s="6" t="n">
        <f aca="false">RANK(I13,I$3:I$41)+20</f>
        <v>25</v>
      </c>
      <c r="I13" s="0" t="n">
        <f aca="true">RAND()</f>
        <v>0.794066682649577</v>
      </c>
      <c r="J13" s="4" t="s">
        <v>47</v>
      </c>
      <c r="K13" s="5"/>
      <c r="L13" s="5"/>
      <c r="M13" s="4" t="s">
        <v>48</v>
      </c>
    </row>
    <row r="14" customFormat="false" ht="13.5" hidden="true" customHeight="true" outlineLevel="0" collapsed="false">
      <c r="A14" s="6" t="n">
        <f aca="false">RANK(B14,B$3:B$42)</f>
        <v>19</v>
      </c>
      <c r="B14" s="0" t="n">
        <f aca="true">RAND()</f>
        <v>0.101638847790371</v>
      </c>
      <c r="C14" s="4" t="s">
        <v>49</v>
      </c>
      <c r="D14" s="5"/>
      <c r="E14" s="5"/>
      <c r="F14" s="4" t="s">
        <v>50</v>
      </c>
      <c r="H14" s="6" t="n">
        <f aca="false">RANK(I14,I$3:I$41)+20</f>
        <v>27</v>
      </c>
      <c r="I14" s="0" t="n">
        <f aca="true">RAND()</f>
        <v>0.768027876279409</v>
      </c>
      <c r="J14" s="4" t="s">
        <v>51</v>
      </c>
      <c r="K14" s="5"/>
      <c r="L14" s="5"/>
      <c r="M14" s="4" t="s">
        <v>52</v>
      </c>
    </row>
    <row r="15" customFormat="false" ht="13.5" hidden="true" customHeight="true" outlineLevel="0" collapsed="false">
      <c r="A15" s="6" t="n">
        <f aca="false">RANK(B15,B$3:B$42)</f>
        <v>18</v>
      </c>
      <c r="B15" s="0" t="n">
        <f aca="true">RAND()</f>
        <v>0.222717517657057</v>
      </c>
      <c r="C15" s="4" t="s">
        <v>53</v>
      </c>
      <c r="D15" s="5"/>
      <c r="E15" s="5"/>
      <c r="F15" s="4" t="s">
        <v>54</v>
      </c>
      <c r="H15" s="6" t="n">
        <f aca="false">RANK(I15,I$3:I$41)+20</f>
        <v>21</v>
      </c>
      <c r="I15" s="0" t="n">
        <f aca="true">RAND()</f>
        <v>0.924025814096818</v>
      </c>
      <c r="J15" s="4" t="s">
        <v>55</v>
      </c>
      <c r="K15" s="5"/>
      <c r="L15" s="5"/>
      <c r="M15" s="4" t="s">
        <v>56</v>
      </c>
    </row>
    <row r="16" customFormat="false" ht="13.5" hidden="true" customHeight="true" outlineLevel="0" collapsed="false">
      <c r="A16" s="6" t="n">
        <f aca="false">RANK(B16,B$3:B$42)</f>
        <v>12</v>
      </c>
      <c r="B16" s="0" t="n">
        <f aca="true">RAND()</f>
        <v>0.491518511380324</v>
      </c>
      <c r="C16" s="4" t="s">
        <v>57</v>
      </c>
      <c r="D16" s="5"/>
      <c r="E16" s="5"/>
      <c r="F16" s="4" t="s">
        <v>58</v>
      </c>
      <c r="H16" s="6" t="n">
        <f aca="false">RANK(I16,I$3:I$41)+20</f>
        <v>30</v>
      </c>
      <c r="I16" s="0" t="n">
        <f aca="true">RAND()</f>
        <v>0.698545827059383</v>
      </c>
      <c r="J16" s="4" t="s">
        <v>59</v>
      </c>
      <c r="K16" s="5"/>
      <c r="L16" s="5"/>
      <c r="M16" s="4" t="s">
        <v>60</v>
      </c>
    </row>
    <row r="17" customFormat="false" ht="13.5" hidden="true" customHeight="true" outlineLevel="0" collapsed="false">
      <c r="A17" s="6" t="n">
        <f aca="false">RANK(B17,B$3:B$42)</f>
        <v>15</v>
      </c>
      <c r="B17" s="0" t="n">
        <f aca="true">RAND()</f>
        <v>0.405107012320902</v>
      </c>
      <c r="C17" s="4" t="s">
        <v>61</v>
      </c>
      <c r="D17" s="5"/>
      <c r="E17" s="5"/>
      <c r="F17" s="4" t="s">
        <v>62</v>
      </c>
      <c r="H17" s="6" t="n">
        <f aca="false">RANK(I17,I$3:I$41)+20</f>
        <v>34</v>
      </c>
      <c r="I17" s="0" t="n">
        <f aca="true">RAND()</f>
        <v>0.498265104370484</v>
      </c>
      <c r="J17" s="4" t="s">
        <v>63</v>
      </c>
      <c r="K17" s="5"/>
      <c r="L17" s="5"/>
      <c r="M17" s="4" t="s">
        <v>64</v>
      </c>
    </row>
    <row r="18" customFormat="false" ht="13.5" hidden="true" customHeight="true" outlineLevel="0" collapsed="false">
      <c r="A18" s="6" t="n">
        <f aca="false">RANK(B18,B$3:B$42)</f>
        <v>16</v>
      </c>
      <c r="B18" s="0" t="n">
        <f aca="true">RAND()</f>
        <v>0.306999739236961</v>
      </c>
      <c r="C18" s="4" t="s">
        <v>65</v>
      </c>
      <c r="D18" s="5"/>
      <c r="E18" s="5"/>
      <c r="F18" s="4" t="s">
        <v>66</v>
      </c>
      <c r="H18" s="6" t="n">
        <f aca="false">RANK(I18,I$3:I$41)+20</f>
        <v>28</v>
      </c>
      <c r="I18" s="0" t="n">
        <f aca="true">RAND()</f>
        <v>0.762804440312841</v>
      </c>
      <c r="J18" s="4" t="s">
        <v>67</v>
      </c>
      <c r="K18" s="5"/>
      <c r="L18" s="5"/>
      <c r="M18" s="4" t="s">
        <v>68</v>
      </c>
    </row>
    <row r="19" customFormat="false" ht="13.5" hidden="true" customHeight="true" outlineLevel="0" collapsed="false">
      <c r="A19" s="6" t="n">
        <f aca="false">RANK(B19,B$3:B$42)</f>
        <v>13</v>
      </c>
      <c r="B19" s="0" t="n">
        <f aca="true">RAND()</f>
        <v>0.47314279395468</v>
      </c>
      <c r="C19" s="4" t="s">
        <v>69</v>
      </c>
      <c r="D19" s="5"/>
      <c r="E19" s="5"/>
      <c r="F19" s="4" t="s">
        <v>70</v>
      </c>
      <c r="H19" s="6" t="n">
        <f aca="false">RANK(I19,I$3:I$41)+20</f>
        <v>22</v>
      </c>
      <c r="I19" s="0" t="n">
        <f aca="true">RAND()</f>
        <v>0.91188851375577</v>
      </c>
      <c r="J19" s="4" t="s">
        <v>71</v>
      </c>
      <c r="K19" s="5"/>
      <c r="L19" s="5"/>
      <c r="M19" s="4" t="s">
        <v>72</v>
      </c>
    </row>
    <row r="20" customFormat="false" ht="13.5" hidden="true" customHeight="true" outlineLevel="0" collapsed="false">
      <c r="A20" s="6" t="n">
        <f aca="false">RANK(B20,B$3:B$42)</f>
        <v>9</v>
      </c>
      <c r="B20" s="0" t="n">
        <f aca="true">RAND()</f>
        <v>0.70307934722788</v>
      </c>
      <c r="C20" s="4" t="s">
        <v>73</v>
      </c>
      <c r="D20" s="5"/>
      <c r="E20" s="5"/>
      <c r="F20" s="4" t="s">
        <v>74</v>
      </c>
      <c r="H20" s="6" t="n">
        <f aca="false">RANK(I20,I$3:I$41)+20</f>
        <v>23</v>
      </c>
      <c r="I20" s="0" t="n">
        <f aca="true">RAND()</f>
        <v>0.844842463999988</v>
      </c>
      <c r="J20" s="4" t="s">
        <v>75</v>
      </c>
      <c r="K20" s="5"/>
      <c r="L20" s="5"/>
      <c r="M20" s="4" t="s">
        <v>28</v>
      </c>
    </row>
    <row r="21" customFormat="false" ht="13.5" hidden="true" customHeight="true" outlineLevel="0" collapsed="false">
      <c r="A21" s="6" t="n">
        <f aca="false">RANK(B21,B$3:B$42)</f>
        <v>2</v>
      </c>
      <c r="B21" s="0" t="n">
        <f aca="true">RAND()</f>
        <v>0.988729105702125</v>
      </c>
      <c r="C21" s="4" t="s">
        <v>76</v>
      </c>
      <c r="D21" s="5"/>
      <c r="E21" s="5"/>
      <c r="F21" s="4" t="s">
        <v>77</v>
      </c>
      <c r="H21" s="6" t="n">
        <f aca="false">RANK(I21,I$3:I$41)+20</f>
        <v>32</v>
      </c>
      <c r="I21" s="0" t="n">
        <f aca="true">RAND()</f>
        <v>0.648086286272457</v>
      </c>
      <c r="J21" s="4" t="s">
        <v>78</v>
      </c>
      <c r="K21" s="5"/>
      <c r="L21" s="5"/>
      <c r="M21" s="4" t="s">
        <v>79</v>
      </c>
    </row>
    <row r="22" customFormat="false" ht="13.5" hidden="true" customHeight="true" outlineLevel="0" collapsed="false">
      <c r="A22" s="6" t="n">
        <f aca="false">RANK(B22,B$3:B$42)</f>
        <v>5</v>
      </c>
      <c r="B22" s="0" t="n">
        <f aca="true">RAND()</f>
        <v>0.920619966802759</v>
      </c>
      <c r="C22" s="4" t="s">
        <v>80</v>
      </c>
      <c r="F22" s="6" t="s">
        <v>81</v>
      </c>
      <c r="H22" s="6" t="n">
        <f aca="false">RANK(I22,I$3:I$41)+20</f>
        <v>31</v>
      </c>
      <c r="I22" s="0" t="n">
        <f aca="true">RAND()</f>
        <v>0.694334798176143</v>
      </c>
      <c r="J22" s="4" t="s">
        <v>82</v>
      </c>
      <c r="K22" s="5"/>
      <c r="L22" s="5"/>
      <c r="M22" s="4" t="s">
        <v>83</v>
      </c>
    </row>
    <row r="23" customFormat="false" ht="13.5" hidden="true" customHeight="true" outlineLevel="0" collapsed="false">
      <c r="A23" s="6"/>
      <c r="C23" s="4"/>
      <c r="D23" s="5"/>
      <c r="E23" s="5"/>
      <c r="F23" s="4"/>
      <c r="H23" s="6"/>
    </row>
    <row r="24" customFormat="false" ht="13.5" hidden="true" customHeight="true" outlineLevel="0" collapsed="false">
      <c r="A24" s="6"/>
      <c r="H24" s="6"/>
      <c r="J24" s="7"/>
      <c r="K24" s="5"/>
      <c r="L24" s="5"/>
      <c r="M24" s="4"/>
    </row>
    <row r="25" customFormat="false" ht="13.5" hidden="true" customHeight="true" outlineLevel="0" collapsed="false">
      <c r="A25" s="6"/>
      <c r="C25" s="7"/>
      <c r="D25" s="5"/>
      <c r="E25" s="5"/>
      <c r="F25" s="4"/>
      <c r="H25" s="6"/>
    </row>
    <row r="26" customFormat="false" ht="13.5" hidden="true" customHeight="true" outlineLevel="0" collapsed="false">
      <c r="A26" s="6"/>
      <c r="C26" s="7"/>
      <c r="D26" s="5"/>
      <c r="E26" s="5"/>
      <c r="F26" s="4"/>
      <c r="H26" s="6"/>
    </row>
    <row r="27" customFormat="false" ht="13.5" hidden="true" customHeight="true" outlineLevel="0" collapsed="false">
      <c r="A27" s="6"/>
      <c r="H27" s="6"/>
      <c r="J27" s="7"/>
      <c r="K27" s="5"/>
      <c r="L27" s="5"/>
      <c r="M27" s="4"/>
    </row>
    <row r="28" customFormat="false" ht="13.5" hidden="true" customHeight="true" outlineLevel="0" collapsed="false">
      <c r="A28" s="6"/>
      <c r="H28" s="6"/>
      <c r="J28" s="7"/>
      <c r="K28" s="5"/>
      <c r="L28" s="5"/>
      <c r="M28" s="4"/>
    </row>
    <row r="29" customFormat="false" ht="13.5" hidden="true" customHeight="true" outlineLevel="0" collapsed="false">
      <c r="A29" s="6"/>
      <c r="H29" s="6"/>
    </row>
    <row r="30" customFormat="false" ht="13.5" hidden="true" customHeight="true" outlineLevel="0" collapsed="false">
      <c r="A30" s="6"/>
      <c r="H30" s="6"/>
    </row>
    <row r="31" customFormat="false" ht="13.5" hidden="true" customHeight="true" outlineLevel="0" collapsed="false">
      <c r="A31" s="6"/>
      <c r="H31" s="6"/>
    </row>
    <row r="32" customFormat="false" ht="13.5" hidden="true" customHeight="true" outlineLevel="0" collapsed="false">
      <c r="A32" s="6"/>
      <c r="H32" s="6"/>
    </row>
    <row r="33" customFormat="false" ht="13.5" hidden="true" customHeight="true" outlineLevel="0" collapsed="false">
      <c r="A33" s="6"/>
      <c r="C33" s="4"/>
      <c r="D33" s="5"/>
      <c r="E33" s="5"/>
      <c r="F33" s="4"/>
      <c r="H33" s="6"/>
    </row>
    <row r="34" customFormat="false" ht="13.5" hidden="true" customHeight="true" outlineLevel="0" collapsed="false">
      <c r="A34" s="6"/>
      <c r="C34" s="4"/>
      <c r="D34" s="5"/>
      <c r="E34" s="5"/>
      <c r="F34" s="4"/>
      <c r="H34" s="6"/>
    </row>
    <row r="35" customFormat="false" ht="13.5" hidden="true" customHeight="true" outlineLevel="0" collapsed="false">
      <c r="A35" s="6"/>
      <c r="H35" s="6"/>
    </row>
    <row r="36" customFormat="false" ht="13.5" hidden="true" customHeight="true" outlineLevel="0" collapsed="false">
      <c r="A36" s="6"/>
      <c r="H36" s="6"/>
    </row>
    <row r="37" customFormat="false" ht="13.5" hidden="true" customHeight="true" outlineLevel="0" collapsed="false">
      <c r="A37" s="6"/>
      <c r="C37" s="7"/>
      <c r="F37" s="6"/>
      <c r="H37" s="6"/>
      <c r="J37" s="4"/>
      <c r="M37" s="6"/>
    </row>
    <row r="38" customFormat="false" ht="13.5" hidden="true" customHeight="true" outlineLevel="0" collapsed="false">
      <c r="A38" s="6"/>
      <c r="C38" s="4"/>
      <c r="F38" s="6"/>
      <c r="H38" s="6"/>
      <c r="J38" s="4"/>
      <c r="K38" s="5"/>
      <c r="L38" s="5"/>
      <c r="M38" s="4"/>
    </row>
    <row r="39" customFormat="false" ht="13.5" hidden="true" customHeight="true" outlineLevel="0" collapsed="false">
      <c r="A39" s="6"/>
      <c r="C39" s="4"/>
      <c r="F39" s="6"/>
      <c r="H39" s="6"/>
      <c r="J39" s="4"/>
      <c r="K39" s="5"/>
      <c r="L39" s="5"/>
      <c r="M39" s="4"/>
    </row>
    <row r="40" customFormat="false" ht="13.5" hidden="true" customHeight="true" outlineLevel="0" collapsed="false">
      <c r="A40" s="6"/>
      <c r="C40" s="4"/>
      <c r="F40" s="6"/>
      <c r="H40" s="6"/>
      <c r="J40" s="4"/>
      <c r="M40" s="6"/>
      <c r="P40" s="8"/>
    </row>
    <row r="41" customFormat="false" ht="13.5" hidden="true" customHeight="true" outlineLevel="0" collapsed="false">
      <c r="A41" s="6"/>
      <c r="H41" s="6"/>
      <c r="J41" s="4"/>
      <c r="M41" s="6"/>
      <c r="P41" s="8"/>
    </row>
    <row r="42" customFormat="false" ht="13.5" hidden="true" customHeight="true" outlineLevel="0" collapsed="false">
      <c r="A42" s="6"/>
      <c r="C42" s="4"/>
      <c r="F42" s="6"/>
      <c r="H42" s="6"/>
      <c r="J42" s="6"/>
      <c r="M42" s="6"/>
      <c r="P42" s="8"/>
    </row>
    <row r="43" customFormat="false" ht="7.5" hidden="false" customHeight="true" outlineLevel="0" collapsed="false"/>
    <row r="44" customFormat="false" ht="30" hidden="false" customHeight="true" outlineLevel="0" collapsed="false">
      <c r="A44" s="9" t="n">
        <v>1</v>
      </c>
      <c r="B44" s="10" t="str">
        <f aca="false">VLOOKUP(A44,A$3:F$42,3,FALSE())</f>
        <v>７１０年、元明天皇のときに建設された日本の都はどこか</v>
      </c>
      <c r="C44" s="10"/>
      <c r="D44" s="10"/>
      <c r="E44" s="10"/>
      <c r="F44" s="11" t="str">
        <f aca="false">VLOOKUP(A44,A$3:F$42,6,FALSE())</f>
        <v>平城京</v>
      </c>
      <c r="H44" s="9" t="n">
        <v>21</v>
      </c>
      <c r="I44" s="10" t="str">
        <f aca="false">VLOOKUP(H44,H$3:M$42,3,FALSE())</f>
        <v>稗田阿礼、太安万侶が中心となって編集した日本の歴史書は何か</v>
      </c>
      <c r="J44" s="10"/>
      <c r="K44" s="10"/>
      <c r="L44" s="10"/>
      <c r="M44" s="12" t="str">
        <f aca="false">VLOOKUP(H44,H$3:M$41,6,FALSE())</f>
        <v>古事記</v>
      </c>
      <c r="O44" s="6" t="n">
        <f aca="false">A44</f>
        <v>1</v>
      </c>
      <c r="P44" s="13" t="str">
        <f aca="false">B44</f>
        <v>７１０年、元明天皇のときに建設された日本の都はどこか</v>
      </c>
      <c r="Q44" s="13"/>
      <c r="R44" s="13"/>
      <c r="S44" s="13"/>
      <c r="T44" s="14" t="str">
        <f aca="false">F44</f>
        <v>平城京</v>
      </c>
      <c r="U44" s="6"/>
      <c r="V44" s="6" t="n">
        <f aca="false">H44</f>
        <v>21</v>
      </c>
      <c r="W44" s="13" t="str">
        <f aca="false">I44</f>
        <v>稗田阿礼、太安万侶が中心となって編集した日本の歴史書は何か</v>
      </c>
      <c r="X44" s="13"/>
      <c r="Y44" s="13"/>
      <c r="Z44" s="13"/>
      <c r="AA44" s="14" t="str">
        <f aca="false">M44</f>
        <v>古事記</v>
      </c>
    </row>
    <row r="45" customFormat="false" ht="30" hidden="false" customHeight="true" outlineLevel="0" collapsed="false">
      <c r="A45" s="9" t="n">
        <v>2</v>
      </c>
      <c r="B45" s="10" t="str">
        <f aca="false">VLOOKUP(A45,A$3:F$42,3,FALSE())</f>
        <v>孝謙天皇に気に入られ、天皇の位につこうとした僧は誰か</v>
      </c>
      <c r="C45" s="10"/>
      <c r="D45" s="10"/>
      <c r="E45" s="10"/>
      <c r="F45" s="15" t="str">
        <f aca="false">VLOOKUP(A45,A$3:F$42,6,FALSE())</f>
        <v>道鏡</v>
      </c>
      <c r="H45" s="9" t="n">
        <v>22</v>
      </c>
      <c r="I45" s="10" t="str">
        <f aca="false">VLOOKUP(H45,H$3:M$42,3,FALSE())</f>
        <v>大伴家持が中心になって編集した日本最古の歌集は何か</v>
      </c>
      <c r="J45" s="10"/>
      <c r="K45" s="10"/>
      <c r="L45" s="10"/>
      <c r="M45" s="16" t="str">
        <f aca="false">VLOOKUP(H45,H$3:M$41,6,FALSE())</f>
        <v>万葉集</v>
      </c>
      <c r="O45" s="6" t="n">
        <f aca="false">A45</f>
        <v>2</v>
      </c>
      <c r="P45" s="13" t="str">
        <f aca="false">B45</f>
        <v>孝謙天皇に気に入られ、天皇の位につこうとした僧は誰か</v>
      </c>
      <c r="Q45" s="13"/>
      <c r="R45" s="13"/>
      <c r="S45" s="13"/>
      <c r="T45" s="14" t="str">
        <f aca="false">F45</f>
        <v>道鏡</v>
      </c>
      <c r="U45" s="6"/>
      <c r="V45" s="6" t="n">
        <f aca="false">H45</f>
        <v>22</v>
      </c>
      <c r="W45" s="13" t="str">
        <f aca="false">I45</f>
        <v>大伴家持が中心になって編集した日本最古の歌集は何か</v>
      </c>
      <c r="X45" s="13"/>
      <c r="Y45" s="13"/>
      <c r="Z45" s="13"/>
      <c r="AA45" s="14" t="str">
        <f aca="false">M45</f>
        <v>万葉集</v>
      </c>
    </row>
    <row r="46" customFormat="false" ht="30" hidden="false" customHeight="true" outlineLevel="0" collapsed="false">
      <c r="A46" s="9" t="n">
        <v>3</v>
      </c>
      <c r="B46" s="10" t="str">
        <f aca="false">VLOOKUP(A46,A$3:F$42,3,FALSE())</f>
        <v>７２３年に出された、開墾地の私有を一部認める法令は何か</v>
      </c>
      <c r="C46" s="10"/>
      <c r="D46" s="10"/>
      <c r="E46" s="10"/>
      <c r="F46" s="15" t="str">
        <f aca="false">VLOOKUP(A46,A$3:F$42,6,FALSE())</f>
        <v>三世一身の法</v>
      </c>
      <c r="H46" s="9" t="n">
        <v>23</v>
      </c>
      <c r="I46" s="10" t="str">
        <f aca="false">VLOOKUP(H46,H$3:M$42,3,FALSE())</f>
        <v>｢天の原ふりさけ見れば春日なる三笠の山にいでし月かも｣は誰の歌？</v>
      </c>
      <c r="J46" s="10"/>
      <c r="K46" s="10"/>
      <c r="L46" s="10"/>
      <c r="M46" s="16" t="str">
        <f aca="false">VLOOKUP(H46,H$3:M$41,6,FALSE())</f>
        <v>阿倍仲麻呂</v>
      </c>
      <c r="O46" s="6" t="n">
        <f aca="false">A46</f>
        <v>3</v>
      </c>
      <c r="P46" s="13" t="str">
        <f aca="false">B46</f>
        <v>７２３年に出された、開墾地の私有を一部認める法令は何か</v>
      </c>
      <c r="Q46" s="13"/>
      <c r="R46" s="13"/>
      <c r="S46" s="13"/>
      <c r="T46" s="14" t="str">
        <f aca="false">F46</f>
        <v>三世一身の法</v>
      </c>
      <c r="U46" s="6"/>
      <c r="V46" s="6" t="n">
        <f aca="false">H46</f>
        <v>23</v>
      </c>
      <c r="W46" s="13" t="str">
        <f aca="false">I46</f>
        <v>｢天の原ふりさけ見れば春日なる三笠の山にいでし月かも｣は誰の歌？</v>
      </c>
      <c r="X46" s="13"/>
      <c r="Y46" s="13"/>
      <c r="Z46" s="13"/>
      <c r="AA46" s="14" t="str">
        <f aca="false">M46</f>
        <v>阿倍仲麻呂</v>
      </c>
    </row>
    <row r="47" customFormat="false" ht="30" hidden="false" customHeight="true" outlineLevel="0" collapsed="false">
      <c r="A47" s="9" t="n">
        <v>4</v>
      </c>
      <c r="B47" s="10" t="str">
        <f aca="false">VLOOKUP(A47,A$3:F$42,3,FALSE())</f>
        <v>律令制度のもとで、中央の下級貴族が任命された各国の長官を何と呼ぶ</v>
      </c>
      <c r="C47" s="10"/>
      <c r="D47" s="10"/>
      <c r="E47" s="10"/>
      <c r="F47" s="15" t="str">
        <f aca="false">VLOOKUP(A47,A$3:F$42,6,FALSE())</f>
        <v>国司</v>
      </c>
      <c r="H47" s="9" t="n">
        <v>24</v>
      </c>
      <c r="I47" s="10" t="str">
        <f aca="false">VLOOKUP(H47,H$3:M$42,3,FALSE())</f>
        <v>奈良県にある、現存する世界最大の木造建築は何か</v>
      </c>
      <c r="J47" s="10"/>
      <c r="K47" s="10"/>
      <c r="L47" s="10"/>
      <c r="M47" s="16" t="str">
        <f aca="false">VLOOKUP(H47,H$3:M$41,6,FALSE())</f>
        <v>東大寺大仏殿</v>
      </c>
      <c r="O47" s="6" t="n">
        <f aca="false">A47</f>
        <v>4</v>
      </c>
      <c r="P47" s="13" t="str">
        <f aca="false">B47</f>
        <v>律令制度のもとで、中央の下級貴族が任命された各国の長官を何と呼ぶ</v>
      </c>
      <c r="Q47" s="13"/>
      <c r="R47" s="13"/>
      <c r="S47" s="13"/>
      <c r="T47" s="14" t="str">
        <f aca="false">F47</f>
        <v>国司</v>
      </c>
      <c r="U47" s="6"/>
      <c r="V47" s="6" t="n">
        <f aca="false">H47</f>
        <v>24</v>
      </c>
      <c r="W47" s="13" t="str">
        <f aca="false">I47</f>
        <v>奈良県にある、現存する世界最大の木造建築は何か</v>
      </c>
      <c r="X47" s="13"/>
      <c r="Y47" s="13"/>
      <c r="Z47" s="13"/>
      <c r="AA47" s="14" t="str">
        <f aca="false">M47</f>
        <v>東大寺大仏殿</v>
      </c>
    </row>
    <row r="48" customFormat="false" ht="30" hidden="false" customHeight="true" outlineLevel="0" collapsed="false">
      <c r="A48" s="9" t="n">
        <v>5</v>
      </c>
      <c r="B48" s="10" t="str">
        <f aca="false">VLOOKUP(A48,A$3:F$42,3,FALSE())</f>
        <v>三世一身の法で年の私有が認められたのは何代目までか</v>
      </c>
      <c r="C48" s="10"/>
      <c r="D48" s="10"/>
      <c r="E48" s="10"/>
      <c r="F48" s="15" t="str">
        <f aca="false">VLOOKUP(A48,A$3:F$42,6,FALSE())</f>
        <v>三代目(孫の代)まで</v>
      </c>
      <c r="H48" s="9" t="n">
        <v>25</v>
      </c>
      <c r="I48" s="10" t="str">
        <f aca="false">VLOOKUP(H48,H$3:M$42,3,FALSE())</f>
        <v>５度の失敗の末、６度目に日本にやってきて律宗を伝えた唐の僧は誰か</v>
      </c>
      <c r="J48" s="10"/>
      <c r="K48" s="10"/>
      <c r="L48" s="10"/>
      <c r="M48" s="16" t="str">
        <f aca="false">VLOOKUP(H48,H$3:M$41,6,FALSE())</f>
        <v>鑑真</v>
      </c>
      <c r="O48" s="6" t="n">
        <f aca="false">A48</f>
        <v>5</v>
      </c>
      <c r="P48" s="13" t="str">
        <f aca="false">B48</f>
        <v>三世一身の法で年の私有が認められたのは何代目までか</v>
      </c>
      <c r="Q48" s="13"/>
      <c r="R48" s="13"/>
      <c r="S48" s="13"/>
      <c r="T48" s="14" t="str">
        <f aca="false">F48</f>
        <v>三代目(孫の代)まで</v>
      </c>
      <c r="U48" s="6"/>
      <c r="V48" s="6" t="n">
        <f aca="false">H48</f>
        <v>25</v>
      </c>
      <c r="W48" s="13" t="str">
        <f aca="false">I48</f>
        <v>５度の失敗の末、６度目に日本にやってきて律宗を伝えた唐の僧は誰か</v>
      </c>
      <c r="X48" s="13"/>
      <c r="Y48" s="13"/>
      <c r="Z48" s="13"/>
      <c r="AA48" s="14" t="str">
        <f aca="false">M48</f>
        <v>鑑真</v>
      </c>
    </row>
    <row r="49" customFormat="false" ht="30" hidden="false" customHeight="true" outlineLevel="0" collapsed="false">
      <c r="A49" s="9" t="n">
        <v>6</v>
      </c>
      <c r="B49" s="10" t="str">
        <f aca="false">VLOOKUP(A49,A$3:F$42,3,FALSE())</f>
        <v>奈良盆地に、中国の長安をモデルとして立てられた都は何か</v>
      </c>
      <c r="C49" s="10"/>
      <c r="D49" s="10"/>
      <c r="E49" s="10"/>
      <c r="F49" s="15" t="str">
        <f aca="false">VLOOKUP(A49,A$3:F$42,6,FALSE())</f>
        <v>平城京</v>
      </c>
      <c r="H49" s="9" t="n">
        <v>26</v>
      </c>
      <c r="I49" s="10" t="str">
        <f aca="false">VLOOKUP(H49,H$3:M$42,3,FALSE())</f>
        <v>漢字の音や訓だけを使って日本語の音を表したものを何と呼ぶ</v>
      </c>
      <c r="J49" s="10"/>
      <c r="K49" s="10"/>
      <c r="L49" s="10"/>
      <c r="M49" s="16" t="str">
        <f aca="false">VLOOKUP(H49,H$3:M$41,6,FALSE())</f>
        <v>万葉仮名</v>
      </c>
      <c r="O49" s="6" t="n">
        <f aca="false">A49</f>
        <v>6</v>
      </c>
      <c r="P49" s="13" t="str">
        <f aca="false">B49</f>
        <v>奈良盆地に、中国の長安をモデルとして立てられた都は何か</v>
      </c>
      <c r="Q49" s="13"/>
      <c r="R49" s="13"/>
      <c r="S49" s="13"/>
      <c r="T49" s="14" t="str">
        <f aca="false">F49</f>
        <v>平城京</v>
      </c>
      <c r="U49" s="6"/>
      <c r="V49" s="6" t="n">
        <f aca="false">H49</f>
        <v>26</v>
      </c>
      <c r="W49" s="13" t="str">
        <f aca="false">I49</f>
        <v>漢字の音や訓だけを使って日本語の音を表したものを何と呼ぶ</v>
      </c>
      <c r="X49" s="13"/>
      <c r="Y49" s="13"/>
      <c r="Z49" s="13"/>
      <c r="AA49" s="14" t="str">
        <f aca="false">M49</f>
        <v>万葉仮名</v>
      </c>
    </row>
    <row r="50" customFormat="false" ht="30" hidden="false" customHeight="true" outlineLevel="0" collapsed="false">
      <c r="A50" s="9" t="n">
        <v>7</v>
      </c>
      <c r="B50" s="10" t="str">
        <f aca="false">VLOOKUP(A50,A$3:F$42,3,FALSE())</f>
        <v>大陸との外交や防衛のため、九州に置かれた大和朝廷の役所を何と呼ぶ</v>
      </c>
      <c r="C50" s="10"/>
      <c r="D50" s="10"/>
      <c r="E50" s="10"/>
      <c r="F50" s="15" t="str">
        <f aca="false">VLOOKUP(A50,A$3:F$42,6,FALSE())</f>
        <v>大宰府</v>
      </c>
      <c r="H50" s="9" t="n">
        <v>27</v>
      </c>
      <c r="I50" s="10" t="str">
        <f aca="false">VLOOKUP(H50,H$3:M$42,3,FALSE())</f>
        <v>舎人親王が中心となって編集した日本の歴史書は何か</v>
      </c>
      <c r="J50" s="10"/>
      <c r="K50" s="10"/>
      <c r="L50" s="10"/>
      <c r="M50" s="16" t="str">
        <f aca="false">VLOOKUP(H50,H$3:M$41,6,FALSE())</f>
        <v>日本書紀</v>
      </c>
      <c r="O50" s="6" t="n">
        <f aca="false">A50</f>
        <v>7</v>
      </c>
      <c r="P50" s="13" t="str">
        <f aca="false">B50</f>
        <v>大陸との外交や防衛のため、九州に置かれた大和朝廷の役所を何と呼ぶ</v>
      </c>
      <c r="Q50" s="13"/>
      <c r="R50" s="13"/>
      <c r="S50" s="13"/>
      <c r="T50" s="14" t="str">
        <f aca="false">F50</f>
        <v>大宰府</v>
      </c>
      <c r="U50" s="6"/>
      <c r="V50" s="6" t="n">
        <f aca="false">H50</f>
        <v>27</v>
      </c>
      <c r="W50" s="13" t="str">
        <f aca="false">I50</f>
        <v>舎人親王が中心となって編集した日本の歴史書は何か</v>
      </c>
      <c r="X50" s="13"/>
      <c r="Y50" s="13"/>
      <c r="Z50" s="13"/>
      <c r="AA50" s="14" t="str">
        <f aca="false">M50</f>
        <v>日本書紀</v>
      </c>
    </row>
    <row r="51" customFormat="false" ht="30" hidden="false" customHeight="true" outlineLevel="0" collapsed="false">
      <c r="A51" s="9" t="n">
        <v>8</v>
      </c>
      <c r="B51" s="10" t="str">
        <f aca="false">VLOOKUP(A51,A$3:F$42,3,FALSE())</f>
        <v>阿倍仲麻呂とともに中国にわたって活躍し、日本に帰国できた留学生は誰か</v>
      </c>
      <c r="C51" s="10"/>
      <c r="D51" s="10"/>
      <c r="E51" s="10"/>
      <c r="F51" s="15" t="str">
        <f aca="false">VLOOKUP(A51,A$3:F$42,6,FALSE())</f>
        <v>吉備真備</v>
      </c>
      <c r="H51" s="9" t="n">
        <v>28</v>
      </c>
      <c r="I51" s="10" t="str">
        <f aca="false">VLOOKUP(H51,H$3:M$42,3,FALSE())</f>
        <v>日本各地の特産物や伝説などを国ごとにまとめた書物は何か</v>
      </c>
      <c r="J51" s="10"/>
      <c r="K51" s="10"/>
      <c r="L51" s="10"/>
      <c r="M51" s="16" t="str">
        <f aca="false">VLOOKUP(H51,H$3:M$41,6,FALSE())</f>
        <v>風土記</v>
      </c>
      <c r="O51" s="6" t="n">
        <f aca="false">A51</f>
        <v>8</v>
      </c>
      <c r="P51" s="13" t="str">
        <f aca="false">B51</f>
        <v>阿倍仲麻呂とともに中国にわたって活躍し、日本に帰国できた留学生は誰か</v>
      </c>
      <c r="Q51" s="13"/>
      <c r="R51" s="13"/>
      <c r="S51" s="13"/>
      <c r="T51" s="14" t="str">
        <f aca="false">F51</f>
        <v>吉備真備</v>
      </c>
      <c r="U51" s="6"/>
      <c r="V51" s="6" t="n">
        <f aca="false">H51</f>
        <v>28</v>
      </c>
      <c r="W51" s="13" t="str">
        <f aca="false">I51</f>
        <v>日本各地の特産物や伝説などを国ごとにまとめた書物は何か</v>
      </c>
      <c r="X51" s="13"/>
      <c r="Y51" s="13"/>
      <c r="Z51" s="13"/>
      <c r="AA51" s="14" t="str">
        <f aca="false">M51</f>
        <v>風土記</v>
      </c>
    </row>
    <row r="52" customFormat="false" ht="30" hidden="false" customHeight="true" outlineLevel="0" collapsed="false">
      <c r="A52" s="9" t="n">
        <v>9</v>
      </c>
      <c r="B52" s="10" t="str">
        <f aca="false">VLOOKUP(A52,A$3:F$42,3,FALSE())</f>
        <v>郡司のもとではたらく、農民からの税の取立てを直接担当した役人を何と呼ぶ</v>
      </c>
      <c r="C52" s="10"/>
      <c r="D52" s="10"/>
      <c r="E52" s="10"/>
      <c r="F52" s="15" t="str">
        <f aca="false">VLOOKUP(A52,A$3:F$42,6,FALSE())</f>
        <v>里長</v>
      </c>
      <c r="H52" s="9" t="n">
        <v>29</v>
      </c>
      <c r="I52" s="10" t="str">
        <f aca="false">VLOOKUP(H52,H$3:M$42,3,FALSE())</f>
        <v>平城京の跡地から見つかった、当時の貴族がメモ代わりに使った木の札を何と呼ぶ</v>
      </c>
      <c r="J52" s="10"/>
      <c r="K52" s="10"/>
      <c r="L52" s="10"/>
      <c r="M52" s="16" t="str">
        <f aca="false">VLOOKUP(H52,H$3:M$41,6,FALSE())</f>
        <v>木簡</v>
      </c>
      <c r="O52" s="6" t="n">
        <f aca="false">A52</f>
        <v>9</v>
      </c>
      <c r="P52" s="13" t="str">
        <f aca="false">B52</f>
        <v>郡司のもとではたらく、農民からの税の取立てを直接担当した役人を何と呼ぶ</v>
      </c>
      <c r="Q52" s="13"/>
      <c r="R52" s="13"/>
      <c r="S52" s="13"/>
      <c r="T52" s="14" t="str">
        <f aca="false">F52</f>
        <v>里長</v>
      </c>
      <c r="U52" s="6"/>
      <c r="V52" s="6" t="n">
        <f aca="false">H52</f>
        <v>29</v>
      </c>
      <c r="W52" s="13" t="str">
        <f aca="false">I52</f>
        <v>平城京の跡地から見つかった、当時の貴族がメモ代わりに使った木の札を何と呼ぶ</v>
      </c>
      <c r="X52" s="13"/>
      <c r="Y52" s="13"/>
      <c r="Z52" s="13"/>
      <c r="AA52" s="14" t="str">
        <f aca="false">M52</f>
        <v>木簡</v>
      </c>
    </row>
    <row r="53" customFormat="false" ht="30" hidden="false" customHeight="true" outlineLevel="0" collapsed="false">
      <c r="A53" s="9" t="n">
        <v>10</v>
      </c>
      <c r="B53" s="10" t="str">
        <f aca="false">VLOOKUP(A53,A$3:F$42,3,FALSE())</f>
        <v>７４３年に出された、開墾地の私有を永久に認める法令は何か</v>
      </c>
      <c r="C53" s="10"/>
      <c r="D53" s="10"/>
      <c r="E53" s="10"/>
      <c r="F53" s="15" t="str">
        <f aca="false">VLOOKUP(A53,A$3:F$42,6,FALSE())</f>
        <v>墾田永年私財法</v>
      </c>
      <c r="H53" s="9" t="n">
        <v>30</v>
      </c>
      <c r="I53" s="10" t="str">
        <f aca="false">VLOOKUP(H53,H$3:M$42,3,FALSE())</f>
        <v>民衆に仏教を広め、大仏建立に協力した僧は誰か</v>
      </c>
      <c r="J53" s="10"/>
      <c r="K53" s="10"/>
      <c r="L53" s="10"/>
      <c r="M53" s="16" t="str">
        <f aca="false">VLOOKUP(H53,H$3:M$41,6,FALSE())</f>
        <v>行基</v>
      </c>
      <c r="O53" s="6" t="n">
        <f aca="false">A53</f>
        <v>10</v>
      </c>
      <c r="P53" s="13" t="str">
        <f aca="false">B53</f>
        <v>７４３年に出された、開墾地の私有を永久に認める法令は何か</v>
      </c>
      <c r="Q53" s="13"/>
      <c r="R53" s="13"/>
      <c r="S53" s="13"/>
      <c r="T53" s="14" t="str">
        <f aca="false">F53</f>
        <v>墾田永年私財法</v>
      </c>
      <c r="U53" s="6"/>
      <c r="V53" s="6" t="n">
        <f aca="false">H53</f>
        <v>30</v>
      </c>
      <c r="W53" s="13" t="str">
        <f aca="false">I53</f>
        <v>民衆に仏教を広め、大仏建立に協力した僧は誰か</v>
      </c>
      <c r="X53" s="13"/>
      <c r="Y53" s="13"/>
      <c r="Z53" s="13"/>
      <c r="AA53" s="14" t="str">
        <f aca="false">M53</f>
        <v>行基</v>
      </c>
    </row>
    <row r="54" customFormat="false" ht="30" hidden="false" customHeight="true" outlineLevel="0" collapsed="false">
      <c r="A54" s="9" t="n">
        <v>11</v>
      </c>
      <c r="B54" s="10" t="str">
        <f aca="false">VLOOKUP(A54,A$3:F$42,3,FALSE())</f>
        <v>遣唐使とともに中国にわたり現地で活躍し、帰国できなかった留学生は誰か</v>
      </c>
      <c r="C54" s="10"/>
      <c r="D54" s="10"/>
      <c r="E54" s="10"/>
      <c r="F54" s="15" t="str">
        <f aca="false">VLOOKUP(A54,A$3:F$42,6,FALSE())</f>
        <v>阿倍仲麻呂</v>
      </c>
      <c r="H54" s="9" t="n">
        <v>31</v>
      </c>
      <c r="I54" s="10" t="str">
        <f aca="false">VLOOKUP(H54,H$3:M$42,3,FALSE())</f>
        <v>山上憶良が農民の苦しみをテーマにうたった歌は何か</v>
      </c>
      <c r="J54" s="10"/>
      <c r="K54" s="10"/>
      <c r="L54" s="10"/>
      <c r="M54" s="16" t="str">
        <f aca="false">VLOOKUP(H54,H$3:M$41,6,FALSE())</f>
        <v>貧窮問答歌</v>
      </c>
      <c r="O54" s="6" t="n">
        <f aca="false">A54</f>
        <v>11</v>
      </c>
      <c r="P54" s="13" t="str">
        <f aca="false">B54</f>
        <v>遣唐使とともに中国にわたり現地で活躍し、帰国できなかった留学生は誰か</v>
      </c>
      <c r="Q54" s="13"/>
      <c r="R54" s="13"/>
      <c r="S54" s="13"/>
      <c r="T54" s="14" t="str">
        <f aca="false">F54</f>
        <v>阿倍仲麻呂</v>
      </c>
      <c r="U54" s="6"/>
      <c r="V54" s="6" t="n">
        <f aca="false">H54</f>
        <v>31</v>
      </c>
      <c r="W54" s="13" t="str">
        <f aca="false">I54</f>
        <v>山上憶良が農民の苦しみをテーマにうたった歌は何か</v>
      </c>
      <c r="X54" s="13"/>
      <c r="Y54" s="13"/>
      <c r="Z54" s="13"/>
      <c r="AA54" s="14" t="str">
        <f aca="false">M54</f>
        <v>貧窮問答歌</v>
      </c>
    </row>
    <row r="55" customFormat="false" ht="30" hidden="false" customHeight="true" outlineLevel="0" collapsed="false">
      <c r="A55" s="9" t="n">
        <v>12</v>
      </c>
      <c r="B55" s="10" t="str">
        <f aca="false">VLOOKUP(A55,A$3:F$42,3,FALSE())</f>
        <v>聖武天皇が奈良に建てさせた寺院は何か</v>
      </c>
      <c r="C55" s="10"/>
      <c r="D55" s="10"/>
      <c r="E55" s="10"/>
      <c r="F55" s="15" t="str">
        <f aca="false">VLOOKUP(A55,A$3:F$42,6,FALSE())</f>
        <v>東大寺</v>
      </c>
      <c r="H55" s="9" t="n">
        <v>32</v>
      </c>
      <c r="I55" s="10" t="str">
        <f aca="false">VLOOKUP(H55,H$3:M$42,3,FALSE())</f>
        <v>主に絹などが運ばれた、中国から西に伸びる東西の交通路を何と呼ぶ</v>
      </c>
      <c r="J55" s="10"/>
      <c r="K55" s="10"/>
      <c r="L55" s="10"/>
      <c r="M55" s="16" t="str">
        <f aca="false">VLOOKUP(H55,H$3:M$41,6,FALSE())</f>
        <v>シルク・ロード</v>
      </c>
      <c r="O55" s="6" t="n">
        <f aca="false">A55</f>
        <v>12</v>
      </c>
      <c r="P55" s="13" t="str">
        <f aca="false">B55</f>
        <v>聖武天皇が奈良に建てさせた寺院は何か</v>
      </c>
      <c r="Q55" s="13"/>
      <c r="R55" s="13"/>
      <c r="S55" s="13"/>
      <c r="T55" s="14" t="str">
        <f aca="false">F55</f>
        <v>東大寺</v>
      </c>
      <c r="U55" s="6"/>
      <c r="V55" s="6" t="n">
        <f aca="false">H55</f>
        <v>32</v>
      </c>
      <c r="W55" s="13" t="str">
        <f aca="false">I55</f>
        <v>主に絹などが運ばれた、中国から西に伸びる東西の交通路を何と呼ぶ</v>
      </c>
      <c r="X55" s="13"/>
      <c r="Y55" s="13"/>
      <c r="Z55" s="13"/>
      <c r="AA55" s="14" t="str">
        <f aca="false">M55</f>
        <v>シルク・ロード</v>
      </c>
    </row>
    <row r="56" customFormat="false" ht="30" hidden="false" customHeight="true" outlineLevel="0" collapsed="false">
      <c r="A56" s="9" t="n">
        <v>13</v>
      </c>
      <c r="B56" s="10" t="str">
        <f aca="false">VLOOKUP(A56,A$3:F$42,3,FALSE())</f>
        <v>国司のもとではたらく、主に地方の豪族が任命された郡の長官を何と呼ぶ</v>
      </c>
      <c r="C56" s="10"/>
      <c r="D56" s="10"/>
      <c r="E56" s="10"/>
      <c r="F56" s="15" t="str">
        <f aca="false">VLOOKUP(A56,A$3:F$42,6,FALSE())</f>
        <v>郡司</v>
      </c>
      <c r="H56" s="9" t="n">
        <v>33</v>
      </c>
      <c r="I56" s="10" t="str">
        <f aca="false">VLOOKUP(H56,H$3:M$42,3,FALSE())</f>
        <v>聖武天皇の遺品が納められた倉庫を何と呼ぶ</v>
      </c>
      <c r="J56" s="10"/>
      <c r="K56" s="10"/>
      <c r="L56" s="10"/>
      <c r="M56" s="16" t="str">
        <f aca="false">VLOOKUP(H56,H$3:M$41,6,FALSE())</f>
        <v>東大寺正倉院</v>
      </c>
      <c r="O56" s="6" t="n">
        <f aca="false">A56</f>
        <v>13</v>
      </c>
      <c r="P56" s="13" t="str">
        <f aca="false">B56</f>
        <v>国司のもとではたらく、主に地方の豪族が任命された郡の長官を何と呼ぶ</v>
      </c>
      <c r="Q56" s="13"/>
      <c r="R56" s="13"/>
      <c r="S56" s="13"/>
      <c r="T56" s="14" t="str">
        <f aca="false">F56</f>
        <v>郡司</v>
      </c>
      <c r="U56" s="6"/>
      <c r="V56" s="6" t="n">
        <f aca="false">H56</f>
        <v>33</v>
      </c>
      <c r="W56" s="13" t="str">
        <f aca="false">I56</f>
        <v>聖武天皇の遺品が納められた倉庫を何と呼ぶ</v>
      </c>
      <c r="X56" s="13"/>
      <c r="Y56" s="13"/>
      <c r="Z56" s="13"/>
      <c r="AA56" s="14" t="str">
        <f aca="false">M56</f>
        <v>東大寺正倉院</v>
      </c>
    </row>
    <row r="57" customFormat="false" ht="30" hidden="false" customHeight="true" outlineLevel="0" collapsed="false">
      <c r="A57" s="9" t="n">
        <v>14</v>
      </c>
      <c r="B57" s="10" t="str">
        <f aca="false">VLOOKUP(A57,A$3:F$42,3,FALSE())</f>
        <v>奈良時代の頃の中国の国名は何か</v>
      </c>
      <c r="C57" s="10"/>
      <c r="D57" s="10"/>
      <c r="E57" s="10"/>
      <c r="F57" s="15" t="str">
        <f aca="false">VLOOKUP(A57,A$3:F$42,6,FALSE())</f>
        <v>唐</v>
      </c>
      <c r="H57" s="9" t="n">
        <v>34</v>
      </c>
      <c r="I57" s="10" t="str">
        <f aca="false">VLOOKUP(H57,H$3:M$42,3,FALSE())</f>
        <v>奈良時代に中国から学問や文化を学ぶ目的で送られた使節は何かは何か</v>
      </c>
      <c r="J57" s="10"/>
      <c r="K57" s="10"/>
      <c r="L57" s="10"/>
      <c r="M57" s="16" t="str">
        <f aca="false">VLOOKUP(H57,H$3:M$41,6,FALSE())</f>
        <v>遣唐使</v>
      </c>
      <c r="O57" s="6" t="n">
        <f aca="false">A57</f>
        <v>14</v>
      </c>
      <c r="P57" s="13" t="str">
        <f aca="false">B57</f>
        <v>奈良時代の頃の中国の国名は何か</v>
      </c>
      <c r="Q57" s="13"/>
      <c r="R57" s="13"/>
      <c r="S57" s="13"/>
      <c r="T57" s="14" t="str">
        <f aca="false">F57</f>
        <v>唐</v>
      </c>
      <c r="U57" s="6"/>
      <c r="V57" s="6" t="n">
        <f aca="false">H57</f>
        <v>34</v>
      </c>
      <c r="W57" s="13" t="str">
        <f aca="false">I57</f>
        <v>奈良時代に中国から学問や文化を学ぶ目的で送られた使節は何かは何か</v>
      </c>
      <c r="X57" s="13"/>
      <c r="Y57" s="13"/>
      <c r="Z57" s="13"/>
      <c r="AA57" s="14" t="str">
        <f aca="false">M57</f>
        <v>遣唐使</v>
      </c>
    </row>
    <row r="58" customFormat="false" ht="30" hidden="false" customHeight="true" outlineLevel="0" collapsed="false">
      <c r="A58" s="9" t="n">
        <v>15</v>
      </c>
      <c r="B58" s="10" t="str">
        <f aca="false">VLOOKUP(A58,A$3:F$42,3,FALSE())</f>
        <v>聖武天皇が東大寺に、１０年余りをかけて完成させたものは何か</v>
      </c>
      <c r="C58" s="10"/>
      <c r="D58" s="10"/>
      <c r="E58" s="10"/>
      <c r="F58" s="15" t="str">
        <f aca="false">VLOOKUP(A58,A$3:F$42,6,FALSE())</f>
        <v>大仏</v>
      </c>
      <c r="H58" s="9" t="n">
        <v>35</v>
      </c>
      <c r="I58" s="10" t="str">
        <f aca="false">VLOOKUP(H58,H$3:M$42,3,FALSE())</f>
        <v>東大寺正倉院の造りを何と呼ぶ</v>
      </c>
      <c r="J58" s="10"/>
      <c r="K58" s="10"/>
      <c r="L58" s="10"/>
      <c r="M58" s="16" t="str">
        <f aca="false">VLOOKUP(H58,H$3:M$41,6,FALSE())</f>
        <v>校倉造</v>
      </c>
      <c r="O58" s="6" t="n">
        <f aca="false">A58</f>
        <v>15</v>
      </c>
      <c r="P58" s="13" t="str">
        <f aca="false">B58</f>
        <v>聖武天皇が東大寺に、１０年余りをかけて完成させたものは何か</v>
      </c>
      <c r="Q58" s="13"/>
      <c r="R58" s="13"/>
      <c r="S58" s="13"/>
      <c r="T58" s="14" t="str">
        <f aca="false">F58</f>
        <v>大仏</v>
      </c>
      <c r="U58" s="6"/>
      <c r="V58" s="6" t="n">
        <f aca="false">H58</f>
        <v>35</v>
      </c>
      <c r="W58" s="13" t="str">
        <f aca="false">I58</f>
        <v>東大寺正倉院の造りを何と呼ぶ</v>
      </c>
      <c r="X58" s="13"/>
      <c r="Y58" s="13"/>
      <c r="Z58" s="13"/>
      <c r="AA58" s="14" t="str">
        <f aca="false">M58</f>
        <v>校倉造</v>
      </c>
    </row>
    <row r="59" customFormat="false" ht="30" hidden="false" customHeight="true" outlineLevel="0" collapsed="false">
      <c r="A59" s="9" t="n">
        <v>16</v>
      </c>
      <c r="B59" s="10" t="str">
        <f aca="false">VLOOKUP(A59,A$3:F$42,3,FALSE())</f>
        <v>聖武天皇の皇后で、福祉施設や病院を建てた人物は誰か</v>
      </c>
      <c r="C59" s="10"/>
      <c r="D59" s="10"/>
      <c r="E59" s="10"/>
      <c r="F59" s="15" t="str">
        <f aca="false">VLOOKUP(A59,A$3:F$42,6,FALSE())</f>
        <v>光明皇后</v>
      </c>
      <c r="H59" s="9" t="n">
        <v>36</v>
      </c>
      <c r="I59" s="10" t="str">
        <f aca="false">VLOOKUP(H59,H$3:M$42,3,FALSE())</f>
        <v>奈良時代に用いられた銅銭は何か</v>
      </c>
      <c r="J59" s="10"/>
      <c r="K59" s="10"/>
      <c r="L59" s="10"/>
      <c r="M59" s="16" t="str">
        <f aca="false">VLOOKUP(H59,H$3:M$41,6,FALSE())</f>
        <v>和同開珎</v>
      </c>
      <c r="O59" s="6" t="n">
        <f aca="false">A59</f>
        <v>16</v>
      </c>
      <c r="P59" s="13" t="str">
        <f aca="false">B59</f>
        <v>聖武天皇の皇后で、福祉施設や病院を建てた人物は誰か</v>
      </c>
      <c r="Q59" s="13"/>
      <c r="R59" s="13"/>
      <c r="S59" s="13"/>
      <c r="T59" s="14" t="str">
        <f aca="false">F59</f>
        <v>光明皇后</v>
      </c>
      <c r="U59" s="6"/>
      <c r="V59" s="6" t="n">
        <f aca="false">H59</f>
        <v>36</v>
      </c>
      <c r="W59" s="13" t="str">
        <f aca="false">I59</f>
        <v>奈良時代に用いられた銅銭は何か</v>
      </c>
      <c r="X59" s="13"/>
      <c r="Y59" s="13"/>
      <c r="Z59" s="13"/>
      <c r="AA59" s="14" t="str">
        <f aca="false">M59</f>
        <v>和同開珎</v>
      </c>
    </row>
    <row r="60" customFormat="false" ht="30" hidden="false" customHeight="true" outlineLevel="0" collapsed="false">
      <c r="A60" s="9" t="n">
        <v>17</v>
      </c>
      <c r="B60" s="10" t="str">
        <f aca="false">VLOOKUP(A60,A$3:F$42,3,FALSE())</f>
        <v>平城京のモデルとなった中国の都はどこか</v>
      </c>
      <c r="C60" s="10"/>
      <c r="D60" s="10"/>
      <c r="E60" s="10"/>
      <c r="F60" s="15" t="str">
        <f aca="false">VLOOKUP(A60,A$3:F$42,6,FALSE())</f>
        <v>長安</v>
      </c>
      <c r="H60" s="9" t="n">
        <v>37</v>
      </c>
      <c r="I60" s="10" t="str">
        <f aca="false">VLOOKUP(H60,H$3:M$42,3,FALSE())</f>
        <v>「からころも　すそにとりつき泣く子らを　おきてぞ来ぬや母なしにして」と万葉集の中で歌ったのはどんな人物か</v>
      </c>
      <c r="J60" s="10"/>
      <c r="K60" s="10"/>
      <c r="L60" s="10"/>
      <c r="M60" s="16" t="str">
        <f aca="false">VLOOKUP(H60,H$3:M$41,6,FALSE())</f>
        <v>防人</v>
      </c>
      <c r="O60" s="6" t="n">
        <f aca="false">A60</f>
        <v>17</v>
      </c>
      <c r="P60" s="13" t="str">
        <f aca="false">B60</f>
        <v>平城京のモデルとなった中国の都はどこか</v>
      </c>
      <c r="Q60" s="13"/>
      <c r="R60" s="13"/>
      <c r="S60" s="13"/>
      <c r="T60" s="14" t="str">
        <f aca="false">F60</f>
        <v>長安</v>
      </c>
      <c r="U60" s="6"/>
      <c r="V60" s="6" t="n">
        <f aca="false">H60</f>
        <v>37</v>
      </c>
      <c r="W60" s="13" t="str">
        <f aca="false">I60</f>
        <v>「からころも　すそにとりつき泣く子らを　おきてぞ来ぬや母なしにして」と万葉集の中で歌ったのはどんな人物か</v>
      </c>
      <c r="X60" s="13"/>
      <c r="Y60" s="13"/>
      <c r="Z60" s="13"/>
      <c r="AA60" s="14" t="str">
        <f aca="false">M60</f>
        <v>防人</v>
      </c>
    </row>
    <row r="61" customFormat="false" ht="30" hidden="false" customHeight="true" outlineLevel="0" collapsed="false">
      <c r="A61" s="9" t="n">
        <v>18</v>
      </c>
      <c r="B61" s="10" t="str">
        <f aca="false">VLOOKUP(A61,A$3:F$42,3,FALSE())</f>
        <v>７４１年に聖武天皇が命じて、各地に国ごとに建てさせた寺院を何と呼ぶか</v>
      </c>
      <c r="C61" s="10"/>
      <c r="D61" s="10"/>
      <c r="E61" s="10"/>
      <c r="F61" s="15" t="str">
        <f aca="false">VLOOKUP(A61,A$3:F$42,6,FALSE())</f>
        <v>国分寺・国分尼寺</v>
      </c>
      <c r="H61" s="9" t="n">
        <v>38</v>
      </c>
      <c r="I61" s="10" t="str">
        <f aca="false">VLOOKUP(H61,H$3:M$42,3,FALSE())</f>
        <v>鑑真とともに日本に帰国しようとして帰国できなかった人物は誰か</v>
      </c>
      <c r="J61" s="10"/>
      <c r="K61" s="10"/>
      <c r="L61" s="10"/>
      <c r="M61" s="16" t="str">
        <f aca="false">VLOOKUP(H61,H$3:M$41,6,FALSE())</f>
        <v>阿倍仲麻呂</v>
      </c>
      <c r="O61" s="6" t="n">
        <f aca="false">A61</f>
        <v>18</v>
      </c>
      <c r="P61" s="13" t="str">
        <f aca="false">B61</f>
        <v>７４１年に聖武天皇が命じて、各地に国ごとに建てさせた寺院を何と呼ぶか</v>
      </c>
      <c r="Q61" s="13"/>
      <c r="R61" s="13"/>
      <c r="S61" s="13"/>
      <c r="T61" s="14" t="str">
        <f aca="false">F61</f>
        <v>国分寺・国分尼寺</v>
      </c>
      <c r="U61" s="6"/>
      <c r="V61" s="6" t="n">
        <f aca="false">H61</f>
        <v>38</v>
      </c>
      <c r="W61" s="13" t="str">
        <f aca="false">I61</f>
        <v>鑑真とともに日本に帰国しようとして帰国できなかった人物は誰か</v>
      </c>
      <c r="X61" s="13"/>
      <c r="Y61" s="13"/>
      <c r="Z61" s="13"/>
      <c r="AA61" s="14" t="str">
        <f aca="false">M61</f>
        <v>阿倍仲麻呂</v>
      </c>
    </row>
    <row r="62" customFormat="false" ht="30" hidden="false" customHeight="true" outlineLevel="0" collapsed="false">
      <c r="A62" s="9" t="n">
        <v>19</v>
      </c>
      <c r="B62" s="10" t="str">
        <f aca="false">VLOOKUP(A62,A$3:F$42,3,FALSE())</f>
        <v>７２４年に天皇の位につき、全国各地に寺院を建立したのは誰か</v>
      </c>
      <c r="C62" s="10"/>
      <c r="D62" s="10"/>
      <c r="E62" s="10"/>
      <c r="F62" s="15" t="str">
        <f aca="false">VLOOKUP(A62,A$3:F$42,6,FALSE())</f>
        <v>聖武天皇</v>
      </c>
      <c r="H62" s="9" t="n">
        <v>39</v>
      </c>
      <c r="I62" s="10" t="str">
        <f aca="false">VLOOKUP(H62,H$3:M$42,3,FALSE())</f>
        <v>鑑真が建てた寺院を何と呼ぶ</v>
      </c>
      <c r="J62" s="10"/>
      <c r="K62" s="10"/>
      <c r="L62" s="10"/>
      <c r="M62" s="16" t="str">
        <f aca="false">VLOOKUP(H62,H$3:M$41,6,FALSE())</f>
        <v>唐招提寺</v>
      </c>
      <c r="O62" s="6" t="n">
        <f aca="false">A62</f>
        <v>19</v>
      </c>
      <c r="P62" s="13" t="str">
        <f aca="false">B62</f>
        <v>７２４年に天皇の位につき、全国各地に寺院を建立したのは誰か</v>
      </c>
      <c r="Q62" s="13"/>
      <c r="R62" s="13"/>
      <c r="S62" s="13"/>
      <c r="T62" s="14" t="str">
        <f aca="false">F62</f>
        <v>聖武天皇</v>
      </c>
      <c r="U62" s="6"/>
      <c r="V62" s="6" t="n">
        <f aca="false">H62</f>
        <v>39</v>
      </c>
      <c r="W62" s="13" t="str">
        <f aca="false">I62</f>
        <v>鑑真が建てた寺院を何と呼ぶ</v>
      </c>
      <c r="X62" s="13"/>
      <c r="Y62" s="13"/>
      <c r="Z62" s="13"/>
      <c r="AA62" s="14" t="str">
        <f aca="false">M62</f>
        <v>唐招提寺</v>
      </c>
    </row>
    <row r="63" customFormat="false" ht="30" hidden="false" customHeight="true" outlineLevel="0" collapsed="false">
      <c r="A63" s="9" t="n">
        <v>20</v>
      </c>
      <c r="B63" s="10" t="str">
        <f aca="false">VLOOKUP(A63,A$3:F$42,3,FALSE())</f>
        <v>墾田永年私財法のために崩れることになった土地制度は何か</v>
      </c>
      <c r="C63" s="10"/>
      <c r="D63" s="10"/>
      <c r="E63" s="10"/>
      <c r="F63" s="15" t="str">
        <f aca="false">VLOOKUP(A63,A$3:F$42,6,FALSE())</f>
        <v>公地公民</v>
      </c>
      <c r="H63" s="9" t="n">
        <v>40</v>
      </c>
      <c r="I63" s="10" t="str">
        <f aca="false">VLOOKUP(H63,H$3:M$42,3,FALSE())</f>
        <v>奈良時代に花開いた国際色豊かな文化を何と呼ぶ</v>
      </c>
      <c r="J63" s="10"/>
      <c r="K63" s="10"/>
      <c r="L63" s="10"/>
      <c r="M63" s="16" t="str">
        <f aca="false">VLOOKUP(H63,H$3:M$41,6,FALSE())</f>
        <v>天平文化</v>
      </c>
      <c r="O63" s="6" t="n">
        <f aca="false">A63</f>
        <v>20</v>
      </c>
      <c r="P63" s="13" t="str">
        <f aca="false">B63</f>
        <v>墾田永年私財法のために崩れることになった土地制度は何か</v>
      </c>
      <c r="Q63" s="13"/>
      <c r="R63" s="13"/>
      <c r="S63" s="13"/>
      <c r="T63" s="14" t="str">
        <f aca="false">F63</f>
        <v>公地公民</v>
      </c>
      <c r="U63" s="6"/>
      <c r="V63" s="6" t="n">
        <f aca="false">H63</f>
        <v>40</v>
      </c>
      <c r="W63" s="13" t="str">
        <f aca="false">I63</f>
        <v>奈良時代に花開いた国際色豊かな文化を何と呼ぶ</v>
      </c>
      <c r="X63" s="13"/>
      <c r="Y63" s="13"/>
      <c r="Z63" s="13"/>
      <c r="AA63" s="14" t="str">
        <f aca="false">M63</f>
        <v>天平文化</v>
      </c>
    </row>
    <row r="64" customFormat="false" ht="24" hidden="false" customHeight="true" outlineLevel="0" collapsed="false">
      <c r="A64" s="9"/>
      <c r="B64" s="9"/>
    </row>
    <row r="65" customFormat="false" ht="24" hidden="false" customHeight="true" outlineLevel="0" collapsed="false">
      <c r="A65" s="9"/>
      <c r="B65" s="9"/>
    </row>
    <row r="66" customFormat="false" ht="24" hidden="false" customHeight="true" outlineLevel="0" collapsed="false">
      <c r="A66" s="9"/>
      <c r="B66" s="9"/>
    </row>
    <row r="67" customFormat="false" ht="24" hidden="false" customHeight="true" outlineLevel="0" collapsed="false"/>
  </sheetData>
  <mergeCells count="8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1T13:21:05Z</dcterms:modified>
  <cp:revision>0</cp:revision>
  <dc:subject/>
  <dc:title/>
</cp:coreProperties>
</file>