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近畿地方　一問一答一行問題集　簡易版（目標：１８問以上正解）</t>
  </si>
  <si>
    <t xml:space="preserve">解答</t>
  </si>
  <si>
    <t xml:space="preserve">①</t>
  </si>
  <si>
    <t xml:space="preserve">地形・名所・交通</t>
  </si>
  <si>
    <t xml:space="preserve">／２０</t>
  </si>
  <si>
    <t xml:space="preserve">②</t>
  </si>
  <si>
    <t xml:space="preserve">産物</t>
  </si>
  <si>
    <t xml:space="preserve">奈良県南部から和歌山県にかけて広がる険しい山地の名前は何か</t>
  </si>
  <si>
    <t xml:space="preserve">紀伊山地</t>
  </si>
  <si>
    <t xml:space="preserve">北海道、佐賀、兵庫県で生産の盛んな野菜は何か</t>
  </si>
  <si>
    <t xml:space="preserve">たまねぎ</t>
  </si>
  <si>
    <t xml:space="preserve">京都府北部にほろがるなだらかな高地の名前は何か</t>
  </si>
  <si>
    <t xml:space="preserve">丹波高地</t>
  </si>
  <si>
    <t xml:space="preserve">兵庫県の瀬戸内海沿岸でさかんに養殖されているものは何か</t>
  </si>
  <si>
    <t xml:space="preserve">のり</t>
  </si>
  <si>
    <t xml:space="preserve">三重県・滋賀県の県境を南北に走る山脈の名前は何か</t>
  </si>
  <si>
    <t xml:space="preserve">鈴鹿山脈</t>
  </si>
  <si>
    <t xml:space="preserve">神戸で盛んな工業は何か</t>
  </si>
  <si>
    <t xml:space="preserve">造船</t>
  </si>
  <si>
    <t xml:space="preserve">明石市と淡路島を結ぶ世界最長のつり橋の名前は何か</t>
  </si>
  <si>
    <t xml:space="preserve">明石海峡大橋</t>
  </si>
  <si>
    <t xml:space="preserve">尼崎で盛んな工業は何か</t>
  </si>
  <si>
    <t xml:space="preserve">金属製品</t>
  </si>
  <si>
    <t xml:space="preserve">淀川下流に広がる、中小工場や住宅地の多い平野の名前は何か</t>
  </si>
  <si>
    <t xml:space="preserve">大阪平野</t>
  </si>
  <si>
    <t xml:space="preserve">兵庫県の西宮（灘）で盛んな工業は何か</t>
  </si>
  <si>
    <t xml:space="preserve">清酒（醸造業）</t>
  </si>
  <si>
    <t xml:space="preserve">琵琶湖から京都盆地～大阪平野を流れる河川の名前は何か</t>
  </si>
  <si>
    <t xml:space="preserve">淀川</t>
  </si>
  <si>
    <t xml:space="preserve">愛媛県、和歌山県、静岡県で生産の盛んな果物は何か</t>
  </si>
  <si>
    <t xml:space="preserve">みかん</t>
  </si>
  <si>
    <t xml:space="preserve">滋賀県にある日本最大の湖の名前は何か</t>
  </si>
  <si>
    <t xml:space="preserve">琵琶湖</t>
  </si>
  <si>
    <t xml:space="preserve">三重県や京都府の宇治でさかんに栽培される工芸作物は何か</t>
  </si>
  <si>
    <t xml:space="preserve">茶</t>
  </si>
  <si>
    <t xml:space="preserve">奈良県内の紀伊山地から和歌山県北部へと流れる河川の名前は何か</t>
  </si>
  <si>
    <t xml:space="preserve">紀ノ川</t>
  </si>
  <si>
    <t xml:space="preserve">三重県で生産される、肉牛のブランド名は何か</t>
  </si>
  <si>
    <t xml:space="preserve">松阪牛</t>
  </si>
  <si>
    <t xml:space="preserve">奈良県南部の紀伊山地から和歌山県南部を通り太平洋へと注ぐ河川の名前は何か</t>
  </si>
  <si>
    <t xml:space="preserve">熊野川</t>
  </si>
  <si>
    <t xml:space="preserve">大和郡山でさかんに養殖されているものは何か</t>
  </si>
  <si>
    <t xml:space="preserve">金魚</t>
  </si>
  <si>
    <t xml:space="preserve">今から１３００年ほど前に日本の都として栄え、東大寺の大仏などがある盆地の名前は何か</t>
  </si>
  <si>
    <t xml:space="preserve">奈良盆地</t>
  </si>
  <si>
    <t xml:space="preserve">阪神工業地帯で、綿工業の盛んな都市を２つ挙げなさい</t>
  </si>
  <si>
    <t xml:space="preserve">岸和田、泉佐野、泉大津、貝塚など</t>
  </si>
  <si>
    <t xml:space="preserve">かつて１０００年以上も日本の都として栄え、数多くの寺社のある盆地の名前は何か</t>
  </si>
  <si>
    <t xml:space="preserve">京都盆地</t>
  </si>
  <si>
    <t xml:space="preserve">和歌山県が生産量日本一の果物を２つ挙げなさい</t>
  </si>
  <si>
    <t xml:space="preserve">うめ、かき（ネーブルオレンジ、はっさく）</t>
  </si>
  <si>
    <t xml:space="preserve">琵琶湖の周囲に広がる、稲作の盛んな盆地の名前は何か</t>
  </si>
  <si>
    <t xml:space="preserve">近江盆地</t>
  </si>
  <si>
    <t xml:space="preserve">たぬきの置物で有名な、滋賀県の伝統的な焼き物の名前は何か</t>
  </si>
  <si>
    <t xml:space="preserve">信楽焼き</t>
  </si>
  <si>
    <t xml:space="preserve">兵庫県にある、たまねぎ栽培やのりの養殖の盛んな島の名前は何か</t>
  </si>
  <si>
    <t xml:space="preserve">淡路島</t>
  </si>
  <si>
    <t xml:space="preserve">大阪府、兵庫県を中心に広がる、生産額第４位の工業地帯は何か</t>
  </si>
  <si>
    <t xml:space="preserve">阪神工業地帯</t>
  </si>
  <si>
    <t xml:space="preserve">京都府北部にある、日本三景の一つは何か</t>
  </si>
  <si>
    <t xml:space="preserve">天橋立</t>
  </si>
  <si>
    <t xml:space="preserve">和歌山、加古川などで盛んな工業は何か</t>
  </si>
  <si>
    <t xml:space="preserve">鉄鋼</t>
  </si>
  <si>
    <t xml:space="preserve">和歌山県南部にある、本州最南端の岬の名前は何か</t>
  </si>
  <si>
    <t xml:space="preserve">潮岬</t>
  </si>
  <si>
    <t xml:space="preserve">琵琶湖などで見られた、水の汚れから緑色のプランクトンが大量発生する公害は何か</t>
  </si>
  <si>
    <t xml:space="preserve">アオコ</t>
  </si>
  <si>
    <t xml:space="preserve">三重県中部にあり、沿岸で真珠の養殖の盛んな半島の名前は何か</t>
  </si>
  <si>
    <t xml:space="preserve">志摩半島</t>
  </si>
  <si>
    <t xml:space="preserve">京都府北部で生産される伝統的な織物は何か</t>
  </si>
  <si>
    <t xml:space="preserve">丹後ちりめん</t>
  </si>
  <si>
    <t xml:space="preserve">三重県南部にある、日本で最も雨が降るとされる都市はどこか</t>
  </si>
  <si>
    <t xml:space="preserve">尾鷲</t>
  </si>
  <si>
    <t xml:space="preserve">堺で盛んな工業は何か</t>
  </si>
  <si>
    <t xml:space="preserve">石油化学</t>
  </si>
  <si>
    <t xml:space="preserve">吉野・熊野・高野の３つの地域からなる、和歌山・奈良・三重の各県に広がる世界遺産の名前は何か</t>
  </si>
  <si>
    <t xml:space="preserve">紀伊山地の霊場と参詣道</t>
  </si>
  <si>
    <t xml:space="preserve">繊維工業の盛んなことから、戦前の阪神工業地帯についた別名は何か</t>
  </si>
  <si>
    <t xml:space="preserve">東洋のマンチェスター</t>
  </si>
  <si>
    <t xml:space="preserve">泉佐野市の沖合いに建設された２４時間営業の国際空港の名前は何か</t>
  </si>
  <si>
    <t xml:space="preserve">関西国際空港</t>
  </si>
  <si>
    <t xml:space="preserve">大阪府で電気製品の生産の盛んな都市を２つ挙げなさい</t>
  </si>
  <si>
    <t xml:space="preserve">門真、守口、東大阪、茨木など</t>
  </si>
  <si>
    <t xml:space="preserve">明石市を通る東経１３５度の子午線を何と呼ぶか</t>
  </si>
  <si>
    <t xml:space="preserve">標準時子午線</t>
  </si>
  <si>
    <r>
      <rPr>
        <sz val="9"/>
        <rFont val="Noto Sans"/>
        <family val="2"/>
      </rPr>
      <t xml:space="preserve">京都市の伝統工芸品を</t>
    </r>
    <r>
      <rPr>
        <sz val="9"/>
        <rFont val="ＭＳ Ｐ明朝"/>
        <family val="1"/>
        <charset val="128"/>
      </rPr>
      <t xml:space="preserve">2</t>
    </r>
    <r>
      <rPr>
        <sz val="9"/>
        <rFont val="Noto Sans"/>
        <family val="2"/>
      </rPr>
      <t xml:space="preserve">つ答えなさい</t>
    </r>
  </si>
  <si>
    <t xml:space="preserve">清水焼、西陣織、京友禅など</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true" showOutlineSymbols="true" defaultGridColor="true" view="normal" topLeftCell="N54" colorId="64" zoomScale="100" zoomScaleNormal="100" zoomScalePageLayoutView="100" workbookViewId="0">
      <selection pane="topLeft" activeCell="AA63" activeCellId="0" sqref="AA6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5)</f>
        <v>3</v>
      </c>
      <c r="B3" s="0" t="n">
        <f aca="true">RAND()</f>
        <v>0.908145048501368</v>
      </c>
      <c r="C3" s="4" t="s">
        <v>7</v>
      </c>
      <c r="F3" s="4" t="s">
        <v>8</v>
      </c>
      <c r="H3" s="4" t="n">
        <f aca="false">RANK(I3,I$3:I$45)+20</f>
        <v>28</v>
      </c>
      <c r="I3" s="0" t="n">
        <f aca="true">RAND()</f>
        <v>0.767239889962683</v>
      </c>
      <c r="J3" s="5" t="s">
        <v>9</v>
      </c>
      <c r="M3" s="4" t="s">
        <v>10</v>
      </c>
    </row>
    <row r="4" customFormat="false" ht="13.5" hidden="true" customHeight="true" outlineLevel="0" collapsed="false">
      <c r="A4" s="4" t="n">
        <f aca="false">RANK(B4,B$3:B$45)</f>
        <v>1</v>
      </c>
      <c r="B4" s="0" t="n">
        <f aca="true">RAND()</f>
        <v>0.940395189485104</v>
      </c>
      <c r="C4" s="4" t="s">
        <v>11</v>
      </c>
      <c r="F4" s="4" t="s">
        <v>12</v>
      </c>
      <c r="H4" s="4" t="n">
        <f aca="false">RANK(I4,I$3:I$45)+20</f>
        <v>21</v>
      </c>
      <c r="I4" s="0" t="n">
        <f aca="true">RAND()</f>
        <v>0.961785042929996</v>
      </c>
      <c r="J4" s="5" t="s">
        <v>13</v>
      </c>
      <c r="M4" s="4" t="s">
        <v>14</v>
      </c>
    </row>
    <row r="5" customFormat="false" ht="13.5" hidden="true" customHeight="true" outlineLevel="0" collapsed="false">
      <c r="A5" s="4" t="n">
        <f aca="false">RANK(B5,B$3:B$45)</f>
        <v>19</v>
      </c>
      <c r="B5" s="0" t="n">
        <f aca="true">RAND()</f>
        <v>0.0980013117152723</v>
      </c>
      <c r="C5" s="4" t="s">
        <v>15</v>
      </c>
      <c r="F5" s="4" t="s">
        <v>16</v>
      </c>
      <c r="H5" s="4" t="n">
        <f aca="false">RANK(I5,I$3:I$45)+20</f>
        <v>38</v>
      </c>
      <c r="I5" s="0" t="n">
        <f aca="true">RAND()</f>
        <v>0.317844030455973</v>
      </c>
      <c r="J5" s="5" t="s">
        <v>17</v>
      </c>
      <c r="M5" s="4" t="s">
        <v>18</v>
      </c>
    </row>
    <row r="6" customFormat="false" ht="13.5" hidden="true" customHeight="true" outlineLevel="0" collapsed="false">
      <c r="A6" s="4" t="n">
        <f aca="false">RANK(B6,B$3:B$45)</f>
        <v>7</v>
      </c>
      <c r="B6" s="0" t="n">
        <f aca="true">RAND()</f>
        <v>0.529931455904062</v>
      </c>
      <c r="C6" s="4" t="s">
        <v>19</v>
      </c>
      <c r="F6" s="4" t="s">
        <v>20</v>
      </c>
      <c r="H6" s="4" t="n">
        <f aca="false">RANK(I6,I$3:I$45)+20</f>
        <v>27</v>
      </c>
      <c r="I6" s="0" t="n">
        <f aca="true">RAND()</f>
        <v>0.770341370898369</v>
      </c>
      <c r="J6" s="5" t="s">
        <v>21</v>
      </c>
      <c r="M6" s="4" t="s">
        <v>22</v>
      </c>
    </row>
    <row r="7" customFormat="false" ht="13.5" hidden="true" customHeight="true" outlineLevel="0" collapsed="false">
      <c r="A7" s="4" t="n">
        <f aca="false">RANK(B7,B$3:B$45)</f>
        <v>8</v>
      </c>
      <c r="B7" s="0" t="n">
        <f aca="true">RAND()</f>
        <v>0.520870025892361</v>
      </c>
      <c r="C7" s="4" t="s">
        <v>23</v>
      </c>
      <c r="F7" s="4" t="s">
        <v>24</v>
      </c>
      <c r="H7" s="4" t="n">
        <f aca="false">RANK(I7,I$3:I$45)+20</f>
        <v>25</v>
      </c>
      <c r="I7" s="0" t="n">
        <f aca="true">RAND()</f>
        <v>0.807983819312167</v>
      </c>
      <c r="J7" s="5" t="s">
        <v>25</v>
      </c>
      <c r="M7" s="4" t="s">
        <v>26</v>
      </c>
    </row>
    <row r="8" customFormat="false" ht="13.5" hidden="true" customHeight="true" outlineLevel="0" collapsed="false">
      <c r="A8" s="4" t="n">
        <f aca="false">RANK(B8,B$3:B$45)</f>
        <v>13</v>
      </c>
      <c r="B8" s="0" t="n">
        <f aca="true">RAND()</f>
        <v>0.395823711194716</v>
      </c>
      <c r="C8" s="4" t="s">
        <v>27</v>
      </c>
      <c r="F8" s="4" t="s">
        <v>28</v>
      </c>
      <c r="H8" s="4" t="n">
        <f aca="false">RANK(I8,I$3:I$45)+20</f>
        <v>29</v>
      </c>
      <c r="I8" s="0" t="n">
        <f aca="true">RAND()</f>
        <v>0.687286528794875</v>
      </c>
      <c r="J8" s="5" t="s">
        <v>29</v>
      </c>
      <c r="M8" s="4" t="s">
        <v>30</v>
      </c>
    </row>
    <row r="9" customFormat="false" ht="13.5" hidden="true" customHeight="true" outlineLevel="0" collapsed="false">
      <c r="A9" s="4" t="n">
        <f aca="false">RANK(B9,B$3:B$45)</f>
        <v>18</v>
      </c>
      <c r="B9" s="0" t="n">
        <f aca="true">RAND()</f>
        <v>0.187336403939643</v>
      </c>
      <c r="C9" s="5" t="s">
        <v>31</v>
      </c>
      <c r="F9" s="4" t="s">
        <v>32</v>
      </c>
      <c r="H9" s="4" t="n">
        <f aca="false">RANK(I9,I$3:I$45)+20</f>
        <v>24</v>
      </c>
      <c r="I9" s="0" t="n">
        <f aca="true">RAND()</f>
        <v>0.821100959412242</v>
      </c>
      <c r="J9" s="5" t="s">
        <v>33</v>
      </c>
      <c r="M9" s="4" t="s">
        <v>34</v>
      </c>
    </row>
    <row r="10" customFormat="false" ht="13.5" hidden="true" customHeight="true" outlineLevel="0" collapsed="false">
      <c r="A10" s="4" t="n">
        <f aca="false">RANK(B10,B$3:B$45)</f>
        <v>10</v>
      </c>
      <c r="B10" s="0" t="n">
        <f aca="true">RAND()</f>
        <v>0.433214528976562</v>
      </c>
      <c r="C10" s="5" t="s">
        <v>35</v>
      </c>
      <c r="F10" s="4" t="s">
        <v>36</v>
      </c>
      <c r="H10" s="4" t="n">
        <f aca="false">RANK(I10,I$3:I$45)+20</f>
        <v>30</v>
      </c>
      <c r="I10" s="0" t="n">
        <f aca="true">RAND()</f>
        <v>0.606041239816504</v>
      </c>
      <c r="J10" s="5" t="s">
        <v>37</v>
      </c>
      <c r="M10" s="4" t="s">
        <v>38</v>
      </c>
    </row>
    <row r="11" customFormat="false" ht="13.5" hidden="true" customHeight="true" outlineLevel="0" collapsed="false">
      <c r="A11" s="4" t="n">
        <f aca="false">RANK(B11,B$3:B$45)</f>
        <v>11</v>
      </c>
      <c r="B11" s="0" t="n">
        <f aca="true">RAND()</f>
        <v>0.430497323503272</v>
      </c>
      <c r="C11" s="5" t="s">
        <v>39</v>
      </c>
      <c r="F11" s="4" t="s">
        <v>40</v>
      </c>
      <c r="H11" s="4" t="n">
        <f aca="false">RANK(I11,I$3:I$45)+20</f>
        <v>37</v>
      </c>
      <c r="I11" s="0" t="n">
        <f aca="true">RAND()</f>
        <v>0.333262599513479</v>
      </c>
      <c r="J11" s="5" t="s">
        <v>41</v>
      </c>
      <c r="M11" s="4" t="s">
        <v>42</v>
      </c>
    </row>
    <row r="12" customFormat="false" ht="13.5" hidden="true" customHeight="true" outlineLevel="0" collapsed="false">
      <c r="A12" s="4" t="n">
        <f aca="false">RANK(B12,B$3:B$45)</f>
        <v>17</v>
      </c>
      <c r="B12" s="0" t="n">
        <f aca="true">RAND()</f>
        <v>0.283941674571216</v>
      </c>
      <c r="C12" s="4" t="s">
        <v>43</v>
      </c>
      <c r="F12" s="4" t="s">
        <v>44</v>
      </c>
      <c r="H12" s="4" t="n">
        <f aca="false">RANK(I12,I$3:I$45)+20</f>
        <v>26</v>
      </c>
      <c r="I12" s="0" t="n">
        <f aca="true">RAND()</f>
        <v>0.786732299898955</v>
      </c>
      <c r="J12" s="5" t="s">
        <v>45</v>
      </c>
      <c r="M12" s="4" t="s">
        <v>46</v>
      </c>
    </row>
    <row r="13" customFormat="false" ht="13.5" hidden="true" customHeight="true" outlineLevel="0" collapsed="false">
      <c r="A13" s="4" t="n">
        <f aca="false">RANK(B13,B$3:B$45)</f>
        <v>14</v>
      </c>
      <c r="B13" s="0" t="n">
        <f aca="true">RAND()</f>
        <v>0.388725949045043</v>
      </c>
      <c r="C13" s="4" t="s">
        <v>47</v>
      </c>
      <c r="F13" s="4" t="s">
        <v>48</v>
      </c>
      <c r="H13" s="4" t="n">
        <f aca="false">RANK(I13,I$3:I$45)+20</f>
        <v>23</v>
      </c>
      <c r="I13" s="0" t="n">
        <f aca="true">RAND()</f>
        <v>0.846492116537789</v>
      </c>
      <c r="J13" s="5" t="s">
        <v>49</v>
      </c>
      <c r="M13" s="4" t="s">
        <v>50</v>
      </c>
    </row>
    <row r="14" customFormat="false" ht="13.5" hidden="true" customHeight="true" outlineLevel="0" collapsed="false">
      <c r="A14" s="4" t="n">
        <f aca="false">RANK(B14,B$3:B$45)</f>
        <v>12</v>
      </c>
      <c r="B14" s="0" t="n">
        <f aca="true">RAND()</f>
        <v>0.417763819779729</v>
      </c>
      <c r="C14" s="4" t="s">
        <v>51</v>
      </c>
      <c r="F14" s="4" t="s">
        <v>52</v>
      </c>
      <c r="H14" s="4" t="n">
        <f aca="false">RANK(I14,I$3:I$45)+20</f>
        <v>31</v>
      </c>
      <c r="I14" s="0" t="n">
        <f aca="true">RAND()</f>
        <v>0.577323935749338</v>
      </c>
      <c r="J14" s="5" t="s">
        <v>53</v>
      </c>
      <c r="M14" s="4" t="s">
        <v>54</v>
      </c>
    </row>
    <row r="15" customFormat="false" ht="13.5" hidden="true" customHeight="true" outlineLevel="0" collapsed="false">
      <c r="A15" s="4" t="n">
        <f aca="false">RANK(B15,B$3:B$45)</f>
        <v>20</v>
      </c>
      <c r="B15" s="0" t="n">
        <f aca="true">RAND()</f>
        <v>0.0269018154199755</v>
      </c>
      <c r="C15" s="4" t="s">
        <v>55</v>
      </c>
      <c r="F15" s="4" t="s">
        <v>56</v>
      </c>
      <c r="H15" s="4" t="n">
        <f aca="false">RANK(I15,I$3:I$45)+20</f>
        <v>32</v>
      </c>
      <c r="I15" s="0" t="n">
        <f aca="true">RAND()</f>
        <v>0.540363336252835</v>
      </c>
      <c r="J15" s="5" t="s">
        <v>57</v>
      </c>
      <c r="M15" s="4" t="s">
        <v>58</v>
      </c>
    </row>
    <row r="16" customFormat="false" ht="13.5" hidden="true" customHeight="true" outlineLevel="0" collapsed="false">
      <c r="A16" s="4" t="n">
        <f aca="false">RANK(B16,B$3:B$45)</f>
        <v>4</v>
      </c>
      <c r="B16" s="0" t="n">
        <f aca="true">RAND()</f>
        <v>0.848918720188378</v>
      </c>
      <c r="C16" s="4" t="s">
        <v>59</v>
      </c>
      <c r="F16" s="4" t="s">
        <v>60</v>
      </c>
      <c r="H16" s="4" t="n">
        <f aca="false">RANK(I16,I$3:I$45)+20</f>
        <v>39</v>
      </c>
      <c r="I16" s="0" t="n">
        <f aca="true">RAND()</f>
        <v>0.212573352128896</v>
      </c>
      <c r="J16" s="5" t="s">
        <v>61</v>
      </c>
      <c r="M16" s="4" t="s">
        <v>62</v>
      </c>
    </row>
    <row r="17" customFormat="false" ht="13.5" hidden="true" customHeight="true" outlineLevel="0" collapsed="false">
      <c r="A17" s="4" t="n">
        <f aca="false">RANK(B17,B$3:B$45)</f>
        <v>16</v>
      </c>
      <c r="B17" s="0" t="n">
        <f aca="true">RAND()</f>
        <v>0.285134688758512</v>
      </c>
      <c r="C17" s="4" t="s">
        <v>63</v>
      </c>
      <c r="F17" s="4" t="s">
        <v>64</v>
      </c>
      <c r="H17" s="4" t="n">
        <f aca="false">RANK(I17,I$3:I$45)+20</f>
        <v>33</v>
      </c>
      <c r="I17" s="0" t="n">
        <f aca="true">RAND()</f>
        <v>0.513276584649058</v>
      </c>
      <c r="J17" s="5" t="s">
        <v>65</v>
      </c>
      <c r="M17" s="4" t="s">
        <v>66</v>
      </c>
    </row>
    <row r="18" customFormat="false" ht="13.5" hidden="true" customHeight="true" outlineLevel="0" collapsed="false">
      <c r="A18" s="4" t="n">
        <f aca="false">RANK(B18,B$3:B$45)</f>
        <v>5</v>
      </c>
      <c r="B18" s="0" t="n">
        <f aca="true">RAND()</f>
        <v>0.696280377837422</v>
      </c>
      <c r="C18" s="4" t="s">
        <v>67</v>
      </c>
      <c r="F18" s="4" t="s">
        <v>68</v>
      </c>
      <c r="H18" s="4" t="n">
        <f aca="false">RANK(I18,I$3:I$45)+20</f>
        <v>40</v>
      </c>
      <c r="I18" s="0" t="n">
        <f aca="true">RAND()</f>
        <v>0.0819730793297318</v>
      </c>
      <c r="J18" s="5" t="s">
        <v>69</v>
      </c>
      <c r="M18" s="4" t="s">
        <v>70</v>
      </c>
    </row>
    <row r="19" customFormat="false" ht="13.5" hidden="true" customHeight="true" outlineLevel="0" collapsed="false">
      <c r="A19" s="4" t="n">
        <f aca="false">RANK(B19,B$3:B$45)</f>
        <v>6</v>
      </c>
      <c r="B19" s="0" t="n">
        <f aca="true">RAND()</f>
        <v>0.56458985900625</v>
      </c>
      <c r="C19" s="4" t="s">
        <v>71</v>
      </c>
      <c r="F19" s="4" t="s">
        <v>72</v>
      </c>
      <c r="H19" s="4" t="n">
        <f aca="false">RANK(I19,I$3:I$45)+20</f>
        <v>35</v>
      </c>
      <c r="I19" s="0" t="n">
        <f aca="true">RAND()</f>
        <v>0.383062874832384</v>
      </c>
      <c r="J19" s="5" t="s">
        <v>73</v>
      </c>
      <c r="M19" s="4" t="s">
        <v>74</v>
      </c>
    </row>
    <row r="20" customFormat="false" ht="13.5" hidden="true" customHeight="true" outlineLevel="0" collapsed="false">
      <c r="A20" s="4" t="n">
        <f aca="false">RANK(B20,B$3:B$45)</f>
        <v>9</v>
      </c>
      <c r="B20" s="0" t="n">
        <f aca="true">RAND()</f>
        <v>0.490132371665901</v>
      </c>
      <c r="C20" s="5" t="s">
        <v>75</v>
      </c>
      <c r="F20" s="4" t="s">
        <v>76</v>
      </c>
      <c r="H20" s="4" t="n">
        <f aca="false">RANK(I20,I$3:I$45)+20</f>
        <v>34</v>
      </c>
      <c r="I20" s="0" t="n">
        <f aca="true">RAND()</f>
        <v>0.443769030325876</v>
      </c>
      <c r="J20" s="5" t="s">
        <v>77</v>
      </c>
      <c r="M20" s="4" t="s">
        <v>78</v>
      </c>
    </row>
    <row r="21" customFormat="false" ht="13.5" hidden="true" customHeight="true" outlineLevel="0" collapsed="false">
      <c r="A21" s="4" t="n">
        <f aca="false">RANK(B21,B$3:B$45)</f>
        <v>15</v>
      </c>
      <c r="B21" s="0" t="n">
        <f aca="true">RAND()</f>
        <v>0.343403073834426</v>
      </c>
      <c r="C21" s="4" t="s">
        <v>79</v>
      </c>
      <c r="F21" s="4" t="s">
        <v>80</v>
      </c>
      <c r="H21" s="4" t="n">
        <f aca="false">RANK(I21,I$3:I$45)+20</f>
        <v>22</v>
      </c>
      <c r="I21" s="0" t="n">
        <f aca="true">RAND()</f>
        <v>0.923729726063364</v>
      </c>
      <c r="J21" s="5" t="s">
        <v>81</v>
      </c>
      <c r="M21" s="4" t="s">
        <v>82</v>
      </c>
    </row>
    <row r="22" customFormat="false" ht="13.5" hidden="true" customHeight="true" outlineLevel="0" collapsed="false">
      <c r="A22" s="4" t="n">
        <f aca="false">RANK(B22,B$3:B$45)</f>
        <v>2</v>
      </c>
      <c r="B22" s="0" t="n">
        <f aca="true">RAND()</f>
        <v>0.912269112067508</v>
      </c>
      <c r="C22" s="4" t="s">
        <v>83</v>
      </c>
      <c r="F22" s="4" t="s">
        <v>84</v>
      </c>
      <c r="H22" s="4" t="n">
        <f aca="false">RANK(I22,I$3:I$45)+20</f>
        <v>36</v>
      </c>
      <c r="I22" s="0" t="n">
        <f aca="true">RAND()</f>
        <v>0.373529125858442</v>
      </c>
      <c r="J22" s="5" t="s">
        <v>85</v>
      </c>
      <c r="M22" s="4" t="s">
        <v>86</v>
      </c>
    </row>
    <row r="23" customFormat="false" ht="13.5" hidden="true" customHeight="true" outlineLevel="0" collapsed="false">
      <c r="A23" s="4"/>
      <c r="H23" s="4"/>
    </row>
    <row r="24" customFormat="false" ht="13.5" hidden="true" customHeight="true" outlineLevel="0" collapsed="false">
      <c r="A24" s="4"/>
      <c r="H24" s="4"/>
    </row>
    <row r="25" customFormat="false" ht="13.5" hidden="true" customHeight="true" outlineLevel="0" collapsed="false">
      <c r="A25" s="4"/>
      <c r="C25" s="5"/>
      <c r="F25" s="4"/>
      <c r="H25" s="4"/>
    </row>
    <row r="26" customFormat="false" ht="13.5" hidden="true" customHeight="true" outlineLevel="0" collapsed="false">
      <c r="A26" s="4"/>
      <c r="H26" s="4"/>
      <c r="J26" s="5"/>
      <c r="M26" s="4"/>
    </row>
    <row r="27" customFormat="false" ht="13.5" hidden="true" customHeight="true" outlineLevel="0" collapsed="false">
      <c r="A27" s="4"/>
      <c r="C27" s="5"/>
      <c r="F27" s="4"/>
      <c r="H27" s="4"/>
      <c r="J27" s="5"/>
      <c r="M27" s="4"/>
    </row>
    <row r="28" customFormat="false" ht="13.5" hidden="true" customHeight="true" outlineLevel="0" collapsed="false">
      <c r="A28" s="4"/>
      <c r="C28" s="5"/>
      <c r="F28" s="4"/>
      <c r="H28" s="4"/>
      <c r="J28" s="5"/>
      <c r="M28" s="4"/>
    </row>
    <row r="29" customFormat="false" ht="13.5" hidden="true" customHeight="true" outlineLevel="0" collapsed="false">
      <c r="A29" s="4"/>
      <c r="C29" s="5"/>
      <c r="F29" s="4"/>
      <c r="H29" s="4"/>
    </row>
    <row r="30" customFormat="false" ht="13.5" hidden="true" customHeight="true" outlineLevel="0" collapsed="false">
      <c r="A30" s="4"/>
      <c r="C30" s="5"/>
      <c r="F30" s="4"/>
      <c r="H30" s="4"/>
    </row>
    <row r="31" customFormat="false" ht="13.5" hidden="true" customHeight="true" outlineLevel="0" collapsed="false">
      <c r="A31" s="4"/>
      <c r="C31" s="5"/>
      <c r="F31" s="4"/>
      <c r="H31" s="4"/>
      <c r="J31" s="5"/>
      <c r="M31" s="4"/>
    </row>
    <row r="32" customFormat="false" ht="13.5" hidden="true" customHeight="true" outlineLevel="0" collapsed="false">
      <c r="A32" s="4"/>
      <c r="C32" s="5"/>
      <c r="F32" s="4"/>
      <c r="H32" s="4"/>
    </row>
    <row r="33" customFormat="false" ht="13.5" hidden="true" customHeight="true" outlineLevel="0" collapsed="false">
      <c r="A33" s="4"/>
      <c r="C33" s="5"/>
      <c r="F33" s="4"/>
      <c r="H33" s="4"/>
      <c r="J33" s="5"/>
      <c r="M33" s="4"/>
    </row>
    <row r="34" customFormat="false" ht="13.5" hidden="true" customHeight="true" outlineLevel="0" collapsed="false">
      <c r="A34" s="4"/>
      <c r="C34" s="5"/>
      <c r="F34" s="4"/>
      <c r="H34" s="4"/>
      <c r="J34" s="5"/>
      <c r="M34" s="4"/>
    </row>
    <row r="35" customFormat="false" ht="13.5" hidden="true" customHeight="true" outlineLevel="0" collapsed="false">
      <c r="A35" s="4"/>
      <c r="C35" s="5"/>
      <c r="F35" s="4"/>
      <c r="H35" s="4"/>
    </row>
    <row r="36" customFormat="false" ht="13.5" hidden="true" customHeight="true" outlineLevel="0" collapsed="false">
      <c r="A36" s="4"/>
      <c r="C36" s="5"/>
      <c r="F36" s="4"/>
      <c r="H36" s="4"/>
    </row>
    <row r="37" customFormat="false" ht="13.5" hidden="true" customHeight="true" outlineLevel="0" collapsed="false">
      <c r="A37" s="4"/>
      <c r="C37" s="5"/>
      <c r="F37" s="4"/>
      <c r="H37" s="4"/>
      <c r="J37" s="5"/>
      <c r="M37" s="4"/>
    </row>
    <row r="38" customFormat="false" ht="13.5" hidden="true" customHeight="true" outlineLevel="0" collapsed="false">
      <c r="A38" s="4"/>
      <c r="C38" s="5"/>
      <c r="F38" s="4"/>
      <c r="H38" s="4"/>
      <c r="J38" s="5"/>
      <c r="M38" s="4"/>
    </row>
    <row r="39" customFormat="false" ht="13.5" hidden="true" customHeight="true" outlineLevel="0" collapsed="false">
      <c r="A39" s="4"/>
      <c r="C39" s="5"/>
      <c r="F39" s="4"/>
      <c r="H39" s="4"/>
      <c r="J39" s="5"/>
      <c r="M39" s="4"/>
    </row>
    <row r="40" customFormat="false" ht="13.5" hidden="true" customHeight="true" outlineLevel="0" collapsed="false">
      <c r="A40" s="4"/>
      <c r="C40" s="5"/>
      <c r="F40" s="6"/>
      <c r="H40" s="4"/>
      <c r="J40" s="5"/>
      <c r="M40" s="4"/>
      <c r="P40" s="4"/>
    </row>
    <row r="41" customFormat="false" ht="13.5" hidden="true" customHeight="true" outlineLevel="0" collapsed="false">
      <c r="A41" s="4"/>
      <c r="C41" s="5"/>
      <c r="F41" s="4"/>
      <c r="H41" s="4"/>
      <c r="J41" s="5"/>
      <c r="M41" s="4"/>
      <c r="P41" s="4"/>
    </row>
    <row r="42" customFormat="false" ht="13.5" hidden="true" customHeight="true" outlineLevel="0" collapsed="false">
      <c r="A42" s="4"/>
      <c r="C42" s="5"/>
      <c r="F42" s="4"/>
      <c r="H42" s="4"/>
      <c r="J42" s="5"/>
      <c r="M42" s="4"/>
      <c r="P42" s="4"/>
    </row>
    <row r="43" customFormat="false" ht="13.5" hidden="true" customHeight="true" outlineLevel="0" collapsed="false">
      <c r="A43" s="4"/>
      <c r="C43" s="5"/>
      <c r="F43" s="4"/>
      <c r="H43" s="4"/>
      <c r="J43" s="4"/>
      <c r="M43" s="4"/>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7.5" hidden="false" customHeight="true" outlineLevel="0" collapsed="false"/>
    <row r="47" customFormat="false" ht="30" hidden="false" customHeight="true" outlineLevel="0" collapsed="false">
      <c r="A47" s="7" t="n">
        <v>1</v>
      </c>
      <c r="B47" s="8" t="str">
        <f aca="false">VLOOKUP(A47,A$3:F$45,3,FALSE())</f>
        <v>京都府北部にほろがるなだらかな高地の名前は何か</v>
      </c>
      <c r="C47" s="8"/>
      <c r="D47" s="8"/>
      <c r="E47" s="8"/>
      <c r="F47" s="9" t="str">
        <f aca="false">VLOOKUP(A47,A$3:F$45,6,FALSE())</f>
        <v>丹波高地</v>
      </c>
      <c r="H47" s="7" t="n">
        <v>21</v>
      </c>
      <c r="I47" s="8" t="str">
        <f aca="false">VLOOKUP(H47,H$3:M$45,3,FALSE())</f>
        <v>兵庫県の瀬戸内海沿岸でさかんに養殖されているものは何か</v>
      </c>
      <c r="J47" s="8"/>
      <c r="K47" s="8"/>
      <c r="L47" s="8"/>
      <c r="M47" s="10" t="str">
        <f aca="false">VLOOKUP(H47,H$3:M$45,6,FALSE())</f>
        <v>のり</v>
      </c>
      <c r="O47" s="4" t="n">
        <f aca="false">A47</f>
        <v>1</v>
      </c>
      <c r="P47" s="11" t="str">
        <f aca="false">B47</f>
        <v>京都府北部にほろがるなだらかな高地の名前は何か</v>
      </c>
      <c r="Q47" s="11"/>
      <c r="R47" s="11"/>
      <c r="S47" s="11"/>
      <c r="T47" s="12" t="str">
        <f aca="false">F47</f>
        <v>丹波高地</v>
      </c>
      <c r="U47" s="4"/>
      <c r="V47" s="4" t="n">
        <f aca="false">H47</f>
        <v>21</v>
      </c>
      <c r="W47" s="11" t="str">
        <f aca="false">I47</f>
        <v>兵庫県の瀬戸内海沿岸でさかんに養殖されているものは何か</v>
      </c>
      <c r="X47" s="11"/>
      <c r="Y47" s="11"/>
      <c r="Z47" s="11"/>
      <c r="AA47" s="12" t="str">
        <f aca="false">M47</f>
        <v>のり</v>
      </c>
    </row>
    <row r="48" customFormat="false" ht="30" hidden="false" customHeight="true" outlineLevel="0" collapsed="false">
      <c r="A48" s="7" t="n">
        <v>2</v>
      </c>
      <c r="B48" s="8" t="str">
        <f aca="false">VLOOKUP(A48,A$3:F$45,3,FALSE())</f>
        <v>明石市を通る東経１３５度の子午線を何と呼ぶか</v>
      </c>
      <c r="C48" s="8"/>
      <c r="D48" s="8"/>
      <c r="E48" s="8"/>
      <c r="F48" s="13" t="str">
        <f aca="false">VLOOKUP(A48,A$3:F$45,6,FALSE())</f>
        <v>標準時子午線</v>
      </c>
      <c r="H48" s="7" t="n">
        <v>22</v>
      </c>
      <c r="I48" s="8" t="str">
        <f aca="false">VLOOKUP(H48,H$3:M$45,3,FALSE())</f>
        <v>大阪府で電気製品の生産の盛んな都市を２つ挙げなさい</v>
      </c>
      <c r="J48" s="8"/>
      <c r="K48" s="8"/>
      <c r="L48" s="8"/>
      <c r="M48" s="10" t="str">
        <f aca="false">VLOOKUP(H48,H$3:M$45,6,FALSE())</f>
        <v>門真、守口、東大阪、茨木など</v>
      </c>
      <c r="O48" s="4" t="n">
        <f aca="false">A48</f>
        <v>2</v>
      </c>
      <c r="P48" s="11" t="str">
        <f aca="false">B48</f>
        <v>明石市を通る東経１３５度の子午線を何と呼ぶか</v>
      </c>
      <c r="Q48" s="11"/>
      <c r="R48" s="11"/>
      <c r="S48" s="11"/>
      <c r="T48" s="12" t="str">
        <f aca="false">F48</f>
        <v>標準時子午線</v>
      </c>
      <c r="U48" s="4"/>
      <c r="V48" s="4" t="n">
        <f aca="false">H48</f>
        <v>22</v>
      </c>
      <c r="W48" s="11" t="str">
        <f aca="false">I48</f>
        <v>大阪府で電気製品の生産の盛んな都市を２つ挙げなさい</v>
      </c>
      <c r="X48" s="11"/>
      <c r="Y48" s="11"/>
      <c r="Z48" s="11"/>
      <c r="AA48" s="12" t="str">
        <f aca="false">M48</f>
        <v>門真、守口、東大阪、茨木など</v>
      </c>
    </row>
    <row r="49" customFormat="false" ht="30" hidden="false" customHeight="true" outlineLevel="0" collapsed="false">
      <c r="A49" s="7" t="n">
        <v>3</v>
      </c>
      <c r="B49" s="8" t="str">
        <f aca="false">VLOOKUP(A49,A$3:F$45,3,FALSE())</f>
        <v>奈良県南部から和歌山県にかけて広がる険しい山地の名前は何か</v>
      </c>
      <c r="C49" s="8"/>
      <c r="D49" s="8"/>
      <c r="E49" s="8"/>
      <c r="F49" s="13" t="str">
        <f aca="false">VLOOKUP(A49,A$3:F$45,6,FALSE())</f>
        <v>紀伊山地</v>
      </c>
      <c r="H49" s="7" t="n">
        <v>23</v>
      </c>
      <c r="I49" s="8" t="str">
        <f aca="false">VLOOKUP(H49,H$3:M$45,3,FALSE())</f>
        <v>和歌山県が生産量日本一の果物を２つ挙げなさい</v>
      </c>
      <c r="J49" s="8"/>
      <c r="K49" s="8"/>
      <c r="L49" s="8"/>
      <c r="M49" s="10" t="str">
        <f aca="false">VLOOKUP(H49,H$3:M$45,6,FALSE())</f>
        <v>うめ、かき（ネーブルオレンジ、はっさく）</v>
      </c>
      <c r="O49" s="4" t="n">
        <f aca="false">A49</f>
        <v>3</v>
      </c>
      <c r="P49" s="11" t="str">
        <f aca="false">B49</f>
        <v>奈良県南部から和歌山県にかけて広がる険しい山地の名前は何か</v>
      </c>
      <c r="Q49" s="11"/>
      <c r="R49" s="11"/>
      <c r="S49" s="11"/>
      <c r="T49" s="12" t="str">
        <f aca="false">F49</f>
        <v>紀伊山地</v>
      </c>
      <c r="U49" s="4"/>
      <c r="V49" s="4" t="n">
        <f aca="false">H49</f>
        <v>23</v>
      </c>
      <c r="W49" s="11" t="str">
        <f aca="false">I49</f>
        <v>和歌山県が生産量日本一の果物を２つ挙げなさい</v>
      </c>
      <c r="X49" s="11"/>
      <c r="Y49" s="11"/>
      <c r="Z49" s="11"/>
      <c r="AA49" s="12" t="str">
        <f aca="false">M49</f>
        <v>うめ、かき（ネーブルオレンジ、はっさく）</v>
      </c>
    </row>
    <row r="50" customFormat="false" ht="30" hidden="false" customHeight="true" outlineLevel="0" collapsed="false">
      <c r="A50" s="7" t="n">
        <v>4</v>
      </c>
      <c r="B50" s="8" t="str">
        <f aca="false">VLOOKUP(A50,A$3:F$45,3,FALSE())</f>
        <v>京都府北部にある、日本三景の一つは何か</v>
      </c>
      <c r="C50" s="8"/>
      <c r="D50" s="8"/>
      <c r="E50" s="8"/>
      <c r="F50" s="13" t="str">
        <f aca="false">VLOOKUP(A50,A$3:F$45,6,FALSE())</f>
        <v>天橋立</v>
      </c>
      <c r="H50" s="7" t="n">
        <v>24</v>
      </c>
      <c r="I50" s="8" t="str">
        <f aca="false">VLOOKUP(H50,H$3:M$45,3,FALSE())</f>
        <v>三重県や京都府の宇治でさかんに栽培される工芸作物は何か</v>
      </c>
      <c r="J50" s="8"/>
      <c r="K50" s="8"/>
      <c r="L50" s="8"/>
      <c r="M50" s="10" t="str">
        <f aca="false">VLOOKUP(H50,H$3:M$45,6,FALSE())</f>
        <v>茶</v>
      </c>
      <c r="O50" s="4" t="n">
        <f aca="false">A50</f>
        <v>4</v>
      </c>
      <c r="P50" s="11" t="str">
        <f aca="false">B50</f>
        <v>京都府北部にある、日本三景の一つは何か</v>
      </c>
      <c r="Q50" s="11"/>
      <c r="R50" s="11"/>
      <c r="S50" s="11"/>
      <c r="T50" s="12" t="str">
        <f aca="false">F50</f>
        <v>天橋立</v>
      </c>
      <c r="U50" s="4"/>
      <c r="V50" s="4" t="n">
        <f aca="false">H50</f>
        <v>24</v>
      </c>
      <c r="W50" s="11" t="str">
        <f aca="false">I50</f>
        <v>三重県や京都府の宇治でさかんに栽培される工芸作物は何か</v>
      </c>
      <c r="X50" s="11"/>
      <c r="Y50" s="11"/>
      <c r="Z50" s="11"/>
      <c r="AA50" s="12" t="str">
        <f aca="false">M50</f>
        <v>茶</v>
      </c>
    </row>
    <row r="51" customFormat="false" ht="30" hidden="false" customHeight="true" outlineLevel="0" collapsed="false">
      <c r="A51" s="7" t="n">
        <v>5</v>
      </c>
      <c r="B51" s="8" t="str">
        <f aca="false">VLOOKUP(A51,A$3:F$45,3,FALSE())</f>
        <v>三重県中部にあり、沿岸で真珠の養殖の盛んな半島の名前は何か</v>
      </c>
      <c r="C51" s="8"/>
      <c r="D51" s="8"/>
      <c r="E51" s="8"/>
      <c r="F51" s="13" t="str">
        <f aca="false">VLOOKUP(A51,A$3:F$45,6,FALSE())</f>
        <v>志摩半島</v>
      </c>
      <c r="H51" s="7" t="n">
        <v>25</v>
      </c>
      <c r="I51" s="8" t="str">
        <f aca="false">VLOOKUP(H51,H$3:M$45,3,FALSE())</f>
        <v>兵庫県の西宮（灘）で盛んな工業は何か</v>
      </c>
      <c r="J51" s="8"/>
      <c r="K51" s="8"/>
      <c r="L51" s="8"/>
      <c r="M51" s="10" t="str">
        <f aca="false">VLOOKUP(H51,H$3:M$45,6,FALSE())</f>
        <v>清酒（醸造業）</v>
      </c>
      <c r="O51" s="4" t="n">
        <f aca="false">A51</f>
        <v>5</v>
      </c>
      <c r="P51" s="11" t="str">
        <f aca="false">B51</f>
        <v>三重県中部にあり、沿岸で真珠の養殖の盛んな半島の名前は何か</v>
      </c>
      <c r="Q51" s="11"/>
      <c r="R51" s="11"/>
      <c r="S51" s="11"/>
      <c r="T51" s="12" t="str">
        <f aca="false">F51</f>
        <v>志摩半島</v>
      </c>
      <c r="U51" s="4"/>
      <c r="V51" s="4" t="n">
        <f aca="false">H51</f>
        <v>25</v>
      </c>
      <c r="W51" s="11" t="str">
        <f aca="false">I51</f>
        <v>兵庫県の西宮（灘）で盛んな工業は何か</v>
      </c>
      <c r="X51" s="11"/>
      <c r="Y51" s="11"/>
      <c r="Z51" s="11"/>
      <c r="AA51" s="12" t="str">
        <f aca="false">M51</f>
        <v>清酒（醸造業）</v>
      </c>
    </row>
    <row r="52" customFormat="false" ht="30" hidden="false" customHeight="true" outlineLevel="0" collapsed="false">
      <c r="A52" s="7" t="n">
        <v>6</v>
      </c>
      <c r="B52" s="8" t="str">
        <f aca="false">VLOOKUP(A52,A$3:F$45,3,FALSE())</f>
        <v>三重県南部にある、日本で最も雨が降るとされる都市はどこか</v>
      </c>
      <c r="C52" s="8"/>
      <c r="D52" s="8"/>
      <c r="E52" s="8"/>
      <c r="F52" s="13" t="str">
        <f aca="false">VLOOKUP(A52,A$3:F$45,6,FALSE())</f>
        <v>尾鷲</v>
      </c>
      <c r="H52" s="7" t="n">
        <v>26</v>
      </c>
      <c r="I52" s="8" t="str">
        <f aca="false">VLOOKUP(H52,H$3:M$45,3,FALSE())</f>
        <v>阪神工業地帯で、綿工業の盛んな都市を２つ挙げなさい</v>
      </c>
      <c r="J52" s="8"/>
      <c r="K52" s="8"/>
      <c r="L52" s="8"/>
      <c r="M52" s="10" t="str">
        <f aca="false">VLOOKUP(H52,H$3:M$45,6,FALSE())</f>
        <v>岸和田、泉佐野、泉大津、貝塚など</v>
      </c>
      <c r="O52" s="4" t="n">
        <f aca="false">A52</f>
        <v>6</v>
      </c>
      <c r="P52" s="11" t="str">
        <f aca="false">B52</f>
        <v>三重県南部にある、日本で最も雨が降るとされる都市はどこか</v>
      </c>
      <c r="Q52" s="11"/>
      <c r="R52" s="11"/>
      <c r="S52" s="11"/>
      <c r="T52" s="12" t="str">
        <f aca="false">F52</f>
        <v>尾鷲</v>
      </c>
      <c r="U52" s="4"/>
      <c r="V52" s="4" t="n">
        <f aca="false">H52</f>
        <v>26</v>
      </c>
      <c r="W52" s="11" t="str">
        <f aca="false">I52</f>
        <v>阪神工業地帯で、綿工業の盛んな都市を２つ挙げなさい</v>
      </c>
      <c r="X52" s="11"/>
      <c r="Y52" s="11"/>
      <c r="Z52" s="11"/>
      <c r="AA52" s="12" t="str">
        <f aca="false">M52</f>
        <v>岸和田、泉佐野、泉大津、貝塚など</v>
      </c>
    </row>
    <row r="53" customFormat="false" ht="30" hidden="false" customHeight="true" outlineLevel="0" collapsed="false">
      <c r="A53" s="7" t="n">
        <v>7</v>
      </c>
      <c r="B53" s="8" t="str">
        <f aca="false">VLOOKUP(A53,A$3:F$45,3,FALSE())</f>
        <v>明石市と淡路島を結ぶ世界最長のつり橋の名前は何か</v>
      </c>
      <c r="C53" s="8"/>
      <c r="D53" s="8"/>
      <c r="E53" s="8"/>
      <c r="F53" s="13" t="str">
        <f aca="false">VLOOKUP(A53,A$3:F$45,6,FALSE())</f>
        <v>明石海峡大橋</v>
      </c>
      <c r="H53" s="7" t="n">
        <v>27</v>
      </c>
      <c r="I53" s="8" t="str">
        <f aca="false">VLOOKUP(H53,H$3:M$45,3,FALSE())</f>
        <v>尼崎で盛んな工業は何か</v>
      </c>
      <c r="J53" s="8"/>
      <c r="K53" s="8"/>
      <c r="L53" s="8"/>
      <c r="M53" s="10" t="str">
        <f aca="false">VLOOKUP(H53,H$3:M$45,6,FALSE())</f>
        <v>金属製品</v>
      </c>
      <c r="O53" s="4" t="n">
        <f aca="false">A53</f>
        <v>7</v>
      </c>
      <c r="P53" s="11" t="str">
        <f aca="false">B53</f>
        <v>明石市と淡路島を結ぶ世界最長のつり橋の名前は何か</v>
      </c>
      <c r="Q53" s="11"/>
      <c r="R53" s="11"/>
      <c r="S53" s="11"/>
      <c r="T53" s="12" t="str">
        <f aca="false">F53</f>
        <v>明石海峡大橋</v>
      </c>
      <c r="U53" s="4"/>
      <c r="V53" s="4" t="n">
        <f aca="false">H53</f>
        <v>27</v>
      </c>
      <c r="W53" s="11" t="str">
        <f aca="false">I53</f>
        <v>尼崎で盛んな工業は何か</v>
      </c>
      <c r="X53" s="11"/>
      <c r="Y53" s="11"/>
      <c r="Z53" s="11"/>
      <c r="AA53" s="12" t="str">
        <f aca="false">M53</f>
        <v>金属製品</v>
      </c>
    </row>
    <row r="54" customFormat="false" ht="30" hidden="false" customHeight="true" outlineLevel="0" collapsed="false">
      <c r="A54" s="7" t="n">
        <v>8</v>
      </c>
      <c r="B54" s="8" t="str">
        <f aca="false">VLOOKUP(A54,A$3:F$45,3,FALSE())</f>
        <v>淀川下流に広がる、中小工場や住宅地の多い平野の名前は何か</v>
      </c>
      <c r="C54" s="8"/>
      <c r="D54" s="8"/>
      <c r="E54" s="8"/>
      <c r="F54" s="13" t="str">
        <f aca="false">VLOOKUP(A54,A$3:F$45,6,FALSE())</f>
        <v>大阪平野</v>
      </c>
      <c r="H54" s="7" t="n">
        <v>28</v>
      </c>
      <c r="I54" s="8" t="str">
        <f aca="false">VLOOKUP(H54,H$3:M$45,3,FALSE())</f>
        <v>北海道、佐賀、兵庫県で生産の盛んな野菜は何か</v>
      </c>
      <c r="J54" s="8"/>
      <c r="K54" s="8"/>
      <c r="L54" s="8"/>
      <c r="M54" s="10" t="str">
        <f aca="false">VLOOKUP(H54,H$3:M$45,6,FALSE())</f>
        <v>たまねぎ</v>
      </c>
      <c r="O54" s="4" t="n">
        <f aca="false">A54</f>
        <v>8</v>
      </c>
      <c r="P54" s="11" t="str">
        <f aca="false">B54</f>
        <v>淀川下流に広がる、中小工場や住宅地の多い平野の名前は何か</v>
      </c>
      <c r="Q54" s="11"/>
      <c r="R54" s="11"/>
      <c r="S54" s="11"/>
      <c r="T54" s="12" t="str">
        <f aca="false">F54</f>
        <v>大阪平野</v>
      </c>
      <c r="U54" s="4"/>
      <c r="V54" s="4" t="n">
        <f aca="false">H54</f>
        <v>28</v>
      </c>
      <c r="W54" s="11" t="str">
        <f aca="false">I54</f>
        <v>北海道、佐賀、兵庫県で生産の盛んな野菜は何か</v>
      </c>
      <c r="X54" s="11"/>
      <c r="Y54" s="11"/>
      <c r="Z54" s="11"/>
      <c r="AA54" s="12" t="str">
        <f aca="false">M54</f>
        <v>たまねぎ</v>
      </c>
    </row>
    <row r="55" customFormat="false" ht="30" hidden="false" customHeight="true" outlineLevel="0" collapsed="false">
      <c r="A55" s="7" t="n">
        <v>9</v>
      </c>
      <c r="B55" s="8" t="str">
        <f aca="false">VLOOKUP(A55,A$3:F$45,3,FALSE())</f>
        <v>吉野・熊野・高野の３つの地域からなる、和歌山・奈良・三重の各県に広がる世界遺産の名前は何か</v>
      </c>
      <c r="C55" s="8"/>
      <c r="D55" s="8"/>
      <c r="E55" s="8"/>
      <c r="F55" s="13" t="str">
        <f aca="false">VLOOKUP(A55,A$3:F$45,6,FALSE())</f>
        <v>紀伊山地の霊場と参詣道</v>
      </c>
      <c r="H55" s="7" t="n">
        <v>29</v>
      </c>
      <c r="I55" s="8" t="str">
        <f aca="false">VLOOKUP(H55,H$3:M$45,3,FALSE())</f>
        <v>愛媛県、和歌山県、静岡県で生産の盛んな果物は何か</v>
      </c>
      <c r="J55" s="8"/>
      <c r="K55" s="8"/>
      <c r="L55" s="8"/>
      <c r="M55" s="10" t="str">
        <f aca="false">VLOOKUP(H55,H$3:M$45,6,FALSE())</f>
        <v>みかん</v>
      </c>
      <c r="O55" s="4" t="n">
        <f aca="false">A55</f>
        <v>9</v>
      </c>
      <c r="P55" s="11" t="str">
        <f aca="false">B55</f>
        <v>吉野・熊野・高野の３つの地域からなる、和歌山・奈良・三重の各県に広がる世界遺産の名前は何か</v>
      </c>
      <c r="Q55" s="11"/>
      <c r="R55" s="11"/>
      <c r="S55" s="11"/>
      <c r="T55" s="12" t="str">
        <f aca="false">F55</f>
        <v>紀伊山地の霊場と参詣道</v>
      </c>
      <c r="U55" s="4"/>
      <c r="V55" s="4" t="n">
        <f aca="false">H55</f>
        <v>29</v>
      </c>
      <c r="W55" s="11" t="str">
        <f aca="false">I55</f>
        <v>愛媛県、和歌山県、静岡県で生産の盛んな果物は何か</v>
      </c>
      <c r="X55" s="11"/>
      <c r="Y55" s="11"/>
      <c r="Z55" s="11"/>
      <c r="AA55" s="12" t="str">
        <f aca="false">M55</f>
        <v>みかん</v>
      </c>
    </row>
    <row r="56" customFormat="false" ht="30" hidden="false" customHeight="true" outlineLevel="0" collapsed="false">
      <c r="A56" s="7" t="n">
        <v>10</v>
      </c>
      <c r="B56" s="8" t="str">
        <f aca="false">VLOOKUP(A56,A$3:F$45,3,FALSE())</f>
        <v>奈良県内の紀伊山地から和歌山県北部へと流れる河川の名前は何か</v>
      </c>
      <c r="C56" s="8"/>
      <c r="D56" s="8"/>
      <c r="E56" s="8"/>
      <c r="F56" s="13" t="str">
        <f aca="false">VLOOKUP(A56,A$3:F$45,6,FALSE())</f>
        <v>紀ノ川</v>
      </c>
      <c r="H56" s="7" t="n">
        <v>30</v>
      </c>
      <c r="I56" s="8" t="str">
        <f aca="false">VLOOKUP(H56,H$3:M$45,3,FALSE())</f>
        <v>三重県で生産される、肉牛のブランド名は何か</v>
      </c>
      <c r="J56" s="8"/>
      <c r="K56" s="8"/>
      <c r="L56" s="8"/>
      <c r="M56" s="10" t="str">
        <f aca="false">VLOOKUP(H56,H$3:M$45,6,FALSE())</f>
        <v>松阪牛</v>
      </c>
      <c r="O56" s="4" t="n">
        <f aca="false">A56</f>
        <v>10</v>
      </c>
      <c r="P56" s="11" t="str">
        <f aca="false">B56</f>
        <v>奈良県内の紀伊山地から和歌山県北部へと流れる河川の名前は何か</v>
      </c>
      <c r="Q56" s="11"/>
      <c r="R56" s="11"/>
      <c r="S56" s="11"/>
      <c r="T56" s="12" t="str">
        <f aca="false">F56</f>
        <v>紀ノ川</v>
      </c>
      <c r="U56" s="4"/>
      <c r="V56" s="4" t="n">
        <f aca="false">H56</f>
        <v>30</v>
      </c>
      <c r="W56" s="11" t="str">
        <f aca="false">I56</f>
        <v>三重県で生産される、肉牛のブランド名は何か</v>
      </c>
      <c r="X56" s="11"/>
      <c r="Y56" s="11"/>
      <c r="Z56" s="11"/>
      <c r="AA56" s="12" t="str">
        <f aca="false">M56</f>
        <v>松阪牛</v>
      </c>
    </row>
    <row r="57" customFormat="false" ht="30" hidden="false" customHeight="true" outlineLevel="0" collapsed="false">
      <c r="A57" s="7" t="n">
        <v>11</v>
      </c>
      <c r="B57" s="8" t="str">
        <f aca="false">VLOOKUP(A57,A$3:F$45,3,FALSE())</f>
        <v>奈良県南部の紀伊山地から和歌山県南部を通り太平洋へと注ぐ河川の名前は何か</v>
      </c>
      <c r="C57" s="8"/>
      <c r="D57" s="8"/>
      <c r="E57" s="8"/>
      <c r="F57" s="13" t="str">
        <f aca="false">VLOOKUP(A57,A$3:F$45,6,FALSE())</f>
        <v>熊野川</v>
      </c>
      <c r="H57" s="7" t="n">
        <v>31</v>
      </c>
      <c r="I57" s="8" t="str">
        <f aca="false">VLOOKUP(H57,H$3:M$45,3,FALSE())</f>
        <v>たぬきの置物で有名な、滋賀県の伝統的な焼き物の名前は何か</v>
      </c>
      <c r="J57" s="8"/>
      <c r="K57" s="8"/>
      <c r="L57" s="8"/>
      <c r="M57" s="10" t="str">
        <f aca="false">VLOOKUP(H57,H$3:M$45,6,FALSE())</f>
        <v>信楽焼き</v>
      </c>
      <c r="O57" s="4" t="n">
        <f aca="false">A57</f>
        <v>11</v>
      </c>
      <c r="P57" s="11" t="str">
        <f aca="false">B57</f>
        <v>奈良県南部の紀伊山地から和歌山県南部を通り太平洋へと注ぐ河川の名前は何か</v>
      </c>
      <c r="Q57" s="11"/>
      <c r="R57" s="11"/>
      <c r="S57" s="11"/>
      <c r="T57" s="12" t="str">
        <f aca="false">F57</f>
        <v>熊野川</v>
      </c>
      <c r="U57" s="4"/>
      <c r="V57" s="4" t="n">
        <f aca="false">H57</f>
        <v>31</v>
      </c>
      <c r="W57" s="11" t="str">
        <f aca="false">I57</f>
        <v>たぬきの置物で有名な、滋賀県の伝統的な焼き物の名前は何か</v>
      </c>
      <c r="X57" s="11"/>
      <c r="Y57" s="11"/>
      <c r="Z57" s="11"/>
      <c r="AA57" s="12" t="str">
        <f aca="false">M57</f>
        <v>信楽焼き</v>
      </c>
    </row>
    <row r="58" customFormat="false" ht="30" hidden="false" customHeight="true" outlineLevel="0" collapsed="false">
      <c r="A58" s="7" t="n">
        <v>12</v>
      </c>
      <c r="B58" s="8" t="str">
        <f aca="false">VLOOKUP(A58,A$3:F$45,3,FALSE())</f>
        <v>琵琶湖の周囲に広がる、稲作の盛んな盆地の名前は何か</v>
      </c>
      <c r="C58" s="8"/>
      <c r="D58" s="8"/>
      <c r="E58" s="8"/>
      <c r="F58" s="13" t="str">
        <f aca="false">VLOOKUP(A58,A$3:F$45,6,FALSE())</f>
        <v>近江盆地</v>
      </c>
      <c r="H58" s="7" t="n">
        <v>32</v>
      </c>
      <c r="I58" s="8" t="str">
        <f aca="false">VLOOKUP(H58,H$3:M$45,3,FALSE())</f>
        <v>大阪府、兵庫県を中心に広がる、生産額第４位の工業地帯は何か</v>
      </c>
      <c r="J58" s="8"/>
      <c r="K58" s="8"/>
      <c r="L58" s="8"/>
      <c r="M58" s="10" t="str">
        <f aca="false">VLOOKUP(H58,H$3:M$45,6,FALSE())</f>
        <v>阪神工業地帯</v>
      </c>
      <c r="O58" s="4" t="n">
        <f aca="false">A58</f>
        <v>12</v>
      </c>
      <c r="P58" s="11" t="str">
        <f aca="false">B58</f>
        <v>琵琶湖の周囲に広がる、稲作の盛んな盆地の名前は何か</v>
      </c>
      <c r="Q58" s="11"/>
      <c r="R58" s="11"/>
      <c r="S58" s="11"/>
      <c r="T58" s="12" t="str">
        <f aca="false">F58</f>
        <v>近江盆地</v>
      </c>
      <c r="U58" s="4"/>
      <c r="V58" s="4" t="n">
        <f aca="false">H58</f>
        <v>32</v>
      </c>
      <c r="W58" s="11" t="str">
        <f aca="false">I58</f>
        <v>大阪府、兵庫県を中心に広がる、生産額第４位の工業地帯は何か</v>
      </c>
      <c r="X58" s="11"/>
      <c r="Y58" s="11"/>
      <c r="Z58" s="11"/>
      <c r="AA58" s="12" t="str">
        <f aca="false">M58</f>
        <v>阪神工業地帯</v>
      </c>
    </row>
    <row r="59" customFormat="false" ht="30" hidden="false" customHeight="true" outlineLevel="0" collapsed="false">
      <c r="A59" s="7" t="n">
        <v>13</v>
      </c>
      <c r="B59" s="8" t="str">
        <f aca="false">VLOOKUP(A59,A$3:F$45,3,FALSE())</f>
        <v>琵琶湖から京都盆地～大阪平野を流れる河川の名前は何か</v>
      </c>
      <c r="C59" s="8"/>
      <c r="D59" s="8"/>
      <c r="E59" s="8"/>
      <c r="F59" s="13" t="str">
        <f aca="false">VLOOKUP(A59,A$3:F$45,6,FALSE())</f>
        <v>淀川</v>
      </c>
      <c r="H59" s="7" t="n">
        <v>33</v>
      </c>
      <c r="I59" s="8" t="str">
        <f aca="false">VLOOKUP(H59,H$3:M$45,3,FALSE())</f>
        <v>琵琶湖などで見られた、水の汚れから緑色のプランクトンが大量発生する公害は何か</v>
      </c>
      <c r="J59" s="8"/>
      <c r="K59" s="8"/>
      <c r="L59" s="8"/>
      <c r="M59" s="10" t="str">
        <f aca="false">VLOOKUP(H59,H$3:M$45,6,FALSE())</f>
        <v>アオコ</v>
      </c>
      <c r="O59" s="4" t="n">
        <f aca="false">A59</f>
        <v>13</v>
      </c>
      <c r="P59" s="11" t="str">
        <f aca="false">B59</f>
        <v>琵琶湖から京都盆地～大阪平野を流れる河川の名前は何か</v>
      </c>
      <c r="Q59" s="11"/>
      <c r="R59" s="11"/>
      <c r="S59" s="11"/>
      <c r="T59" s="12" t="str">
        <f aca="false">F59</f>
        <v>淀川</v>
      </c>
      <c r="U59" s="4"/>
      <c r="V59" s="4" t="n">
        <f aca="false">H59</f>
        <v>33</v>
      </c>
      <c r="W59" s="11" t="str">
        <f aca="false">I59</f>
        <v>琵琶湖などで見られた、水の汚れから緑色のプランクトンが大量発生する公害は何か</v>
      </c>
      <c r="X59" s="11"/>
      <c r="Y59" s="11"/>
      <c r="Z59" s="11"/>
      <c r="AA59" s="12" t="str">
        <f aca="false">M59</f>
        <v>アオコ</v>
      </c>
    </row>
    <row r="60" customFormat="false" ht="30" hidden="false" customHeight="true" outlineLevel="0" collapsed="false">
      <c r="A60" s="7" t="n">
        <v>14</v>
      </c>
      <c r="B60" s="8" t="str">
        <f aca="false">VLOOKUP(A60,A$3:F$45,3,FALSE())</f>
        <v>かつて１０００年以上も日本の都として栄え、数多くの寺社のある盆地の名前は何か</v>
      </c>
      <c r="C60" s="8"/>
      <c r="D60" s="8"/>
      <c r="E60" s="8"/>
      <c r="F60" s="13" t="str">
        <f aca="false">VLOOKUP(A60,A$3:F$45,6,FALSE())</f>
        <v>京都盆地</v>
      </c>
      <c r="H60" s="7" t="n">
        <v>34</v>
      </c>
      <c r="I60" s="8" t="str">
        <f aca="false">VLOOKUP(H60,H$3:M$45,3,FALSE())</f>
        <v>繊維工業の盛んなことから、戦前の阪神工業地帯についた別名は何か</v>
      </c>
      <c r="J60" s="8"/>
      <c r="K60" s="8"/>
      <c r="L60" s="8"/>
      <c r="M60" s="10" t="str">
        <f aca="false">VLOOKUP(H60,H$3:M$45,6,FALSE())</f>
        <v>東洋のマンチェスター</v>
      </c>
      <c r="O60" s="4" t="n">
        <f aca="false">A60</f>
        <v>14</v>
      </c>
      <c r="P60" s="11" t="str">
        <f aca="false">B60</f>
        <v>かつて１０００年以上も日本の都として栄え、数多くの寺社のある盆地の名前は何か</v>
      </c>
      <c r="Q60" s="11"/>
      <c r="R60" s="11"/>
      <c r="S60" s="11"/>
      <c r="T60" s="12" t="str">
        <f aca="false">F60</f>
        <v>京都盆地</v>
      </c>
      <c r="U60" s="4"/>
      <c r="V60" s="4" t="n">
        <f aca="false">H60</f>
        <v>34</v>
      </c>
      <c r="W60" s="11" t="str">
        <f aca="false">I60</f>
        <v>繊維工業の盛んなことから、戦前の阪神工業地帯についた別名は何か</v>
      </c>
      <c r="X60" s="11"/>
      <c r="Y60" s="11"/>
      <c r="Z60" s="11"/>
      <c r="AA60" s="12" t="str">
        <f aca="false">M60</f>
        <v>東洋のマンチェスター</v>
      </c>
    </row>
    <row r="61" customFormat="false" ht="30" hidden="false" customHeight="true" outlineLevel="0" collapsed="false">
      <c r="A61" s="7" t="n">
        <v>15</v>
      </c>
      <c r="B61" s="8" t="str">
        <f aca="false">VLOOKUP(A61,A$3:F$45,3,FALSE())</f>
        <v>泉佐野市の沖合いに建設された２４時間営業の国際空港の名前は何か</v>
      </c>
      <c r="C61" s="8"/>
      <c r="D61" s="8"/>
      <c r="E61" s="8"/>
      <c r="F61" s="13" t="str">
        <f aca="false">VLOOKUP(A61,A$3:F$45,6,FALSE())</f>
        <v>関西国際空港</v>
      </c>
      <c r="H61" s="7" t="n">
        <v>35</v>
      </c>
      <c r="I61" s="8" t="str">
        <f aca="false">VLOOKUP(H61,H$3:M$45,3,FALSE())</f>
        <v>堺で盛んな工業は何か</v>
      </c>
      <c r="J61" s="8"/>
      <c r="K61" s="8"/>
      <c r="L61" s="8"/>
      <c r="M61" s="10" t="str">
        <f aca="false">VLOOKUP(H61,H$3:M$45,6,FALSE())</f>
        <v>石油化学</v>
      </c>
      <c r="O61" s="4" t="n">
        <f aca="false">A61</f>
        <v>15</v>
      </c>
      <c r="P61" s="11" t="str">
        <f aca="false">B61</f>
        <v>泉佐野市の沖合いに建設された２４時間営業の国際空港の名前は何か</v>
      </c>
      <c r="Q61" s="11"/>
      <c r="R61" s="11"/>
      <c r="S61" s="11"/>
      <c r="T61" s="12" t="str">
        <f aca="false">F61</f>
        <v>関西国際空港</v>
      </c>
      <c r="U61" s="4"/>
      <c r="V61" s="4" t="n">
        <f aca="false">H61</f>
        <v>35</v>
      </c>
      <c r="W61" s="11" t="str">
        <f aca="false">I61</f>
        <v>堺で盛んな工業は何か</v>
      </c>
      <c r="X61" s="11"/>
      <c r="Y61" s="11"/>
      <c r="Z61" s="11"/>
      <c r="AA61" s="12" t="str">
        <f aca="false">M61</f>
        <v>石油化学</v>
      </c>
    </row>
    <row r="62" customFormat="false" ht="30" hidden="false" customHeight="true" outlineLevel="0" collapsed="false">
      <c r="A62" s="7" t="n">
        <v>16</v>
      </c>
      <c r="B62" s="8" t="str">
        <f aca="false">VLOOKUP(A62,A$3:F$45,3,FALSE())</f>
        <v>和歌山県南部にある、本州最南端の岬の名前は何か</v>
      </c>
      <c r="C62" s="8"/>
      <c r="D62" s="8"/>
      <c r="E62" s="8"/>
      <c r="F62" s="13" t="str">
        <f aca="false">VLOOKUP(A62,A$3:F$45,6,FALSE())</f>
        <v>潮岬</v>
      </c>
      <c r="H62" s="7" t="n">
        <v>36</v>
      </c>
      <c r="I62" s="8" t="str">
        <f aca="false">VLOOKUP(H62,H$3:M$45,3,FALSE())</f>
        <v>京都市の伝統工芸品を2つ答えなさい</v>
      </c>
      <c r="J62" s="8"/>
      <c r="K62" s="8"/>
      <c r="L62" s="8"/>
      <c r="M62" s="10" t="str">
        <f aca="false">VLOOKUP(H62,H$3:M$45,6,FALSE())</f>
        <v>清水焼、西陣織、京友禅など</v>
      </c>
      <c r="O62" s="4" t="n">
        <f aca="false">A62</f>
        <v>16</v>
      </c>
      <c r="P62" s="11" t="str">
        <f aca="false">B62</f>
        <v>和歌山県南部にある、本州最南端の岬の名前は何か</v>
      </c>
      <c r="Q62" s="11"/>
      <c r="R62" s="11"/>
      <c r="S62" s="11"/>
      <c r="T62" s="12" t="str">
        <f aca="false">F62</f>
        <v>潮岬</v>
      </c>
      <c r="U62" s="4"/>
      <c r="V62" s="4" t="n">
        <f aca="false">H62</f>
        <v>36</v>
      </c>
      <c r="W62" s="11" t="str">
        <f aca="false">I62</f>
        <v>京都市の伝統工芸品を2つ答えなさい</v>
      </c>
      <c r="X62" s="11"/>
      <c r="Y62" s="11"/>
      <c r="Z62" s="11"/>
      <c r="AA62" s="12" t="str">
        <f aca="false">M62</f>
        <v>清水焼、西陣織、京友禅など</v>
      </c>
    </row>
    <row r="63" customFormat="false" ht="30" hidden="false" customHeight="true" outlineLevel="0" collapsed="false">
      <c r="A63" s="7" t="n">
        <v>17</v>
      </c>
      <c r="B63" s="8" t="str">
        <f aca="false">VLOOKUP(A63,A$3:F$45,3,FALSE())</f>
        <v>今から１３００年ほど前に日本の都として栄え、東大寺の大仏などがある盆地の名前は何か</v>
      </c>
      <c r="C63" s="8"/>
      <c r="D63" s="8"/>
      <c r="E63" s="8"/>
      <c r="F63" s="13" t="str">
        <f aca="false">VLOOKUP(A63,A$3:F$45,6,FALSE())</f>
        <v>奈良盆地</v>
      </c>
      <c r="H63" s="7" t="n">
        <v>37</v>
      </c>
      <c r="I63" s="8" t="str">
        <f aca="false">VLOOKUP(H63,H$3:M$45,3,FALSE())</f>
        <v>大和郡山でさかんに養殖されているものは何か</v>
      </c>
      <c r="J63" s="8"/>
      <c r="K63" s="8"/>
      <c r="L63" s="8"/>
      <c r="M63" s="10" t="str">
        <f aca="false">VLOOKUP(H63,H$3:M$45,6,FALSE())</f>
        <v>金魚</v>
      </c>
      <c r="O63" s="4" t="n">
        <f aca="false">A63</f>
        <v>17</v>
      </c>
      <c r="P63" s="11" t="str">
        <f aca="false">B63</f>
        <v>今から１３００年ほど前に日本の都として栄え、東大寺の大仏などがある盆地の名前は何か</v>
      </c>
      <c r="Q63" s="11"/>
      <c r="R63" s="11"/>
      <c r="S63" s="11"/>
      <c r="T63" s="12" t="str">
        <f aca="false">F63</f>
        <v>奈良盆地</v>
      </c>
      <c r="U63" s="4"/>
      <c r="V63" s="4" t="n">
        <f aca="false">H63</f>
        <v>37</v>
      </c>
      <c r="W63" s="11" t="str">
        <f aca="false">I63</f>
        <v>大和郡山でさかんに養殖されているものは何か</v>
      </c>
      <c r="X63" s="11"/>
      <c r="Y63" s="11"/>
      <c r="Z63" s="11"/>
      <c r="AA63" s="12" t="str">
        <f aca="false">M63</f>
        <v>金魚</v>
      </c>
    </row>
    <row r="64" customFormat="false" ht="30" hidden="false" customHeight="true" outlineLevel="0" collapsed="false">
      <c r="A64" s="7" t="n">
        <v>18</v>
      </c>
      <c r="B64" s="8" t="str">
        <f aca="false">VLOOKUP(A64,A$3:F$45,3,FALSE())</f>
        <v>滋賀県にある日本最大の湖の名前は何か</v>
      </c>
      <c r="C64" s="8"/>
      <c r="D64" s="8"/>
      <c r="E64" s="8"/>
      <c r="F64" s="13" t="str">
        <f aca="false">VLOOKUP(A64,A$3:F$45,6,FALSE())</f>
        <v>琵琶湖</v>
      </c>
      <c r="H64" s="7" t="n">
        <v>38</v>
      </c>
      <c r="I64" s="8" t="str">
        <f aca="false">VLOOKUP(H64,H$3:M$45,3,FALSE())</f>
        <v>神戸で盛んな工業は何か</v>
      </c>
      <c r="J64" s="8"/>
      <c r="K64" s="8"/>
      <c r="L64" s="8"/>
      <c r="M64" s="10" t="str">
        <f aca="false">VLOOKUP(H64,H$3:M$45,6,FALSE())</f>
        <v>造船</v>
      </c>
      <c r="O64" s="4" t="n">
        <f aca="false">A64</f>
        <v>18</v>
      </c>
      <c r="P64" s="11" t="str">
        <f aca="false">B64</f>
        <v>滋賀県にある日本最大の湖の名前は何か</v>
      </c>
      <c r="Q64" s="11"/>
      <c r="R64" s="11"/>
      <c r="S64" s="11"/>
      <c r="T64" s="12" t="str">
        <f aca="false">F64</f>
        <v>琵琶湖</v>
      </c>
      <c r="U64" s="4"/>
      <c r="V64" s="4" t="n">
        <f aca="false">H64</f>
        <v>38</v>
      </c>
      <c r="W64" s="11" t="str">
        <f aca="false">I64</f>
        <v>神戸で盛んな工業は何か</v>
      </c>
      <c r="X64" s="11"/>
      <c r="Y64" s="11"/>
      <c r="Z64" s="11"/>
      <c r="AA64" s="12" t="str">
        <f aca="false">M64</f>
        <v>造船</v>
      </c>
    </row>
    <row r="65" customFormat="false" ht="30" hidden="false" customHeight="true" outlineLevel="0" collapsed="false">
      <c r="A65" s="7" t="n">
        <v>19</v>
      </c>
      <c r="B65" s="8" t="str">
        <f aca="false">VLOOKUP(A65,A$3:F$45,3,FALSE())</f>
        <v>三重県・滋賀県の県境を南北に走る山脈の名前は何か</v>
      </c>
      <c r="C65" s="8"/>
      <c r="D65" s="8"/>
      <c r="E65" s="8"/>
      <c r="F65" s="13" t="str">
        <f aca="false">VLOOKUP(A65,A$3:F$45,6,FALSE())</f>
        <v>鈴鹿山脈</v>
      </c>
      <c r="H65" s="7" t="n">
        <v>39</v>
      </c>
      <c r="I65" s="8" t="str">
        <f aca="false">VLOOKUP(H65,H$3:M$45,3,FALSE())</f>
        <v>和歌山、加古川などで盛んな工業は何か</v>
      </c>
      <c r="J65" s="8"/>
      <c r="K65" s="8"/>
      <c r="L65" s="8"/>
      <c r="M65" s="10" t="str">
        <f aca="false">VLOOKUP(H65,H$3:M$45,6,FALSE())</f>
        <v>鉄鋼</v>
      </c>
      <c r="O65" s="4" t="n">
        <f aca="false">A65</f>
        <v>19</v>
      </c>
      <c r="P65" s="11" t="str">
        <f aca="false">B65</f>
        <v>三重県・滋賀県の県境を南北に走る山脈の名前は何か</v>
      </c>
      <c r="Q65" s="11"/>
      <c r="R65" s="11"/>
      <c r="S65" s="11"/>
      <c r="T65" s="12" t="str">
        <f aca="false">F65</f>
        <v>鈴鹿山脈</v>
      </c>
      <c r="U65" s="4"/>
      <c r="V65" s="4" t="n">
        <f aca="false">H65</f>
        <v>39</v>
      </c>
      <c r="W65" s="11" t="str">
        <f aca="false">I65</f>
        <v>和歌山、加古川などで盛んな工業は何か</v>
      </c>
      <c r="X65" s="11"/>
      <c r="Y65" s="11"/>
      <c r="Z65" s="11"/>
      <c r="AA65" s="12" t="str">
        <f aca="false">M65</f>
        <v>鉄鋼</v>
      </c>
    </row>
    <row r="66" customFormat="false" ht="30" hidden="false" customHeight="true" outlineLevel="0" collapsed="false">
      <c r="A66" s="7" t="n">
        <v>20</v>
      </c>
      <c r="B66" s="8" t="str">
        <f aca="false">VLOOKUP(A66,A$3:F$45,3,FALSE())</f>
        <v>兵庫県にある、たまねぎ栽培やのりの養殖の盛んな島の名前は何か</v>
      </c>
      <c r="C66" s="8"/>
      <c r="D66" s="8"/>
      <c r="E66" s="8"/>
      <c r="F66" s="13" t="str">
        <f aca="false">VLOOKUP(A66,A$3:F$45,6,FALSE())</f>
        <v>淡路島</v>
      </c>
      <c r="H66" s="7" t="n">
        <v>40</v>
      </c>
      <c r="I66" s="8" t="str">
        <f aca="false">VLOOKUP(H66,H$3:M$45,3,FALSE())</f>
        <v>京都府北部で生産される伝統的な織物は何か</v>
      </c>
      <c r="J66" s="8"/>
      <c r="K66" s="8"/>
      <c r="L66" s="8"/>
      <c r="M66" s="10" t="str">
        <f aca="false">VLOOKUP(H66,H$3:M$45,6,FALSE())</f>
        <v>丹後ちりめん</v>
      </c>
      <c r="O66" s="4" t="n">
        <f aca="false">A66</f>
        <v>20</v>
      </c>
      <c r="P66" s="11" t="str">
        <f aca="false">B66</f>
        <v>兵庫県にある、たまねぎ栽培やのりの養殖の盛んな島の名前は何か</v>
      </c>
      <c r="Q66" s="11"/>
      <c r="R66" s="11"/>
      <c r="S66" s="11"/>
      <c r="T66" s="12" t="str">
        <f aca="false">F66</f>
        <v>淡路島</v>
      </c>
      <c r="U66" s="4"/>
      <c r="V66" s="4" t="n">
        <f aca="false">H66</f>
        <v>40</v>
      </c>
      <c r="W66" s="11" t="str">
        <f aca="false">I66</f>
        <v>京都府北部で生産される伝統的な織物は何か</v>
      </c>
      <c r="X66" s="11"/>
      <c r="Y66" s="11"/>
      <c r="Z66" s="11"/>
      <c r="AA66" s="12" t="str">
        <f aca="false">M66</f>
        <v>丹後ちりめん</v>
      </c>
    </row>
    <row r="67" customFormat="false" ht="24" hidden="false" customHeight="true" outlineLevel="0" collapsed="false">
      <c r="A67" s="7"/>
      <c r="B67" s="7"/>
    </row>
    <row r="68" customFormat="false" ht="24" hidden="false" customHeight="true" outlineLevel="0" collapsed="false">
      <c r="A68" s="7"/>
      <c r="B68" s="7"/>
    </row>
    <row r="69" customFormat="false" ht="24" hidden="false" customHeight="true" outlineLevel="0" collapsed="false">
      <c r="A69" s="7"/>
      <c r="B69" s="7"/>
    </row>
    <row r="70" customFormat="false" ht="24" hidden="false" customHeight="true" outlineLevel="0" collapsed="false"/>
  </sheetData>
  <mergeCells count="8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12:39:46Z</dcterms:created>
  <dc:creator> </dc:creator>
  <dc:description/>
  <dc:language>en-US</dc:language>
  <cp:lastModifiedBy> </cp:lastModifiedBy>
  <dcterms:modified xsi:type="dcterms:W3CDTF">2006-07-21T15:01:50Z</dcterms:modified>
  <cp:revision>0</cp:revision>
  <dc:subject/>
  <dc:title/>
</cp:coreProperties>
</file>