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始" sheetId="1" state="visible" r:id="rId2"/>
    <sheet name="大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9">
  <si>
    <t xml:space="preserve">原始時代　一問一答一行問題集　簡易版（目標：１８問以上正解）</t>
  </si>
  <si>
    <t xml:space="preserve">解答</t>
  </si>
  <si>
    <t xml:space="preserve">①</t>
  </si>
  <si>
    <t xml:space="preserve">旧石器時代・縄文時代</t>
  </si>
  <si>
    <t xml:space="preserve">／２０</t>
  </si>
  <si>
    <t xml:space="preserve">②</t>
  </si>
  <si>
    <t xml:space="preserve">弥生時代</t>
  </si>
  <si>
    <t xml:space="preserve">相沢忠洋が、群馬県で日本初の打製石器を発見したのは何遺跡</t>
  </si>
  <si>
    <t xml:space="preserve">岩宿遺跡</t>
  </si>
  <si>
    <t xml:space="preserve">大昔、中国は日本を何と呼んでいたか</t>
  </si>
  <si>
    <t xml:space="preserve">倭</t>
  </si>
  <si>
    <t xml:space="preserve">ナウマン像の化石が発見された長野県の湖は？</t>
  </si>
  <si>
    <t xml:space="preserve">野尻湖</t>
  </si>
  <si>
    <t xml:space="preserve">日本に稲作が伝わったのは何時代か</t>
  </si>
  <si>
    <t xml:space="preserve">縄文時代末期</t>
  </si>
  <si>
    <t xml:space="preserve">日本初の打製石器が発見された地層を何と呼ぶ</t>
  </si>
  <si>
    <t xml:space="preserve">関東ローム層</t>
  </si>
  <si>
    <t xml:space="preserve">東京都文京区で見つかった薄手の土器を何と呼ぶ</t>
  </si>
  <si>
    <t xml:space="preserve">弥生土器</t>
  </si>
  <si>
    <t xml:space="preserve">石を打ち砕いただけの簡単な道具を何と呼ぶ</t>
  </si>
  <si>
    <t xml:space="preserve">打製石器</t>
  </si>
  <si>
    <t xml:space="preserve">弥生土器の特徴を３つ述べよ</t>
  </si>
  <si>
    <t xml:space="preserve">装飾が少ない、薄手、かたい</t>
  </si>
  <si>
    <t xml:space="preserve">打ち砕いた石をみがいてつくった道具を何と呼ぶ</t>
  </si>
  <si>
    <t xml:space="preserve">磨製石器</t>
  </si>
  <si>
    <t xml:space="preserve">人々が定住生活を行い、ムラやクニができ始めたのは何時代か</t>
  </si>
  <si>
    <t xml:space="preserve">ねん土を焼いてつくった道具を何と呼ぶ</t>
  </si>
  <si>
    <t xml:space="preserve">土器</t>
  </si>
  <si>
    <t xml:space="preserve">卑弥呼はどのような方法で邪馬台国を治めていたと考えられるか</t>
  </si>
  <si>
    <t xml:space="preserve">まじない</t>
  </si>
  <si>
    <t xml:space="preserve">縄目の模様のついた土器を何と呼ぶ</t>
  </si>
  <si>
    <t xml:space="preserve">縄文土器</t>
  </si>
  <si>
    <t xml:space="preserve">物見やぐらや堀が見つかった佐賀県にある弥生時代の遺跡は？</t>
  </si>
  <si>
    <t xml:space="preserve">吉野ヶ里遺跡</t>
  </si>
  <si>
    <t xml:space="preserve">縄文時代の人々の住居を何と呼ぶ</t>
  </si>
  <si>
    <t xml:space="preserve">竪穴住居</t>
  </si>
  <si>
    <t xml:space="preserve">弥生時代に大陸から伝わった道具を２つ挙げなさい</t>
  </si>
  <si>
    <t xml:space="preserve">青銅器、鉄器</t>
  </si>
  <si>
    <t xml:space="preserve">旧石器時代の人々はどこにすんでいたか</t>
  </si>
  <si>
    <t xml:space="preserve">ほら穴など</t>
  </si>
  <si>
    <t xml:space="preserve">弥生時代の社会の特徴を２つ述べよ</t>
  </si>
  <si>
    <t xml:space="preserve">貧富の差、身分の差がある</t>
  </si>
  <si>
    <t xml:space="preserve">縄文土器の特徴を３つ述べよ</t>
  </si>
  <si>
    <t xml:space="preserve">装飾が派手、」厚手、もろい</t>
  </si>
  <si>
    <t xml:space="preserve">「漢委奴国王」の金印が志賀島で見つかったのは何時代か</t>
  </si>
  <si>
    <t xml:space="preserve">江戸時代</t>
  </si>
  <si>
    <t xml:space="preserve">縄文時代の人々は何を食べていた</t>
  </si>
  <si>
    <t xml:space="preserve">木の実や鳥・貝・けものなど</t>
  </si>
  <si>
    <t xml:space="preserve">初めて日本について書かれた中国の歴史書は？</t>
  </si>
  <si>
    <t xml:space="preserve">漢書地理誌</t>
  </si>
  <si>
    <t xml:space="preserve">モースが発見した東京都にある縄文時代の遺跡は何か</t>
  </si>
  <si>
    <t xml:space="preserve">大森貝塚</t>
  </si>
  <si>
    <t xml:space="preserve">弥生時代に稲刈りのために用いられた道具は何か</t>
  </si>
  <si>
    <t xml:space="preserve">石包丁</t>
  </si>
  <si>
    <t xml:space="preserve">縄文時代はいまからおよそ何年前か</t>
  </si>
  <si>
    <t xml:space="preserve">約１万２０００年～２５００年前</t>
  </si>
  <si>
    <t xml:space="preserve">弥生時代、刈り取った稲を保存しておくための建物を何と呼ぶ</t>
  </si>
  <si>
    <t xml:space="preserve">高床倉庫</t>
  </si>
  <si>
    <t xml:space="preserve">東日本にある縄文時代最大の遺跡はどこか</t>
  </si>
  <si>
    <t xml:space="preserve">三内丸山遺跡</t>
  </si>
  <si>
    <t xml:space="preserve">高床倉庫にある、ねずみの害を防ぐための工夫を何と呼ぶ</t>
  </si>
  <si>
    <t xml:space="preserve">ねずみ返し</t>
  </si>
  <si>
    <t xml:space="preserve">縄文時代になり使われるようになった道具を２つ挙げよ</t>
  </si>
  <si>
    <t xml:space="preserve">磨製石器、骨角器</t>
  </si>
  <si>
    <t xml:space="preserve">有能な女王の下３０あまりにクニが従ったとされる国の名前は</t>
  </si>
  <si>
    <t xml:space="preserve">邪馬台国</t>
  </si>
  <si>
    <t xml:space="preserve">縄文時代の社会の特徴を２つ述べよ</t>
  </si>
  <si>
    <t xml:space="preserve">貧富の差や身分の差がない</t>
  </si>
  <si>
    <t xml:space="preserve">弥生時代に、宗教的な儀式に用いられたつりがねの様な道具は何か</t>
  </si>
  <si>
    <t xml:space="preserve">銅鐸（どうたく）</t>
  </si>
  <si>
    <t xml:space="preserve">縄文時代に、魔よけや安産の神様として作られた人形を何と呼ぶ</t>
  </si>
  <si>
    <t xml:space="preserve">土偶</t>
  </si>
  <si>
    <t xml:space="preserve">「漢委奴国王」の金印の話が書かれた中国の歴史書は？</t>
  </si>
  <si>
    <t xml:space="preserve">後漢書東夷伝</t>
  </si>
  <si>
    <t xml:space="preserve">煮炊きが始まったのは何時代か</t>
  </si>
  <si>
    <t xml:space="preserve">縄文時代</t>
  </si>
  <si>
    <t xml:space="preserve">紀元前１世紀ごろ、日本はおよそいくつのクニに分かれていたと考えられるか</t>
  </si>
  <si>
    <t xml:space="preserve">約１００</t>
  </si>
  <si>
    <t xml:space="preserve">２００１年から２１００年までは何世紀か</t>
  </si>
  <si>
    <t xml:space="preserve">２１世紀</t>
  </si>
  <si>
    <t xml:space="preserve">邪馬台国の話が書かれている中国の歴史書は？</t>
  </si>
  <si>
    <t xml:space="preserve">魏志倭人伝</t>
  </si>
  <si>
    <t xml:space="preserve">縄文時代の人々のゴミ捨て場を何と呼ぶ</t>
  </si>
  <si>
    <t xml:space="preserve">貝塚</t>
  </si>
  <si>
    <t xml:space="preserve">静岡県にある弥生時代の遺跡は何か</t>
  </si>
  <si>
    <t xml:space="preserve">登呂遺跡</t>
  </si>
  <si>
    <t xml:space="preserve">大和時代　一問一答一行問題集　簡易版（目標：１８問以上正解）</t>
  </si>
  <si>
    <t xml:space="preserve">政治・外交史</t>
  </si>
  <si>
    <t xml:space="preserve">社会・文化史</t>
  </si>
  <si>
    <t xml:space="preserve">４世紀から５世紀にかけて、日本国内を統一した政権を何と呼ぶ</t>
  </si>
  <si>
    <t xml:space="preserve">大和朝廷</t>
  </si>
  <si>
    <t xml:space="preserve">日本に仏教が伝来したのは何年のことか</t>
  </si>
  <si>
    <t xml:space="preserve">５３８年</t>
  </si>
  <si>
    <t xml:space="preserve">天皇は昔何と呼ばれていたか</t>
  </si>
  <si>
    <t xml:space="preserve">大王（おおきみ）</t>
  </si>
  <si>
    <t xml:space="preserve">古墳から見つかった円筒形の人形を何と呼ぶ</t>
  </si>
  <si>
    <t xml:space="preserve">埴輪</t>
  </si>
  <si>
    <t xml:space="preserve">女性の天皇や幼い天皇を助け、代わりに政治を行う役職を何と呼ぶ</t>
  </si>
  <si>
    <t xml:space="preserve">摂政</t>
  </si>
  <si>
    <t xml:space="preserve">大陸から渡ってきて漢字、機織り、養蚕などの知識・技術を伝えた人を何と呼ぶか</t>
  </si>
  <si>
    <t xml:space="preserve">渡来人</t>
  </si>
  <si>
    <t xml:space="preserve">５９３年に推古天皇の摂政となった人物は誰か</t>
  </si>
  <si>
    <t xml:space="preserve">聖徳太子</t>
  </si>
  <si>
    <t xml:space="preserve">口分田でとれた稲の３％を、地方の国府に納める税を何と呼ぶ</t>
  </si>
  <si>
    <t xml:space="preserve">租</t>
  </si>
  <si>
    <t xml:space="preserve">聖徳太子が６０３年に定め、役人の位を実力に応じて１２の冠の色で表した制度を何と呼ぶ</t>
  </si>
  <si>
    <t xml:space="preserve">冠位十二階</t>
  </si>
  <si>
    <t xml:space="preserve">都で１０日間はたらく、または布を都に納める税を何と呼ぶ</t>
  </si>
  <si>
    <t xml:space="preserve">庸</t>
  </si>
  <si>
    <t xml:space="preserve">豪族の家柄ごとに役職が定められていた制度を何と呼ぶか</t>
  </si>
  <si>
    <t xml:space="preserve">氏姓制度</t>
  </si>
  <si>
    <t xml:space="preserve">地方の特産物を都へと納める税を何と呼ぶ</t>
  </si>
  <si>
    <t xml:space="preserve">調</t>
  </si>
  <si>
    <t xml:space="preserve">藤原京がつくられたころの天皇は誰か</t>
  </si>
  <si>
    <t xml:space="preserve">持統天皇</t>
  </si>
  <si>
    <t xml:space="preserve">地方で６０日間はたらく労役を何と呼ぶ</t>
  </si>
  <si>
    <t xml:space="preserve">雑徭</t>
  </si>
  <si>
    <t xml:space="preserve">６４５年に蘇我氏を滅ぼし、後に天智天皇となった人物は誰か</t>
  </si>
  <si>
    <t xml:space="preserve">中大兄皇子</t>
  </si>
  <si>
    <t xml:space="preserve">大化の改新後、土地・人民をすべて国家のものとしたがこれを何と呼ぶ</t>
  </si>
  <si>
    <t xml:space="preserve">公地公民</t>
  </si>
  <si>
    <t xml:space="preserve">６４５年に蘇我氏が滅ぼされ、行われた改革を何と呼ぶ</t>
  </si>
  <si>
    <t xml:space="preserve">大化の改新</t>
  </si>
  <si>
    <t xml:space="preserve">聖徳太子が建てたとされる世界最古の木造建築は何か</t>
  </si>
  <si>
    <t xml:space="preserve">法隆寺</t>
  </si>
  <si>
    <r>
      <rPr>
        <sz val="9"/>
        <rFont val="Noto Sans"/>
        <family val="2"/>
      </rPr>
      <t xml:space="preserve">聖徳太子が６０４年に定めた</t>
    </r>
    <r>
      <rPr>
        <sz val="9"/>
        <rFont val="ＭＳ Ｐ明朝"/>
        <family val="1"/>
        <charset val="128"/>
      </rPr>
      <t xml:space="preserve">,</t>
    </r>
    <r>
      <rPr>
        <sz val="9"/>
        <rFont val="Noto Sans"/>
        <family val="2"/>
      </rPr>
      <t xml:space="preserve">政治を行う上での役人の心得を何と呼ぶ</t>
    </r>
  </si>
  <si>
    <t xml:space="preserve">憲法十七条</t>
  </si>
  <si>
    <t xml:space="preserve">あざやかな壁画が発見された古墳はどこか</t>
  </si>
  <si>
    <t xml:space="preserve">高松塚古墳</t>
  </si>
  <si>
    <t xml:space="preserve">聖徳太子とともに協力して政治を行った有力な豪族は誰か</t>
  </si>
  <si>
    <t xml:space="preserve">蘇我馬子</t>
  </si>
  <si>
    <t xml:space="preserve">６歳以上の男女に貸し与えられた土地を何と呼ぶ</t>
  </si>
  <si>
    <t xml:space="preserve">口分田</t>
  </si>
  <si>
    <t xml:space="preserve">６３０年に犬上御田鍬を使いとして送られた使節を何と呼ぶ</t>
  </si>
  <si>
    <t xml:space="preserve">遣唐使</t>
  </si>
  <si>
    <t xml:space="preserve">６歳以上の男女に６年ごとに、土地を貸し与える制度を何と呼ぶ</t>
  </si>
  <si>
    <t xml:space="preserve">班田収授法</t>
  </si>
  <si>
    <t xml:space="preserve">６７２年に起きた天智天皇のあと継ぎ争いを何と呼ぶ</t>
  </si>
  <si>
    <t xml:space="preserve">壬申の乱</t>
  </si>
  <si>
    <t xml:space="preserve">７０１年に刑部親王、藤原不比等らが定めた本格的な律令を何と呼ぶ</t>
  </si>
  <si>
    <t xml:space="preserve">大宝律令</t>
  </si>
  <si>
    <t xml:space="preserve">壬申の乱に勝利して、即位したのは何天皇か</t>
  </si>
  <si>
    <t xml:space="preserve">天武天皇</t>
  </si>
  <si>
    <t xml:space="preserve">大阪府堺市にある世界最大の墓を何と呼ぶ</t>
  </si>
  <si>
    <t xml:space="preserve">大山古墳</t>
  </si>
  <si>
    <t xml:space="preserve">６０７年に隋に使いとして送られた人物は誰か</t>
  </si>
  <si>
    <t xml:space="preserve">小野妹子</t>
  </si>
  <si>
    <t xml:space="preserve">九州の守りに３年つく兵役を何と呼ぶ</t>
  </si>
  <si>
    <t xml:space="preserve">防人</t>
  </si>
  <si>
    <t xml:space="preserve">ワカタケル大王や倭王「武」とは何天皇のことか</t>
  </si>
  <si>
    <t xml:space="preserve">雄略天皇</t>
  </si>
  <si>
    <t xml:space="preserve">大山古墳のようなかぎ穴形の古墳を何と呼ぶ</t>
  </si>
  <si>
    <t xml:space="preserve">前方後円墳</t>
  </si>
  <si>
    <t xml:space="preserve">持統天皇のときに作られた本格的な都を何と呼ぶ</t>
  </si>
  <si>
    <t xml:space="preserve">藤原京</t>
  </si>
  <si>
    <t xml:space="preserve">ワカタケル大王の鉄剣が見つかった、千葉県にある古墳の名前は何か</t>
  </si>
  <si>
    <t xml:space="preserve">稲荷山古墳</t>
  </si>
  <si>
    <t xml:space="preserve">６４５年に蘇我氏を滅ぼし、後の藤原氏の祖先となった人物は誰か</t>
  </si>
  <si>
    <t xml:space="preserve">中臣鎌足</t>
  </si>
  <si>
    <t xml:space="preserve">天智天皇や天武天皇の頃の文化を何と呼ぶか</t>
  </si>
  <si>
    <t xml:space="preserve">白鳳文化</t>
  </si>
  <si>
    <t xml:space="preserve">中国にならって定められた刑罰の仕組みや政治のきまりを何と呼ぶ</t>
  </si>
  <si>
    <t xml:space="preserve">律令</t>
  </si>
  <si>
    <t xml:space="preserve">インドやペルシア文化の影響を受けた、聖徳太子の頃の仏教文化を何と呼ぶ</t>
  </si>
  <si>
    <t xml:space="preserve">飛鳥文化</t>
  </si>
  <si>
    <t xml:space="preserve">６６３年、唐・新羅連合軍に日本が敗れたたたきを何と呼ぶ</t>
  </si>
  <si>
    <t xml:space="preserve">白村江の戦</t>
  </si>
  <si>
    <t xml:space="preserve">藤原京で見つかった日本最古の貨幣は何か</t>
  </si>
  <si>
    <t xml:space="preserve">富本銭</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21" hidden="true" customHeight="true" outlineLevel="0" collapsed="false">
      <c r="A3" s="3" t="n">
        <f aca="false">RANK(B3,B$3:B$42)</f>
        <v>18</v>
      </c>
      <c r="B3" s="0" t="n">
        <f aca="true">RAND()</f>
        <v>0.136202951686601</v>
      </c>
      <c r="C3" s="4" t="s">
        <v>7</v>
      </c>
      <c r="F3" s="5" t="s">
        <v>8</v>
      </c>
      <c r="H3" s="5" t="n">
        <f aca="false">RANK(I3,I$3:I$41)+20</f>
        <v>29</v>
      </c>
      <c r="I3" s="0" t="n">
        <f aca="true">RAND()</f>
        <v>0.484951213404224</v>
      </c>
      <c r="J3" s="4" t="s">
        <v>9</v>
      </c>
      <c r="M3" s="5" t="s">
        <v>10</v>
      </c>
    </row>
    <row r="4" customFormat="false" ht="21" hidden="true" customHeight="true" outlineLevel="0" collapsed="false">
      <c r="A4" s="5" t="n">
        <f aca="false">RANK(B4,B$3:B$42)</f>
        <v>3</v>
      </c>
      <c r="B4" s="0" t="n">
        <f aca="true">RAND()</f>
        <v>0.850420166694657</v>
      </c>
      <c r="C4" s="4" t="s">
        <v>11</v>
      </c>
      <c r="F4" s="5" t="s">
        <v>12</v>
      </c>
      <c r="H4" s="5" t="n">
        <f aca="false">RANK(I4,I$3:I$41)+20</f>
        <v>35</v>
      </c>
      <c r="I4" s="0" t="n">
        <f aca="true">RAND()</f>
        <v>0.147357477657938</v>
      </c>
      <c r="J4" s="4" t="s">
        <v>13</v>
      </c>
      <c r="M4" s="5" t="s">
        <v>14</v>
      </c>
    </row>
    <row r="5" customFormat="false" ht="21" hidden="true" customHeight="true" outlineLevel="0" collapsed="false">
      <c r="A5" s="5" t="n">
        <f aca="false">RANK(B5,B$3:B$42)</f>
        <v>19</v>
      </c>
      <c r="B5" s="0" t="n">
        <f aca="true">RAND()</f>
        <v>0.0493039980772166</v>
      </c>
      <c r="C5" s="4" t="s">
        <v>15</v>
      </c>
      <c r="F5" s="5" t="s">
        <v>16</v>
      </c>
      <c r="H5" s="5" t="n">
        <f aca="false">RANK(I5,I$3:I$41)+20</f>
        <v>31</v>
      </c>
      <c r="I5" s="0" t="n">
        <f aca="true">RAND()</f>
        <v>0.436592324588684</v>
      </c>
      <c r="J5" s="4" t="s">
        <v>17</v>
      </c>
      <c r="M5" s="5" t="s">
        <v>18</v>
      </c>
    </row>
    <row r="6" customFormat="false" ht="21" hidden="true" customHeight="true" outlineLevel="0" collapsed="false">
      <c r="A6" s="5" t="n">
        <f aca="false">RANK(B6,B$3:B$42)</f>
        <v>14</v>
      </c>
      <c r="B6" s="0" t="n">
        <f aca="true">RAND()</f>
        <v>0.313881275610376</v>
      </c>
      <c r="C6" s="4" t="s">
        <v>19</v>
      </c>
      <c r="F6" s="5" t="s">
        <v>20</v>
      </c>
      <c r="H6" s="5" t="n">
        <f aca="false">RANK(I6,I$3:I$41)+20</f>
        <v>28</v>
      </c>
      <c r="I6" s="0" t="n">
        <f aca="true">RAND()</f>
        <v>0.537135241548646</v>
      </c>
      <c r="J6" s="4" t="s">
        <v>21</v>
      </c>
      <c r="M6" s="5" t="s">
        <v>22</v>
      </c>
    </row>
    <row r="7" customFormat="false" ht="21" hidden="true" customHeight="true" outlineLevel="0" collapsed="false">
      <c r="A7" s="5" t="n">
        <f aca="false">RANK(B7,B$3:B$42)</f>
        <v>16</v>
      </c>
      <c r="B7" s="0" t="n">
        <f aca="true">RAND()</f>
        <v>0.290696306483945</v>
      </c>
      <c r="C7" s="4" t="s">
        <v>23</v>
      </c>
      <c r="F7" s="5" t="s">
        <v>24</v>
      </c>
      <c r="H7" s="5" t="n">
        <f aca="false">RANK(I7,I$3:I$41)+20</f>
        <v>39</v>
      </c>
      <c r="I7" s="0" t="n">
        <f aca="true">RAND()</f>
        <v>0.0570867051030995</v>
      </c>
      <c r="J7" s="4" t="s">
        <v>25</v>
      </c>
      <c r="M7" s="5" t="s">
        <v>6</v>
      </c>
    </row>
    <row r="8" customFormat="false" ht="21" hidden="true" customHeight="true" outlineLevel="0" collapsed="false">
      <c r="A8" s="5" t="n">
        <f aca="false">RANK(B8,B$3:B$42)</f>
        <v>4</v>
      </c>
      <c r="B8" s="0" t="n">
        <f aca="true">RAND()</f>
        <v>0.757463577751021</v>
      </c>
      <c r="C8" s="4" t="s">
        <v>26</v>
      </c>
      <c r="F8" s="5" t="s">
        <v>27</v>
      </c>
      <c r="H8" s="5" t="n">
        <f aca="false">RANK(I8,I$3:I$41)+20</f>
        <v>25</v>
      </c>
      <c r="I8" s="0" t="n">
        <f aca="true">RAND()</f>
        <v>0.789465128685307</v>
      </c>
      <c r="J8" s="4" t="s">
        <v>28</v>
      </c>
      <c r="M8" s="5" t="s">
        <v>29</v>
      </c>
    </row>
    <row r="9" customFormat="false" ht="21" hidden="true" customHeight="true" outlineLevel="0" collapsed="false">
      <c r="A9" s="5" t="n">
        <f aca="false">RANK(B9,B$3:B$42)</f>
        <v>10</v>
      </c>
      <c r="B9" s="0" t="n">
        <f aca="true">RAND()</f>
        <v>0.473058358571924</v>
      </c>
      <c r="C9" s="4" t="s">
        <v>30</v>
      </c>
      <c r="F9" s="5" t="s">
        <v>31</v>
      </c>
      <c r="H9" s="5" t="n">
        <f aca="false">RANK(I9,I$3:I$41)+20</f>
        <v>40</v>
      </c>
      <c r="I9" s="0" t="n">
        <f aca="true">RAND()</f>
        <v>0.0509514818515206</v>
      </c>
      <c r="J9" s="4" t="s">
        <v>32</v>
      </c>
      <c r="M9" s="5" t="s">
        <v>33</v>
      </c>
    </row>
    <row r="10" customFormat="false" ht="21" hidden="true" customHeight="true" outlineLevel="0" collapsed="false">
      <c r="A10" s="5" t="n">
        <f aca="false">RANK(B10,B$3:B$42)</f>
        <v>15</v>
      </c>
      <c r="B10" s="0" t="n">
        <f aca="true">RAND()</f>
        <v>0.301440122737957</v>
      </c>
      <c r="C10" s="4" t="s">
        <v>34</v>
      </c>
      <c r="F10" s="5" t="s">
        <v>35</v>
      </c>
      <c r="H10" s="5" t="n">
        <f aca="false">RANK(I10,I$3:I$41)+20</f>
        <v>37</v>
      </c>
      <c r="I10" s="0" t="n">
        <f aca="true">RAND()</f>
        <v>0.0854003147739805</v>
      </c>
      <c r="J10" s="4" t="s">
        <v>36</v>
      </c>
      <c r="M10" s="5" t="s">
        <v>37</v>
      </c>
    </row>
    <row r="11" customFormat="false" ht="21" hidden="true" customHeight="true" outlineLevel="0" collapsed="false">
      <c r="A11" s="5" t="n">
        <f aca="false">RANK(B11,B$3:B$42)</f>
        <v>7</v>
      </c>
      <c r="B11" s="0" t="n">
        <f aca="true">RAND()</f>
        <v>0.678088042755134</v>
      </c>
      <c r="C11" s="4" t="s">
        <v>38</v>
      </c>
      <c r="F11" s="5" t="s">
        <v>39</v>
      </c>
      <c r="H11" s="5" t="n">
        <f aca="false">RANK(I11,I$3:I$41)+20</f>
        <v>34</v>
      </c>
      <c r="I11" s="0" t="n">
        <f aca="true">RAND()</f>
        <v>0.176679994111216</v>
      </c>
      <c r="J11" s="4" t="s">
        <v>40</v>
      </c>
      <c r="M11" s="5" t="s">
        <v>41</v>
      </c>
    </row>
    <row r="12" customFormat="false" ht="21" hidden="true" customHeight="true" outlineLevel="0" collapsed="false">
      <c r="A12" s="5" t="n">
        <f aca="false">RANK(B12,B$3:B$42)</f>
        <v>12</v>
      </c>
      <c r="B12" s="0" t="n">
        <f aca="true">RAND()</f>
        <v>0.327049442089091</v>
      </c>
      <c r="C12" s="4" t="s">
        <v>42</v>
      </c>
      <c r="F12" s="5" t="s">
        <v>43</v>
      </c>
      <c r="H12" s="5" t="n">
        <f aca="false">RANK(I12,I$3:I$41)+20</f>
        <v>32</v>
      </c>
      <c r="I12" s="0" t="n">
        <f aca="true">RAND()</f>
        <v>0.274638013730594</v>
      </c>
      <c r="J12" s="4" t="s">
        <v>44</v>
      </c>
      <c r="M12" s="5" t="s">
        <v>45</v>
      </c>
    </row>
    <row r="13" customFormat="false" ht="21" hidden="true" customHeight="true" outlineLevel="0" collapsed="false">
      <c r="A13" s="5" t="n">
        <f aca="false">RANK(B13,B$3:B$42)</f>
        <v>13</v>
      </c>
      <c r="B13" s="0" t="n">
        <f aca="true">RAND()</f>
        <v>0.319055882947877</v>
      </c>
      <c r="C13" s="4" t="s">
        <v>46</v>
      </c>
      <c r="F13" s="5" t="s">
        <v>47</v>
      </c>
      <c r="H13" s="5" t="n">
        <f aca="false">RANK(I13,I$3:I$41)+20</f>
        <v>36</v>
      </c>
      <c r="I13" s="0" t="n">
        <f aca="true">RAND()</f>
        <v>0.146529663489311</v>
      </c>
      <c r="J13" s="4" t="s">
        <v>48</v>
      </c>
      <c r="M13" s="5" t="s">
        <v>49</v>
      </c>
    </row>
    <row r="14" customFormat="false" ht="21" hidden="true" customHeight="true" outlineLevel="0" collapsed="false">
      <c r="A14" s="5" t="n">
        <f aca="false">RANK(B14,B$3:B$42)</f>
        <v>11</v>
      </c>
      <c r="B14" s="0" t="n">
        <f aca="true">RAND()</f>
        <v>0.339192548429356</v>
      </c>
      <c r="C14" s="4" t="s">
        <v>50</v>
      </c>
      <c r="F14" s="5" t="s">
        <v>51</v>
      </c>
      <c r="H14" s="5" t="n">
        <f aca="false">RANK(I14,I$3:I$41)+20</f>
        <v>38</v>
      </c>
      <c r="I14" s="0" t="n">
        <f aca="true">RAND()</f>
        <v>0.0793019598697115</v>
      </c>
      <c r="J14" s="4" t="s">
        <v>52</v>
      </c>
      <c r="M14" s="5" t="s">
        <v>53</v>
      </c>
    </row>
    <row r="15" customFormat="false" ht="21" hidden="true" customHeight="true" outlineLevel="0" collapsed="false">
      <c r="A15" s="5" t="n">
        <f aca="false">RANK(B15,B$3:B$42)</f>
        <v>2</v>
      </c>
      <c r="B15" s="0" t="n">
        <f aca="true">RAND()</f>
        <v>0.888073151599087</v>
      </c>
      <c r="C15" s="4" t="s">
        <v>54</v>
      </c>
      <c r="F15" s="5" t="s">
        <v>55</v>
      </c>
      <c r="H15" s="5" t="n">
        <f aca="false">RANK(I15,I$3:I$41)+20</f>
        <v>22</v>
      </c>
      <c r="I15" s="0" t="n">
        <f aca="true">RAND()</f>
        <v>0.955647591278926</v>
      </c>
      <c r="J15" s="4" t="s">
        <v>56</v>
      </c>
      <c r="M15" s="5" t="s">
        <v>57</v>
      </c>
    </row>
    <row r="16" customFormat="false" ht="21" hidden="true" customHeight="true" outlineLevel="0" collapsed="false">
      <c r="A16" s="5" t="n">
        <f aca="false">RANK(B16,B$3:B$42)</f>
        <v>20</v>
      </c>
      <c r="B16" s="0" t="n">
        <f aca="true">RAND()</f>
        <v>0.00223051227658403</v>
      </c>
      <c r="C16" s="4" t="s">
        <v>58</v>
      </c>
      <c r="F16" s="5" t="s">
        <v>59</v>
      </c>
      <c r="H16" s="5" t="n">
        <f aca="false">RANK(I16,I$3:I$41)+20</f>
        <v>21</v>
      </c>
      <c r="I16" s="0" t="n">
        <f aca="true">RAND()</f>
        <v>0.974510750176553</v>
      </c>
      <c r="J16" s="4" t="s">
        <v>60</v>
      </c>
      <c r="M16" s="5" t="s">
        <v>61</v>
      </c>
    </row>
    <row r="17" customFormat="false" ht="21" hidden="true" customHeight="true" outlineLevel="0" collapsed="false">
      <c r="A17" s="5" t="n">
        <f aca="false">RANK(B17,B$3:B$42)</f>
        <v>1</v>
      </c>
      <c r="B17" s="0" t="n">
        <f aca="true">RAND()</f>
        <v>0.991552504175827</v>
      </c>
      <c r="C17" s="4" t="s">
        <v>62</v>
      </c>
      <c r="F17" s="5" t="s">
        <v>63</v>
      </c>
      <c r="H17" s="5" t="n">
        <f aca="false">RANK(I17,I$3:I$41)+20</f>
        <v>26</v>
      </c>
      <c r="I17" s="0" t="n">
        <f aca="true">RAND()</f>
        <v>0.769741819060026</v>
      </c>
      <c r="J17" s="4" t="s">
        <v>64</v>
      </c>
      <c r="M17" s="5" t="s">
        <v>65</v>
      </c>
    </row>
    <row r="18" customFormat="false" ht="21" hidden="true" customHeight="true" outlineLevel="0" collapsed="false">
      <c r="A18" s="5" t="n">
        <f aca="false">RANK(B18,B$3:B$42)</f>
        <v>8</v>
      </c>
      <c r="B18" s="0" t="n">
        <f aca="true">RAND()</f>
        <v>0.565077215217264</v>
      </c>
      <c r="C18" s="4" t="s">
        <v>66</v>
      </c>
      <c r="F18" s="5" t="s">
        <v>67</v>
      </c>
      <c r="H18" s="5" t="n">
        <f aca="false">RANK(I18,I$3:I$41)+20</f>
        <v>24</v>
      </c>
      <c r="I18" s="0" t="n">
        <f aca="true">RAND()</f>
        <v>0.816783212141657</v>
      </c>
      <c r="J18" s="4" t="s">
        <v>68</v>
      </c>
      <c r="M18" s="5" t="s">
        <v>69</v>
      </c>
    </row>
    <row r="19" customFormat="false" ht="21" hidden="true" customHeight="true" outlineLevel="0" collapsed="false">
      <c r="A19" s="5" t="n">
        <f aca="false">RANK(B19,B$3:B$42)</f>
        <v>6</v>
      </c>
      <c r="B19" s="0" t="n">
        <f aca="true">RAND()</f>
        <v>0.679886374175781</v>
      </c>
      <c r="C19" s="4" t="s">
        <v>70</v>
      </c>
      <c r="F19" s="5" t="s">
        <v>71</v>
      </c>
      <c r="H19" s="5" t="n">
        <f aca="false">RANK(I19,I$3:I$41)+20</f>
        <v>27</v>
      </c>
      <c r="I19" s="0" t="n">
        <f aca="true">RAND()</f>
        <v>0.731763721525551</v>
      </c>
      <c r="J19" s="4" t="s">
        <v>72</v>
      </c>
      <c r="M19" s="5" t="s">
        <v>73</v>
      </c>
    </row>
    <row r="20" customFormat="false" ht="21" hidden="true" customHeight="true" outlineLevel="0" collapsed="false">
      <c r="A20" s="5" t="n">
        <f aca="false">RANK(B20,B$3:B$42)</f>
        <v>5</v>
      </c>
      <c r="B20" s="0" t="n">
        <f aca="true">RAND()</f>
        <v>0.718942712403157</v>
      </c>
      <c r="C20" s="4" t="s">
        <v>74</v>
      </c>
      <c r="F20" s="5" t="s">
        <v>75</v>
      </c>
      <c r="H20" s="5" t="n">
        <f aca="false">RANK(I20,I$3:I$41)+20</f>
        <v>23</v>
      </c>
      <c r="I20" s="0" t="n">
        <f aca="true">RAND()</f>
        <v>0.941518844190033</v>
      </c>
      <c r="J20" s="4" t="s">
        <v>76</v>
      </c>
      <c r="M20" s="5" t="s">
        <v>77</v>
      </c>
    </row>
    <row r="21" customFormat="false" ht="21" hidden="true" customHeight="true" outlineLevel="0" collapsed="false">
      <c r="A21" s="5" t="n">
        <f aca="false">RANK(B21,B$3:B$42)</f>
        <v>17</v>
      </c>
      <c r="B21" s="0" t="n">
        <f aca="true">RAND()</f>
        <v>0.28741761461954</v>
      </c>
      <c r="C21" s="4" t="s">
        <v>78</v>
      </c>
      <c r="F21" s="5" t="s">
        <v>79</v>
      </c>
      <c r="H21" s="5" t="n">
        <f aca="false">RANK(I21,I$3:I$41)+20</f>
        <v>30</v>
      </c>
      <c r="I21" s="0" t="n">
        <f aca="true">RAND()</f>
        <v>0.452564146329768</v>
      </c>
      <c r="J21" s="4" t="s">
        <v>80</v>
      </c>
      <c r="M21" s="5" t="s">
        <v>81</v>
      </c>
    </row>
    <row r="22" customFormat="false" ht="21" hidden="true" customHeight="true" outlineLevel="0" collapsed="false">
      <c r="A22" s="5" t="n">
        <f aca="false">RANK(B22,B$3:B$42)</f>
        <v>9</v>
      </c>
      <c r="B22" s="0" t="n">
        <f aca="true">RAND()</f>
        <v>0.562125516696175</v>
      </c>
      <c r="C22" s="4" t="s">
        <v>82</v>
      </c>
      <c r="F22" s="5" t="s">
        <v>83</v>
      </c>
      <c r="H22" s="5" t="n">
        <f aca="false">RANK(I22,I$3:I$41)+20</f>
        <v>33</v>
      </c>
      <c r="I22" s="0" t="n">
        <f aca="true">RAND()</f>
        <v>0.204739483695334</v>
      </c>
      <c r="J22" s="4" t="s">
        <v>84</v>
      </c>
      <c r="M22" s="5" t="s">
        <v>85</v>
      </c>
    </row>
    <row r="23" customFormat="false" ht="21" hidden="true" customHeight="true" outlineLevel="0" collapsed="false">
      <c r="A23" s="5"/>
      <c r="C23" s="6"/>
      <c r="F23" s="5"/>
      <c r="H23" s="5"/>
    </row>
    <row r="24" customFormat="false" ht="21" hidden="true" customHeight="true" outlineLevel="0" collapsed="false">
      <c r="A24" s="5"/>
      <c r="H24" s="5"/>
      <c r="J24" s="4"/>
      <c r="M24" s="5"/>
    </row>
    <row r="25" customFormat="false" ht="21" hidden="true" customHeight="true" outlineLevel="0" collapsed="false">
      <c r="A25" s="5"/>
      <c r="H25" s="5"/>
      <c r="J25" s="4"/>
      <c r="M25" s="5"/>
    </row>
    <row r="26" customFormat="false" ht="21" hidden="true" customHeight="true" outlineLevel="0" collapsed="false">
      <c r="A26" s="5"/>
      <c r="C26" s="4"/>
      <c r="F26" s="5"/>
      <c r="H26" s="5"/>
    </row>
    <row r="27" customFormat="false" ht="21" hidden="true" customHeight="true" outlineLevel="0" collapsed="false">
      <c r="A27" s="5"/>
      <c r="H27" s="5"/>
    </row>
    <row r="28" customFormat="false" ht="21" hidden="true" customHeight="true" outlineLevel="0" collapsed="false">
      <c r="A28" s="5"/>
      <c r="C28" s="4"/>
      <c r="F28" s="5"/>
      <c r="H28" s="5"/>
    </row>
    <row r="29" customFormat="false" ht="21" hidden="true" customHeight="true" outlineLevel="0" collapsed="false">
      <c r="A29" s="5"/>
      <c r="H29" s="5"/>
      <c r="J29" s="6"/>
      <c r="M29" s="5"/>
    </row>
    <row r="30" customFormat="false" ht="21" hidden="true" customHeight="true" outlineLevel="0" collapsed="false">
      <c r="A30" s="5"/>
      <c r="H30" s="5"/>
    </row>
    <row r="31" customFormat="false" ht="21" hidden="true" customHeight="true" outlineLevel="0" collapsed="false">
      <c r="A31" s="5"/>
      <c r="H31" s="5"/>
    </row>
    <row r="32" customFormat="false" ht="21" hidden="true" customHeight="true" outlineLevel="0" collapsed="false">
      <c r="A32" s="5"/>
      <c r="C32" s="4"/>
      <c r="F32" s="5"/>
      <c r="H32" s="5"/>
      <c r="J32" s="6"/>
      <c r="M32" s="5"/>
    </row>
    <row r="33" customFormat="false" ht="21" hidden="true" customHeight="true" outlineLevel="0" collapsed="false">
      <c r="A33" s="5"/>
      <c r="C33" s="4"/>
      <c r="F33" s="5"/>
      <c r="H33" s="5"/>
      <c r="J33" s="6"/>
      <c r="M33" s="5"/>
    </row>
    <row r="34" customFormat="false" ht="21" hidden="true" customHeight="true" outlineLevel="0" collapsed="false">
      <c r="A34" s="5"/>
      <c r="C34" s="4"/>
      <c r="F34" s="5"/>
      <c r="H34" s="5"/>
    </row>
    <row r="35" customFormat="false" ht="21" hidden="true" customHeight="true" outlineLevel="0" collapsed="false">
      <c r="A35" s="5"/>
      <c r="C35" s="4"/>
      <c r="F35" s="5"/>
      <c r="H35" s="5"/>
      <c r="J35" s="4"/>
      <c r="M35" s="5"/>
    </row>
    <row r="36" customFormat="false" ht="21" hidden="true" customHeight="true" outlineLevel="0" collapsed="false">
      <c r="A36" s="5"/>
      <c r="C36" s="6"/>
      <c r="F36" s="5"/>
      <c r="H36" s="5"/>
    </row>
    <row r="37" customFormat="false" ht="21" hidden="true" customHeight="true" outlineLevel="0" collapsed="false">
      <c r="A37" s="5"/>
      <c r="C37" s="4"/>
      <c r="F37" s="5"/>
      <c r="H37" s="5"/>
      <c r="J37" s="4"/>
      <c r="M37" s="5"/>
    </row>
    <row r="38" customFormat="false" ht="21" hidden="true" customHeight="true" outlineLevel="0" collapsed="false">
      <c r="A38" s="5"/>
      <c r="C38" s="4"/>
      <c r="F38" s="5"/>
      <c r="H38" s="5"/>
      <c r="J38" s="4"/>
      <c r="M38" s="5"/>
    </row>
    <row r="39" customFormat="false" ht="21" hidden="true" customHeight="true" outlineLevel="0" collapsed="false">
      <c r="A39" s="5"/>
      <c r="C39" s="4"/>
      <c r="F39" s="5"/>
      <c r="H39" s="5"/>
      <c r="J39" s="4"/>
      <c r="M39" s="5"/>
    </row>
    <row r="40" customFormat="false" ht="21" hidden="true" customHeight="true" outlineLevel="0" collapsed="false">
      <c r="A40" s="5"/>
      <c r="C40" s="4"/>
      <c r="F40" s="5"/>
      <c r="H40" s="5"/>
      <c r="J40" s="4"/>
      <c r="M40" s="5"/>
      <c r="P40" s="5"/>
    </row>
    <row r="41" customFormat="false" ht="21" hidden="true" customHeight="true" outlineLevel="0" collapsed="false">
      <c r="A41" s="5"/>
      <c r="C41" s="4"/>
      <c r="F41" s="5"/>
      <c r="H41" s="5"/>
      <c r="J41" s="4"/>
      <c r="M41" s="5"/>
      <c r="P41" s="5"/>
    </row>
    <row r="42" customFormat="false" ht="21" hidden="true" customHeight="true" outlineLevel="0" collapsed="false">
      <c r="A42" s="5"/>
      <c r="C42" s="4"/>
      <c r="F42" s="5"/>
      <c r="H42" s="5"/>
      <c r="J42" s="5"/>
      <c r="M42" s="5"/>
      <c r="P42" s="5"/>
    </row>
    <row r="43" customFormat="false" ht="7.5" hidden="false" customHeight="true" outlineLevel="0" collapsed="false"/>
    <row r="44" customFormat="false" ht="30" hidden="false" customHeight="true" outlineLevel="0" collapsed="false">
      <c r="A44" s="7" t="n">
        <v>1</v>
      </c>
      <c r="B44" s="8" t="str">
        <f aca="false">VLOOKUP(A44,A$3:F$42,3,FALSE())</f>
        <v>縄文時代になり使われるようになった道具を２つ挙げよ</v>
      </c>
      <c r="C44" s="8"/>
      <c r="D44" s="8"/>
      <c r="E44" s="8"/>
      <c r="F44" s="9" t="str">
        <f aca="false">VLOOKUP(A44,A$3:F$42,6,FALSE())</f>
        <v>磨製石器、骨角器</v>
      </c>
      <c r="H44" s="7" t="n">
        <v>21</v>
      </c>
      <c r="I44" s="8" t="str">
        <f aca="false">VLOOKUP(H44,H$3:M$42,3,FALSE())</f>
        <v>高床倉庫にある、ねずみの害を防ぐための工夫を何と呼ぶ</v>
      </c>
      <c r="J44" s="8"/>
      <c r="K44" s="8"/>
      <c r="L44" s="8"/>
      <c r="M44" s="10" t="str">
        <f aca="false">VLOOKUP(H44,H$3:M$41,6,FALSE())</f>
        <v>ねずみ返し</v>
      </c>
      <c r="O44" s="5" t="n">
        <f aca="false">A44</f>
        <v>1</v>
      </c>
      <c r="P44" s="11" t="str">
        <f aca="false">B44</f>
        <v>縄文時代になり使われるようになった道具を２つ挙げよ</v>
      </c>
      <c r="Q44" s="11"/>
      <c r="R44" s="11"/>
      <c r="S44" s="11"/>
      <c r="T44" s="12" t="str">
        <f aca="false">F44</f>
        <v>磨製石器、骨角器</v>
      </c>
      <c r="U44" s="5"/>
      <c r="V44" s="5" t="n">
        <f aca="false">H44</f>
        <v>21</v>
      </c>
      <c r="W44" s="11" t="str">
        <f aca="false">I44</f>
        <v>高床倉庫にある、ねずみの害を防ぐための工夫を何と呼ぶ</v>
      </c>
      <c r="X44" s="11"/>
      <c r="Y44" s="11"/>
      <c r="Z44" s="11"/>
      <c r="AA44" s="12" t="str">
        <f aca="false">M44</f>
        <v>ねずみ返し</v>
      </c>
    </row>
    <row r="45" customFormat="false" ht="30" hidden="false" customHeight="true" outlineLevel="0" collapsed="false">
      <c r="A45" s="7" t="n">
        <v>2</v>
      </c>
      <c r="B45" s="8" t="str">
        <f aca="false">VLOOKUP(A45,A$3:F$42,3,FALSE())</f>
        <v>縄文時代はいまからおよそ何年前か</v>
      </c>
      <c r="C45" s="8"/>
      <c r="D45" s="8"/>
      <c r="E45" s="8"/>
      <c r="F45" s="13" t="str">
        <f aca="false">VLOOKUP(A45,A$3:F$42,6,FALSE())</f>
        <v>約１万２０００年～２５００年前</v>
      </c>
      <c r="H45" s="7" t="n">
        <v>22</v>
      </c>
      <c r="I45" s="8" t="str">
        <f aca="false">VLOOKUP(H45,H$3:M$42,3,FALSE())</f>
        <v>弥生時代、刈り取った稲を保存しておくための建物を何と呼ぶ</v>
      </c>
      <c r="J45" s="8"/>
      <c r="K45" s="8"/>
      <c r="L45" s="8"/>
      <c r="M45" s="14" t="str">
        <f aca="false">VLOOKUP(H45,H$3:M$41,6,FALSE())</f>
        <v>高床倉庫</v>
      </c>
      <c r="O45" s="5" t="n">
        <f aca="false">A45</f>
        <v>2</v>
      </c>
      <c r="P45" s="11" t="str">
        <f aca="false">B45</f>
        <v>縄文時代はいまからおよそ何年前か</v>
      </c>
      <c r="Q45" s="11"/>
      <c r="R45" s="11"/>
      <c r="S45" s="11"/>
      <c r="T45" s="12" t="str">
        <f aca="false">F45</f>
        <v>約１万２０００年～２５００年前</v>
      </c>
      <c r="U45" s="5"/>
      <c r="V45" s="5" t="n">
        <f aca="false">H45</f>
        <v>22</v>
      </c>
      <c r="W45" s="11" t="str">
        <f aca="false">I45</f>
        <v>弥生時代、刈り取った稲を保存しておくための建物を何と呼ぶ</v>
      </c>
      <c r="X45" s="11"/>
      <c r="Y45" s="11"/>
      <c r="Z45" s="11"/>
      <c r="AA45" s="12" t="str">
        <f aca="false">M45</f>
        <v>高床倉庫</v>
      </c>
    </row>
    <row r="46" customFormat="false" ht="30" hidden="false" customHeight="true" outlineLevel="0" collapsed="false">
      <c r="A46" s="7" t="n">
        <v>3</v>
      </c>
      <c r="B46" s="8" t="str">
        <f aca="false">VLOOKUP(A46,A$3:F$42,3,FALSE())</f>
        <v>ナウマン像の化石が発見された長野県の湖は？</v>
      </c>
      <c r="C46" s="8"/>
      <c r="D46" s="8"/>
      <c r="E46" s="8"/>
      <c r="F46" s="13" t="str">
        <f aca="false">VLOOKUP(A46,A$3:F$42,6,FALSE())</f>
        <v>野尻湖</v>
      </c>
      <c r="H46" s="7" t="n">
        <v>23</v>
      </c>
      <c r="I46" s="8" t="str">
        <f aca="false">VLOOKUP(H46,H$3:M$42,3,FALSE())</f>
        <v>紀元前１世紀ごろ、日本はおよそいくつのクニに分かれていたと考えられるか</v>
      </c>
      <c r="J46" s="8"/>
      <c r="K46" s="8"/>
      <c r="L46" s="8"/>
      <c r="M46" s="14" t="str">
        <f aca="false">VLOOKUP(H46,H$3:M$41,6,FALSE())</f>
        <v>約１００</v>
      </c>
      <c r="O46" s="5" t="n">
        <f aca="false">A46</f>
        <v>3</v>
      </c>
      <c r="P46" s="11" t="str">
        <f aca="false">B46</f>
        <v>ナウマン像の化石が発見された長野県の湖は？</v>
      </c>
      <c r="Q46" s="11"/>
      <c r="R46" s="11"/>
      <c r="S46" s="11"/>
      <c r="T46" s="12" t="str">
        <f aca="false">F46</f>
        <v>野尻湖</v>
      </c>
      <c r="U46" s="5"/>
      <c r="V46" s="5" t="n">
        <f aca="false">H46</f>
        <v>23</v>
      </c>
      <c r="W46" s="11" t="str">
        <f aca="false">I46</f>
        <v>紀元前１世紀ごろ、日本はおよそいくつのクニに分かれていたと考えられるか</v>
      </c>
      <c r="X46" s="11"/>
      <c r="Y46" s="11"/>
      <c r="Z46" s="11"/>
      <c r="AA46" s="12" t="str">
        <f aca="false">M46</f>
        <v>約１００</v>
      </c>
    </row>
    <row r="47" customFormat="false" ht="30" hidden="false" customHeight="true" outlineLevel="0" collapsed="false">
      <c r="A47" s="7" t="n">
        <v>4</v>
      </c>
      <c r="B47" s="8" t="str">
        <f aca="false">VLOOKUP(A47,A$3:F$42,3,FALSE())</f>
        <v>ねん土を焼いてつくった道具を何と呼ぶ</v>
      </c>
      <c r="C47" s="8"/>
      <c r="D47" s="8"/>
      <c r="E47" s="8"/>
      <c r="F47" s="13" t="str">
        <f aca="false">VLOOKUP(A47,A$3:F$42,6,FALSE())</f>
        <v>土器</v>
      </c>
      <c r="H47" s="7" t="n">
        <v>24</v>
      </c>
      <c r="I47" s="8" t="str">
        <f aca="false">VLOOKUP(H47,H$3:M$42,3,FALSE())</f>
        <v>弥生時代に、宗教的な儀式に用いられたつりがねの様な道具は何か</v>
      </c>
      <c r="J47" s="8"/>
      <c r="K47" s="8"/>
      <c r="L47" s="8"/>
      <c r="M47" s="14" t="str">
        <f aca="false">VLOOKUP(H47,H$3:M$41,6,FALSE())</f>
        <v>銅鐸（どうたく）</v>
      </c>
      <c r="O47" s="5" t="n">
        <f aca="false">A47</f>
        <v>4</v>
      </c>
      <c r="P47" s="11" t="str">
        <f aca="false">B47</f>
        <v>ねん土を焼いてつくった道具を何と呼ぶ</v>
      </c>
      <c r="Q47" s="11"/>
      <c r="R47" s="11"/>
      <c r="S47" s="11"/>
      <c r="T47" s="12" t="str">
        <f aca="false">F47</f>
        <v>土器</v>
      </c>
      <c r="U47" s="5"/>
      <c r="V47" s="5" t="n">
        <f aca="false">H47</f>
        <v>24</v>
      </c>
      <c r="W47" s="11" t="str">
        <f aca="false">I47</f>
        <v>弥生時代に、宗教的な儀式に用いられたつりがねの様な道具は何か</v>
      </c>
      <c r="X47" s="11"/>
      <c r="Y47" s="11"/>
      <c r="Z47" s="11"/>
      <c r="AA47" s="12" t="str">
        <f aca="false">M47</f>
        <v>銅鐸（どうたく）</v>
      </c>
    </row>
    <row r="48" customFormat="false" ht="30" hidden="false" customHeight="true" outlineLevel="0" collapsed="false">
      <c r="A48" s="7" t="n">
        <v>5</v>
      </c>
      <c r="B48" s="8" t="str">
        <f aca="false">VLOOKUP(A48,A$3:F$42,3,FALSE())</f>
        <v>煮炊きが始まったのは何時代か</v>
      </c>
      <c r="C48" s="8"/>
      <c r="D48" s="8"/>
      <c r="E48" s="8"/>
      <c r="F48" s="13" t="str">
        <f aca="false">VLOOKUP(A48,A$3:F$42,6,FALSE())</f>
        <v>縄文時代</v>
      </c>
      <c r="H48" s="7" t="n">
        <v>25</v>
      </c>
      <c r="I48" s="8" t="str">
        <f aca="false">VLOOKUP(H48,H$3:M$42,3,FALSE())</f>
        <v>卑弥呼はどのような方法で邪馬台国を治めていたと考えられるか</v>
      </c>
      <c r="J48" s="8"/>
      <c r="K48" s="8"/>
      <c r="L48" s="8"/>
      <c r="M48" s="14" t="str">
        <f aca="false">VLOOKUP(H48,H$3:M$41,6,FALSE())</f>
        <v>まじない</v>
      </c>
      <c r="O48" s="5" t="n">
        <f aca="false">A48</f>
        <v>5</v>
      </c>
      <c r="P48" s="11" t="str">
        <f aca="false">B48</f>
        <v>煮炊きが始まったのは何時代か</v>
      </c>
      <c r="Q48" s="11"/>
      <c r="R48" s="11"/>
      <c r="S48" s="11"/>
      <c r="T48" s="12" t="str">
        <f aca="false">F48</f>
        <v>縄文時代</v>
      </c>
      <c r="U48" s="5"/>
      <c r="V48" s="5" t="n">
        <f aca="false">H48</f>
        <v>25</v>
      </c>
      <c r="W48" s="11" t="str">
        <f aca="false">I48</f>
        <v>卑弥呼はどのような方法で邪馬台国を治めていたと考えられるか</v>
      </c>
      <c r="X48" s="11"/>
      <c r="Y48" s="11"/>
      <c r="Z48" s="11"/>
      <c r="AA48" s="12" t="str">
        <f aca="false">M48</f>
        <v>まじない</v>
      </c>
    </row>
    <row r="49" customFormat="false" ht="30" hidden="false" customHeight="true" outlineLevel="0" collapsed="false">
      <c r="A49" s="7" t="n">
        <v>6</v>
      </c>
      <c r="B49" s="8" t="str">
        <f aca="false">VLOOKUP(A49,A$3:F$42,3,FALSE())</f>
        <v>縄文時代に、魔よけや安産の神様として作られた人形を何と呼ぶ</v>
      </c>
      <c r="C49" s="8"/>
      <c r="D49" s="8"/>
      <c r="E49" s="8"/>
      <c r="F49" s="13" t="str">
        <f aca="false">VLOOKUP(A49,A$3:F$42,6,FALSE())</f>
        <v>土偶</v>
      </c>
      <c r="H49" s="7" t="n">
        <v>26</v>
      </c>
      <c r="I49" s="8" t="str">
        <f aca="false">VLOOKUP(H49,H$3:M$42,3,FALSE())</f>
        <v>有能な女王の下３０あまりにクニが従ったとされる国の名前は</v>
      </c>
      <c r="J49" s="8"/>
      <c r="K49" s="8"/>
      <c r="L49" s="8"/>
      <c r="M49" s="14" t="str">
        <f aca="false">VLOOKUP(H49,H$3:M$41,6,FALSE())</f>
        <v>邪馬台国</v>
      </c>
      <c r="O49" s="5" t="n">
        <f aca="false">A49</f>
        <v>6</v>
      </c>
      <c r="P49" s="11" t="str">
        <f aca="false">B49</f>
        <v>縄文時代に、魔よけや安産の神様として作られた人形を何と呼ぶ</v>
      </c>
      <c r="Q49" s="11"/>
      <c r="R49" s="11"/>
      <c r="S49" s="11"/>
      <c r="T49" s="12" t="str">
        <f aca="false">F49</f>
        <v>土偶</v>
      </c>
      <c r="U49" s="5"/>
      <c r="V49" s="5" t="n">
        <f aca="false">H49</f>
        <v>26</v>
      </c>
      <c r="W49" s="11" t="str">
        <f aca="false">I49</f>
        <v>有能な女王の下３０あまりにクニが従ったとされる国の名前は</v>
      </c>
      <c r="X49" s="11"/>
      <c r="Y49" s="11"/>
      <c r="Z49" s="11"/>
      <c r="AA49" s="12" t="str">
        <f aca="false">M49</f>
        <v>邪馬台国</v>
      </c>
    </row>
    <row r="50" customFormat="false" ht="30" hidden="false" customHeight="true" outlineLevel="0" collapsed="false">
      <c r="A50" s="7" t="n">
        <v>7</v>
      </c>
      <c r="B50" s="8" t="str">
        <f aca="false">VLOOKUP(A50,A$3:F$42,3,FALSE())</f>
        <v>旧石器時代の人々はどこにすんでいたか</v>
      </c>
      <c r="C50" s="8"/>
      <c r="D50" s="8"/>
      <c r="E50" s="8"/>
      <c r="F50" s="13" t="str">
        <f aca="false">VLOOKUP(A50,A$3:F$42,6,FALSE())</f>
        <v>ほら穴など</v>
      </c>
      <c r="H50" s="7" t="n">
        <v>27</v>
      </c>
      <c r="I50" s="8" t="str">
        <f aca="false">VLOOKUP(H50,H$3:M$42,3,FALSE())</f>
        <v>「漢委奴国王」の金印の話が書かれた中国の歴史書は？</v>
      </c>
      <c r="J50" s="8"/>
      <c r="K50" s="8"/>
      <c r="L50" s="8"/>
      <c r="M50" s="14" t="str">
        <f aca="false">VLOOKUP(H50,H$3:M$41,6,FALSE())</f>
        <v>後漢書東夷伝</v>
      </c>
      <c r="O50" s="5" t="n">
        <f aca="false">A50</f>
        <v>7</v>
      </c>
      <c r="P50" s="11" t="str">
        <f aca="false">B50</f>
        <v>旧石器時代の人々はどこにすんでいたか</v>
      </c>
      <c r="Q50" s="11"/>
      <c r="R50" s="11"/>
      <c r="S50" s="11"/>
      <c r="T50" s="12" t="str">
        <f aca="false">F50</f>
        <v>ほら穴など</v>
      </c>
      <c r="U50" s="5"/>
      <c r="V50" s="5" t="n">
        <f aca="false">H50</f>
        <v>27</v>
      </c>
      <c r="W50" s="11" t="str">
        <f aca="false">I50</f>
        <v>「漢委奴国王」の金印の話が書かれた中国の歴史書は？</v>
      </c>
      <c r="X50" s="11"/>
      <c r="Y50" s="11"/>
      <c r="Z50" s="11"/>
      <c r="AA50" s="12" t="str">
        <f aca="false">M50</f>
        <v>後漢書東夷伝</v>
      </c>
    </row>
    <row r="51" customFormat="false" ht="30" hidden="false" customHeight="true" outlineLevel="0" collapsed="false">
      <c r="A51" s="7" t="n">
        <v>8</v>
      </c>
      <c r="B51" s="8" t="str">
        <f aca="false">VLOOKUP(A51,A$3:F$42,3,FALSE())</f>
        <v>縄文時代の社会の特徴を２つ述べよ</v>
      </c>
      <c r="C51" s="8"/>
      <c r="D51" s="8"/>
      <c r="E51" s="8"/>
      <c r="F51" s="13" t="str">
        <f aca="false">VLOOKUP(A51,A$3:F$42,6,FALSE())</f>
        <v>貧富の差や身分の差がない</v>
      </c>
      <c r="H51" s="7" t="n">
        <v>28</v>
      </c>
      <c r="I51" s="8" t="str">
        <f aca="false">VLOOKUP(H51,H$3:M$42,3,FALSE())</f>
        <v>弥生土器の特徴を３つ述べよ</v>
      </c>
      <c r="J51" s="8"/>
      <c r="K51" s="8"/>
      <c r="L51" s="8"/>
      <c r="M51" s="14" t="str">
        <f aca="false">VLOOKUP(H51,H$3:M$41,6,FALSE())</f>
        <v>装飾が少ない、薄手、かたい</v>
      </c>
      <c r="O51" s="5" t="n">
        <f aca="false">A51</f>
        <v>8</v>
      </c>
      <c r="P51" s="11" t="str">
        <f aca="false">B51</f>
        <v>縄文時代の社会の特徴を２つ述べよ</v>
      </c>
      <c r="Q51" s="11"/>
      <c r="R51" s="11"/>
      <c r="S51" s="11"/>
      <c r="T51" s="12" t="str">
        <f aca="false">F51</f>
        <v>貧富の差や身分の差がない</v>
      </c>
      <c r="U51" s="5"/>
      <c r="V51" s="5" t="n">
        <f aca="false">H51</f>
        <v>28</v>
      </c>
      <c r="W51" s="11" t="str">
        <f aca="false">I51</f>
        <v>弥生土器の特徴を３つ述べよ</v>
      </c>
      <c r="X51" s="11"/>
      <c r="Y51" s="11"/>
      <c r="Z51" s="11"/>
      <c r="AA51" s="12" t="str">
        <f aca="false">M51</f>
        <v>装飾が少ない、薄手、かたい</v>
      </c>
    </row>
    <row r="52" customFormat="false" ht="30" hidden="false" customHeight="true" outlineLevel="0" collapsed="false">
      <c r="A52" s="7" t="n">
        <v>9</v>
      </c>
      <c r="B52" s="8" t="str">
        <f aca="false">VLOOKUP(A52,A$3:F$42,3,FALSE())</f>
        <v>縄文時代の人々のゴミ捨て場を何と呼ぶ</v>
      </c>
      <c r="C52" s="8"/>
      <c r="D52" s="8"/>
      <c r="E52" s="8"/>
      <c r="F52" s="13" t="str">
        <f aca="false">VLOOKUP(A52,A$3:F$42,6,FALSE())</f>
        <v>貝塚</v>
      </c>
      <c r="H52" s="7" t="n">
        <v>29</v>
      </c>
      <c r="I52" s="8" t="str">
        <f aca="false">VLOOKUP(H52,H$3:M$42,3,FALSE())</f>
        <v>大昔、中国は日本を何と呼んでいたか</v>
      </c>
      <c r="J52" s="8"/>
      <c r="K52" s="8"/>
      <c r="L52" s="8"/>
      <c r="M52" s="14" t="str">
        <f aca="false">VLOOKUP(H52,H$3:M$41,6,FALSE())</f>
        <v>倭</v>
      </c>
      <c r="O52" s="5" t="n">
        <f aca="false">A52</f>
        <v>9</v>
      </c>
      <c r="P52" s="11" t="str">
        <f aca="false">B52</f>
        <v>縄文時代の人々のゴミ捨て場を何と呼ぶ</v>
      </c>
      <c r="Q52" s="11"/>
      <c r="R52" s="11"/>
      <c r="S52" s="11"/>
      <c r="T52" s="12" t="str">
        <f aca="false">F52</f>
        <v>貝塚</v>
      </c>
      <c r="U52" s="5"/>
      <c r="V52" s="5" t="n">
        <f aca="false">H52</f>
        <v>29</v>
      </c>
      <c r="W52" s="11" t="str">
        <f aca="false">I52</f>
        <v>大昔、中国は日本を何と呼んでいたか</v>
      </c>
      <c r="X52" s="11"/>
      <c r="Y52" s="11"/>
      <c r="Z52" s="11"/>
      <c r="AA52" s="12" t="str">
        <f aca="false">M52</f>
        <v>倭</v>
      </c>
    </row>
    <row r="53" customFormat="false" ht="30" hidden="false" customHeight="true" outlineLevel="0" collapsed="false">
      <c r="A53" s="7" t="n">
        <v>10</v>
      </c>
      <c r="B53" s="8" t="str">
        <f aca="false">VLOOKUP(A53,A$3:F$42,3,FALSE())</f>
        <v>縄目の模様のついた土器を何と呼ぶ</v>
      </c>
      <c r="C53" s="8"/>
      <c r="D53" s="8"/>
      <c r="E53" s="8"/>
      <c r="F53" s="13" t="str">
        <f aca="false">VLOOKUP(A53,A$3:F$42,6,FALSE())</f>
        <v>縄文土器</v>
      </c>
      <c r="H53" s="7" t="n">
        <v>30</v>
      </c>
      <c r="I53" s="8" t="str">
        <f aca="false">VLOOKUP(H53,H$3:M$42,3,FALSE())</f>
        <v>邪馬台国の話が書かれている中国の歴史書は？</v>
      </c>
      <c r="J53" s="8"/>
      <c r="K53" s="8"/>
      <c r="L53" s="8"/>
      <c r="M53" s="14" t="str">
        <f aca="false">VLOOKUP(H53,H$3:M$41,6,FALSE())</f>
        <v>魏志倭人伝</v>
      </c>
      <c r="O53" s="5" t="n">
        <f aca="false">A53</f>
        <v>10</v>
      </c>
      <c r="P53" s="11" t="str">
        <f aca="false">B53</f>
        <v>縄目の模様のついた土器を何と呼ぶ</v>
      </c>
      <c r="Q53" s="11"/>
      <c r="R53" s="11"/>
      <c r="S53" s="11"/>
      <c r="T53" s="12" t="str">
        <f aca="false">F53</f>
        <v>縄文土器</v>
      </c>
      <c r="U53" s="5"/>
      <c r="V53" s="5" t="n">
        <f aca="false">H53</f>
        <v>30</v>
      </c>
      <c r="W53" s="11" t="str">
        <f aca="false">I53</f>
        <v>邪馬台国の話が書かれている中国の歴史書は？</v>
      </c>
      <c r="X53" s="11"/>
      <c r="Y53" s="11"/>
      <c r="Z53" s="11"/>
      <c r="AA53" s="12" t="str">
        <f aca="false">M53</f>
        <v>魏志倭人伝</v>
      </c>
    </row>
    <row r="54" customFormat="false" ht="30" hidden="false" customHeight="true" outlineLevel="0" collapsed="false">
      <c r="A54" s="7" t="n">
        <v>11</v>
      </c>
      <c r="B54" s="8" t="str">
        <f aca="false">VLOOKUP(A54,A$3:F$42,3,FALSE())</f>
        <v>モースが発見した東京都にある縄文時代の遺跡は何か</v>
      </c>
      <c r="C54" s="8"/>
      <c r="D54" s="8"/>
      <c r="E54" s="8"/>
      <c r="F54" s="13" t="str">
        <f aca="false">VLOOKUP(A54,A$3:F$42,6,FALSE())</f>
        <v>大森貝塚</v>
      </c>
      <c r="H54" s="7" t="n">
        <v>31</v>
      </c>
      <c r="I54" s="8" t="str">
        <f aca="false">VLOOKUP(H54,H$3:M$42,3,FALSE())</f>
        <v>東京都文京区で見つかった薄手の土器を何と呼ぶ</v>
      </c>
      <c r="J54" s="8"/>
      <c r="K54" s="8"/>
      <c r="L54" s="8"/>
      <c r="M54" s="14" t="str">
        <f aca="false">VLOOKUP(H54,H$3:M$41,6,FALSE())</f>
        <v>弥生土器</v>
      </c>
      <c r="O54" s="5" t="n">
        <f aca="false">A54</f>
        <v>11</v>
      </c>
      <c r="P54" s="11" t="str">
        <f aca="false">B54</f>
        <v>モースが発見した東京都にある縄文時代の遺跡は何か</v>
      </c>
      <c r="Q54" s="11"/>
      <c r="R54" s="11"/>
      <c r="S54" s="11"/>
      <c r="T54" s="12" t="str">
        <f aca="false">F54</f>
        <v>大森貝塚</v>
      </c>
      <c r="U54" s="5"/>
      <c r="V54" s="5" t="n">
        <f aca="false">H54</f>
        <v>31</v>
      </c>
      <c r="W54" s="11" t="str">
        <f aca="false">I54</f>
        <v>東京都文京区で見つかった薄手の土器を何と呼ぶ</v>
      </c>
      <c r="X54" s="11"/>
      <c r="Y54" s="11"/>
      <c r="Z54" s="11"/>
      <c r="AA54" s="12" t="str">
        <f aca="false">M54</f>
        <v>弥生土器</v>
      </c>
    </row>
    <row r="55" customFormat="false" ht="30" hidden="false" customHeight="true" outlineLevel="0" collapsed="false">
      <c r="A55" s="7" t="n">
        <v>12</v>
      </c>
      <c r="B55" s="8" t="str">
        <f aca="false">VLOOKUP(A55,A$3:F$42,3,FALSE())</f>
        <v>縄文土器の特徴を３つ述べよ</v>
      </c>
      <c r="C55" s="8"/>
      <c r="D55" s="8"/>
      <c r="E55" s="8"/>
      <c r="F55" s="13" t="str">
        <f aca="false">VLOOKUP(A55,A$3:F$42,6,FALSE())</f>
        <v>装飾が派手、」厚手、もろい</v>
      </c>
      <c r="H55" s="7" t="n">
        <v>32</v>
      </c>
      <c r="I55" s="8" t="str">
        <f aca="false">VLOOKUP(H55,H$3:M$42,3,FALSE())</f>
        <v>「漢委奴国王」の金印が志賀島で見つかったのは何時代か</v>
      </c>
      <c r="J55" s="8"/>
      <c r="K55" s="8"/>
      <c r="L55" s="8"/>
      <c r="M55" s="14" t="str">
        <f aca="false">VLOOKUP(H55,H$3:M$41,6,FALSE())</f>
        <v>江戸時代</v>
      </c>
      <c r="O55" s="5" t="n">
        <f aca="false">A55</f>
        <v>12</v>
      </c>
      <c r="P55" s="11" t="str">
        <f aca="false">B55</f>
        <v>縄文土器の特徴を３つ述べよ</v>
      </c>
      <c r="Q55" s="11"/>
      <c r="R55" s="11"/>
      <c r="S55" s="11"/>
      <c r="T55" s="12" t="str">
        <f aca="false">F55</f>
        <v>装飾が派手、」厚手、もろい</v>
      </c>
      <c r="U55" s="5"/>
      <c r="V55" s="5" t="n">
        <f aca="false">H55</f>
        <v>32</v>
      </c>
      <c r="W55" s="11" t="str">
        <f aca="false">I55</f>
        <v>「漢委奴国王」の金印が志賀島で見つかったのは何時代か</v>
      </c>
      <c r="X55" s="11"/>
      <c r="Y55" s="11"/>
      <c r="Z55" s="11"/>
      <c r="AA55" s="12" t="str">
        <f aca="false">M55</f>
        <v>江戸時代</v>
      </c>
    </row>
    <row r="56" customFormat="false" ht="30" hidden="false" customHeight="true" outlineLevel="0" collapsed="false">
      <c r="A56" s="7" t="n">
        <v>13</v>
      </c>
      <c r="B56" s="8" t="str">
        <f aca="false">VLOOKUP(A56,A$3:F$42,3,FALSE())</f>
        <v>縄文時代の人々は何を食べていた</v>
      </c>
      <c r="C56" s="8"/>
      <c r="D56" s="8"/>
      <c r="E56" s="8"/>
      <c r="F56" s="13" t="str">
        <f aca="false">VLOOKUP(A56,A$3:F$42,6,FALSE())</f>
        <v>木の実や鳥・貝・けものなど</v>
      </c>
      <c r="H56" s="7" t="n">
        <v>33</v>
      </c>
      <c r="I56" s="8" t="str">
        <f aca="false">VLOOKUP(H56,H$3:M$42,3,FALSE())</f>
        <v>静岡県にある弥生時代の遺跡は何か</v>
      </c>
      <c r="J56" s="8"/>
      <c r="K56" s="8"/>
      <c r="L56" s="8"/>
      <c r="M56" s="14" t="str">
        <f aca="false">VLOOKUP(H56,H$3:M$41,6,FALSE())</f>
        <v>登呂遺跡</v>
      </c>
      <c r="O56" s="5" t="n">
        <f aca="false">A56</f>
        <v>13</v>
      </c>
      <c r="P56" s="11" t="str">
        <f aca="false">B56</f>
        <v>縄文時代の人々は何を食べていた</v>
      </c>
      <c r="Q56" s="11"/>
      <c r="R56" s="11"/>
      <c r="S56" s="11"/>
      <c r="T56" s="12" t="str">
        <f aca="false">F56</f>
        <v>木の実や鳥・貝・けものなど</v>
      </c>
      <c r="U56" s="5"/>
      <c r="V56" s="5" t="n">
        <f aca="false">H56</f>
        <v>33</v>
      </c>
      <c r="W56" s="11" t="str">
        <f aca="false">I56</f>
        <v>静岡県にある弥生時代の遺跡は何か</v>
      </c>
      <c r="X56" s="11"/>
      <c r="Y56" s="11"/>
      <c r="Z56" s="11"/>
      <c r="AA56" s="12" t="str">
        <f aca="false">M56</f>
        <v>登呂遺跡</v>
      </c>
    </row>
    <row r="57" customFormat="false" ht="30" hidden="false" customHeight="true" outlineLevel="0" collapsed="false">
      <c r="A57" s="7" t="n">
        <v>14</v>
      </c>
      <c r="B57" s="8" t="str">
        <f aca="false">VLOOKUP(A57,A$3:F$42,3,FALSE())</f>
        <v>石を打ち砕いただけの簡単な道具を何と呼ぶ</v>
      </c>
      <c r="C57" s="8"/>
      <c r="D57" s="8"/>
      <c r="E57" s="8"/>
      <c r="F57" s="13" t="str">
        <f aca="false">VLOOKUP(A57,A$3:F$42,6,FALSE())</f>
        <v>打製石器</v>
      </c>
      <c r="H57" s="7" t="n">
        <v>34</v>
      </c>
      <c r="I57" s="8" t="str">
        <f aca="false">VLOOKUP(H57,H$3:M$42,3,FALSE())</f>
        <v>弥生時代の社会の特徴を２つ述べよ</v>
      </c>
      <c r="J57" s="8"/>
      <c r="K57" s="8"/>
      <c r="L57" s="8"/>
      <c r="M57" s="14" t="str">
        <f aca="false">VLOOKUP(H57,H$3:M$41,6,FALSE())</f>
        <v>貧富の差、身分の差がある</v>
      </c>
      <c r="O57" s="5" t="n">
        <f aca="false">A57</f>
        <v>14</v>
      </c>
      <c r="P57" s="11" t="str">
        <f aca="false">B57</f>
        <v>石を打ち砕いただけの簡単な道具を何と呼ぶ</v>
      </c>
      <c r="Q57" s="11"/>
      <c r="R57" s="11"/>
      <c r="S57" s="11"/>
      <c r="T57" s="12" t="str">
        <f aca="false">F57</f>
        <v>打製石器</v>
      </c>
      <c r="U57" s="5"/>
      <c r="V57" s="5" t="n">
        <f aca="false">H57</f>
        <v>34</v>
      </c>
      <c r="W57" s="11" t="str">
        <f aca="false">I57</f>
        <v>弥生時代の社会の特徴を２つ述べよ</v>
      </c>
      <c r="X57" s="11"/>
      <c r="Y57" s="11"/>
      <c r="Z57" s="11"/>
      <c r="AA57" s="12" t="str">
        <f aca="false">M57</f>
        <v>貧富の差、身分の差がある</v>
      </c>
    </row>
    <row r="58" customFormat="false" ht="30" hidden="false" customHeight="true" outlineLevel="0" collapsed="false">
      <c r="A58" s="7" t="n">
        <v>15</v>
      </c>
      <c r="B58" s="8" t="str">
        <f aca="false">VLOOKUP(A58,A$3:F$42,3,FALSE())</f>
        <v>縄文時代の人々の住居を何と呼ぶ</v>
      </c>
      <c r="C58" s="8"/>
      <c r="D58" s="8"/>
      <c r="E58" s="8"/>
      <c r="F58" s="13" t="str">
        <f aca="false">VLOOKUP(A58,A$3:F$42,6,FALSE())</f>
        <v>竪穴住居</v>
      </c>
      <c r="H58" s="7" t="n">
        <v>35</v>
      </c>
      <c r="I58" s="8" t="str">
        <f aca="false">VLOOKUP(H58,H$3:M$42,3,FALSE())</f>
        <v>日本に稲作が伝わったのは何時代か</v>
      </c>
      <c r="J58" s="8"/>
      <c r="K58" s="8"/>
      <c r="L58" s="8"/>
      <c r="M58" s="14" t="str">
        <f aca="false">VLOOKUP(H58,H$3:M$41,6,FALSE())</f>
        <v>縄文時代末期</v>
      </c>
      <c r="O58" s="5" t="n">
        <f aca="false">A58</f>
        <v>15</v>
      </c>
      <c r="P58" s="11" t="str">
        <f aca="false">B58</f>
        <v>縄文時代の人々の住居を何と呼ぶ</v>
      </c>
      <c r="Q58" s="11"/>
      <c r="R58" s="11"/>
      <c r="S58" s="11"/>
      <c r="T58" s="12" t="str">
        <f aca="false">F58</f>
        <v>竪穴住居</v>
      </c>
      <c r="U58" s="5"/>
      <c r="V58" s="5" t="n">
        <f aca="false">H58</f>
        <v>35</v>
      </c>
      <c r="W58" s="11" t="str">
        <f aca="false">I58</f>
        <v>日本に稲作が伝わったのは何時代か</v>
      </c>
      <c r="X58" s="11"/>
      <c r="Y58" s="11"/>
      <c r="Z58" s="11"/>
      <c r="AA58" s="12" t="str">
        <f aca="false">M58</f>
        <v>縄文時代末期</v>
      </c>
    </row>
    <row r="59" customFormat="false" ht="30" hidden="false" customHeight="true" outlineLevel="0" collapsed="false">
      <c r="A59" s="7" t="n">
        <v>16</v>
      </c>
      <c r="B59" s="8" t="str">
        <f aca="false">VLOOKUP(A59,A$3:F$42,3,FALSE())</f>
        <v>打ち砕いた石をみがいてつくった道具を何と呼ぶ</v>
      </c>
      <c r="C59" s="8"/>
      <c r="D59" s="8"/>
      <c r="E59" s="8"/>
      <c r="F59" s="13" t="str">
        <f aca="false">VLOOKUP(A59,A$3:F$42,6,FALSE())</f>
        <v>磨製石器</v>
      </c>
      <c r="H59" s="7" t="n">
        <v>36</v>
      </c>
      <c r="I59" s="8" t="str">
        <f aca="false">VLOOKUP(H59,H$3:M$42,3,FALSE())</f>
        <v>初めて日本について書かれた中国の歴史書は？</v>
      </c>
      <c r="J59" s="8"/>
      <c r="K59" s="8"/>
      <c r="L59" s="8"/>
      <c r="M59" s="14" t="str">
        <f aca="false">VLOOKUP(H59,H$3:M$41,6,FALSE())</f>
        <v>漢書地理誌</v>
      </c>
      <c r="O59" s="5" t="n">
        <f aca="false">A59</f>
        <v>16</v>
      </c>
      <c r="P59" s="11" t="str">
        <f aca="false">B59</f>
        <v>打ち砕いた石をみがいてつくった道具を何と呼ぶ</v>
      </c>
      <c r="Q59" s="11"/>
      <c r="R59" s="11"/>
      <c r="S59" s="11"/>
      <c r="T59" s="12" t="str">
        <f aca="false">F59</f>
        <v>磨製石器</v>
      </c>
      <c r="U59" s="5"/>
      <c r="V59" s="5" t="n">
        <f aca="false">H59</f>
        <v>36</v>
      </c>
      <c r="W59" s="11" t="str">
        <f aca="false">I59</f>
        <v>初めて日本について書かれた中国の歴史書は？</v>
      </c>
      <c r="X59" s="11"/>
      <c r="Y59" s="11"/>
      <c r="Z59" s="11"/>
      <c r="AA59" s="12" t="str">
        <f aca="false">M59</f>
        <v>漢書地理誌</v>
      </c>
    </row>
    <row r="60" customFormat="false" ht="30" hidden="false" customHeight="true" outlineLevel="0" collapsed="false">
      <c r="A60" s="7" t="n">
        <v>17</v>
      </c>
      <c r="B60" s="8" t="str">
        <f aca="false">VLOOKUP(A60,A$3:F$42,3,FALSE())</f>
        <v>２００１年から２１００年までは何世紀か</v>
      </c>
      <c r="C60" s="8"/>
      <c r="D60" s="8"/>
      <c r="E60" s="8"/>
      <c r="F60" s="13" t="str">
        <f aca="false">VLOOKUP(A60,A$3:F$42,6,FALSE())</f>
        <v>２１世紀</v>
      </c>
      <c r="H60" s="7" t="n">
        <v>37</v>
      </c>
      <c r="I60" s="8" t="str">
        <f aca="false">VLOOKUP(H60,H$3:M$42,3,FALSE())</f>
        <v>弥生時代に大陸から伝わった道具を２つ挙げなさい</v>
      </c>
      <c r="J60" s="8"/>
      <c r="K60" s="8"/>
      <c r="L60" s="8"/>
      <c r="M60" s="14" t="str">
        <f aca="false">VLOOKUP(H60,H$3:M$41,6,FALSE())</f>
        <v>青銅器、鉄器</v>
      </c>
      <c r="O60" s="5" t="n">
        <f aca="false">A60</f>
        <v>17</v>
      </c>
      <c r="P60" s="11" t="str">
        <f aca="false">B60</f>
        <v>２００１年から２１００年までは何世紀か</v>
      </c>
      <c r="Q60" s="11"/>
      <c r="R60" s="11"/>
      <c r="S60" s="11"/>
      <c r="T60" s="12" t="str">
        <f aca="false">F60</f>
        <v>２１世紀</v>
      </c>
      <c r="U60" s="5"/>
      <c r="V60" s="5" t="n">
        <f aca="false">H60</f>
        <v>37</v>
      </c>
      <c r="W60" s="11" t="str">
        <f aca="false">I60</f>
        <v>弥生時代に大陸から伝わった道具を２つ挙げなさい</v>
      </c>
      <c r="X60" s="11"/>
      <c r="Y60" s="11"/>
      <c r="Z60" s="11"/>
      <c r="AA60" s="12" t="str">
        <f aca="false">M60</f>
        <v>青銅器、鉄器</v>
      </c>
    </row>
    <row r="61" customFormat="false" ht="30" hidden="false" customHeight="true" outlineLevel="0" collapsed="false">
      <c r="A61" s="7" t="n">
        <v>18</v>
      </c>
      <c r="B61" s="8" t="str">
        <f aca="false">VLOOKUP(A61,A$3:F$42,3,FALSE())</f>
        <v>相沢忠洋が、群馬県で日本初の打製石器を発見したのは何遺跡</v>
      </c>
      <c r="C61" s="8"/>
      <c r="D61" s="8"/>
      <c r="E61" s="8"/>
      <c r="F61" s="13" t="str">
        <f aca="false">VLOOKUP(A61,A$3:F$42,6,FALSE())</f>
        <v>岩宿遺跡</v>
      </c>
      <c r="H61" s="7" t="n">
        <v>38</v>
      </c>
      <c r="I61" s="8" t="str">
        <f aca="false">VLOOKUP(H61,H$3:M$42,3,FALSE())</f>
        <v>弥生時代に稲刈りのために用いられた道具は何か</v>
      </c>
      <c r="J61" s="8"/>
      <c r="K61" s="8"/>
      <c r="L61" s="8"/>
      <c r="M61" s="14" t="str">
        <f aca="false">VLOOKUP(H61,H$3:M$41,6,FALSE())</f>
        <v>石包丁</v>
      </c>
      <c r="O61" s="5" t="n">
        <f aca="false">A61</f>
        <v>18</v>
      </c>
      <c r="P61" s="11" t="str">
        <f aca="false">B61</f>
        <v>相沢忠洋が、群馬県で日本初の打製石器を発見したのは何遺跡</v>
      </c>
      <c r="Q61" s="11"/>
      <c r="R61" s="11"/>
      <c r="S61" s="11"/>
      <c r="T61" s="12" t="str">
        <f aca="false">F61</f>
        <v>岩宿遺跡</v>
      </c>
      <c r="U61" s="5"/>
      <c r="V61" s="5" t="n">
        <f aca="false">H61</f>
        <v>38</v>
      </c>
      <c r="W61" s="11" t="str">
        <f aca="false">I61</f>
        <v>弥生時代に稲刈りのために用いられた道具は何か</v>
      </c>
      <c r="X61" s="11"/>
      <c r="Y61" s="11"/>
      <c r="Z61" s="11"/>
      <c r="AA61" s="12" t="str">
        <f aca="false">M61</f>
        <v>石包丁</v>
      </c>
    </row>
    <row r="62" customFormat="false" ht="30" hidden="false" customHeight="true" outlineLevel="0" collapsed="false">
      <c r="A62" s="7" t="n">
        <v>19</v>
      </c>
      <c r="B62" s="8" t="str">
        <f aca="false">VLOOKUP(A62,A$3:F$42,3,FALSE())</f>
        <v>日本初の打製石器が発見された地層を何と呼ぶ</v>
      </c>
      <c r="C62" s="8"/>
      <c r="D62" s="8"/>
      <c r="E62" s="8"/>
      <c r="F62" s="13" t="str">
        <f aca="false">VLOOKUP(A62,A$3:F$42,6,FALSE())</f>
        <v>関東ローム層</v>
      </c>
      <c r="H62" s="7" t="n">
        <v>39</v>
      </c>
      <c r="I62" s="8" t="str">
        <f aca="false">VLOOKUP(H62,H$3:M$42,3,FALSE())</f>
        <v>人々が定住生活を行い、ムラやクニができ始めたのは何時代か</v>
      </c>
      <c r="J62" s="8"/>
      <c r="K62" s="8"/>
      <c r="L62" s="8"/>
      <c r="M62" s="14" t="str">
        <f aca="false">VLOOKUP(H62,H$3:M$41,6,FALSE())</f>
        <v>弥生時代</v>
      </c>
      <c r="O62" s="5" t="n">
        <f aca="false">A62</f>
        <v>19</v>
      </c>
      <c r="P62" s="11" t="str">
        <f aca="false">B62</f>
        <v>日本初の打製石器が発見された地層を何と呼ぶ</v>
      </c>
      <c r="Q62" s="11"/>
      <c r="R62" s="11"/>
      <c r="S62" s="11"/>
      <c r="T62" s="12" t="str">
        <f aca="false">F62</f>
        <v>関東ローム層</v>
      </c>
      <c r="U62" s="5"/>
      <c r="V62" s="5" t="n">
        <f aca="false">H62</f>
        <v>39</v>
      </c>
      <c r="W62" s="11" t="str">
        <f aca="false">I62</f>
        <v>人々が定住生活を行い、ムラやクニができ始めたのは何時代か</v>
      </c>
      <c r="X62" s="11"/>
      <c r="Y62" s="11"/>
      <c r="Z62" s="11"/>
      <c r="AA62" s="12" t="str">
        <f aca="false">M62</f>
        <v>弥生時代</v>
      </c>
    </row>
    <row r="63" customFormat="false" ht="30" hidden="false" customHeight="true" outlineLevel="0" collapsed="false">
      <c r="A63" s="7" t="n">
        <v>20</v>
      </c>
      <c r="B63" s="8" t="str">
        <f aca="false">VLOOKUP(A63,A$3:F$42,3,FALSE())</f>
        <v>東日本にある縄文時代最大の遺跡はどこか</v>
      </c>
      <c r="C63" s="8"/>
      <c r="D63" s="8"/>
      <c r="E63" s="8"/>
      <c r="F63" s="13" t="str">
        <f aca="false">VLOOKUP(A63,A$3:F$42,6,FALSE())</f>
        <v>三内丸山遺跡</v>
      </c>
      <c r="H63" s="7" t="n">
        <v>40</v>
      </c>
      <c r="I63" s="8" t="str">
        <f aca="false">VLOOKUP(H63,H$3:M$42,3,FALSE())</f>
        <v>物見やぐらや堀が見つかった佐賀県にある弥生時代の遺跡は？</v>
      </c>
      <c r="J63" s="8"/>
      <c r="K63" s="8"/>
      <c r="L63" s="8"/>
      <c r="M63" s="14" t="str">
        <f aca="false">VLOOKUP(H63,H$3:M$41,6,FALSE())</f>
        <v>吉野ヶ里遺跡</v>
      </c>
      <c r="O63" s="5" t="n">
        <f aca="false">A63</f>
        <v>20</v>
      </c>
      <c r="P63" s="11" t="str">
        <f aca="false">B63</f>
        <v>東日本にある縄文時代最大の遺跡はどこか</v>
      </c>
      <c r="Q63" s="11"/>
      <c r="R63" s="11"/>
      <c r="S63" s="11"/>
      <c r="T63" s="12" t="str">
        <f aca="false">F63</f>
        <v>三内丸山遺跡</v>
      </c>
      <c r="U63" s="5"/>
      <c r="V63" s="5" t="n">
        <f aca="false">H63</f>
        <v>40</v>
      </c>
      <c r="W63" s="11" t="str">
        <f aca="false">I63</f>
        <v>物見やぐらや堀が見つかった佐賀県にある弥生時代の遺跡は？</v>
      </c>
      <c r="X63" s="11"/>
      <c r="Y63" s="11"/>
      <c r="Z63" s="11"/>
      <c r="AA63" s="12" t="str">
        <f aca="false">M63</f>
        <v>吉野ヶ里遺跡</v>
      </c>
    </row>
    <row r="64" customFormat="false" ht="24" hidden="false" customHeight="true" outlineLevel="0" collapsed="false">
      <c r="A64" s="7"/>
      <c r="B64" s="7"/>
    </row>
    <row r="65" customFormat="false" ht="24" hidden="false" customHeight="true" outlineLevel="0" collapsed="false">
      <c r="A65" s="7"/>
      <c r="B65" s="7"/>
    </row>
    <row r="66" customFormat="false" ht="24" hidden="false" customHeight="true" outlineLevel="0" collapsed="false"/>
  </sheetData>
  <mergeCells count="8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86</v>
      </c>
      <c r="P1" s="1" t="s">
        <v>86</v>
      </c>
      <c r="X1" s="1" t="s">
        <v>1</v>
      </c>
    </row>
    <row r="2" customFormat="false" ht="21" hidden="false" customHeight="true" outlineLevel="0" collapsed="false">
      <c r="B2" s="0" t="s">
        <v>2</v>
      </c>
      <c r="C2" s="1" t="s">
        <v>87</v>
      </c>
      <c r="F2" s="2" t="s">
        <v>4</v>
      </c>
      <c r="I2" s="0" t="s">
        <v>5</v>
      </c>
      <c r="J2" s="1" t="s">
        <v>88</v>
      </c>
      <c r="M2" s="2" t="s">
        <v>4</v>
      </c>
      <c r="P2" s="0" t="s">
        <v>2</v>
      </c>
      <c r="Q2" s="1" t="s">
        <v>87</v>
      </c>
      <c r="T2" s="2" t="s">
        <v>4</v>
      </c>
      <c r="W2" s="0" t="s">
        <v>5</v>
      </c>
      <c r="X2" s="1" t="s">
        <v>88</v>
      </c>
      <c r="AA2" s="2" t="s">
        <v>4</v>
      </c>
    </row>
    <row r="3" customFormat="false" ht="13.5" hidden="true" customHeight="true" outlineLevel="0" collapsed="false">
      <c r="A3" s="5" t="n">
        <f aca="false">RANK(B3,B$3:B$43)</f>
        <v>5</v>
      </c>
      <c r="B3" s="0" t="n">
        <f aca="true">RAND()</f>
        <v>0.789076950678321</v>
      </c>
      <c r="C3" s="4" t="s">
        <v>89</v>
      </c>
      <c r="F3" s="5" t="s">
        <v>90</v>
      </c>
      <c r="H3" s="5" t="n">
        <f aca="false">RANK(I3,I$3:I$43)+20</f>
        <v>21</v>
      </c>
      <c r="I3" s="0" t="n">
        <f aca="true">RAND()</f>
        <v>0.983380173782935</v>
      </c>
      <c r="J3" s="4" t="s">
        <v>91</v>
      </c>
      <c r="M3" s="5" t="s">
        <v>92</v>
      </c>
    </row>
    <row r="4" customFormat="false" ht="13.5" hidden="true" customHeight="true" outlineLevel="0" collapsed="false">
      <c r="A4" s="5" t="n">
        <f aca="false">RANK(B4,B$3:B$43)</f>
        <v>12</v>
      </c>
      <c r="B4" s="0" t="n">
        <f aca="true">RAND()</f>
        <v>0.435740235052248</v>
      </c>
      <c r="C4" s="4" t="s">
        <v>93</v>
      </c>
      <c r="F4" s="5" t="s">
        <v>94</v>
      </c>
      <c r="H4" s="5" t="n">
        <f aca="false">RANK(I4,I$3:I$43)+20</f>
        <v>37</v>
      </c>
      <c r="I4" s="0" t="n">
        <f aca="true">RAND()</f>
        <v>0.398228394651286</v>
      </c>
      <c r="J4" s="4" t="s">
        <v>95</v>
      </c>
      <c r="M4" s="5" t="s">
        <v>96</v>
      </c>
    </row>
    <row r="5" customFormat="false" ht="13.5" hidden="true" customHeight="true" outlineLevel="0" collapsed="false">
      <c r="A5" s="5" t="n">
        <f aca="false">RANK(B5,B$3:B$43)</f>
        <v>2</v>
      </c>
      <c r="B5" s="0" t="n">
        <f aca="true">RAND()</f>
        <v>0.955694931926606</v>
      </c>
      <c r="C5" s="4" t="s">
        <v>97</v>
      </c>
      <c r="F5" s="5" t="s">
        <v>98</v>
      </c>
      <c r="H5" s="5" t="n">
        <f aca="false">RANK(I5,I$3:I$43)+20</f>
        <v>25</v>
      </c>
      <c r="I5" s="0" t="n">
        <f aca="true">RAND()</f>
        <v>0.843085359211685</v>
      </c>
      <c r="J5" s="4" t="s">
        <v>99</v>
      </c>
      <c r="M5" s="5" t="s">
        <v>100</v>
      </c>
    </row>
    <row r="6" customFormat="false" ht="13.5" hidden="true" customHeight="true" outlineLevel="0" collapsed="false">
      <c r="A6" s="5" t="n">
        <f aca="false">RANK(B6,B$3:B$43)</f>
        <v>16</v>
      </c>
      <c r="B6" s="0" t="n">
        <f aca="true">RAND()</f>
        <v>0.295267590773485</v>
      </c>
      <c r="C6" s="4" t="s">
        <v>101</v>
      </c>
      <c r="F6" s="5" t="s">
        <v>102</v>
      </c>
      <c r="H6" s="5" t="n">
        <f aca="false">RANK(I6,I$3:I$43)+20</f>
        <v>33</v>
      </c>
      <c r="I6" s="0" t="n">
        <f aca="true">RAND()</f>
        <v>0.514319197319</v>
      </c>
      <c r="J6" s="4" t="s">
        <v>103</v>
      </c>
      <c r="M6" s="5" t="s">
        <v>104</v>
      </c>
    </row>
    <row r="7" customFormat="false" ht="13.5" hidden="true" customHeight="true" outlineLevel="0" collapsed="false">
      <c r="A7" s="5" t="n">
        <f aca="false">RANK(B7,B$3:B$43)</f>
        <v>10</v>
      </c>
      <c r="B7" s="0" t="n">
        <f aca="true">RAND()</f>
        <v>0.581781620406017</v>
      </c>
      <c r="C7" s="4" t="s">
        <v>105</v>
      </c>
      <c r="F7" s="5" t="s">
        <v>106</v>
      </c>
      <c r="H7" s="5" t="n">
        <f aca="false">RANK(I7,I$3:I$43)+20</f>
        <v>39</v>
      </c>
      <c r="I7" s="0" t="n">
        <f aca="true">RAND()</f>
        <v>0.274213124636695</v>
      </c>
      <c r="J7" s="4" t="s">
        <v>107</v>
      </c>
      <c r="M7" s="5" t="s">
        <v>108</v>
      </c>
    </row>
    <row r="8" customFormat="false" ht="13.5" hidden="true" customHeight="true" outlineLevel="0" collapsed="false">
      <c r="A8" s="5" t="n">
        <f aca="false">RANK(B8,B$3:B$43)</f>
        <v>3</v>
      </c>
      <c r="B8" s="0" t="n">
        <f aca="true">RAND()</f>
        <v>0.936415682606283</v>
      </c>
      <c r="C8" s="4" t="s">
        <v>109</v>
      </c>
      <c r="F8" s="5" t="s">
        <v>110</v>
      </c>
      <c r="H8" s="5" t="n">
        <f aca="false">RANK(I8,I$3:I$43)+20</f>
        <v>40</v>
      </c>
      <c r="I8" s="0" t="n">
        <f aca="true">RAND()</f>
        <v>0.236640641649653</v>
      </c>
      <c r="J8" s="4" t="s">
        <v>111</v>
      </c>
      <c r="M8" s="5" t="s">
        <v>112</v>
      </c>
    </row>
    <row r="9" customFormat="false" ht="13.5" hidden="true" customHeight="true" outlineLevel="0" collapsed="false">
      <c r="A9" s="5" t="n">
        <f aca="false">RANK(B9,B$3:B$43)</f>
        <v>11</v>
      </c>
      <c r="B9" s="0" t="n">
        <f aca="true">RAND()</f>
        <v>0.561423749235013</v>
      </c>
      <c r="C9" s="4" t="s">
        <v>113</v>
      </c>
      <c r="F9" s="5" t="s">
        <v>114</v>
      </c>
      <c r="H9" s="5" t="n">
        <f aca="false">RANK(I9,I$3:I$43)+20</f>
        <v>38</v>
      </c>
      <c r="I9" s="0" t="n">
        <f aca="true">RAND()</f>
        <v>0.322665729913382</v>
      </c>
      <c r="J9" s="4" t="s">
        <v>115</v>
      </c>
      <c r="M9" s="5" t="s">
        <v>116</v>
      </c>
    </row>
    <row r="10" customFormat="false" ht="13.5" hidden="true" customHeight="true" outlineLevel="0" collapsed="false">
      <c r="A10" s="5" t="n">
        <f aca="false">RANK(B10,B$3:B$43)</f>
        <v>9</v>
      </c>
      <c r="B10" s="0" t="n">
        <f aca="true">RAND()</f>
        <v>0.613578129290059</v>
      </c>
      <c r="C10" s="4" t="s">
        <v>117</v>
      </c>
      <c r="F10" s="5" t="s">
        <v>118</v>
      </c>
      <c r="H10" s="5" t="n">
        <f aca="false">RANK(I10,I$3:I$43)+20</f>
        <v>24</v>
      </c>
      <c r="I10" s="0" t="n">
        <f aca="true">RAND()</f>
        <v>0.887217906763275</v>
      </c>
      <c r="J10" s="4" t="s">
        <v>119</v>
      </c>
      <c r="M10" s="5" t="s">
        <v>120</v>
      </c>
    </row>
    <row r="11" customFormat="false" ht="13.5" hidden="true" customHeight="true" outlineLevel="0" collapsed="false">
      <c r="A11" s="5" t="n">
        <f aca="false">RANK(B11,B$3:B$43)</f>
        <v>13</v>
      </c>
      <c r="B11" s="0" t="n">
        <f aca="true">RAND()</f>
        <v>0.43066258286443</v>
      </c>
      <c r="C11" s="4" t="s">
        <v>121</v>
      </c>
      <c r="F11" s="5" t="s">
        <v>122</v>
      </c>
      <c r="H11" s="5" t="n">
        <f aca="false">RANK(I11,I$3:I$43)+20</f>
        <v>29</v>
      </c>
      <c r="I11" s="0" t="n">
        <f aca="true">RAND()</f>
        <v>0.610989864813966</v>
      </c>
      <c r="J11" s="4" t="s">
        <v>123</v>
      </c>
      <c r="M11" s="5" t="s">
        <v>124</v>
      </c>
    </row>
    <row r="12" customFormat="false" ht="13.5" hidden="true" customHeight="true" outlineLevel="0" collapsed="false">
      <c r="A12" s="5" t="n">
        <f aca="false">RANK(B12,B$3:B$43)</f>
        <v>15</v>
      </c>
      <c r="B12" s="0" t="n">
        <f aca="true">RAND()</f>
        <v>0.362700312447609</v>
      </c>
      <c r="C12" s="4" t="s">
        <v>125</v>
      </c>
      <c r="F12" s="5" t="s">
        <v>126</v>
      </c>
      <c r="H12" s="5" t="n">
        <f aca="false">RANK(I12,I$3:I$43)+20</f>
        <v>26</v>
      </c>
      <c r="I12" s="0" t="n">
        <f aca="true">RAND()</f>
        <v>0.810878119971046</v>
      </c>
      <c r="J12" s="4" t="s">
        <v>127</v>
      </c>
      <c r="M12" s="5" t="s">
        <v>128</v>
      </c>
    </row>
    <row r="13" customFormat="false" ht="13.5" hidden="true" customHeight="true" outlineLevel="0" collapsed="false">
      <c r="A13" s="5" t="n">
        <f aca="false">RANK(B13,B$3:B$43)</f>
        <v>4</v>
      </c>
      <c r="B13" s="0" t="n">
        <f aca="true">RAND()</f>
        <v>0.880859446702593</v>
      </c>
      <c r="C13" s="4" t="s">
        <v>129</v>
      </c>
      <c r="F13" s="5" t="s">
        <v>130</v>
      </c>
      <c r="H13" s="5" t="n">
        <f aca="false">RANK(I13,I$3:I$43)+20</f>
        <v>31</v>
      </c>
      <c r="I13" s="0" t="n">
        <f aca="true">RAND()</f>
        <v>0.542905531919439</v>
      </c>
      <c r="J13" s="4" t="s">
        <v>131</v>
      </c>
      <c r="M13" s="5" t="s">
        <v>132</v>
      </c>
    </row>
    <row r="14" customFormat="false" ht="13.5" hidden="true" customHeight="true" outlineLevel="0" collapsed="false">
      <c r="A14" s="5" t="n">
        <f aca="false">RANK(B14,B$3:B$43)</f>
        <v>20</v>
      </c>
      <c r="B14" s="0" t="n">
        <f aca="true">RAND()</f>
        <v>0.0125199255842671</v>
      </c>
      <c r="C14" s="4" t="s">
        <v>133</v>
      </c>
      <c r="F14" s="5" t="s">
        <v>134</v>
      </c>
      <c r="H14" s="5" t="n">
        <f aca="false">RANK(I14,I$3:I$43)+20</f>
        <v>32</v>
      </c>
      <c r="I14" s="0" t="n">
        <f aca="true">RAND()</f>
        <v>0.538169110778694</v>
      </c>
      <c r="J14" s="4" t="s">
        <v>135</v>
      </c>
      <c r="M14" s="5" t="s">
        <v>136</v>
      </c>
    </row>
    <row r="15" customFormat="false" ht="13.5" hidden="true" customHeight="true" outlineLevel="0" collapsed="false">
      <c r="A15" s="5" t="n">
        <f aca="false">RANK(B15,B$3:B$43)</f>
        <v>1</v>
      </c>
      <c r="B15" s="0" t="n">
        <f aca="true">RAND()</f>
        <v>0.975834740545127</v>
      </c>
      <c r="C15" s="4" t="s">
        <v>137</v>
      </c>
      <c r="F15" s="5" t="s">
        <v>138</v>
      </c>
      <c r="H15" s="5" t="n">
        <f aca="false">RANK(I15,I$3:I$43)+20</f>
        <v>35</v>
      </c>
      <c r="I15" s="0" t="n">
        <f aca="true">RAND()</f>
        <v>0.496843526515116</v>
      </c>
      <c r="J15" s="4" t="s">
        <v>139</v>
      </c>
      <c r="M15" s="5" t="s">
        <v>140</v>
      </c>
    </row>
    <row r="16" customFormat="false" ht="13.5" hidden="true" customHeight="true" outlineLevel="0" collapsed="false">
      <c r="A16" s="5" t="n">
        <f aca="false">RANK(B16,B$3:B$43)</f>
        <v>18</v>
      </c>
      <c r="B16" s="0" t="n">
        <f aca="true">RAND()</f>
        <v>0.0995859175255806</v>
      </c>
      <c r="C16" s="4" t="s">
        <v>141</v>
      </c>
      <c r="F16" s="5" t="s">
        <v>142</v>
      </c>
      <c r="H16" s="5" t="n">
        <f aca="false">RANK(I16,I$3:I$43)+20</f>
        <v>22</v>
      </c>
      <c r="I16" s="0" t="n">
        <f aca="true">RAND()</f>
        <v>0.898444364558802</v>
      </c>
      <c r="J16" s="4" t="s">
        <v>143</v>
      </c>
      <c r="M16" s="5" t="s">
        <v>144</v>
      </c>
    </row>
    <row r="17" customFormat="false" ht="13.5" hidden="true" customHeight="true" outlineLevel="0" collapsed="false">
      <c r="A17" s="5" t="n">
        <f aca="false">RANK(B17,B$3:B$43)</f>
        <v>14</v>
      </c>
      <c r="B17" s="0" t="n">
        <f aca="true">RAND()</f>
        <v>0.424434929299109</v>
      </c>
      <c r="C17" s="4" t="s">
        <v>145</v>
      </c>
      <c r="F17" s="5" t="s">
        <v>146</v>
      </c>
      <c r="H17" s="5" t="n">
        <f aca="false">RANK(I17,I$3:I$43)+20</f>
        <v>36</v>
      </c>
      <c r="I17" s="0" t="n">
        <f aca="true">RAND()</f>
        <v>0.486042385437859</v>
      </c>
      <c r="J17" s="4" t="s">
        <v>147</v>
      </c>
      <c r="M17" s="5" t="s">
        <v>148</v>
      </c>
    </row>
    <row r="18" customFormat="false" ht="13.5" hidden="true" customHeight="true" outlineLevel="0" collapsed="false">
      <c r="A18" s="5" t="n">
        <f aca="false">RANK(B18,B$3:B$43)</f>
        <v>6</v>
      </c>
      <c r="B18" s="0" t="n">
        <f aca="true">RAND()</f>
        <v>0.766335915552258</v>
      </c>
      <c r="C18" s="4" t="s">
        <v>149</v>
      </c>
      <c r="F18" s="5" t="s">
        <v>150</v>
      </c>
      <c r="H18" s="5" t="n">
        <f aca="false">RANK(I18,I$3:I$43)+20</f>
        <v>27</v>
      </c>
      <c r="I18" s="0" t="n">
        <f aca="true">RAND()</f>
        <v>0.667311874128515</v>
      </c>
      <c r="J18" s="4" t="s">
        <v>151</v>
      </c>
      <c r="M18" s="5" t="s">
        <v>152</v>
      </c>
    </row>
    <row r="19" customFormat="false" ht="13.5" hidden="true" customHeight="true" outlineLevel="0" collapsed="false">
      <c r="A19" s="5" t="n">
        <f aca="false">RANK(B19,B$3:B$43)</f>
        <v>7</v>
      </c>
      <c r="B19" s="0" t="n">
        <f aca="true">RAND()</f>
        <v>0.741105381043549</v>
      </c>
      <c r="C19" s="4" t="s">
        <v>153</v>
      </c>
      <c r="F19" s="5" t="s">
        <v>154</v>
      </c>
      <c r="H19" s="5" t="n">
        <f aca="false">RANK(I19,I$3:I$43)+20</f>
        <v>28</v>
      </c>
      <c r="I19" s="0" t="n">
        <f aca="true">RAND()</f>
        <v>0.642502507276371</v>
      </c>
      <c r="J19" s="4" t="s">
        <v>155</v>
      </c>
      <c r="M19" s="5" t="s">
        <v>156</v>
      </c>
    </row>
    <row r="20" customFormat="false" ht="13.5" hidden="true" customHeight="true" outlineLevel="0" collapsed="false">
      <c r="A20" s="5" t="n">
        <f aca="false">RANK(B20,B$3:B$43)</f>
        <v>17</v>
      </c>
      <c r="B20" s="0" t="n">
        <f aca="true">RAND()</f>
        <v>0.147333680030436</v>
      </c>
      <c r="C20" s="4" t="s">
        <v>157</v>
      </c>
      <c r="F20" s="5" t="s">
        <v>158</v>
      </c>
      <c r="H20" s="5" t="n">
        <f aca="false">RANK(I20,I$3:I$43)+20</f>
        <v>23</v>
      </c>
      <c r="I20" s="0" t="n">
        <f aca="true">RAND()</f>
        <v>0.898195728329986</v>
      </c>
      <c r="J20" s="4" t="s">
        <v>159</v>
      </c>
      <c r="M20" s="5" t="s">
        <v>160</v>
      </c>
    </row>
    <row r="21" customFormat="false" ht="13.5" hidden="true" customHeight="true" outlineLevel="0" collapsed="false">
      <c r="A21" s="5" t="n">
        <f aca="false">RANK(B21,B$3:B$43)</f>
        <v>19</v>
      </c>
      <c r="B21" s="0" t="n">
        <f aca="true">RAND()</f>
        <v>0.0684945281073761</v>
      </c>
      <c r="C21" s="4" t="s">
        <v>161</v>
      </c>
      <c r="F21" s="5" t="s">
        <v>162</v>
      </c>
      <c r="H21" s="5" t="n">
        <f aca="false">RANK(I21,I$3:I$43)+20</f>
        <v>30</v>
      </c>
      <c r="I21" s="0" t="n">
        <f aca="true">RAND()</f>
        <v>0.546337375874353</v>
      </c>
      <c r="J21" s="4" t="s">
        <v>163</v>
      </c>
      <c r="M21" s="5" t="s">
        <v>164</v>
      </c>
    </row>
    <row r="22" customFormat="false" ht="13.5" hidden="true" customHeight="true" outlineLevel="0" collapsed="false">
      <c r="A22" s="5" t="n">
        <f aca="false">RANK(B22,B$3:B$43)</f>
        <v>8</v>
      </c>
      <c r="B22" s="0" t="n">
        <f aca="true">RAND()</f>
        <v>0.695063783996561</v>
      </c>
      <c r="C22" s="4" t="s">
        <v>165</v>
      </c>
      <c r="F22" s="5" t="s">
        <v>166</v>
      </c>
      <c r="H22" s="5" t="n">
        <f aca="false">RANK(I22,I$3:I$43)+20</f>
        <v>34</v>
      </c>
      <c r="I22" s="0" t="n">
        <f aca="true">RAND()</f>
        <v>0.508253928845873</v>
      </c>
      <c r="J22" s="4" t="s">
        <v>167</v>
      </c>
      <c r="M22" s="5" t="s">
        <v>168</v>
      </c>
    </row>
    <row r="23" customFormat="false" ht="13.5" hidden="true" customHeight="true" outlineLevel="0" collapsed="false">
      <c r="A23" s="5"/>
      <c r="H23" s="5"/>
    </row>
    <row r="24" customFormat="false" ht="13.5" hidden="true" customHeight="true" outlineLevel="0" collapsed="false">
      <c r="A24" s="5"/>
      <c r="H24" s="5"/>
    </row>
    <row r="25" customFormat="false" ht="13.5" hidden="true" customHeight="true" outlineLevel="0" collapsed="false">
      <c r="A25" s="5"/>
      <c r="C25" s="4"/>
      <c r="F25" s="5"/>
      <c r="H25" s="5"/>
      <c r="J25" s="15"/>
      <c r="M25" s="5"/>
    </row>
    <row r="26" customFormat="false" ht="13.5" hidden="true" customHeight="true" outlineLevel="0" collapsed="false">
      <c r="A26" s="5"/>
      <c r="H26" s="5"/>
      <c r="J26" s="4"/>
      <c r="M26" s="5"/>
    </row>
    <row r="27" customFormat="false" ht="13.5" hidden="true" customHeight="true" outlineLevel="0" collapsed="false">
      <c r="A27" s="5"/>
      <c r="H27" s="5"/>
      <c r="J27" s="4"/>
      <c r="M27" s="5"/>
    </row>
    <row r="28" customFormat="false" ht="13.5" hidden="true" customHeight="true" outlineLevel="0" collapsed="false">
      <c r="A28" s="5"/>
      <c r="H28" s="5"/>
    </row>
    <row r="29" customFormat="false" ht="13.5" hidden="true" customHeight="true" outlineLevel="0" collapsed="false">
      <c r="A29" s="5"/>
      <c r="H29" s="5"/>
    </row>
    <row r="30" customFormat="false" ht="13.5" hidden="true" customHeight="true" outlineLevel="0" collapsed="false">
      <c r="A30" s="5"/>
      <c r="C30" s="4"/>
      <c r="F30" s="5"/>
      <c r="H30" s="5"/>
    </row>
    <row r="31" customFormat="false" ht="13.5" hidden="true" customHeight="true" outlineLevel="0" collapsed="false">
      <c r="A31" s="5"/>
      <c r="C31" s="4"/>
      <c r="F31" s="5"/>
      <c r="H31" s="5"/>
    </row>
    <row r="32" customFormat="false" ht="13.5" hidden="true" customHeight="true" outlineLevel="0" collapsed="false">
      <c r="A32" s="5"/>
      <c r="C32" s="4"/>
      <c r="F32" s="5"/>
      <c r="H32" s="5"/>
      <c r="J32" s="15"/>
      <c r="M32" s="5"/>
    </row>
    <row r="33" customFormat="false" ht="13.5" hidden="true" customHeight="true" outlineLevel="0" collapsed="false">
      <c r="A33" s="5"/>
      <c r="C33" s="15"/>
      <c r="F33" s="5"/>
      <c r="H33" s="5"/>
    </row>
    <row r="34" customFormat="false" ht="13.5" hidden="true" customHeight="true" outlineLevel="0" collapsed="false">
      <c r="A34" s="5"/>
      <c r="H34" s="5"/>
      <c r="J34" s="4"/>
      <c r="M34" s="5"/>
    </row>
    <row r="35" customFormat="false" ht="13.5" hidden="true" customHeight="true" outlineLevel="0" collapsed="false">
      <c r="A35" s="5"/>
      <c r="C35" s="4"/>
      <c r="F35" s="5"/>
      <c r="H35" s="5"/>
      <c r="J35" s="15"/>
      <c r="M35" s="5"/>
    </row>
    <row r="36" customFormat="false" ht="13.5" hidden="true" customHeight="true" outlineLevel="0" collapsed="false">
      <c r="A36" s="5"/>
      <c r="H36" s="5"/>
      <c r="J36" s="4"/>
      <c r="M36" s="5"/>
    </row>
    <row r="37" customFormat="false" ht="13.5" hidden="true" customHeight="true" outlineLevel="0" collapsed="false">
      <c r="A37" s="5"/>
      <c r="C37" s="4"/>
      <c r="F37" s="5"/>
      <c r="H37" s="5"/>
    </row>
    <row r="38" customFormat="false" ht="13.5" hidden="true" customHeight="true" outlineLevel="0" collapsed="false">
      <c r="A38" s="5"/>
      <c r="C38" s="4"/>
      <c r="F38" s="5"/>
      <c r="H38" s="5"/>
      <c r="J38" s="4"/>
      <c r="M38" s="5"/>
    </row>
    <row r="39" customFormat="false" ht="13.5" hidden="true" customHeight="true" outlineLevel="0" collapsed="false">
      <c r="A39" s="5"/>
      <c r="C39" s="4"/>
      <c r="F39" s="5"/>
      <c r="H39" s="5"/>
      <c r="J39" s="4"/>
      <c r="M39" s="5"/>
    </row>
    <row r="40" customFormat="false" ht="13.5" hidden="true" customHeight="true" outlineLevel="0" collapsed="false">
      <c r="A40" s="5"/>
      <c r="C40" s="4"/>
      <c r="F40" s="5"/>
      <c r="H40" s="5"/>
      <c r="P40" s="5"/>
    </row>
    <row r="41" customFormat="false" ht="13.5" hidden="true" customHeight="true" outlineLevel="0" collapsed="false">
      <c r="A41" s="5"/>
      <c r="H41" s="5"/>
      <c r="J41" s="4"/>
      <c r="M41" s="5"/>
      <c r="P41" s="5"/>
    </row>
    <row r="42" customFormat="false" ht="13.5" hidden="true" customHeight="true" outlineLevel="0" collapsed="false">
      <c r="A42" s="5"/>
      <c r="C42" s="4"/>
      <c r="F42" s="5"/>
      <c r="H42" s="5"/>
      <c r="J42" s="4"/>
      <c r="M42" s="5"/>
      <c r="P42" s="5"/>
    </row>
    <row r="43" customFormat="false" ht="13.5" hidden="true" customHeight="true" outlineLevel="0" collapsed="false">
      <c r="A43" s="5"/>
      <c r="C43" s="15"/>
      <c r="F43" s="5"/>
      <c r="H43" s="5"/>
      <c r="J43" s="4"/>
      <c r="M43" s="5"/>
      <c r="P43" s="5"/>
    </row>
    <row r="44" customFormat="false" ht="7.5" hidden="false" customHeight="true" outlineLevel="0" collapsed="false"/>
    <row r="45" customFormat="false" ht="25.5" hidden="false" customHeight="true" outlineLevel="0" collapsed="false">
      <c r="A45" s="7" t="n">
        <v>1</v>
      </c>
      <c r="B45" s="8" t="str">
        <f aca="false">VLOOKUP(A45,A$3:F$43,3,FALSE())</f>
        <v>６７２年に起きた天智天皇のあと継ぎ争いを何と呼ぶ</v>
      </c>
      <c r="C45" s="8"/>
      <c r="D45" s="8"/>
      <c r="E45" s="8"/>
      <c r="F45" s="9" t="str">
        <f aca="false">VLOOKUP(A45,A$3:F$43,6,FALSE())</f>
        <v>壬申の乱</v>
      </c>
      <c r="H45" s="7" t="n">
        <v>21</v>
      </c>
      <c r="I45" s="8" t="str">
        <f aca="false">VLOOKUP(H45,H$3:M$43,3,FALSE())</f>
        <v>日本に仏教が伝来したのは何年のことか</v>
      </c>
      <c r="J45" s="8"/>
      <c r="K45" s="8"/>
      <c r="L45" s="8"/>
      <c r="M45" s="10" t="str">
        <f aca="false">VLOOKUP(H45,H$3:M$41,6,FALSE())</f>
        <v>５３８年</v>
      </c>
      <c r="O45" s="5" t="n">
        <f aca="false">A45</f>
        <v>1</v>
      </c>
      <c r="P45" s="11" t="str">
        <f aca="false">B45</f>
        <v>６７２年に起きた天智天皇のあと継ぎ争いを何と呼ぶ</v>
      </c>
      <c r="Q45" s="11"/>
      <c r="R45" s="11"/>
      <c r="S45" s="11"/>
      <c r="T45" s="12" t="str">
        <f aca="false">F45</f>
        <v>壬申の乱</v>
      </c>
      <c r="U45" s="5"/>
      <c r="V45" s="5" t="n">
        <f aca="false">H45</f>
        <v>21</v>
      </c>
      <c r="W45" s="11" t="str">
        <f aca="false">I45</f>
        <v>日本に仏教が伝来したのは何年のことか</v>
      </c>
      <c r="X45" s="11"/>
      <c r="Y45" s="11"/>
      <c r="Z45" s="11"/>
      <c r="AA45" s="12" t="str">
        <f aca="false">M45</f>
        <v>５３８年</v>
      </c>
    </row>
    <row r="46" customFormat="false" ht="25.5" hidden="false" customHeight="true" outlineLevel="0" collapsed="false">
      <c r="A46" s="7" t="n">
        <v>2</v>
      </c>
      <c r="B46" s="8" t="str">
        <f aca="false">VLOOKUP(A46,A$3:F$43,3,FALSE())</f>
        <v>女性の天皇や幼い天皇を助け、代わりに政治を行う役職を何と呼ぶ</v>
      </c>
      <c r="C46" s="8"/>
      <c r="D46" s="8"/>
      <c r="E46" s="8"/>
      <c r="F46" s="13" t="str">
        <f aca="false">VLOOKUP(A46,A$3:F$43,6,FALSE())</f>
        <v>摂政</v>
      </c>
      <c r="H46" s="7" t="n">
        <v>22</v>
      </c>
      <c r="I46" s="8" t="str">
        <f aca="false">VLOOKUP(H46,H$3:M$43,3,FALSE())</f>
        <v>大阪府堺市にある世界最大の墓を何と呼ぶ</v>
      </c>
      <c r="J46" s="8"/>
      <c r="K46" s="8"/>
      <c r="L46" s="8"/>
      <c r="M46" s="14" t="str">
        <f aca="false">VLOOKUP(H46,H$3:M$41,6,FALSE())</f>
        <v>大山古墳</v>
      </c>
      <c r="O46" s="5" t="n">
        <f aca="false">A46</f>
        <v>2</v>
      </c>
      <c r="P46" s="11" t="str">
        <f aca="false">B46</f>
        <v>女性の天皇や幼い天皇を助け、代わりに政治を行う役職を何と呼ぶ</v>
      </c>
      <c r="Q46" s="11"/>
      <c r="R46" s="11"/>
      <c r="S46" s="11"/>
      <c r="T46" s="12" t="str">
        <f aca="false">F46</f>
        <v>摂政</v>
      </c>
      <c r="U46" s="5"/>
      <c r="V46" s="5" t="n">
        <f aca="false">H46</f>
        <v>22</v>
      </c>
      <c r="W46" s="11" t="str">
        <f aca="false">I46</f>
        <v>大阪府堺市にある世界最大の墓を何と呼ぶ</v>
      </c>
      <c r="X46" s="11"/>
      <c r="Y46" s="11"/>
      <c r="Z46" s="11"/>
      <c r="AA46" s="12" t="str">
        <f aca="false">M46</f>
        <v>大山古墳</v>
      </c>
    </row>
    <row r="47" customFormat="false" ht="25.5" hidden="false" customHeight="true" outlineLevel="0" collapsed="false">
      <c r="A47" s="7" t="n">
        <v>3</v>
      </c>
      <c r="B47" s="8" t="str">
        <f aca="false">VLOOKUP(A47,A$3:F$43,3,FALSE())</f>
        <v>豪族の家柄ごとに役職が定められていた制度を何と呼ぶか</v>
      </c>
      <c r="C47" s="8"/>
      <c r="D47" s="8"/>
      <c r="E47" s="8"/>
      <c r="F47" s="13" t="str">
        <f aca="false">VLOOKUP(A47,A$3:F$43,6,FALSE())</f>
        <v>氏姓制度</v>
      </c>
      <c r="H47" s="7" t="n">
        <v>23</v>
      </c>
      <c r="I47" s="8" t="str">
        <f aca="false">VLOOKUP(H47,H$3:M$43,3,FALSE())</f>
        <v>天智天皇や天武天皇の頃の文化を何と呼ぶか</v>
      </c>
      <c r="J47" s="8"/>
      <c r="K47" s="8"/>
      <c r="L47" s="8"/>
      <c r="M47" s="14" t="str">
        <f aca="false">VLOOKUP(H47,H$3:M$41,6,FALSE())</f>
        <v>白鳳文化</v>
      </c>
      <c r="O47" s="5" t="n">
        <f aca="false">A47</f>
        <v>3</v>
      </c>
      <c r="P47" s="11" t="str">
        <f aca="false">B47</f>
        <v>豪族の家柄ごとに役職が定められていた制度を何と呼ぶか</v>
      </c>
      <c r="Q47" s="11"/>
      <c r="R47" s="11"/>
      <c r="S47" s="11"/>
      <c r="T47" s="12" t="str">
        <f aca="false">F47</f>
        <v>氏姓制度</v>
      </c>
      <c r="U47" s="5"/>
      <c r="V47" s="5" t="n">
        <f aca="false">H47</f>
        <v>23</v>
      </c>
      <c r="W47" s="11" t="str">
        <f aca="false">I47</f>
        <v>天智天皇や天武天皇の頃の文化を何と呼ぶか</v>
      </c>
      <c r="X47" s="11"/>
      <c r="Y47" s="11"/>
      <c r="Z47" s="11"/>
      <c r="AA47" s="12" t="str">
        <f aca="false">M47</f>
        <v>白鳳文化</v>
      </c>
    </row>
    <row r="48" customFormat="false" ht="25.5" hidden="false" customHeight="true" outlineLevel="0" collapsed="false">
      <c r="A48" s="7" t="n">
        <v>4</v>
      </c>
      <c r="B48" s="8" t="str">
        <f aca="false">VLOOKUP(A48,A$3:F$43,3,FALSE())</f>
        <v>聖徳太子とともに協力して政治を行った有力な豪族は誰か</v>
      </c>
      <c r="C48" s="8"/>
      <c r="D48" s="8"/>
      <c r="E48" s="8"/>
      <c r="F48" s="13" t="str">
        <f aca="false">VLOOKUP(A48,A$3:F$43,6,FALSE())</f>
        <v>蘇我馬子</v>
      </c>
      <c r="H48" s="7" t="n">
        <v>24</v>
      </c>
      <c r="I48" s="8" t="str">
        <f aca="false">VLOOKUP(H48,H$3:M$43,3,FALSE())</f>
        <v>大化の改新後、土地・人民をすべて国家のものとしたがこれを何と呼ぶ</v>
      </c>
      <c r="J48" s="8"/>
      <c r="K48" s="8"/>
      <c r="L48" s="8"/>
      <c r="M48" s="14" t="str">
        <f aca="false">VLOOKUP(H48,H$3:M$41,6,FALSE())</f>
        <v>公地公民</v>
      </c>
      <c r="O48" s="5" t="n">
        <f aca="false">A48</f>
        <v>4</v>
      </c>
      <c r="P48" s="11" t="str">
        <f aca="false">B48</f>
        <v>聖徳太子とともに協力して政治を行った有力な豪族は誰か</v>
      </c>
      <c r="Q48" s="11"/>
      <c r="R48" s="11"/>
      <c r="S48" s="11"/>
      <c r="T48" s="12" t="str">
        <f aca="false">F48</f>
        <v>蘇我馬子</v>
      </c>
      <c r="U48" s="5"/>
      <c r="V48" s="5" t="n">
        <f aca="false">H48</f>
        <v>24</v>
      </c>
      <c r="W48" s="11" t="str">
        <f aca="false">I48</f>
        <v>大化の改新後、土地・人民をすべて国家のものとしたがこれを何と呼ぶ</v>
      </c>
      <c r="X48" s="11"/>
      <c r="Y48" s="11"/>
      <c r="Z48" s="11"/>
      <c r="AA48" s="12" t="str">
        <f aca="false">M48</f>
        <v>公地公民</v>
      </c>
    </row>
    <row r="49" customFormat="false" ht="25.5" hidden="false" customHeight="true" outlineLevel="0" collapsed="false">
      <c r="A49" s="7" t="n">
        <v>5</v>
      </c>
      <c r="B49" s="8" t="str">
        <f aca="false">VLOOKUP(A49,A$3:F$43,3,FALSE())</f>
        <v>４世紀から５世紀にかけて、日本国内を統一した政権を何と呼ぶ</v>
      </c>
      <c r="C49" s="8"/>
      <c r="D49" s="8"/>
      <c r="E49" s="8"/>
      <c r="F49" s="13" t="str">
        <f aca="false">VLOOKUP(A49,A$3:F$43,6,FALSE())</f>
        <v>大和朝廷</v>
      </c>
      <c r="H49" s="7" t="n">
        <v>25</v>
      </c>
      <c r="I49" s="8" t="str">
        <f aca="false">VLOOKUP(H49,H$3:M$43,3,FALSE())</f>
        <v>大陸から渡ってきて漢字、機織り、養蚕などの知識・技術を伝えた人を何と呼ぶか</v>
      </c>
      <c r="J49" s="8"/>
      <c r="K49" s="8"/>
      <c r="L49" s="8"/>
      <c r="M49" s="14" t="str">
        <f aca="false">VLOOKUP(H49,H$3:M$41,6,FALSE())</f>
        <v>渡来人</v>
      </c>
      <c r="O49" s="5" t="n">
        <f aca="false">A49</f>
        <v>5</v>
      </c>
      <c r="P49" s="11" t="str">
        <f aca="false">B49</f>
        <v>４世紀から５世紀にかけて、日本国内を統一した政権を何と呼ぶ</v>
      </c>
      <c r="Q49" s="11"/>
      <c r="R49" s="11"/>
      <c r="S49" s="11"/>
      <c r="T49" s="12" t="str">
        <f aca="false">F49</f>
        <v>大和朝廷</v>
      </c>
      <c r="U49" s="5"/>
      <c r="V49" s="5" t="n">
        <f aca="false">H49</f>
        <v>25</v>
      </c>
      <c r="W49" s="11" t="str">
        <f aca="false">I49</f>
        <v>大陸から渡ってきて漢字、機織り、養蚕などの知識・技術を伝えた人を何と呼ぶか</v>
      </c>
      <c r="X49" s="11"/>
      <c r="Y49" s="11"/>
      <c r="Z49" s="11"/>
      <c r="AA49" s="12" t="str">
        <f aca="false">M49</f>
        <v>渡来人</v>
      </c>
    </row>
    <row r="50" customFormat="false" ht="25.5" hidden="false" customHeight="true" outlineLevel="0" collapsed="false">
      <c r="A50" s="7" t="n">
        <v>6</v>
      </c>
      <c r="B50" s="8" t="str">
        <f aca="false">VLOOKUP(A50,A$3:F$43,3,FALSE())</f>
        <v>ワカタケル大王や倭王「武」とは何天皇のことか</v>
      </c>
      <c r="C50" s="8"/>
      <c r="D50" s="8"/>
      <c r="E50" s="8"/>
      <c r="F50" s="13" t="str">
        <f aca="false">VLOOKUP(A50,A$3:F$43,6,FALSE())</f>
        <v>雄略天皇</v>
      </c>
      <c r="H50" s="7" t="n">
        <v>26</v>
      </c>
      <c r="I50" s="8" t="str">
        <f aca="false">VLOOKUP(H50,H$3:M$43,3,FALSE())</f>
        <v>あざやかな壁画が発見された古墳はどこか</v>
      </c>
      <c r="J50" s="8"/>
      <c r="K50" s="8"/>
      <c r="L50" s="8"/>
      <c r="M50" s="14" t="str">
        <f aca="false">VLOOKUP(H50,H$3:M$41,6,FALSE())</f>
        <v>高松塚古墳</v>
      </c>
      <c r="O50" s="5" t="n">
        <f aca="false">A50</f>
        <v>6</v>
      </c>
      <c r="P50" s="11" t="str">
        <f aca="false">B50</f>
        <v>ワカタケル大王や倭王「武」とは何天皇のことか</v>
      </c>
      <c r="Q50" s="11"/>
      <c r="R50" s="11"/>
      <c r="S50" s="11"/>
      <c r="T50" s="12" t="str">
        <f aca="false">F50</f>
        <v>雄略天皇</v>
      </c>
      <c r="U50" s="5"/>
      <c r="V50" s="5" t="n">
        <f aca="false">H50</f>
        <v>26</v>
      </c>
      <c r="W50" s="11" t="str">
        <f aca="false">I50</f>
        <v>あざやかな壁画が発見された古墳はどこか</v>
      </c>
      <c r="X50" s="11"/>
      <c r="Y50" s="11"/>
      <c r="Z50" s="11"/>
      <c r="AA50" s="12" t="str">
        <f aca="false">M50</f>
        <v>高松塚古墳</v>
      </c>
    </row>
    <row r="51" customFormat="false" ht="25.5" hidden="false" customHeight="true" outlineLevel="0" collapsed="false">
      <c r="A51" s="7" t="n">
        <v>7</v>
      </c>
      <c r="B51" s="8" t="str">
        <f aca="false">VLOOKUP(A51,A$3:F$43,3,FALSE())</f>
        <v>持統天皇のときに作られた本格的な都を何と呼ぶ</v>
      </c>
      <c r="C51" s="8"/>
      <c r="D51" s="8"/>
      <c r="E51" s="8"/>
      <c r="F51" s="13" t="str">
        <f aca="false">VLOOKUP(A51,A$3:F$43,6,FALSE())</f>
        <v>藤原京</v>
      </c>
      <c r="H51" s="7" t="n">
        <v>27</v>
      </c>
      <c r="I51" s="8" t="str">
        <f aca="false">VLOOKUP(H51,H$3:M$43,3,FALSE())</f>
        <v>大山古墳のようなかぎ穴形の古墳を何と呼ぶ</v>
      </c>
      <c r="J51" s="8"/>
      <c r="K51" s="8"/>
      <c r="L51" s="8"/>
      <c r="M51" s="14" t="str">
        <f aca="false">VLOOKUP(H51,H$3:M$41,6,FALSE())</f>
        <v>前方後円墳</v>
      </c>
      <c r="O51" s="5" t="n">
        <f aca="false">A51</f>
        <v>7</v>
      </c>
      <c r="P51" s="11" t="str">
        <f aca="false">B51</f>
        <v>持統天皇のときに作られた本格的な都を何と呼ぶ</v>
      </c>
      <c r="Q51" s="11"/>
      <c r="R51" s="11"/>
      <c r="S51" s="11"/>
      <c r="T51" s="12" t="str">
        <f aca="false">F51</f>
        <v>藤原京</v>
      </c>
      <c r="U51" s="5"/>
      <c r="V51" s="5" t="n">
        <f aca="false">H51</f>
        <v>27</v>
      </c>
      <c r="W51" s="11" t="str">
        <f aca="false">I51</f>
        <v>大山古墳のようなかぎ穴形の古墳を何と呼ぶ</v>
      </c>
      <c r="X51" s="11"/>
      <c r="Y51" s="11"/>
      <c r="Z51" s="11"/>
      <c r="AA51" s="12" t="str">
        <f aca="false">M51</f>
        <v>前方後円墳</v>
      </c>
    </row>
    <row r="52" customFormat="false" ht="25.5" hidden="false" customHeight="true" outlineLevel="0" collapsed="false">
      <c r="A52" s="7" t="n">
        <v>8</v>
      </c>
      <c r="B52" s="8" t="str">
        <f aca="false">VLOOKUP(A52,A$3:F$43,3,FALSE())</f>
        <v>６６３年、唐・新羅連合軍に日本が敗れたたたきを何と呼ぶ</v>
      </c>
      <c r="C52" s="8"/>
      <c r="D52" s="8"/>
      <c r="E52" s="8"/>
      <c r="F52" s="13" t="str">
        <f aca="false">VLOOKUP(A52,A$3:F$43,6,FALSE())</f>
        <v>白村江の戦</v>
      </c>
      <c r="H52" s="7" t="n">
        <v>28</v>
      </c>
      <c r="I52" s="8" t="str">
        <f aca="false">VLOOKUP(H52,H$3:M$43,3,FALSE())</f>
        <v>ワカタケル大王の鉄剣が見つかった、千葉県にある古墳の名前は何か</v>
      </c>
      <c r="J52" s="8"/>
      <c r="K52" s="8"/>
      <c r="L52" s="8"/>
      <c r="M52" s="14" t="str">
        <f aca="false">VLOOKUP(H52,H$3:M$41,6,FALSE())</f>
        <v>稲荷山古墳</v>
      </c>
      <c r="O52" s="5" t="n">
        <f aca="false">A52</f>
        <v>8</v>
      </c>
      <c r="P52" s="11" t="str">
        <f aca="false">B52</f>
        <v>６６３年、唐・新羅連合軍に日本が敗れたたたきを何と呼ぶ</v>
      </c>
      <c r="Q52" s="11"/>
      <c r="R52" s="11"/>
      <c r="S52" s="11"/>
      <c r="T52" s="12" t="str">
        <f aca="false">F52</f>
        <v>白村江の戦</v>
      </c>
      <c r="U52" s="5"/>
      <c r="V52" s="5" t="n">
        <f aca="false">H52</f>
        <v>28</v>
      </c>
      <c r="W52" s="11" t="str">
        <f aca="false">I52</f>
        <v>ワカタケル大王の鉄剣が見つかった、千葉県にある古墳の名前は何か</v>
      </c>
      <c r="X52" s="11"/>
      <c r="Y52" s="11"/>
      <c r="Z52" s="11"/>
      <c r="AA52" s="12" t="str">
        <f aca="false">M52</f>
        <v>稲荷山古墳</v>
      </c>
    </row>
    <row r="53" customFormat="false" ht="25.5" hidden="false" customHeight="true" outlineLevel="0" collapsed="false">
      <c r="A53" s="7" t="n">
        <v>9</v>
      </c>
      <c r="B53" s="8" t="str">
        <f aca="false">VLOOKUP(A53,A$3:F$43,3,FALSE())</f>
        <v>６４５年に蘇我氏を滅ぼし、後に天智天皇となった人物は誰か</v>
      </c>
      <c r="C53" s="8"/>
      <c r="D53" s="8"/>
      <c r="E53" s="8"/>
      <c r="F53" s="13" t="str">
        <f aca="false">VLOOKUP(A53,A$3:F$43,6,FALSE())</f>
        <v>中大兄皇子</v>
      </c>
      <c r="H53" s="7" t="n">
        <v>29</v>
      </c>
      <c r="I53" s="8" t="str">
        <f aca="false">VLOOKUP(H53,H$3:M$43,3,FALSE())</f>
        <v>聖徳太子が建てたとされる世界最古の木造建築は何か</v>
      </c>
      <c r="J53" s="8"/>
      <c r="K53" s="8"/>
      <c r="L53" s="8"/>
      <c r="M53" s="14" t="str">
        <f aca="false">VLOOKUP(H53,H$3:M$41,6,FALSE())</f>
        <v>法隆寺</v>
      </c>
      <c r="O53" s="5" t="n">
        <f aca="false">A53</f>
        <v>9</v>
      </c>
      <c r="P53" s="11" t="str">
        <f aca="false">B53</f>
        <v>６４５年に蘇我氏を滅ぼし、後に天智天皇となった人物は誰か</v>
      </c>
      <c r="Q53" s="11"/>
      <c r="R53" s="11"/>
      <c r="S53" s="11"/>
      <c r="T53" s="12" t="str">
        <f aca="false">F53</f>
        <v>中大兄皇子</v>
      </c>
      <c r="U53" s="5"/>
      <c r="V53" s="5" t="n">
        <f aca="false">H53</f>
        <v>29</v>
      </c>
      <c r="W53" s="11" t="str">
        <f aca="false">I53</f>
        <v>聖徳太子が建てたとされる世界最古の木造建築は何か</v>
      </c>
      <c r="X53" s="11"/>
      <c r="Y53" s="11"/>
      <c r="Z53" s="11"/>
      <c r="AA53" s="12" t="str">
        <f aca="false">M53</f>
        <v>法隆寺</v>
      </c>
    </row>
    <row r="54" customFormat="false" ht="25.5" hidden="false" customHeight="true" outlineLevel="0" collapsed="false">
      <c r="A54" s="7" t="n">
        <v>10</v>
      </c>
      <c r="B54" s="8" t="str">
        <f aca="false">VLOOKUP(A54,A$3:F$43,3,FALSE())</f>
        <v>聖徳太子が６０３年に定め、役人の位を実力に応じて１２の冠の色で表した制度を何と呼ぶ</v>
      </c>
      <c r="C54" s="8"/>
      <c r="D54" s="8"/>
      <c r="E54" s="8"/>
      <c r="F54" s="13" t="str">
        <f aca="false">VLOOKUP(A54,A$3:F$43,6,FALSE())</f>
        <v>冠位十二階</v>
      </c>
      <c r="H54" s="7" t="n">
        <v>30</v>
      </c>
      <c r="I54" s="8" t="str">
        <f aca="false">VLOOKUP(H54,H$3:M$43,3,FALSE())</f>
        <v>インドやペルシア文化の影響を受けた、聖徳太子の頃の仏教文化を何と呼ぶ</v>
      </c>
      <c r="J54" s="8"/>
      <c r="K54" s="8"/>
      <c r="L54" s="8"/>
      <c r="M54" s="14" t="str">
        <f aca="false">VLOOKUP(H54,H$3:M$41,6,FALSE())</f>
        <v>飛鳥文化</v>
      </c>
      <c r="O54" s="5" t="n">
        <f aca="false">A54</f>
        <v>10</v>
      </c>
      <c r="P54" s="11" t="str">
        <f aca="false">B54</f>
        <v>聖徳太子が６０３年に定め、役人の位を実力に応じて１２の冠の色で表した制度を何と呼ぶ</v>
      </c>
      <c r="Q54" s="11"/>
      <c r="R54" s="11"/>
      <c r="S54" s="11"/>
      <c r="T54" s="12" t="str">
        <f aca="false">F54</f>
        <v>冠位十二階</v>
      </c>
      <c r="U54" s="5"/>
      <c r="V54" s="5" t="n">
        <f aca="false">H54</f>
        <v>30</v>
      </c>
      <c r="W54" s="11" t="str">
        <f aca="false">I54</f>
        <v>インドやペルシア文化の影響を受けた、聖徳太子の頃の仏教文化を何と呼ぶ</v>
      </c>
      <c r="X54" s="11"/>
      <c r="Y54" s="11"/>
      <c r="Z54" s="11"/>
      <c r="AA54" s="12" t="str">
        <f aca="false">M54</f>
        <v>飛鳥文化</v>
      </c>
    </row>
    <row r="55" customFormat="false" ht="25.5" hidden="false" customHeight="true" outlineLevel="0" collapsed="false">
      <c r="A55" s="7" t="n">
        <v>11</v>
      </c>
      <c r="B55" s="8" t="str">
        <f aca="false">VLOOKUP(A55,A$3:F$43,3,FALSE())</f>
        <v>藤原京がつくられたころの天皇は誰か</v>
      </c>
      <c r="C55" s="8"/>
      <c r="D55" s="8"/>
      <c r="E55" s="8"/>
      <c r="F55" s="13" t="str">
        <f aca="false">VLOOKUP(A55,A$3:F$43,6,FALSE())</f>
        <v>持統天皇</v>
      </c>
      <c r="H55" s="7" t="n">
        <v>31</v>
      </c>
      <c r="I55" s="8" t="str">
        <f aca="false">VLOOKUP(H55,H$3:M$43,3,FALSE())</f>
        <v>６歳以上の男女に貸し与えられた土地を何と呼ぶ</v>
      </c>
      <c r="J55" s="8"/>
      <c r="K55" s="8"/>
      <c r="L55" s="8"/>
      <c r="M55" s="14" t="str">
        <f aca="false">VLOOKUP(H55,H$3:M$41,6,FALSE())</f>
        <v>口分田</v>
      </c>
      <c r="O55" s="5" t="n">
        <f aca="false">A55</f>
        <v>11</v>
      </c>
      <c r="P55" s="11" t="str">
        <f aca="false">B55</f>
        <v>藤原京がつくられたころの天皇は誰か</v>
      </c>
      <c r="Q55" s="11"/>
      <c r="R55" s="11"/>
      <c r="S55" s="11"/>
      <c r="T55" s="12" t="str">
        <f aca="false">F55</f>
        <v>持統天皇</v>
      </c>
      <c r="U55" s="5"/>
      <c r="V55" s="5" t="n">
        <f aca="false">H55</f>
        <v>31</v>
      </c>
      <c r="W55" s="11" t="str">
        <f aca="false">I55</f>
        <v>６歳以上の男女に貸し与えられた土地を何と呼ぶ</v>
      </c>
      <c r="X55" s="11"/>
      <c r="Y55" s="11"/>
      <c r="Z55" s="11"/>
      <c r="AA55" s="12" t="str">
        <f aca="false">M55</f>
        <v>口分田</v>
      </c>
    </row>
    <row r="56" customFormat="false" ht="25.5" hidden="false" customHeight="true" outlineLevel="0" collapsed="false">
      <c r="A56" s="7" t="n">
        <v>12</v>
      </c>
      <c r="B56" s="8" t="str">
        <f aca="false">VLOOKUP(A56,A$3:F$43,3,FALSE())</f>
        <v>天皇は昔何と呼ばれていたか</v>
      </c>
      <c r="C56" s="8"/>
      <c r="D56" s="8"/>
      <c r="E56" s="8"/>
      <c r="F56" s="13" t="str">
        <f aca="false">VLOOKUP(A56,A$3:F$43,6,FALSE())</f>
        <v>大王（おおきみ）</v>
      </c>
      <c r="H56" s="7" t="n">
        <v>32</v>
      </c>
      <c r="I56" s="8" t="str">
        <f aca="false">VLOOKUP(H56,H$3:M$43,3,FALSE())</f>
        <v>６歳以上の男女に６年ごとに、土地を貸し与える制度を何と呼ぶ</v>
      </c>
      <c r="J56" s="8"/>
      <c r="K56" s="8"/>
      <c r="L56" s="8"/>
      <c r="M56" s="14" t="str">
        <f aca="false">VLOOKUP(H56,H$3:M$41,6,FALSE())</f>
        <v>班田収授法</v>
      </c>
      <c r="O56" s="5" t="n">
        <f aca="false">A56</f>
        <v>12</v>
      </c>
      <c r="P56" s="11" t="str">
        <f aca="false">B56</f>
        <v>天皇は昔何と呼ばれていたか</v>
      </c>
      <c r="Q56" s="11"/>
      <c r="R56" s="11"/>
      <c r="S56" s="11"/>
      <c r="T56" s="12" t="str">
        <f aca="false">F56</f>
        <v>大王（おおきみ）</v>
      </c>
      <c r="U56" s="5"/>
      <c r="V56" s="5" t="n">
        <f aca="false">H56</f>
        <v>32</v>
      </c>
      <c r="W56" s="11" t="str">
        <f aca="false">I56</f>
        <v>６歳以上の男女に６年ごとに、土地を貸し与える制度を何と呼ぶ</v>
      </c>
      <c r="X56" s="11"/>
      <c r="Y56" s="11"/>
      <c r="Z56" s="11"/>
      <c r="AA56" s="12" t="str">
        <f aca="false">M56</f>
        <v>班田収授法</v>
      </c>
    </row>
    <row r="57" customFormat="false" ht="25.5" hidden="false" customHeight="true" outlineLevel="0" collapsed="false">
      <c r="A57" s="7" t="n">
        <v>13</v>
      </c>
      <c r="B57" s="8" t="str">
        <f aca="false">VLOOKUP(A57,A$3:F$43,3,FALSE())</f>
        <v>６４５年に蘇我氏が滅ぼされ、行われた改革を何と呼ぶ</v>
      </c>
      <c r="C57" s="8"/>
      <c r="D57" s="8"/>
      <c r="E57" s="8"/>
      <c r="F57" s="13" t="str">
        <f aca="false">VLOOKUP(A57,A$3:F$43,6,FALSE())</f>
        <v>大化の改新</v>
      </c>
      <c r="H57" s="7" t="n">
        <v>33</v>
      </c>
      <c r="I57" s="8" t="str">
        <f aca="false">VLOOKUP(H57,H$3:M$43,3,FALSE())</f>
        <v>口分田でとれた稲の３％を、地方の国府に納める税を何と呼ぶ</v>
      </c>
      <c r="J57" s="8"/>
      <c r="K57" s="8"/>
      <c r="L57" s="8"/>
      <c r="M57" s="14" t="str">
        <f aca="false">VLOOKUP(H57,H$3:M$41,6,FALSE())</f>
        <v>租</v>
      </c>
      <c r="O57" s="5" t="n">
        <f aca="false">A57</f>
        <v>13</v>
      </c>
      <c r="P57" s="11" t="str">
        <f aca="false">B57</f>
        <v>６４５年に蘇我氏が滅ぼされ、行われた改革を何と呼ぶ</v>
      </c>
      <c r="Q57" s="11"/>
      <c r="R57" s="11"/>
      <c r="S57" s="11"/>
      <c r="T57" s="12" t="str">
        <f aca="false">F57</f>
        <v>大化の改新</v>
      </c>
      <c r="U57" s="5"/>
      <c r="V57" s="5" t="n">
        <f aca="false">H57</f>
        <v>33</v>
      </c>
      <c r="W57" s="11" t="str">
        <f aca="false">I57</f>
        <v>口分田でとれた稲の３％を、地方の国府に納める税を何と呼ぶ</v>
      </c>
      <c r="X57" s="11"/>
      <c r="Y57" s="11"/>
      <c r="Z57" s="11"/>
      <c r="AA57" s="12" t="str">
        <f aca="false">M57</f>
        <v>租</v>
      </c>
    </row>
    <row r="58" customFormat="false" ht="25.5" hidden="false" customHeight="true" outlineLevel="0" collapsed="false">
      <c r="A58" s="7" t="n">
        <v>14</v>
      </c>
      <c r="B58" s="8" t="str">
        <f aca="false">VLOOKUP(A58,A$3:F$43,3,FALSE())</f>
        <v>６０７年に隋に使いとして送られた人物は誰か</v>
      </c>
      <c r="C58" s="8"/>
      <c r="D58" s="8"/>
      <c r="E58" s="8"/>
      <c r="F58" s="13" t="str">
        <f aca="false">VLOOKUP(A58,A$3:F$43,6,FALSE())</f>
        <v>小野妹子</v>
      </c>
      <c r="H58" s="7" t="n">
        <v>34</v>
      </c>
      <c r="I58" s="8" t="str">
        <f aca="false">VLOOKUP(H58,H$3:M$43,3,FALSE())</f>
        <v>藤原京で見つかった日本最古の貨幣は何か</v>
      </c>
      <c r="J58" s="8"/>
      <c r="K58" s="8"/>
      <c r="L58" s="8"/>
      <c r="M58" s="14" t="str">
        <f aca="false">VLOOKUP(H58,H$3:M$41,6,FALSE())</f>
        <v>富本銭</v>
      </c>
      <c r="O58" s="5" t="n">
        <f aca="false">A58</f>
        <v>14</v>
      </c>
      <c r="P58" s="11" t="str">
        <f aca="false">B58</f>
        <v>６０７年に隋に使いとして送られた人物は誰か</v>
      </c>
      <c r="Q58" s="11"/>
      <c r="R58" s="11"/>
      <c r="S58" s="11"/>
      <c r="T58" s="12" t="str">
        <f aca="false">F58</f>
        <v>小野妹子</v>
      </c>
      <c r="U58" s="5"/>
      <c r="V58" s="5" t="n">
        <f aca="false">H58</f>
        <v>34</v>
      </c>
      <c r="W58" s="11" t="str">
        <f aca="false">I58</f>
        <v>藤原京で見つかった日本最古の貨幣は何か</v>
      </c>
      <c r="X58" s="11"/>
      <c r="Y58" s="11"/>
      <c r="Z58" s="11"/>
      <c r="AA58" s="12" t="str">
        <f aca="false">M58</f>
        <v>富本銭</v>
      </c>
    </row>
    <row r="59" customFormat="false" ht="25.5" hidden="false" customHeight="true" outlineLevel="0" collapsed="false">
      <c r="A59" s="7" t="n">
        <v>15</v>
      </c>
      <c r="B59" s="8" t="str">
        <f aca="false">VLOOKUP(A59,A$3:F$43,3,FALSE())</f>
        <v>聖徳太子が６０４年に定めた,政治を行う上での役人の心得を何と呼ぶ</v>
      </c>
      <c r="C59" s="8"/>
      <c r="D59" s="8"/>
      <c r="E59" s="8"/>
      <c r="F59" s="13" t="str">
        <f aca="false">VLOOKUP(A59,A$3:F$43,6,FALSE())</f>
        <v>憲法十七条</v>
      </c>
      <c r="H59" s="7" t="n">
        <v>35</v>
      </c>
      <c r="I59" s="8" t="str">
        <f aca="false">VLOOKUP(H59,H$3:M$43,3,FALSE())</f>
        <v>７０１年に刑部親王、藤原不比等らが定めた本格的な律令を何と呼ぶ</v>
      </c>
      <c r="J59" s="8"/>
      <c r="K59" s="8"/>
      <c r="L59" s="8"/>
      <c r="M59" s="14" t="str">
        <f aca="false">VLOOKUP(H59,H$3:M$41,6,FALSE())</f>
        <v>大宝律令</v>
      </c>
      <c r="O59" s="5" t="n">
        <f aca="false">A59</f>
        <v>15</v>
      </c>
      <c r="P59" s="11" t="str">
        <f aca="false">B59</f>
        <v>聖徳太子が６０４年に定めた,政治を行う上での役人の心得を何と呼ぶ</v>
      </c>
      <c r="Q59" s="11"/>
      <c r="R59" s="11"/>
      <c r="S59" s="11"/>
      <c r="T59" s="12" t="str">
        <f aca="false">F59</f>
        <v>憲法十七条</v>
      </c>
      <c r="U59" s="5"/>
      <c r="V59" s="5" t="n">
        <f aca="false">H59</f>
        <v>35</v>
      </c>
      <c r="W59" s="11" t="str">
        <f aca="false">I59</f>
        <v>７０１年に刑部親王、藤原不比等らが定めた本格的な律令を何と呼ぶ</v>
      </c>
      <c r="X59" s="11"/>
      <c r="Y59" s="11"/>
      <c r="Z59" s="11"/>
      <c r="AA59" s="12" t="str">
        <f aca="false">M59</f>
        <v>大宝律令</v>
      </c>
    </row>
    <row r="60" customFormat="false" ht="25.5" hidden="false" customHeight="true" outlineLevel="0" collapsed="false">
      <c r="A60" s="7" t="n">
        <v>16</v>
      </c>
      <c r="B60" s="8" t="str">
        <f aca="false">VLOOKUP(A60,A$3:F$43,3,FALSE())</f>
        <v>５９３年に推古天皇の摂政となった人物は誰か</v>
      </c>
      <c r="C60" s="8"/>
      <c r="D60" s="8"/>
      <c r="E60" s="8"/>
      <c r="F60" s="13" t="str">
        <f aca="false">VLOOKUP(A60,A$3:F$43,6,FALSE())</f>
        <v>聖徳太子</v>
      </c>
      <c r="H60" s="7" t="n">
        <v>36</v>
      </c>
      <c r="I60" s="8" t="str">
        <f aca="false">VLOOKUP(H60,H$3:M$43,3,FALSE())</f>
        <v>九州の守りに３年つく兵役を何と呼ぶ</v>
      </c>
      <c r="J60" s="8"/>
      <c r="K60" s="8"/>
      <c r="L60" s="8"/>
      <c r="M60" s="14" t="str">
        <f aca="false">VLOOKUP(H60,H$3:M$41,6,FALSE())</f>
        <v>防人</v>
      </c>
      <c r="O60" s="5" t="n">
        <f aca="false">A60</f>
        <v>16</v>
      </c>
      <c r="P60" s="11" t="str">
        <f aca="false">B60</f>
        <v>５９３年に推古天皇の摂政となった人物は誰か</v>
      </c>
      <c r="Q60" s="11"/>
      <c r="R60" s="11"/>
      <c r="S60" s="11"/>
      <c r="T60" s="12" t="str">
        <f aca="false">F60</f>
        <v>聖徳太子</v>
      </c>
      <c r="U60" s="5"/>
      <c r="V60" s="5" t="n">
        <f aca="false">H60</f>
        <v>36</v>
      </c>
      <c r="W60" s="11" t="str">
        <f aca="false">I60</f>
        <v>九州の守りに３年つく兵役を何と呼ぶ</v>
      </c>
      <c r="X60" s="11"/>
      <c r="Y60" s="11"/>
      <c r="Z60" s="11"/>
      <c r="AA60" s="12" t="str">
        <f aca="false">M60</f>
        <v>防人</v>
      </c>
    </row>
    <row r="61" customFormat="false" ht="25.5" hidden="false" customHeight="true" outlineLevel="0" collapsed="false">
      <c r="A61" s="7" t="n">
        <v>17</v>
      </c>
      <c r="B61" s="8" t="str">
        <f aca="false">VLOOKUP(A61,A$3:F$43,3,FALSE())</f>
        <v>６４５年に蘇我氏を滅ぼし、後の藤原氏の祖先となった人物は誰か</v>
      </c>
      <c r="C61" s="8"/>
      <c r="D61" s="8"/>
      <c r="E61" s="8"/>
      <c r="F61" s="13" t="str">
        <f aca="false">VLOOKUP(A61,A$3:F$43,6,FALSE())</f>
        <v>中臣鎌足</v>
      </c>
      <c r="H61" s="7" t="n">
        <v>37</v>
      </c>
      <c r="I61" s="8" t="str">
        <f aca="false">VLOOKUP(H61,H$3:M$43,3,FALSE())</f>
        <v>古墳から見つかった円筒形の人形を何と呼ぶ</v>
      </c>
      <c r="J61" s="8"/>
      <c r="K61" s="8"/>
      <c r="L61" s="8"/>
      <c r="M61" s="14" t="str">
        <f aca="false">VLOOKUP(H61,H$3:M$41,6,FALSE())</f>
        <v>埴輪</v>
      </c>
      <c r="O61" s="5" t="n">
        <f aca="false">A61</f>
        <v>17</v>
      </c>
      <c r="P61" s="11" t="str">
        <f aca="false">B61</f>
        <v>６４５年に蘇我氏を滅ぼし、後の藤原氏の祖先となった人物は誰か</v>
      </c>
      <c r="Q61" s="11"/>
      <c r="R61" s="11"/>
      <c r="S61" s="11"/>
      <c r="T61" s="12" t="str">
        <f aca="false">F61</f>
        <v>中臣鎌足</v>
      </c>
      <c r="U61" s="5"/>
      <c r="V61" s="5" t="n">
        <f aca="false">H61</f>
        <v>37</v>
      </c>
      <c r="W61" s="11" t="str">
        <f aca="false">I61</f>
        <v>古墳から見つかった円筒形の人形を何と呼ぶ</v>
      </c>
      <c r="X61" s="11"/>
      <c r="Y61" s="11"/>
      <c r="Z61" s="11"/>
      <c r="AA61" s="12" t="str">
        <f aca="false">M61</f>
        <v>埴輪</v>
      </c>
    </row>
    <row r="62" customFormat="false" ht="25.5" hidden="false" customHeight="true" outlineLevel="0" collapsed="false">
      <c r="A62" s="7" t="n">
        <v>18</v>
      </c>
      <c r="B62" s="8" t="str">
        <f aca="false">VLOOKUP(A62,A$3:F$43,3,FALSE())</f>
        <v>壬申の乱に勝利して、即位したのは何天皇か</v>
      </c>
      <c r="C62" s="8"/>
      <c r="D62" s="8"/>
      <c r="E62" s="8"/>
      <c r="F62" s="13" t="str">
        <f aca="false">VLOOKUP(A62,A$3:F$43,6,FALSE())</f>
        <v>天武天皇</v>
      </c>
      <c r="H62" s="7" t="n">
        <v>38</v>
      </c>
      <c r="I62" s="8" t="str">
        <f aca="false">VLOOKUP(H62,H$3:M$43,3,FALSE())</f>
        <v>地方で６０日間はたらく労役を何と呼ぶ</v>
      </c>
      <c r="J62" s="8"/>
      <c r="K62" s="8"/>
      <c r="L62" s="8"/>
      <c r="M62" s="14" t="str">
        <f aca="false">VLOOKUP(H62,H$3:M$41,6,FALSE())</f>
        <v>雑徭</v>
      </c>
      <c r="O62" s="5" t="n">
        <f aca="false">A62</f>
        <v>18</v>
      </c>
      <c r="P62" s="11" t="str">
        <f aca="false">B62</f>
        <v>壬申の乱に勝利して、即位したのは何天皇か</v>
      </c>
      <c r="Q62" s="11"/>
      <c r="R62" s="11"/>
      <c r="S62" s="11"/>
      <c r="T62" s="12" t="str">
        <f aca="false">F62</f>
        <v>天武天皇</v>
      </c>
      <c r="U62" s="5"/>
      <c r="V62" s="5" t="n">
        <f aca="false">H62</f>
        <v>38</v>
      </c>
      <c r="W62" s="11" t="str">
        <f aca="false">I62</f>
        <v>地方で６０日間はたらく労役を何と呼ぶ</v>
      </c>
      <c r="X62" s="11"/>
      <c r="Y62" s="11"/>
      <c r="Z62" s="11"/>
      <c r="AA62" s="12" t="str">
        <f aca="false">M62</f>
        <v>雑徭</v>
      </c>
    </row>
    <row r="63" customFormat="false" ht="25.5" hidden="false" customHeight="true" outlineLevel="0" collapsed="false">
      <c r="A63" s="7" t="n">
        <v>19</v>
      </c>
      <c r="B63" s="8" t="str">
        <f aca="false">VLOOKUP(A63,A$3:F$43,3,FALSE())</f>
        <v>中国にならって定められた刑罰の仕組みや政治のきまりを何と呼ぶ</v>
      </c>
      <c r="C63" s="8"/>
      <c r="D63" s="8"/>
      <c r="E63" s="8"/>
      <c r="F63" s="13" t="str">
        <f aca="false">VLOOKUP(A63,A$3:F$43,6,FALSE())</f>
        <v>律令</v>
      </c>
      <c r="H63" s="7" t="n">
        <v>39</v>
      </c>
      <c r="I63" s="8" t="str">
        <f aca="false">VLOOKUP(H63,H$3:M$43,3,FALSE())</f>
        <v>都で１０日間はたらく、または布を都に納める税を何と呼ぶ</v>
      </c>
      <c r="J63" s="8"/>
      <c r="K63" s="8"/>
      <c r="L63" s="8"/>
      <c r="M63" s="14" t="str">
        <f aca="false">VLOOKUP(H63,H$3:M$41,6,FALSE())</f>
        <v>庸</v>
      </c>
      <c r="O63" s="5" t="n">
        <f aca="false">A63</f>
        <v>19</v>
      </c>
      <c r="P63" s="11" t="str">
        <f aca="false">B63</f>
        <v>中国にならって定められた刑罰の仕組みや政治のきまりを何と呼ぶ</v>
      </c>
      <c r="Q63" s="11"/>
      <c r="R63" s="11"/>
      <c r="S63" s="11"/>
      <c r="T63" s="12" t="str">
        <f aca="false">F63</f>
        <v>律令</v>
      </c>
      <c r="U63" s="5"/>
      <c r="V63" s="5" t="n">
        <f aca="false">H63</f>
        <v>39</v>
      </c>
      <c r="W63" s="11" t="str">
        <f aca="false">I63</f>
        <v>都で１０日間はたらく、または布を都に納める税を何と呼ぶ</v>
      </c>
      <c r="X63" s="11"/>
      <c r="Y63" s="11"/>
      <c r="Z63" s="11"/>
      <c r="AA63" s="12" t="str">
        <f aca="false">M63</f>
        <v>庸</v>
      </c>
    </row>
    <row r="64" customFormat="false" ht="25.5" hidden="false" customHeight="true" outlineLevel="0" collapsed="false">
      <c r="A64" s="7" t="n">
        <v>20</v>
      </c>
      <c r="B64" s="8" t="str">
        <f aca="false">VLOOKUP(A64,A$3:F$43,3,FALSE())</f>
        <v>６３０年に犬上御田鍬を使いとして送られた使節を何と呼ぶ</v>
      </c>
      <c r="C64" s="8"/>
      <c r="D64" s="8"/>
      <c r="E64" s="8"/>
      <c r="F64" s="13" t="str">
        <f aca="false">VLOOKUP(A64,A$3:F$43,6,FALSE())</f>
        <v>遣唐使</v>
      </c>
      <c r="H64" s="7" t="n">
        <v>40</v>
      </c>
      <c r="I64" s="8" t="str">
        <f aca="false">VLOOKUP(H64,H$3:M$43,3,FALSE())</f>
        <v>地方の特産物を都へと納める税を何と呼ぶ</v>
      </c>
      <c r="J64" s="8"/>
      <c r="K64" s="8"/>
      <c r="L64" s="8"/>
      <c r="M64" s="14" t="str">
        <f aca="false">VLOOKUP(H64,H$3:M$41,6,FALSE())</f>
        <v>調</v>
      </c>
      <c r="O64" s="5" t="n">
        <f aca="false">A64</f>
        <v>20</v>
      </c>
      <c r="P64" s="11" t="str">
        <f aca="false">B64</f>
        <v>６３０年に犬上御田鍬を使いとして送られた使節を何と呼ぶ</v>
      </c>
      <c r="Q64" s="11"/>
      <c r="R64" s="11"/>
      <c r="S64" s="11"/>
      <c r="T64" s="12" t="str">
        <f aca="false">F64</f>
        <v>遣唐使</v>
      </c>
      <c r="U64" s="5"/>
      <c r="V64" s="5" t="n">
        <f aca="false">H64</f>
        <v>40</v>
      </c>
      <c r="W64" s="11" t="str">
        <f aca="false">I64</f>
        <v>地方の特産物を都へと納める税を何と呼ぶ</v>
      </c>
      <c r="X64" s="11"/>
      <c r="Y64" s="11"/>
      <c r="Z64" s="11"/>
      <c r="AA64" s="12" t="str">
        <f aca="false">M64</f>
        <v>調</v>
      </c>
    </row>
    <row r="65" customFormat="false" ht="25.5" hidden="false" customHeight="true" outlineLevel="0" collapsed="false">
      <c r="A65" s="7" t="n">
        <v>21</v>
      </c>
      <c r="B65" s="8" t="e">
        <f aca="false">VLOOKUP(A65,A$3:F$43,3,FALSE())</f>
        <v>#N/A</v>
      </c>
      <c r="C65" s="8"/>
      <c r="D65" s="8"/>
      <c r="E65" s="8"/>
      <c r="F65" s="13" t="e">
        <f aca="false">VLOOKUP(A65,A$3:F$43,6,FALSE())</f>
        <v>#N/A</v>
      </c>
      <c r="H65" s="7" t="n">
        <v>51</v>
      </c>
      <c r="I65" s="8" t="e">
        <f aca="false">VLOOKUP(H65,H$3:M$43,3,FALSE())</f>
        <v>#N/A</v>
      </c>
      <c r="J65" s="8"/>
      <c r="K65" s="8"/>
      <c r="L65" s="8"/>
      <c r="M65" s="14" t="e">
        <f aca="false">VLOOKUP(H65,H$3:M$41,6,FALSE())</f>
        <v>#N/A</v>
      </c>
      <c r="O65" s="5" t="n">
        <f aca="false">A65</f>
        <v>21</v>
      </c>
      <c r="P65" s="11" t="e">
        <f aca="false">B65</f>
        <v>#N/A</v>
      </c>
      <c r="Q65" s="11"/>
      <c r="R65" s="11"/>
      <c r="S65" s="11"/>
      <c r="T65" s="12" t="e">
        <f aca="false">F65</f>
        <v>#N/A</v>
      </c>
      <c r="U65" s="5"/>
      <c r="V65" s="5" t="n">
        <f aca="false">H65</f>
        <v>51</v>
      </c>
      <c r="W65" s="11" t="e">
        <f aca="false">I65</f>
        <v>#N/A</v>
      </c>
      <c r="X65" s="11"/>
      <c r="Y65" s="11"/>
      <c r="Z65" s="11"/>
      <c r="AA65" s="12" t="e">
        <f aca="false">M65</f>
        <v>#N/A</v>
      </c>
    </row>
    <row r="66" customFormat="false" ht="25.5" hidden="false" customHeight="true" outlineLevel="0" collapsed="false">
      <c r="A66" s="7" t="n">
        <v>22</v>
      </c>
      <c r="B66" s="8" t="e">
        <f aca="false">VLOOKUP(A66,A$3:F$43,3,FALSE())</f>
        <v>#N/A</v>
      </c>
      <c r="C66" s="8"/>
      <c r="D66" s="8"/>
      <c r="E66" s="8"/>
      <c r="F66" s="13" t="e">
        <f aca="false">VLOOKUP(A66,A$3:F$43,6,FALSE())</f>
        <v>#N/A</v>
      </c>
      <c r="H66" s="7" t="n">
        <v>52</v>
      </c>
      <c r="I66" s="8" t="e">
        <f aca="false">VLOOKUP(H66,H$3:M$43,3,FALSE())</f>
        <v>#N/A</v>
      </c>
      <c r="J66" s="8"/>
      <c r="K66" s="8"/>
      <c r="L66" s="8"/>
      <c r="M66" s="14" t="e">
        <f aca="false">VLOOKUP(H66,H$3:M$41,6,FALSE())</f>
        <v>#N/A</v>
      </c>
      <c r="O66" s="5" t="n">
        <f aca="false">A66</f>
        <v>22</v>
      </c>
      <c r="P66" s="11" t="e">
        <f aca="false">B66</f>
        <v>#N/A</v>
      </c>
      <c r="Q66" s="11"/>
      <c r="R66" s="11"/>
      <c r="S66" s="11"/>
      <c r="T66" s="12" t="e">
        <f aca="false">F66</f>
        <v>#N/A</v>
      </c>
      <c r="U66" s="5"/>
      <c r="V66" s="5" t="n">
        <f aca="false">H66</f>
        <v>52</v>
      </c>
      <c r="W66" s="11" t="e">
        <f aca="false">I66</f>
        <v>#N/A</v>
      </c>
      <c r="X66" s="11"/>
      <c r="Y66" s="11"/>
      <c r="Z66" s="11"/>
      <c r="AA66" s="12" t="e">
        <f aca="false">M66</f>
        <v>#N/A</v>
      </c>
    </row>
    <row r="67" customFormat="false" ht="25.5" hidden="false" customHeight="true" outlineLevel="0" collapsed="false">
      <c r="A67" s="7" t="n">
        <v>23</v>
      </c>
      <c r="B67" s="8" t="e">
        <f aca="false">VLOOKUP(A67,A$3:F$43,3,FALSE())</f>
        <v>#N/A</v>
      </c>
      <c r="C67" s="8"/>
      <c r="D67" s="8"/>
      <c r="E67" s="8"/>
      <c r="F67" s="13" t="e">
        <f aca="false">VLOOKUP(A67,A$3:F$43,6,FALSE())</f>
        <v>#N/A</v>
      </c>
      <c r="H67" s="7" t="n">
        <v>53</v>
      </c>
      <c r="I67" s="8" t="e">
        <f aca="false">VLOOKUP(H67,H$3:M$43,3,FALSE())</f>
        <v>#N/A</v>
      </c>
      <c r="J67" s="8"/>
      <c r="K67" s="8"/>
      <c r="L67" s="8"/>
      <c r="M67" s="14" t="e">
        <f aca="false">VLOOKUP(H67,H$3:M$41,6,FALSE())</f>
        <v>#N/A</v>
      </c>
      <c r="O67" s="5" t="n">
        <f aca="false">A67</f>
        <v>23</v>
      </c>
      <c r="P67" s="11" t="e">
        <f aca="false">B67</f>
        <v>#N/A</v>
      </c>
      <c r="Q67" s="11"/>
      <c r="R67" s="11"/>
      <c r="S67" s="11"/>
      <c r="T67" s="12" t="e">
        <f aca="false">F67</f>
        <v>#N/A</v>
      </c>
      <c r="U67" s="5"/>
      <c r="V67" s="5" t="n">
        <f aca="false">H67</f>
        <v>53</v>
      </c>
      <c r="W67" s="11" t="e">
        <f aca="false">I67</f>
        <v>#N/A</v>
      </c>
      <c r="X67" s="11"/>
      <c r="Y67" s="11"/>
      <c r="Z67" s="11"/>
      <c r="AA67" s="12" t="e">
        <f aca="false">M67</f>
        <v>#N/A</v>
      </c>
    </row>
    <row r="68" customFormat="false" ht="25.5" hidden="false" customHeight="true" outlineLevel="0" collapsed="false">
      <c r="A68" s="7" t="n">
        <v>24</v>
      </c>
      <c r="B68" s="8" t="e">
        <f aca="false">VLOOKUP(A68,A$3:F$43,3,FALSE())</f>
        <v>#N/A</v>
      </c>
      <c r="C68" s="8"/>
      <c r="D68" s="8"/>
      <c r="E68" s="8"/>
      <c r="F68" s="13" t="e">
        <f aca="false">VLOOKUP(A68,A$3:F$43,6,FALSE())</f>
        <v>#N/A</v>
      </c>
      <c r="H68" s="7" t="n">
        <v>54</v>
      </c>
      <c r="I68" s="8" t="e">
        <f aca="false">VLOOKUP(H68,H$3:M$43,3,FALSE())</f>
        <v>#N/A</v>
      </c>
      <c r="J68" s="8"/>
      <c r="K68" s="8"/>
      <c r="L68" s="8"/>
      <c r="M68" s="14" t="e">
        <f aca="false">VLOOKUP(H68,H$3:M$41,6,FALSE())</f>
        <v>#N/A</v>
      </c>
      <c r="O68" s="5" t="n">
        <f aca="false">A68</f>
        <v>24</v>
      </c>
      <c r="P68" s="11" t="e">
        <f aca="false">B68</f>
        <v>#N/A</v>
      </c>
      <c r="Q68" s="11"/>
      <c r="R68" s="11"/>
      <c r="S68" s="11"/>
      <c r="T68" s="12" t="e">
        <f aca="false">F68</f>
        <v>#N/A</v>
      </c>
      <c r="U68" s="5"/>
      <c r="V68" s="5" t="n">
        <f aca="false">H68</f>
        <v>54</v>
      </c>
      <c r="W68" s="11" t="e">
        <f aca="false">I68</f>
        <v>#N/A</v>
      </c>
      <c r="X68" s="11"/>
      <c r="Y68" s="11"/>
      <c r="Z68" s="11"/>
      <c r="AA68" s="12" t="e">
        <f aca="false">M68</f>
        <v>#N/A</v>
      </c>
    </row>
    <row r="69" customFormat="false" ht="25.5" hidden="false" customHeight="true" outlineLevel="0" collapsed="false">
      <c r="A69" s="7" t="n">
        <v>25</v>
      </c>
      <c r="B69" s="8" t="e">
        <f aca="false">VLOOKUP(A69,A$3:F$43,3,FALSE())</f>
        <v>#N/A</v>
      </c>
      <c r="C69" s="8"/>
      <c r="D69" s="8"/>
      <c r="E69" s="8"/>
      <c r="F69" s="13" t="e">
        <f aca="false">VLOOKUP(A69,A$3:F$43,6,FALSE())</f>
        <v>#N/A</v>
      </c>
      <c r="H69" s="7" t="n">
        <v>55</v>
      </c>
      <c r="I69" s="8" t="e">
        <f aca="false">VLOOKUP(H69,H$3:M$43,3,FALSE())</f>
        <v>#N/A</v>
      </c>
      <c r="J69" s="8"/>
      <c r="K69" s="8"/>
      <c r="L69" s="8"/>
      <c r="M69" s="14" t="e">
        <f aca="false">VLOOKUP(H69,H$3:M$41,6,FALSE())</f>
        <v>#N/A</v>
      </c>
      <c r="O69" s="5" t="n">
        <f aca="false">A69</f>
        <v>25</v>
      </c>
      <c r="P69" s="11" t="e">
        <f aca="false">B69</f>
        <v>#N/A</v>
      </c>
      <c r="Q69" s="11"/>
      <c r="R69" s="11"/>
      <c r="S69" s="11"/>
      <c r="T69" s="12" t="e">
        <f aca="false">F69</f>
        <v>#N/A</v>
      </c>
      <c r="U69" s="5"/>
      <c r="V69" s="5" t="n">
        <f aca="false">H69</f>
        <v>55</v>
      </c>
      <c r="W69" s="11" t="e">
        <f aca="false">I69</f>
        <v>#N/A</v>
      </c>
      <c r="X69" s="11"/>
      <c r="Y69" s="11"/>
      <c r="Z69" s="11"/>
      <c r="AA69" s="12" t="e">
        <f aca="false">M69</f>
        <v>#N/A</v>
      </c>
    </row>
    <row r="70" customFormat="false" ht="25.5" hidden="false" customHeight="true" outlineLevel="0" collapsed="false">
      <c r="A70" s="7" t="n">
        <v>26</v>
      </c>
      <c r="B70" s="8" t="e">
        <f aca="false">VLOOKUP(A70,A$3:F$43,3,FALSE())</f>
        <v>#N/A</v>
      </c>
      <c r="C70" s="8"/>
      <c r="D70" s="8"/>
      <c r="E70" s="8"/>
      <c r="F70" s="13" t="e">
        <f aca="false">VLOOKUP(A70,A$3:F$43,6,FALSE())</f>
        <v>#N/A</v>
      </c>
      <c r="H70" s="7" t="n">
        <v>56</v>
      </c>
      <c r="I70" s="8" t="e">
        <f aca="false">VLOOKUP(H70,H$3:M$43,3,FALSE())</f>
        <v>#N/A</v>
      </c>
      <c r="J70" s="8"/>
      <c r="K70" s="8"/>
      <c r="L70" s="8"/>
      <c r="M70" s="14" t="e">
        <f aca="false">VLOOKUP(H70,H$3:M$41,6,FALSE())</f>
        <v>#N/A</v>
      </c>
      <c r="O70" s="5" t="n">
        <f aca="false">A70</f>
        <v>26</v>
      </c>
      <c r="P70" s="11" t="e">
        <f aca="false">B70</f>
        <v>#N/A</v>
      </c>
      <c r="Q70" s="11"/>
      <c r="R70" s="11"/>
      <c r="S70" s="11"/>
      <c r="T70" s="12" t="e">
        <f aca="false">F70</f>
        <v>#N/A</v>
      </c>
      <c r="U70" s="5"/>
      <c r="V70" s="5" t="n">
        <f aca="false">H70</f>
        <v>56</v>
      </c>
      <c r="W70" s="11" t="e">
        <f aca="false">I70</f>
        <v>#N/A</v>
      </c>
      <c r="X70" s="11"/>
      <c r="Y70" s="11"/>
      <c r="Z70" s="11"/>
      <c r="AA70" s="12" t="e">
        <f aca="false">M70</f>
        <v>#N/A</v>
      </c>
    </row>
    <row r="71" customFormat="false" ht="25.5" hidden="false" customHeight="true" outlineLevel="0" collapsed="false">
      <c r="A71" s="7" t="n">
        <v>27</v>
      </c>
      <c r="B71" s="8" t="e">
        <f aca="false">VLOOKUP(A71,A$3:F$43,3,FALSE())</f>
        <v>#N/A</v>
      </c>
      <c r="C71" s="8"/>
      <c r="D71" s="8"/>
      <c r="E71" s="8"/>
      <c r="F71" s="13" t="e">
        <f aca="false">VLOOKUP(A71,A$3:F$43,6,FALSE())</f>
        <v>#N/A</v>
      </c>
      <c r="H71" s="7" t="n">
        <v>57</v>
      </c>
      <c r="I71" s="8" t="e">
        <f aca="false">VLOOKUP(H71,H$3:M$43,3,FALSE())</f>
        <v>#N/A</v>
      </c>
      <c r="J71" s="8"/>
      <c r="K71" s="8"/>
      <c r="L71" s="8"/>
      <c r="M71" s="14" t="e">
        <f aca="false">VLOOKUP(H71,H$3:M$41,6,FALSE())</f>
        <v>#N/A</v>
      </c>
      <c r="O71" s="5" t="n">
        <f aca="false">A71</f>
        <v>27</v>
      </c>
      <c r="P71" s="11" t="e">
        <f aca="false">B71</f>
        <v>#N/A</v>
      </c>
      <c r="Q71" s="11"/>
      <c r="R71" s="11"/>
      <c r="S71" s="11"/>
      <c r="T71" s="12" t="e">
        <f aca="false">F71</f>
        <v>#N/A</v>
      </c>
      <c r="U71" s="5"/>
      <c r="V71" s="5" t="n">
        <f aca="false">H71</f>
        <v>57</v>
      </c>
      <c r="W71" s="11" t="e">
        <f aca="false">I71</f>
        <v>#N/A</v>
      </c>
      <c r="X71" s="11"/>
      <c r="Y71" s="11"/>
      <c r="Z71" s="11"/>
      <c r="AA71" s="12" t="e">
        <f aca="false">M71</f>
        <v>#N/A</v>
      </c>
    </row>
    <row r="72" customFormat="false" ht="25.5" hidden="false" customHeight="true" outlineLevel="0" collapsed="false">
      <c r="A72" s="7" t="n">
        <v>28</v>
      </c>
      <c r="B72" s="8" t="e">
        <f aca="false">VLOOKUP(A72,A$3:F$43,3,FALSE())</f>
        <v>#N/A</v>
      </c>
      <c r="C72" s="8"/>
      <c r="D72" s="8"/>
      <c r="E72" s="8"/>
      <c r="F72" s="13" t="e">
        <f aca="false">VLOOKUP(A72,A$3:F$43,6,FALSE())</f>
        <v>#N/A</v>
      </c>
      <c r="H72" s="7" t="n">
        <v>58</v>
      </c>
      <c r="I72" s="8" t="e">
        <f aca="false">VLOOKUP(H72,H$3:M$43,3,FALSE())</f>
        <v>#N/A</v>
      </c>
      <c r="J72" s="8"/>
      <c r="K72" s="8"/>
      <c r="L72" s="8"/>
      <c r="M72" s="14" t="e">
        <f aca="false">VLOOKUP(H72,H$3:M$41,6,FALSE())</f>
        <v>#N/A</v>
      </c>
      <c r="O72" s="5" t="n">
        <f aca="false">A72</f>
        <v>28</v>
      </c>
      <c r="P72" s="11" t="e">
        <f aca="false">B72</f>
        <v>#N/A</v>
      </c>
      <c r="Q72" s="11"/>
      <c r="R72" s="11"/>
      <c r="S72" s="11"/>
      <c r="T72" s="12" t="e">
        <f aca="false">F72</f>
        <v>#N/A</v>
      </c>
      <c r="U72" s="5"/>
      <c r="V72" s="5" t="n">
        <f aca="false">H72</f>
        <v>58</v>
      </c>
      <c r="W72" s="11" t="e">
        <f aca="false">I72</f>
        <v>#N/A</v>
      </c>
      <c r="X72" s="11"/>
      <c r="Y72" s="11"/>
      <c r="Z72" s="11"/>
      <c r="AA72" s="12" t="e">
        <f aca="false">M72</f>
        <v>#N/A</v>
      </c>
    </row>
    <row r="73" customFormat="false" ht="25.5" hidden="false" customHeight="true" outlineLevel="0" collapsed="false">
      <c r="A73" s="7" t="n">
        <v>29</v>
      </c>
      <c r="B73" s="8" t="e">
        <f aca="false">VLOOKUP(A73,A$3:F$43,3,FALSE())</f>
        <v>#N/A</v>
      </c>
      <c r="C73" s="8"/>
      <c r="D73" s="8"/>
      <c r="E73" s="8"/>
      <c r="F73" s="13" t="e">
        <f aca="false">VLOOKUP(A73,A$3:F$43,6,FALSE())</f>
        <v>#N/A</v>
      </c>
      <c r="H73" s="7" t="n">
        <v>59</v>
      </c>
      <c r="I73" s="8" t="e">
        <f aca="false">VLOOKUP(H73,H$3:M$43,3,FALSE())</f>
        <v>#N/A</v>
      </c>
      <c r="J73" s="8"/>
      <c r="K73" s="8"/>
      <c r="L73" s="8"/>
      <c r="M73" s="14" t="e">
        <f aca="false">VLOOKUP(H73,H$3:M$41,6,FALSE())</f>
        <v>#N/A</v>
      </c>
      <c r="O73" s="5" t="n">
        <f aca="false">A73</f>
        <v>29</v>
      </c>
      <c r="P73" s="11" t="e">
        <f aca="false">B73</f>
        <v>#N/A</v>
      </c>
      <c r="Q73" s="11"/>
      <c r="R73" s="11"/>
      <c r="S73" s="11"/>
      <c r="T73" s="12" t="e">
        <f aca="false">F73</f>
        <v>#N/A</v>
      </c>
      <c r="U73" s="5"/>
      <c r="V73" s="5" t="n">
        <f aca="false">H73</f>
        <v>59</v>
      </c>
      <c r="W73" s="11" t="e">
        <f aca="false">I73</f>
        <v>#N/A</v>
      </c>
      <c r="X73" s="11"/>
      <c r="Y73" s="11"/>
      <c r="Z73" s="11"/>
      <c r="AA73" s="12" t="e">
        <f aca="false">M73</f>
        <v>#N/A</v>
      </c>
    </row>
    <row r="74" customFormat="false" ht="25.5" hidden="false" customHeight="true" outlineLevel="0" collapsed="false">
      <c r="A74" s="7" t="n">
        <v>30</v>
      </c>
      <c r="B74" s="8" t="e">
        <f aca="false">VLOOKUP(A74,A$3:F$43,3,FALSE())</f>
        <v>#N/A</v>
      </c>
      <c r="C74" s="8"/>
      <c r="D74" s="8"/>
      <c r="E74" s="8"/>
      <c r="F74" s="13" t="e">
        <f aca="false">VLOOKUP(A74,A$3:F$43,6,FALSE())</f>
        <v>#N/A</v>
      </c>
      <c r="H74" s="7" t="n">
        <v>60</v>
      </c>
      <c r="I74" s="8" t="e">
        <f aca="false">VLOOKUP(H74,H$3:M$43,3,FALSE())</f>
        <v>#N/A</v>
      </c>
      <c r="J74" s="8"/>
      <c r="K74" s="8"/>
      <c r="L74" s="8"/>
      <c r="M74" s="14" t="e">
        <f aca="false">VLOOKUP(H74,H$3:M$41,6,FALSE())</f>
        <v>#N/A</v>
      </c>
      <c r="O74" s="5" t="n">
        <f aca="false">A74</f>
        <v>30</v>
      </c>
      <c r="P74" s="11" t="e">
        <f aca="false">B74</f>
        <v>#N/A</v>
      </c>
      <c r="Q74" s="11"/>
      <c r="R74" s="11"/>
      <c r="S74" s="11"/>
      <c r="T74" s="12" t="e">
        <f aca="false">F74</f>
        <v>#N/A</v>
      </c>
      <c r="U74" s="5"/>
      <c r="V74" s="5" t="n">
        <f aca="false">H74</f>
        <v>60</v>
      </c>
      <c r="W74" s="11" t="e">
        <f aca="false">I74</f>
        <v>#N/A</v>
      </c>
      <c r="X74" s="11"/>
      <c r="Y74" s="11"/>
      <c r="Z74" s="11"/>
      <c r="AA74" s="12" t="e">
        <f aca="false">M74</f>
        <v>#N/A</v>
      </c>
    </row>
    <row r="75" customFormat="false" ht="24" hidden="false" customHeight="true" outlineLevel="0" collapsed="false">
      <c r="A75" s="7"/>
      <c r="B75" s="7"/>
    </row>
    <row r="76" customFormat="false" ht="24" hidden="false" customHeight="true" outlineLevel="0" collapsed="false">
      <c r="A76" s="7"/>
      <c r="B76" s="7"/>
    </row>
    <row r="77" customFormat="false" ht="24" hidden="false" customHeight="true" outlineLevel="0" collapsed="false">
      <c r="A77" s="7"/>
      <c r="B77" s="7"/>
    </row>
    <row r="78" customFormat="false" ht="24" hidden="false" customHeight="true" outlineLevel="0" collapsed="false"/>
  </sheetData>
  <mergeCells count="120">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7T12:53:13Z</dcterms:modified>
  <cp:revision>0</cp:revision>
  <dc:subject/>
  <dc:title/>
</cp:coreProperties>
</file>