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室町時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5">
  <si>
    <t xml:space="preserve">室町時代　一問一答一行問題集　簡易版（目標：１８問以上正解）</t>
  </si>
  <si>
    <t xml:space="preserve">解答</t>
  </si>
  <si>
    <t xml:space="preserve">①</t>
  </si>
  <si>
    <t xml:space="preserve">政治史・外交史</t>
  </si>
  <si>
    <t xml:space="preserve">／２０</t>
  </si>
  <si>
    <t xml:space="preserve">②</t>
  </si>
  <si>
    <t xml:space="preserve">文化史・社会史</t>
  </si>
  <si>
    <t xml:space="preserve">１３３３年に、鎌倉幕府討伐の詔書を出した天皇は誰か</t>
  </si>
  <si>
    <t xml:space="preserve">後醍醐天皇</t>
  </si>
  <si>
    <t xml:space="preserve">室町時代、西日本から東日本へと広まった農業の生産方法を何と呼ぶか</t>
  </si>
  <si>
    <t xml:space="preserve">二毛作</t>
  </si>
  <si>
    <t xml:space="preserve">後醍醐天皇の詔書にこたえ、京都の六波羅探題を滅ぼした人物は誰か</t>
  </si>
  <si>
    <t xml:space="preserve">足利尊氏</t>
  </si>
  <si>
    <t xml:space="preserve">水墨画を大成した人物は誰か</t>
  </si>
  <si>
    <t xml:space="preserve">雪舟</t>
  </si>
  <si>
    <t xml:space="preserve">後醍醐天皇の詔書にこたえ、鎌倉幕府を滅ぼした人物は誰か</t>
  </si>
  <si>
    <t xml:space="preserve">新田義貞</t>
  </si>
  <si>
    <t xml:space="preserve">室町時代に作られるようになった商品作物を２つ挙げよ</t>
  </si>
  <si>
    <t xml:space="preserve">茶、木綿</t>
  </si>
  <si>
    <t xml:space="preserve">鎌倉時代、室町時代に九州や中国大陸の沿岸を荒らしまわった日本人・中国人の海賊を何と呼ぶか</t>
  </si>
  <si>
    <t xml:space="preserve">倭寇</t>
  </si>
  <si>
    <t xml:space="preserve">京都の北山の鹿苑寺に金閣を建てた人物は誰か</t>
  </si>
  <si>
    <t xml:space="preserve">足利義満</t>
  </si>
  <si>
    <t xml:space="preserve">１４０４年、足利義満が中国の明と始めた貿易の名前を何と呼ぶか</t>
  </si>
  <si>
    <t xml:space="preserve">日明貿易（勘合貿易）</t>
  </si>
  <si>
    <t xml:space="preserve">京都の東山の慈照寺に銀閣を建てた人物は誰か</t>
  </si>
  <si>
    <t xml:space="preserve">足利義政</t>
  </si>
  <si>
    <t xml:space="preserve">１３３６年に後醍醐天皇が吉野に開いた朝廷を何と呼ぶか</t>
  </si>
  <si>
    <t xml:space="preserve">南朝</t>
  </si>
  <si>
    <t xml:space="preserve">室町時代の農村で、農民たちが自主的に開いた会議を何と呼ぶか</t>
  </si>
  <si>
    <t xml:space="preserve">寄合</t>
  </si>
  <si>
    <t xml:space="preserve">足利尊氏が１３３６年に建武の新政を打倒し京都に北朝を開いた後、１３３８年に開いた幕府を何と呼ぶか</t>
  </si>
  <si>
    <t xml:space="preserve">室町幕府</t>
  </si>
  <si>
    <t xml:space="preserve">正長の土一揆で出された、室町幕府への要求は何か</t>
  </si>
  <si>
    <t xml:space="preserve">徳政令</t>
  </si>
  <si>
    <t xml:space="preserve">日明貿易の際に用いられた、貿易の許可証を何と呼ぶか</t>
  </si>
  <si>
    <t xml:space="preserve">勘合（勘合符・勘合札）</t>
  </si>
  <si>
    <t xml:space="preserve">商人による自治が行われた都市を２つ挙げよ</t>
  </si>
  <si>
    <t xml:space="preserve">博多、堺</t>
  </si>
  <si>
    <t xml:space="preserve">足利義満が「花の御所」と呼ばれる幕府の御所を建てたのは京都のどこか</t>
  </si>
  <si>
    <t xml:space="preserve">室町</t>
  </si>
  <si>
    <t xml:space="preserve">室町時代に、商人や職人がつくった同業者の組合を何と呼ぶか</t>
  </si>
  <si>
    <t xml:space="preserve">座</t>
  </si>
  <si>
    <t xml:space="preserve">１３９４年、足利義満が、平清盛についで武士として２人目に任命された位は何か</t>
  </si>
  <si>
    <t xml:space="preserve">太政大臣</t>
  </si>
  <si>
    <t xml:space="preserve">室町時代にあらわれた、陸上輸送の専門業者を何と呼ぶか</t>
  </si>
  <si>
    <t xml:space="preserve">馬借</t>
  </si>
  <si>
    <t xml:space="preserve">南朝と北朝の統一を果たした室町幕府３代将軍は誰か</t>
  </si>
  <si>
    <t xml:space="preserve">室町時代にあらわれた、高利貸しの名称を２つ挙げよ</t>
  </si>
  <si>
    <t xml:space="preserve">酒屋・土倉</t>
  </si>
  <si>
    <t xml:space="preserve">室町幕府の将軍を助ける役職を何と呼ぶか</t>
  </si>
  <si>
    <t xml:space="preserve">管領</t>
  </si>
  <si>
    <t xml:space="preserve">農民や国人などが団結し、領主に反抗する動きを何と呼ぶ</t>
  </si>
  <si>
    <t xml:space="preserve">一揆</t>
  </si>
  <si>
    <t xml:space="preserve">室町幕府が鎌倉に置いた、東国を監視するための役所を何と呼ぶか</t>
  </si>
  <si>
    <t xml:space="preserve">鎌倉府</t>
  </si>
  <si>
    <t xml:space="preserve">３代将軍足利義満に仕え、能を大成した人物は誰か</t>
  </si>
  <si>
    <t xml:space="preserve">世阿弥</t>
  </si>
  <si>
    <t xml:space="preserve">１４６７年、将軍家のあとつぎ争いから京都で起きた１１年にわたる戦乱を何と呼ぶか</t>
  </si>
  <si>
    <t xml:space="preserve">応仁の乱</t>
  </si>
  <si>
    <t xml:space="preserve">１４２８年、近江の国の馬借が徳政令を要求して起こした一揆を何と呼ぶか</t>
  </si>
  <si>
    <t xml:space="preserve">正長の土一揆</t>
  </si>
  <si>
    <t xml:space="preserve">自分のあとつぎ争いから応仁の乱を招いた、室町幕府８代将軍は誰か</t>
  </si>
  <si>
    <t xml:space="preserve">１４８５年、山城の国人が守護大名の畠山氏を追放した一揆を何と呼ぶか</t>
  </si>
  <si>
    <t xml:space="preserve">山城の国一揆</t>
  </si>
  <si>
    <t xml:space="preserve">応仁の乱以後、１００年余り続いた戦乱の時代を特に何と呼ぶか</t>
  </si>
  <si>
    <t xml:space="preserve">戦国時代</t>
  </si>
  <si>
    <t xml:space="preserve">１４８８年、加賀の農民が守護大名の富樫氏を滅ぼした一揆を何と呼ぶか</t>
  </si>
  <si>
    <t xml:space="preserve">加賀の一向一揆</t>
  </si>
  <si>
    <t xml:space="preserve">応仁の乱以後広まった、身分の低いものが実力で身分の高いものをたおす風潮を何と呼ぶか</t>
  </si>
  <si>
    <t xml:space="preserve">下剋上</t>
  </si>
  <si>
    <t xml:space="preserve">３代将軍、足利義満の頃に京都で栄えた文化を何と呼ぶか</t>
  </si>
  <si>
    <t xml:space="preserve">北山文化</t>
  </si>
  <si>
    <t xml:space="preserve">日明貿易で明から輸入されたものを２つ挙げよ</t>
  </si>
  <si>
    <t xml:space="preserve">明銭、生糸</t>
  </si>
  <si>
    <t xml:space="preserve">８代将軍、足利義政の頃に全国で栄えた文化を何と呼ぶか</t>
  </si>
  <si>
    <t xml:space="preserve">東山文化</t>
  </si>
  <si>
    <t xml:space="preserve">日明貿易の貿易港として栄えた町を２つ挙げよ</t>
  </si>
  <si>
    <t xml:space="preserve">堺、博多</t>
  </si>
  <si>
    <t xml:space="preserve">現代の和風建築のもととなった、銀閣の建築様式を何と呼ぶか</t>
  </si>
  <si>
    <t xml:space="preserve">書院造</t>
  </si>
  <si>
    <t xml:space="preserve">守護が地頭を家臣として支配し、成長したものを何と呼ぶか</t>
  </si>
  <si>
    <t xml:space="preserve">守護大名</t>
  </si>
  <si>
    <t xml:space="preserve">一向一揆とはどのような宗派を信じた人々による一揆か</t>
  </si>
  <si>
    <t xml:space="preserve">浄土真宗</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6)</f>
        <v>19</v>
      </c>
      <c r="B3" s="0" t="n">
        <f aca="true">RAND()</f>
        <v>0.149214570300847</v>
      </c>
      <c r="C3" s="4" t="s">
        <v>7</v>
      </c>
      <c r="D3" s="5"/>
      <c r="E3" s="5"/>
      <c r="F3" s="4" t="s">
        <v>8</v>
      </c>
      <c r="H3" s="3" t="n">
        <f aca="false">RANK(I3,I$3:I$46)+20</f>
        <v>33</v>
      </c>
      <c r="I3" s="0" t="n">
        <f aca="true">RAND()</f>
        <v>0.403632884427809</v>
      </c>
      <c r="J3" s="4" t="s">
        <v>9</v>
      </c>
      <c r="K3" s="5"/>
      <c r="L3" s="5"/>
      <c r="M3" s="4" t="s">
        <v>10</v>
      </c>
    </row>
    <row r="4" customFormat="false" ht="13.5" hidden="true" customHeight="true" outlineLevel="0" collapsed="false">
      <c r="A4" s="3" t="n">
        <f aca="false">RANK(B4,B$3:B$46)</f>
        <v>11</v>
      </c>
      <c r="B4" s="0" t="n">
        <f aca="true">RAND()</f>
        <v>0.395540247672891</v>
      </c>
      <c r="C4" s="4" t="s">
        <v>11</v>
      </c>
      <c r="D4" s="5"/>
      <c r="E4" s="5"/>
      <c r="F4" s="4" t="s">
        <v>12</v>
      </c>
      <c r="H4" s="3" t="n">
        <f aca="false">RANK(I4,I$3:I$46)+20</f>
        <v>37</v>
      </c>
      <c r="I4" s="0" t="n">
        <f aca="true">RAND()</f>
        <v>0.220352396655753</v>
      </c>
      <c r="J4" s="4" t="s">
        <v>13</v>
      </c>
      <c r="K4" s="5"/>
      <c r="L4" s="5"/>
      <c r="M4" s="4" t="s">
        <v>14</v>
      </c>
    </row>
    <row r="5" customFormat="false" ht="13.5" hidden="true" customHeight="true" outlineLevel="0" collapsed="false">
      <c r="A5" s="3" t="n">
        <f aca="false">RANK(B5,B$3:B$46)</f>
        <v>13</v>
      </c>
      <c r="B5" s="0" t="n">
        <f aca="true">RAND()</f>
        <v>0.354856985746654</v>
      </c>
      <c r="C5" s="4" t="s">
        <v>15</v>
      </c>
      <c r="D5" s="5"/>
      <c r="E5" s="5"/>
      <c r="F5" s="4" t="s">
        <v>16</v>
      </c>
      <c r="H5" s="3" t="n">
        <f aca="false">RANK(I5,I$3:I$46)+20</f>
        <v>30</v>
      </c>
      <c r="I5" s="0" t="n">
        <f aca="true">RAND()</f>
        <v>0.507545297696993</v>
      </c>
      <c r="J5" s="4" t="s">
        <v>17</v>
      </c>
      <c r="K5" s="5"/>
      <c r="L5" s="5"/>
      <c r="M5" s="4" t="s">
        <v>18</v>
      </c>
    </row>
    <row r="6" customFormat="false" ht="13.5" hidden="true" customHeight="true" outlineLevel="0" collapsed="false">
      <c r="A6" s="3" t="n">
        <f aca="false">RANK(B6,B$3:B$46)</f>
        <v>14</v>
      </c>
      <c r="B6" s="0" t="n">
        <f aca="true">RAND()</f>
        <v>0.285711470888567</v>
      </c>
      <c r="C6" s="4" t="s">
        <v>19</v>
      </c>
      <c r="D6" s="5"/>
      <c r="E6" s="5"/>
      <c r="F6" s="4" t="s">
        <v>20</v>
      </c>
      <c r="H6" s="3" t="n">
        <f aca="false">RANK(I6,I$3:I$46)+20</f>
        <v>23</v>
      </c>
      <c r="I6" s="0" t="n">
        <f aca="true">RAND()</f>
        <v>0.885841006622182</v>
      </c>
      <c r="J6" s="4" t="s">
        <v>21</v>
      </c>
      <c r="K6" s="5"/>
      <c r="L6" s="5"/>
      <c r="M6" s="4" t="s">
        <v>22</v>
      </c>
    </row>
    <row r="7" customFormat="false" ht="13.5" hidden="true" customHeight="true" outlineLevel="0" collapsed="false">
      <c r="A7" s="3" t="n">
        <f aca="false">RANK(B7,B$3:B$46)</f>
        <v>16</v>
      </c>
      <c r="B7" s="0" t="n">
        <f aca="true">RAND()</f>
        <v>0.215419593750594</v>
      </c>
      <c r="C7" s="4" t="s">
        <v>23</v>
      </c>
      <c r="D7" s="5"/>
      <c r="E7" s="5"/>
      <c r="F7" s="4" t="s">
        <v>24</v>
      </c>
      <c r="H7" s="3" t="n">
        <f aca="false">RANK(I7,I$3:I$46)+20</f>
        <v>35</v>
      </c>
      <c r="I7" s="0" t="n">
        <f aca="true">RAND()</f>
        <v>0.319096766495024</v>
      </c>
      <c r="J7" s="4" t="s">
        <v>25</v>
      </c>
      <c r="K7" s="5"/>
      <c r="L7" s="5"/>
      <c r="M7" s="4" t="s">
        <v>26</v>
      </c>
    </row>
    <row r="8" customFormat="false" ht="13.5" hidden="true" customHeight="true" outlineLevel="0" collapsed="false">
      <c r="A8" s="3" t="n">
        <f aca="false">RANK(B8,B$3:B$46)</f>
        <v>18</v>
      </c>
      <c r="B8" s="0" t="n">
        <f aca="true">RAND()</f>
        <v>0.164588173858492</v>
      </c>
      <c r="C8" s="4" t="s">
        <v>27</v>
      </c>
      <c r="D8" s="5"/>
      <c r="E8" s="5"/>
      <c r="F8" s="4" t="s">
        <v>28</v>
      </c>
      <c r="H8" s="3" t="n">
        <f aca="false">RANK(I8,I$3:I$46)+20</f>
        <v>34</v>
      </c>
      <c r="I8" s="0" t="n">
        <f aca="true">RAND()</f>
        <v>0.338896345313252</v>
      </c>
      <c r="J8" s="4" t="s">
        <v>29</v>
      </c>
      <c r="K8" s="5"/>
      <c r="L8" s="5"/>
      <c r="M8" s="4" t="s">
        <v>30</v>
      </c>
    </row>
    <row r="9" customFormat="false" ht="13.5" hidden="true" customHeight="true" outlineLevel="0" collapsed="false">
      <c r="A9" s="3" t="n">
        <f aca="false">RANK(B9,B$3:B$46)</f>
        <v>6</v>
      </c>
      <c r="B9" s="0" t="n">
        <f aca="true">RAND()</f>
        <v>0.581619483402075</v>
      </c>
      <c r="C9" s="4" t="s">
        <v>31</v>
      </c>
      <c r="D9" s="5"/>
      <c r="E9" s="5"/>
      <c r="F9" s="4" t="s">
        <v>32</v>
      </c>
      <c r="H9" s="3" t="n">
        <f aca="false">RANK(I9,I$3:I$46)+20</f>
        <v>40</v>
      </c>
      <c r="I9" s="0" t="n">
        <f aca="true">RAND()</f>
        <v>0.0737195382170119</v>
      </c>
      <c r="J9" s="4" t="s">
        <v>33</v>
      </c>
      <c r="K9" s="5"/>
      <c r="L9" s="5"/>
      <c r="M9" s="4" t="s">
        <v>34</v>
      </c>
    </row>
    <row r="10" customFormat="false" ht="13.5" hidden="true" customHeight="true" outlineLevel="0" collapsed="false">
      <c r="A10" s="3" t="n">
        <f aca="false">RANK(B10,B$3:B$46)</f>
        <v>7</v>
      </c>
      <c r="B10" s="0" t="n">
        <f aca="true">RAND()</f>
        <v>0.520901504736344</v>
      </c>
      <c r="C10" s="4" t="s">
        <v>35</v>
      </c>
      <c r="D10" s="5"/>
      <c r="E10" s="5"/>
      <c r="F10" s="4" t="s">
        <v>36</v>
      </c>
      <c r="H10" s="3" t="n">
        <f aca="false">RANK(I10,I$3:I$46)+20</f>
        <v>28</v>
      </c>
      <c r="I10" s="0" t="n">
        <f aca="true">RAND()</f>
        <v>0.594916870631863</v>
      </c>
      <c r="J10" s="4" t="s">
        <v>37</v>
      </c>
      <c r="K10" s="5"/>
      <c r="L10" s="5"/>
      <c r="M10" s="6" t="s">
        <v>38</v>
      </c>
    </row>
    <row r="11" customFormat="false" ht="13.5" hidden="true" customHeight="true" outlineLevel="0" collapsed="false">
      <c r="A11" s="6" t="n">
        <f aca="false">RANK(B11,B$3:B$46)</f>
        <v>17</v>
      </c>
      <c r="B11" s="0" t="n">
        <f aca="true">RAND()</f>
        <v>0.202798170668392</v>
      </c>
      <c r="C11" s="4" t="s">
        <v>39</v>
      </c>
      <c r="D11" s="5"/>
      <c r="E11" s="5"/>
      <c r="F11" s="4" t="s">
        <v>40</v>
      </c>
      <c r="H11" s="6" t="n">
        <f aca="false">RANK(I11,I$3:I$46)+20</f>
        <v>31</v>
      </c>
      <c r="I11" s="0" t="n">
        <f aca="true">RAND()</f>
        <v>0.499888346653388</v>
      </c>
      <c r="J11" s="4" t="s">
        <v>41</v>
      </c>
      <c r="K11" s="5"/>
      <c r="L11" s="5"/>
      <c r="M11" s="4" t="s">
        <v>42</v>
      </c>
    </row>
    <row r="12" customFormat="false" ht="13.5" hidden="true" customHeight="true" outlineLevel="0" collapsed="false">
      <c r="A12" s="6" t="n">
        <f aca="false">RANK(B12,B$3:B$46)</f>
        <v>9</v>
      </c>
      <c r="B12" s="0" t="n">
        <f aca="true">RAND()</f>
        <v>0.48339297435391</v>
      </c>
      <c r="C12" s="4" t="s">
        <v>43</v>
      </c>
      <c r="D12" s="5"/>
      <c r="E12" s="5"/>
      <c r="F12" s="4" t="s">
        <v>44</v>
      </c>
      <c r="H12" s="6" t="n">
        <f aca="false">RANK(I12,I$3:I$46)+20</f>
        <v>32</v>
      </c>
      <c r="I12" s="0" t="n">
        <f aca="true">RAND()</f>
        <v>0.463556531161762</v>
      </c>
      <c r="J12" s="4" t="s">
        <v>45</v>
      </c>
      <c r="K12" s="5"/>
      <c r="L12" s="5"/>
      <c r="M12" s="4" t="s">
        <v>46</v>
      </c>
    </row>
    <row r="13" customFormat="false" ht="13.5" hidden="true" customHeight="true" outlineLevel="0" collapsed="false">
      <c r="A13" s="6" t="n">
        <f aca="false">RANK(B13,B$3:B$46)</f>
        <v>1</v>
      </c>
      <c r="B13" s="0" t="n">
        <f aca="true">RAND()</f>
        <v>0.967612844608929</v>
      </c>
      <c r="C13" s="4" t="s">
        <v>47</v>
      </c>
      <c r="D13" s="5"/>
      <c r="E13" s="5"/>
      <c r="F13" s="4" t="s">
        <v>22</v>
      </c>
      <c r="H13" s="6" t="n">
        <f aca="false">RANK(I13,I$3:I$46)+20</f>
        <v>36</v>
      </c>
      <c r="I13" s="0" t="n">
        <f aca="true">RAND()</f>
        <v>0.250009185664296</v>
      </c>
      <c r="J13" s="4" t="s">
        <v>48</v>
      </c>
      <c r="K13" s="5"/>
      <c r="L13" s="5"/>
      <c r="M13" s="4" t="s">
        <v>49</v>
      </c>
    </row>
    <row r="14" customFormat="false" ht="13.5" hidden="true" customHeight="true" outlineLevel="0" collapsed="false">
      <c r="A14" s="6" t="n">
        <f aca="false">RANK(B14,B$3:B$46)</f>
        <v>12</v>
      </c>
      <c r="B14" s="0" t="n">
        <f aca="true">RAND()</f>
        <v>0.38737307883651</v>
      </c>
      <c r="C14" s="4" t="s">
        <v>50</v>
      </c>
      <c r="D14" s="5"/>
      <c r="E14" s="5"/>
      <c r="F14" s="4" t="s">
        <v>51</v>
      </c>
      <c r="H14" s="6" t="n">
        <f aca="false">RANK(I14,I$3:I$46)+20</f>
        <v>24</v>
      </c>
      <c r="I14" s="0" t="n">
        <f aca="true">RAND()</f>
        <v>0.71922811907496</v>
      </c>
      <c r="J14" s="4" t="s">
        <v>52</v>
      </c>
      <c r="K14" s="5"/>
      <c r="L14" s="5"/>
      <c r="M14" s="4" t="s">
        <v>53</v>
      </c>
    </row>
    <row r="15" customFormat="false" ht="13.5" hidden="true" customHeight="true" outlineLevel="0" collapsed="false">
      <c r="A15" s="6" t="n">
        <f aca="false">RANK(B15,B$3:B$46)</f>
        <v>3</v>
      </c>
      <c r="B15" s="0" t="n">
        <f aca="true">RAND()</f>
        <v>0.877362321357391</v>
      </c>
      <c r="C15" s="4" t="s">
        <v>54</v>
      </c>
      <c r="D15" s="5"/>
      <c r="E15" s="5"/>
      <c r="F15" s="4" t="s">
        <v>55</v>
      </c>
      <c r="H15" s="6" t="n">
        <f aca="false">RANK(I15,I$3:I$46)+20</f>
        <v>22</v>
      </c>
      <c r="I15" s="0" t="n">
        <f aca="true">RAND()</f>
        <v>0.922779105902053</v>
      </c>
      <c r="J15" s="4" t="s">
        <v>56</v>
      </c>
      <c r="K15" s="5"/>
      <c r="L15" s="5"/>
      <c r="M15" s="4" t="s">
        <v>57</v>
      </c>
    </row>
    <row r="16" customFormat="false" ht="13.5" hidden="true" customHeight="true" outlineLevel="0" collapsed="false">
      <c r="A16" s="6" t="n">
        <f aca="false">RANK(B16,B$3:B$46)</f>
        <v>15</v>
      </c>
      <c r="B16" s="0" t="n">
        <f aca="true">RAND()</f>
        <v>0.22383116035499</v>
      </c>
      <c r="C16" s="7" t="s">
        <v>58</v>
      </c>
      <c r="D16" s="5"/>
      <c r="E16" s="5"/>
      <c r="F16" s="4" t="s">
        <v>59</v>
      </c>
      <c r="H16" s="6" t="n">
        <f aca="false">RANK(I16,I$3:I$46)+20</f>
        <v>29</v>
      </c>
      <c r="I16" s="0" t="n">
        <f aca="true">RAND()</f>
        <v>0.546669101073815</v>
      </c>
      <c r="J16" s="4" t="s">
        <v>60</v>
      </c>
      <c r="K16" s="5"/>
      <c r="L16" s="5"/>
      <c r="M16" s="4" t="s">
        <v>61</v>
      </c>
    </row>
    <row r="17" customFormat="false" ht="13.5" hidden="true" customHeight="true" outlineLevel="0" collapsed="false">
      <c r="A17" s="6" t="n">
        <f aca="false">RANK(B17,B$3:B$46)</f>
        <v>5</v>
      </c>
      <c r="B17" s="0" t="n">
        <f aca="true">RAND()</f>
        <v>0.584500018370113</v>
      </c>
      <c r="C17" s="4" t="s">
        <v>62</v>
      </c>
      <c r="D17" s="5"/>
      <c r="E17" s="5"/>
      <c r="F17" s="4" t="s">
        <v>26</v>
      </c>
      <c r="H17" s="6" t="n">
        <f aca="false">RANK(I17,I$3:I$46)+20</f>
        <v>26</v>
      </c>
      <c r="I17" s="0" t="n">
        <f aca="true">RAND()</f>
        <v>0.605438092884575</v>
      </c>
      <c r="J17" s="4" t="s">
        <v>63</v>
      </c>
      <c r="K17" s="5"/>
      <c r="L17" s="5"/>
      <c r="M17" s="4" t="s">
        <v>64</v>
      </c>
    </row>
    <row r="18" customFormat="false" ht="13.5" hidden="true" customHeight="true" outlineLevel="0" collapsed="false">
      <c r="A18" s="6" t="n">
        <f aca="false">RANK(B18,B$3:B$46)</f>
        <v>8</v>
      </c>
      <c r="B18" s="0" t="n">
        <f aca="true">RAND()</f>
        <v>0.493954292463819</v>
      </c>
      <c r="C18" s="4" t="s">
        <v>65</v>
      </c>
      <c r="D18" s="5"/>
      <c r="E18" s="5"/>
      <c r="F18" s="4" t="s">
        <v>66</v>
      </c>
      <c r="H18" s="6" t="n">
        <f aca="false">RANK(I18,I$3:I$46)+20</f>
        <v>21</v>
      </c>
      <c r="I18" s="0" t="n">
        <f aca="true">RAND()</f>
        <v>0.970979559539086</v>
      </c>
      <c r="J18" s="4" t="s">
        <v>67</v>
      </c>
      <c r="K18" s="5"/>
      <c r="L18" s="5"/>
      <c r="M18" s="4" t="s">
        <v>68</v>
      </c>
    </row>
    <row r="19" customFormat="false" ht="13.5" hidden="true" customHeight="true" outlineLevel="0" collapsed="false">
      <c r="A19" s="6" t="n">
        <f aca="false">RANK(B19,B$3:B$46)</f>
        <v>2</v>
      </c>
      <c r="B19" s="0" t="n">
        <f aca="true">RAND()</f>
        <v>0.899949255385073</v>
      </c>
      <c r="C19" s="4" t="s">
        <v>69</v>
      </c>
      <c r="D19" s="5"/>
      <c r="E19" s="5"/>
      <c r="F19" s="4" t="s">
        <v>70</v>
      </c>
      <c r="H19" s="6" t="n">
        <f aca="false">RANK(I19,I$3:I$46)+20</f>
        <v>25</v>
      </c>
      <c r="I19" s="0" t="n">
        <f aca="true">RAND()</f>
        <v>0.706625687855962</v>
      </c>
      <c r="J19" s="4" t="s">
        <v>71</v>
      </c>
      <c r="M19" s="6" t="s">
        <v>72</v>
      </c>
    </row>
    <row r="20" customFormat="false" ht="13.5" hidden="true" customHeight="true" outlineLevel="0" collapsed="false">
      <c r="A20" s="6" t="n">
        <f aca="false">RANK(B20,B$3:B$46)</f>
        <v>4</v>
      </c>
      <c r="B20" s="0" t="n">
        <f aca="true">RAND()</f>
        <v>0.606234310101652</v>
      </c>
      <c r="C20" s="4" t="s">
        <v>73</v>
      </c>
      <c r="D20" s="5"/>
      <c r="E20" s="5"/>
      <c r="F20" s="4" t="s">
        <v>74</v>
      </c>
      <c r="H20" s="6" t="n">
        <f aca="false">RANK(I20,I$3:I$46)+20</f>
        <v>38</v>
      </c>
      <c r="I20" s="0" t="n">
        <f aca="true">RAND()</f>
        <v>0.211676590868441</v>
      </c>
      <c r="J20" s="4" t="s">
        <v>75</v>
      </c>
      <c r="M20" s="6" t="s">
        <v>76</v>
      </c>
    </row>
    <row r="21" customFormat="false" ht="13.5" hidden="true" customHeight="true" outlineLevel="0" collapsed="false">
      <c r="A21" s="6" t="n">
        <f aca="false">RANK(B21,B$3:B$46)</f>
        <v>10</v>
      </c>
      <c r="B21" s="0" t="n">
        <f aca="true">RAND()</f>
        <v>0.473762185063671</v>
      </c>
      <c r="C21" s="4" t="s">
        <v>77</v>
      </c>
      <c r="D21" s="5"/>
      <c r="E21" s="5"/>
      <c r="F21" s="4" t="s">
        <v>78</v>
      </c>
      <c r="H21" s="6" t="n">
        <f aca="false">RANK(I21,I$3:I$46)+20</f>
        <v>27</v>
      </c>
      <c r="I21" s="0" t="n">
        <f aca="true">RAND()</f>
        <v>0.601349115558039</v>
      </c>
      <c r="J21" s="4" t="s">
        <v>79</v>
      </c>
      <c r="K21" s="5"/>
      <c r="L21" s="5"/>
      <c r="M21" s="4" t="s">
        <v>80</v>
      </c>
    </row>
    <row r="22" customFormat="false" ht="13.5" hidden="true" customHeight="true" outlineLevel="0" collapsed="false">
      <c r="A22" s="6" t="n">
        <f aca="false">RANK(B22,B$3:B$46)</f>
        <v>20</v>
      </c>
      <c r="B22" s="0" t="n">
        <f aca="true">RAND()</f>
        <v>0.11267564527083</v>
      </c>
      <c r="C22" s="4" t="s">
        <v>81</v>
      </c>
      <c r="D22" s="5"/>
      <c r="E22" s="5"/>
      <c r="F22" s="4" t="s">
        <v>82</v>
      </c>
      <c r="H22" s="6" t="n">
        <f aca="false">RANK(I22,I$3:I$46)+20</f>
        <v>39</v>
      </c>
      <c r="I22" s="0" t="n">
        <f aca="true">RAND()</f>
        <v>0.0905101394143763</v>
      </c>
      <c r="J22" s="4" t="s">
        <v>83</v>
      </c>
      <c r="K22" s="5"/>
      <c r="L22" s="5"/>
      <c r="M22" s="4" t="s">
        <v>84</v>
      </c>
    </row>
    <row r="23" customFormat="false" ht="13.5" hidden="true" customHeight="true" outlineLevel="0" collapsed="false">
      <c r="A23" s="6"/>
      <c r="H23" s="6"/>
    </row>
    <row r="24" customFormat="false" ht="13.5" hidden="true" customHeight="true" outlineLevel="0" collapsed="false">
      <c r="A24" s="6"/>
      <c r="C24" s="4"/>
      <c r="D24" s="5"/>
      <c r="E24" s="5"/>
      <c r="F24" s="4"/>
      <c r="H24" s="6"/>
    </row>
    <row r="25" customFormat="false" ht="13.5" hidden="true" customHeight="true" outlineLevel="0" collapsed="false">
      <c r="A25" s="6"/>
      <c r="H25" s="6"/>
    </row>
    <row r="26" customFormat="false" ht="13.5" hidden="true" customHeight="true" outlineLevel="0" collapsed="false">
      <c r="A26" s="6"/>
      <c r="H26" s="6"/>
      <c r="J26" s="4"/>
      <c r="K26" s="5"/>
      <c r="L26" s="5"/>
      <c r="M26" s="4"/>
    </row>
    <row r="27" customFormat="false" ht="13.5" hidden="true" customHeight="true" outlineLevel="0" collapsed="false">
      <c r="A27" s="6"/>
      <c r="H27" s="6"/>
      <c r="J27" s="4"/>
      <c r="K27" s="5"/>
      <c r="L27" s="5"/>
      <c r="M27" s="4"/>
    </row>
    <row r="28" customFormat="false" ht="13.5" hidden="true" customHeight="true" outlineLevel="0" collapsed="false">
      <c r="A28" s="6"/>
      <c r="H28" s="6"/>
      <c r="J28" s="4"/>
      <c r="K28" s="5"/>
      <c r="L28" s="5"/>
      <c r="M28" s="4"/>
    </row>
    <row r="29" customFormat="false" ht="13.5" hidden="true" customHeight="true" outlineLevel="0" collapsed="false">
      <c r="A29" s="6"/>
      <c r="H29" s="6"/>
      <c r="J29" s="4"/>
      <c r="K29" s="5"/>
      <c r="L29" s="5"/>
      <c r="M29" s="4"/>
    </row>
    <row r="30" customFormat="false" ht="13.5" hidden="true" customHeight="true" outlineLevel="0" collapsed="false">
      <c r="A30" s="6"/>
      <c r="C30" s="8"/>
      <c r="D30" s="5"/>
      <c r="E30" s="5"/>
      <c r="F30" s="4"/>
      <c r="H30" s="6"/>
      <c r="J30" s="4"/>
      <c r="K30" s="5"/>
      <c r="L30" s="5"/>
      <c r="M30" s="4"/>
    </row>
    <row r="31" customFormat="false" ht="13.5" hidden="true" customHeight="true" outlineLevel="0" collapsed="false">
      <c r="A31" s="6"/>
      <c r="H31" s="6"/>
      <c r="J31" s="4"/>
      <c r="K31" s="5"/>
      <c r="L31" s="5"/>
      <c r="M31" s="4"/>
    </row>
    <row r="32" customFormat="false" ht="13.5" hidden="true" customHeight="true" outlineLevel="0" collapsed="false">
      <c r="A32" s="6"/>
      <c r="H32" s="6"/>
    </row>
    <row r="33" customFormat="false" ht="13.5" hidden="true" customHeight="true" outlineLevel="0" collapsed="false">
      <c r="A33" s="6"/>
      <c r="C33" s="8"/>
      <c r="D33" s="5"/>
      <c r="E33" s="5"/>
      <c r="F33" s="4"/>
      <c r="H33" s="6"/>
    </row>
    <row r="34" customFormat="false" ht="13.5" hidden="true" customHeight="true" outlineLevel="0" collapsed="false">
      <c r="A34" s="6"/>
      <c r="C34" s="8"/>
      <c r="D34" s="5"/>
      <c r="E34" s="5"/>
      <c r="F34" s="4"/>
      <c r="H34" s="6"/>
      <c r="J34" s="8"/>
      <c r="K34" s="5"/>
      <c r="L34" s="5"/>
      <c r="M34" s="4"/>
    </row>
    <row r="35" customFormat="false" ht="13.5" hidden="true" customHeight="true" outlineLevel="0" collapsed="false">
      <c r="A35" s="6"/>
      <c r="C35" s="4"/>
      <c r="D35" s="5"/>
      <c r="E35" s="5"/>
      <c r="F35" s="4"/>
      <c r="H35" s="6"/>
      <c r="J35" s="8"/>
      <c r="K35" s="5"/>
      <c r="L35" s="5"/>
      <c r="M35" s="4"/>
    </row>
    <row r="36" customFormat="false" ht="13.5" hidden="true" customHeight="true" outlineLevel="0" collapsed="false">
      <c r="A36" s="6"/>
      <c r="C36" s="4"/>
      <c r="D36" s="5"/>
      <c r="E36" s="5"/>
      <c r="F36" s="4"/>
      <c r="H36" s="6"/>
      <c r="J36" s="8"/>
      <c r="K36" s="5"/>
      <c r="L36" s="5"/>
      <c r="M36" s="4"/>
    </row>
    <row r="37" customFormat="false" ht="13.5" hidden="true" customHeight="true" outlineLevel="0" collapsed="false">
      <c r="A37" s="6"/>
      <c r="C37" s="4"/>
      <c r="D37" s="5"/>
      <c r="E37" s="5"/>
      <c r="F37" s="4"/>
      <c r="H37" s="6"/>
      <c r="J37" s="4"/>
      <c r="K37" s="5"/>
      <c r="L37" s="5"/>
      <c r="M37" s="4"/>
    </row>
    <row r="38" customFormat="false" ht="13.5" hidden="true" customHeight="true" outlineLevel="0" collapsed="false">
      <c r="A38" s="6"/>
      <c r="C38" s="4"/>
      <c r="D38" s="5"/>
      <c r="E38" s="5"/>
      <c r="F38" s="4"/>
      <c r="H38" s="6"/>
      <c r="J38" s="4"/>
      <c r="K38" s="5"/>
      <c r="L38" s="5"/>
      <c r="M38" s="4"/>
    </row>
    <row r="39" customFormat="false" ht="13.5" hidden="true" customHeight="true" outlineLevel="0" collapsed="false">
      <c r="A39" s="6"/>
      <c r="C39" s="4"/>
      <c r="D39" s="5"/>
      <c r="E39" s="5"/>
      <c r="H39" s="6"/>
    </row>
    <row r="40" customFormat="false" ht="13.5" hidden="true" customHeight="true" outlineLevel="0" collapsed="false">
      <c r="A40" s="6"/>
      <c r="C40" s="4"/>
      <c r="D40" s="5"/>
      <c r="E40" s="5"/>
      <c r="H40" s="6"/>
      <c r="J40" s="8"/>
      <c r="K40" s="5"/>
      <c r="L40" s="5"/>
      <c r="M40" s="9"/>
    </row>
    <row r="41" customFormat="false" ht="13.5" hidden="true" customHeight="true" outlineLevel="0" collapsed="false">
      <c r="A41" s="6"/>
      <c r="C41" s="4"/>
      <c r="D41" s="5"/>
      <c r="E41" s="5"/>
      <c r="H41" s="6"/>
      <c r="J41" s="8"/>
      <c r="K41" s="5"/>
      <c r="L41" s="5"/>
      <c r="M41" s="9"/>
    </row>
    <row r="42" customFormat="false" ht="13.5" hidden="true" customHeight="true" outlineLevel="0" collapsed="false">
      <c r="A42" s="6"/>
      <c r="C42" s="4"/>
      <c r="D42" s="5"/>
      <c r="E42" s="5"/>
      <c r="F42" s="4"/>
      <c r="H42" s="6"/>
      <c r="P42" s="10"/>
    </row>
    <row r="43" customFormat="false" ht="13.5" hidden="true" customHeight="true" outlineLevel="0" collapsed="false">
      <c r="A43" s="6"/>
      <c r="C43" s="4"/>
      <c r="D43" s="5"/>
      <c r="E43" s="5"/>
      <c r="F43" s="4"/>
      <c r="H43" s="6"/>
      <c r="P43" s="10"/>
    </row>
    <row r="44" customFormat="false" ht="13.5" hidden="true" customHeight="true" outlineLevel="0" collapsed="false">
      <c r="A44" s="6"/>
      <c r="C44" s="4"/>
      <c r="D44" s="5"/>
      <c r="E44" s="5"/>
      <c r="F44" s="4"/>
      <c r="H44" s="6"/>
      <c r="J44" s="4"/>
      <c r="M44" s="6"/>
      <c r="P44" s="10"/>
    </row>
    <row r="45" customFormat="false" ht="13.5" hidden="true" customHeight="true" outlineLevel="0" collapsed="false">
      <c r="A45" s="6"/>
      <c r="C45" s="4"/>
      <c r="D45" s="5"/>
      <c r="E45" s="5"/>
      <c r="F45" s="4"/>
      <c r="H45" s="6"/>
      <c r="J45" s="8"/>
      <c r="M45" s="6"/>
      <c r="P45" s="10"/>
    </row>
    <row r="46" customFormat="false" ht="13.5" hidden="true" customHeight="true" outlineLevel="0" collapsed="false">
      <c r="A46" s="6"/>
      <c r="C46" s="4"/>
      <c r="D46" s="5"/>
      <c r="E46" s="5"/>
      <c r="F46" s="4"/>
      <c r="H46" s="6"/>
      <c r="J46" s="6"/>
      <c r="M46" s="6"/>
      <c r="P46" s="10"/>
    </row>
    <row r="47" customFormat="false" ht="7.5" hidden="false" customHeight="true" outlineLevel="0" collapsed="false"/>
    <row r="48" customFormat="false" ht="30" hidden="false" customHeight="true" outlineLevel="0" collapsed="false">
      <c r="A48" s="11" t="n">
        <v>1</v>
      </c>
      <c r="B48" s="12" t="str">
        <f aca="false">VLOOKUP(A48,A$3:F$46,3,FALSE())</f>
        <v>南朝と北朝の統一を果たした室町幕府３代将軍は誰か</v>
      </c>
      <c r="C48" s="12"/>
      <c r="D48" s="12"/>
      <c r="E48" s="12"/>
      <c r="F48" s="13" t="str">
        <f aca="false">VLOOKUP(A48,A$3:F$46,6,FALSE())</f>
        <v>足利義満</v>
      </c>
      <c r="H48" s="11" t="n">
        <v>21</v>
      </c>
      <c r="I48" s="12" t="str">
        <f aca="false">VLOOKUP(H48,H$3:M$46,3,FALSE())</f>
        <v>１４８８年、加賀の農民が守護大名の富樫氏を滅ぼした一揆を何と呼ぶか</v>
      </c>
      <c r="J48" s="12"/>
      <c r="K48" s="12"/>
      <c r="L48" s="12"/>
      <c r="M48" s="14" t="str">
        <f aca="false">VLOOKUP(H48,H$3:M$43,6,FALSE())</f>
        <v>加賀の一向一揆</v>
      </c>
      <c r="O48" s="6" t="n">
        <f aca="false">A48</f>
        <v>1</v>
      </c>
      <c r="P48" s="15" t="str">
        <f aca="false">B48</f>
        <v>南朝と北朝の統一を果たした室町幕府３代将軍は誰か</v>
      </c>
      <c r="Q48" s="15"/>
      <c r="R48" s="15"/>
      <c r="S48" s="15"/>
      <c r="T48" s="16" t="str">
        <f aca="false">F48</f>
        <v>足利義満</v>
      </c>
      <c r="U48" s="6"/>
      <c r="V48" s="6" t="n">
        <f aca="false">H48</f>
        <v>21</v>
      </c>
      <c r="W48" s="15" t="str">
        <f aca="false">I48</f>
        <v>１４８８年、加賀の農民が守護大名の富樫氏を滅ぼした一揆を何と呼ぶか</v>
      </c>
      <c r="X48" s="15"/>
      <c r="Y48" s="15"/>
      <c r="Z48" s="15"/>
      <c r="AA48" s="16" t="str">
        <f aca="false">M48</f>
        <v>加賀の一向一揆</v>
      </c>
    </row>
    <row r="49" customFormat="false" ht="30" hidden="false" customHeight="true" outlineLevel="0" collapsed="false">
      <c r="A49" s="11" t="n">
        <v>2</v>
      </c>
      <c r="B49" s="12" t="str">
        <f aca="false">VLOOKUP(A49,A$3:F$46,3,FALSE())</f>
        <v>応仁の乱以後広まった、身分の低いものが実力で身分の高いものをたおす風潮を何と呼ぶか</v>
      </c>
      <c r="C49" s="12"/>
      <c r="D49" s="12"/>
      <c r="E49" s="12"/>
      <c r="F49" s="17" t="str">
        <f aca="false">VLOOKUP(A49,A$3:F$46,6,FALSE())</f>
        <v>下剋上</v>
      </c>
      <c r="H49" s="11" t="n">
        <v>22</v>
      </c>
      <c r="I49" s="12" t="str">
        <f aca="false">VLOOKUP(H49,H$3:M$46,3,FALSE())</f>
        <v>３代将軍足利義満に仕え、能を大成した人物は誰か</v>
      </c>
      <c r="J49" s="12"/>
      <c r="K49" s="12"/>
      <c r="L49" s="12"/>
      <c r="M49" s="18" t="str">
        <f aca="false">VLOOKUP(H49,H$3:M$43,6,FALSE())</f>
        <v>世阿弥</v>
      </c>
      <c r="O49" s="6" t="n">
        <f aca="false">A49</f>
        <v>2</v>
      </c>
      <c r="P49" s="15" t="str">
        <f aca="false">B49</f>
        <v>応仁の乱以後広まった、身分の低いものが実力で身分の高いものをたおす風潮を何と呼ぶか</v>
      </c>
      <c r="Q49" s="15"/>
      <c r="R49" s="15"/>
      <c r="S49" s="15"/>
      <c r="T49" s="16" t="str">
        <f aca="false">F49</f>
        <v>下剋上</v>
      </c>
      <c r="U49" s="6"/>
      <c r="V49" s="6" t="n">
        <f aca="false">H49</f>
        <v>22</v>
      </c>
      <c r="W49" s="15" t="str">
        <f aca="false">I49</f>
        <v>３代将軍足利義満に仕え、能を大成した人物は誰か</v>
      </c>
      <c r="X49" s="15"/>
      <c r="Y49" s="15"/>
      <c r="Z49" s="15"/>
      <c r="AA49" s="16" t="str">
        <f aca="false">M49</f>
        <v>世阿弥</v>
      </c>
    </row>
    <row r="50" customFormat="false" ht="30" hidden="false" customHeight="true" outlineLevel="0" collapsed="false">
      <c r="A50" s="11" t="n">
        <v>3</v>
      </c>
      <c r="B50" s="12" t="str">
        <f aca="false">VLOOKUP(A50,A$3:F$46,3,FALSE())</f>
        <v>室町幕府が鎌倉に置いた、東国を監視するための役所を何と呼ぶか</v>
      </c>
      <c r="C50" s="12"/>
      <c r="D50" s="12"/>
      <c r="E50" s="12"/>
      <c r="F50" s="17" t="str">
        <f aca="false">VLOOKUP(A50,A$3:F$46,6,FALSE())</f>
        <v>鎌倉府</v>
      </c>
      <c r="H50" s="11" t="n">
        <v>23</v>
      </c>
      <c r="I50" s="12" t="str">
        <f aca="false">VLOOKUP(H50,H$3:M$46,3,FALSE())</f>
        <v>京都の北山の鹿苑寺に金閣を建てた人物は誰か</v>
      </c>
      <c r="J50" s="12"/>
      <c r="K50" s="12"/>
      <c r="L50" s="12"/>
      <c r="M50" s="18" t="str">
        <f aca="false">VLOOKUP(H50,H$3:M$43,6,FALSE())</f>
        <v>足利義満</v>
      </c>
      <c r="O50" s="6" t="n">
        <f aca="false">A50</f>
        <v>3</v>
      </c>
      <c r="P50" s="15" t="str">
        <f aca="false">B50</f>
        <v>室町幕府が鎌倉に置いた、東国を監視するための役所を何と呼ぶか</v>
      </c>
      <c r="Q50" s="15"/>
      <c r="R50" s="15"/>
      <c r="S50" s="15"/>
      <c r="T50" s="16" t="str">
        <f aca="false">F50</f>
        <v>鎌倉府</v>
      </c>
      <c r="U50" s="6"/>
      <c r="V50" s="6" t="n">
        <f aca="false">H50</f>
        <v>23</v>
      </c>
      <c r="W50" s="15" t="str">
        <f aca="false">I50</f>
        <v>京都の北山の鹿苑寺に金閣を建てた人物は誰か</v>
      </c>
      <c r="X50" s="15"/>
      <c r="Y50" s="15"/>
      <c r="Z50" s="15"/>
      <c r="AA50" s="16" t="str">
        <f aca="false">M50</f>
        <v>足利義満</v>
      </c>
    </row>
    <row r="51" customFormat="false" ht="30" hidden="false" customHeight="true" outlineLevel="0" collapsed="false">
      <c r="A51" s="11" t="n">
        <v>4</v>
      </c>
      <c r="B51" s="12" t="str">
        <f aca="false">VLOOKUP(A51,A$3:F$46,3,FALSE())</f>
        <v>日明貿易で明から輸入されたものを２つ挙げよ</v>
      </c>
      <c r="C51" s="12"/>
      <c r="D51" s="12"/>
      <c r="E51" s="12"/>
      <c r="F51" s="17" t="str">
        <f aca="false">VLOOKUP(A51,A$3:F$46,6,FALSE())</f>
        <v>明銭、生糸</v>
      </c>
      <c r="H51" s="11" t="n">
        <v>24</v>
      </c>
      <c r="I51" s="12" t="str">
        <f aca="false">VLOOKUP(H51,H$3:M$46,3,FALSE())</f>
        <v>農民や国人などが団結し、領主に反抗する動きを何と呼ぶ</v>
      </c>
      <c r="J51" s="12"/>
      <c r="K51" s="12"/>
      <c r="L51" s="12"/>
      <c r="M51" s="18" t="str">
        <f aca="false">VLOOKUP(H51,H$3:M$43,6,FALSE())</f>
        <v>一揆</v>
      </c>
      <c r="O51" s="6" t="n">
        <f aca="false">A51</f>
        <v>4</v>
      </c>
      <c r="P51" s="15" t="str">
        <f aca="false">B51</f>
        <v>日明貿易で明から輸入されたものを２つ挙げよ</v>
      </c>
      <c r="Q51" s="15"/>
      <c r="R51" s="15"/>
      <c r="S51" s="15"/>
      <c r="T51" s="16" t="str">
        <f aca="false">F51</f>
        <v>明銭、生糸</v>
      </c>
      <c r="U51" s="6"/>
      <c r="V51" s="6" t="n">
        <f aca="false">H51</f>
        <v>24</v>
      </c>
      <c r="W51" s="15" t="str">
        <f aca="false">I51</f>
        <v>農民や国人などが団結し、領主に反抗する動きを何と呼ぶ</v>
      </c>
      <c r="X51" s="15"/>
      <c r="Y51" s="15"/>
      <c r="Z51" s="15"/>
      <c r="AA51" s="16" t="str">
        <f aca="false">M51</f>
        <v>一揆</v>
      </c>
    </row>
    <row r="52" customFormat="false" ht="30" hidden="false" customHeight="true" outlineLevel="0" collapsed="false">
      <c r="A52" s="11" t="n">
        <v>5</v>
      </c>
      <c r="B52" s="12" t="str">
        <f aca="false">VLOOKUP(A52,A$3:F$46,3,FALSE())</f>
        <v>自分のあとつぎ争いから応仁の乱を招いた、室町幕府８代将軍は誰か</v>
      </c>
      <c r="C52" s="12"/>
      <c r="D52" s="12"/>
      <c r="E52" s="12"/>
      <c r="F52" s="17" t="str">
        <f aca="false">VLOOKUP(A52,A$3:F$46,6,FALSE())</f>
        <v>足利義政</v>
      </c>
      <c r="H52" s="11" t="n">
        <v>25</v>
      </c>
      <c r="I52" s="12" t="str">
        <f aca="false">VLOOKUP(H52,H$3:M$46,3,FALSE())</f>
        <v>３代将軍、足利義満の頃に京都で栄えた文化を何と呼ぶか</v>
      </c>
      <c r="J52" s="12"/>
      <c r="K52" s="12"/>
      <c r="L52" s="12"/>
      <c r="M52" s="18" t="str">
        <f aca="false">VLOOKUP(H52,H$3:M$43,6,FALSE())</f>
        <v>北山文化</v>
      </c>
      <c r="O52" s="6" t="n">
        <f aca="false">A52</f>
        <v>5</v>
      </c>
      <c r="P52" s="15" t="str">
        <f aca="false">B52</f>
        <v>自分のあとつぎ争いから応仁の乱を招いた、室町幕府８代将軍は誰か</v>
      </c>
      <c r="Q52" s="15"/>
      <c r="R52" s="15"/>
      <c r="S52" s="15"/>
      <c r="T52" s="16" t="str">
        <f aca="false">F52</f>
        <v>足利義政</v>
      </c>
      <c r="U52" s="6"/>
      <c r="V52" s="6" t="n">
        <f aca="false">H52</f>
        <v>25</v>
      </c>
      <c r="W52" s="15" t="str">
        <f aca="false">I52</f>
        <v>３代将軍、足利義満の頃に京都で栄えた文化を何と呼ぶか</v>
      </c>
      <c r="X52" s="15"/>
      <c r="Y52" s="15"/>
      <c r="Z52" s="15"/>
      <c r="AA52" s="16" t="str">
        <f aca="false">M52</f>
        <v>北山文化</v>
      </c>
    </row>
    <row r="53" customFormat="false" ht="30" hidden="false" customHeight="true" outlineLevel="0" collapsed="false">
      <c r="A53" s="11" t="n">
        <v>6</v>
      </c>
      <c r="B53" s="12" t="str">
        <f aca="false">VLOOKUP(A53,A$3:F$46,3,FALSE())</f>
        <v>足利尊氏が１３３６年に建武の新政を打倒し京都に北朝を開いた後、１３３８年に開いた幕府を何と呼ぶか</v>
      </c>
      <c r="C53" s="12"/>
      <c r="D53" s="12"/>
      <c r="E53" s="12"/>
      <c r="F53" s="17" t="str">
        <f aca="false">VLOOKUP(A53,A$3:F$46,6,FALSE())</f>
        <v>室町幕府</v>
      </c>
      <c r="H53" s="11" t="n">
        <v>26</v>
      </c>
      <c r="I53" s="12" t="str">
        <f aca="false">VLOOKUP(H53,H$3:M$46,3,FALSE())</f>
        <v>１４８５年、山城の国人が守護大名の畠山氏を追放した一揆を何と呼ぶか</v>
      </c>
      <c r="J53" s="12"/>
      <c r="K53" s="12"/>
      <c r="L53" s="12"/>
      <c r="M53" s="18" t="str">
        <f aca="false">VLOOKUP(H53,H$3:M$43,6,FALSE())</f>
        <v>山城の国一揆</v>
      </c>
      <c r="O53" s="6" t="n">
        <f aca="false">A53</f>
        <v>6</v>
      </c>
      <c r="P53" s="15" t="str">
        <f aca="false">B53</f>
        <v>足利尊氏が１３３６年に建武の新政を打倒し京都に北朝を開いた後、１３３８年に開いた幕府を何と呼ぶか</v>
      </c>
      <c r="Q53" s="15"/>
      <c r="R53" s="15"/>
      <c r="S53" s="15"/>
      <c r="T53" s="16" t="str">
        <f aca="false">F53</f>
        <v>室町幕府</v>
      </c>
      <c r="U53" s="6"/>
      <c r="V53" s="6" t="n">
        <f aca="false">H53</f>
        <v>26</v>
      </c>
      <c r="W53" s="15" t="str">
        <f aca="false">I53</f>
        <v>１４８５年、山城の国人が守護大名の畠山氏を追放した一揆を何と呼ぶか</v>
      </c>
      <c r="X53" s="15"/>
      <c r="Y53" s="15"/>
      <c r="Z53" s="15"/>
      <c r="AA53" s="16" t="str">
        <f aca="false">M53</f>
        <v>山城の国一揆</v>
      </c>
    </row>
    <row r="54" customFormat="false" ht="30" hidden="false" customHeight="true" outlineLevel="0" collapsed="false">
      <c r="A54" s="11" t="n">
        <v>7</v>
      </c>
      <c r="B54" s="12" t="str">
        <f aca="false">VLOOKUP(A54,A$3:F$46,3,FALSE())</f>
        <v>日明貿易の際に用いられた、貿易の許可証を何と呼ぶか</v>
      </c>
      <c r="C54" s="12"/>
      <c r="D54" s="12"/>
      <c r="E54" s="12"/>
      <c r="F54" s="17" t="str">
        <f aca="false">VLOOKUP(A54,A$3:F$46,6,FALSE())</f>
        <v>勘合（勘合符・勘合札）</v>
      </c>
      <c r="H54" s="11" t="n">
        <v>27</v>
      </c>
      <c r="I54" s="12" t="str">
        <f aca="false">VLOOKUP(H54,H$3:M$46,3,FALSE())</f>
        <v>現代の和風建築のもととなった、銀閣の建築様式を何と呼ぶか</v>
      </c>
      <c r="J54" s="12"/>
      <c r="K54" s="12"/>
      <c r="L54" s="12"/>
      <c r="M54" s="18" t="str">
        <f aca="false">VLOOKUP(H54,H$3:M$43,6,FALSE())</f>
        <v>書院造</v>
      </c>
      <c r="O54" s="6" t="n">
        <f aca="false">A54</f>
        <v>7</v>
      </c>
      <c r="P54" s="15" t="str">
        <f aca="false">B54</f>
        <v>日明貿易の際に用いられた、貿易の許可証を何と呼ぶか</v>
      </c>
      <c r="Q54" s="15"/>
      <c r="R54" s="15"/>
      <c r="S54" s="15"/>
      <c r="T54" s="16" t="str">
        <f aca="false">F54</f>
        <v>勘合（勘合符・勘合札）</v>
      </c>
      <c r="U54" s="6"/>
      <c r="V54" s="6" t="n">
        <f aca="false">H54</f>
        <v>27</v>
      </c>
      <c r="W54" s="15" t="str">
        <f aca="false">I54</f>
        <v>現代の和風建築のもととなった、銀閣の建築様式を何と呼ぶか</v>
      </c>
      <c r="X54" s="15"/>
      <c r="Y54" s="15"/>
      <c r="Z54" s="15"/>
      <c r="AA54" s="16" t="str">
        <f aca="false">M54</f>
        <v>書院造</v>
      </c>
    </row>
    <row r="55" customFormat="false" ht="30" hidden="false" customHeight="true" outlineLevel="0" collapsed="false">
      <c r="A55" s="11" t="n">
        <v>8</v>
      </c>
      <c r="B55" s="12" t="str">
        <f aca="false">VLOOKUP(A55,A$3:F$46,3,FALSE())</f>
        <v>応仁の乱以後、１００年余り続いた戦乱の時代を特に何と呼ぶか</v>
      </c>
      <c r="C55" s="12"/>
      <c r="D55" s="12"/>
      <c r="E55" s="12"/>
      <c r="F55" s="17" t="str">
        <f aca="false">VLOOKUP(A55,A$3:F$46,6,FALSE())</f>
        <v>戦国時代</v>
      </c>
      <c r="H55" s="11" t="n">
        <v>28</v>
      </c>
      <c r="I55" s="12" t="str">
        <f aca="false">VLOOKUP(H55,H$3:M$46,3,FALSE())</f>
        <v>商人による自治が行われた都市を２つ挙げよ</v>
      </c>
      <c r="J55" s="12"/>
      <c r="K55" s="12"/>
      <c r="L55" s="12"/>
      <c r="M55" s="18" t="str">
        <f aca="false">VLOOKUP(H55,H$3:M$43,6,FALSE())</f>
        <v>博多、堺</v>
      </c>
      <c r="O55" s="6" t="n">
        <f aca="false">A55</f>
        <v>8</v>
      </c>
      <c r="P55" s="15" t="str">
        <f aca="false">B55</f>
        <v>応仁の乱以後、１００年余り続いた戦乱の時代を特に何と呼ぶか</v>
      </c>
      <c r="Q55" s="15"/>
      <c r="R55" s="15"/>
      <c r="S55" s="15"/>
      <c r="T55" s="16" t="str">
        <f aca="false">F55</f>
        <v>戦国時代</v>
      </c>
      <c r="U55" s="6"/>
      <c r="V55" s="6" t="n">
        <f aca="false">H55</f>
        <v>28</v>
      </c>
      <c r="W55" s="15" t="str">
        <f aca="false">I55</f>
        <v>商人による自治が行われた都市を２つ挙げよ</v>
      </c>
      <c r="X55" s="15"/>
      <c r="Y55" s="15"/>
      <c r="Z55" s="15"/>
      <c r="AA55" s="16" t="str">
        <f aca="false">M55</f>
        <v>博多、堺</v>
      </c>
    </row>
    <row r="56" customFormat="false" ht="30" hidden="false" customHeight="true" outlineLevel="0" collapsed="false">
      <c r="A56" s="11" t="n">
        <v>9</v>
      </c>
      <c r="B56" s="12" t="str">
        <f aca="false">VLOOKUP(A56,A$3:F$46,3,FALSE())</f>
        <v>１３９４年、足利義満が、平清盛についで武士として２人目に任命された位は何か</v>
      </c>
      <c r="C56" s="12"/>
      <c r="D56" s="12"/>
      <c r="E56" s="12"/>
      <c r="F56" s="17" t="str">
        <f aca="false">VLOOKUP(A56,A$3:F$46,6,FALSE())</f>
        <v>太政大臣</v>
      </c>
      <c r="H56" s="11" t="n">
        <v>29</v>
      </c>
      <c r="I56" s="12" t="str">
        <f aca="false">VLOOKUP(H56,H$3:M$46,3,FALSE())</f>
        <v>１４２８年、近江の国の馬借が徳政令を要求して起こした一揆を何と呼ぶか</v>
      </c>
      <c r="J56" s="12"/>
      <c r="K56" s="12"/>
      <c r="L56" s="12"/>
      <c r="M56" s="18" t="str">
        <f aca="false">VLOOKUP(H56,H$3:M$43,6,FALSE())</f>
        <v>正長の土一揆</v>
      </c>
      <c r="O56" s="6" t="n">
        <f aca="false">A56</f>
        <v>9</v>
      </c>
      <c r="P56" s="15" t="str">
        <f aca="false">B56</f>
        <v>１３９４年、足利義満が、平清盛についで武士として２人目に任命された位は何か</v>
      </c>
      <c r="Q56" s="15"/>
      <c r="R56" s="15"/>
      <c r="S56" s="15"/>
      <c r="T56" s="16" t="str">
        <f aca="false">F56</f>
        <v>太政大臣</v>
      </c>
      <c r="U56" s="6"/>
      <c r="V56" s="6" t="n">
        <f aca="false">H56</f>
        <v>29</v>
      </c>
      <c r="W56" s="15" t="str">
        <f aca="false">I56</f>
        <v>１４２８年、近江の国の馬借が徳政令を要求して起こした一揆を何と呼ぶか</v>
      </c>
      <c r="X56" s="15"/>
      <c r="Y56" s="15"/>
      <c r="Z56" s="15"/>
      <c r="AA56" s="16" t="str">
        <f aca="false">M56</f>
        <v>正長の土一揆</v>
      </c>
    </row>
    <row r="57" customFormat="false" ht="30" hidden="false" customHeight="true" outlineLevel="0" collapsed="false">
      <c r="A57" s="11" t="n">
        <v>10</v>
      </c>
      <c r="B57" s="12" t="str">
        <f aca="false">VLOOKUP(A57,A$3:F$46,3,FALSE())</f>
        <v>日明貿易の貿易港として栄えた町を２つ挙げよ</v>
      </c>
      <c r="C57" s="12"/>
      <c r="D57" s="12"/>
      <c r="E57" s="12"/>
      <c r="F57" s="17" t="str">
        <f aca="false">VLOOKUP(A57,A$3:F$46,6,FALSE())</f>
        <v>堺、博多</v>
      </c>
      <c r="H57" s="11" t="n">
        <v>30</v>
      </c>
      <c r="I57" s="12" t="str">
        <f aca="false">VLOOKUP(H57,H$3:M$46,3,FALSE())</f>
        <v>室町時代に作られるようになった商品作物を２つ挙げよ</v>
      </c>
      <c r="J57" s="12"/>
      <c r="K57" s="12"/>
      <c r="L57" s="12"/>
      <c r="M57" s="18" t="str">
        <f aca="false">VLOOKUP(H57,H$3:M$43,6,FALSE())</f>
        <v>茶、木綿</v>
      </c>
      <c r="O57" s="6" t="n">
        <f aca="false">A57</f>
        <v>10</v>
      </c>
      <c r="P57" s="15" t="str">
        <f aca="false">B57</f>
        <v>日明貿易の貿易港として栄えた町を２つ挙げよ</v>
      </c>
      <c r="Q57" s="15"/>
      <c r="R57" s="15"/>
      <c r="S57" s="15"/>
      <c r="T57" s="16" t="str">
        <f aca="false">F57</f>
        <v>堺、博多</v>
      </c>
      <c r="U57" s="6"/>
      <c r="V57" s="6" t="n">
        <f aca="false">H57</f>
        <v>30</v>
      </c>
      <c r="W57" s="15" t="str">
        <f aca="false">I57</f>
        <v>室町時代に作られるようになった商品作物を２つ挙げよ</v>
      </c>
      <c r="X57" s="15"/>
      <c r="Y57" s="15"/>
      <c r="Z57" s="15"/>
      <c r="AA57" s="16" t="str">
        <f aca="false">M57</f>
        <v>茶、木綿</v>
      </c>
    </row>
    <row r="58" customFormat="false" ht="30" hidden="false" customHeight="true" outlineLevel="0" collapsed="false">
      <c r="A58" s="11" t="n">
        <v>11</v>
      </c>
      <c r="B58" s="12" t="str">
        <f aca="false">VLOOKUP(A58,A$3:F$46,3,FALSE())</f>
        <v>後醍醐天皇の詔書にこたえ、京都の六波羅探題を滅ぼした人物は誰か</v>
      </c>
      <c r="C58" s="12"/>
      <c r="D58" s="12"/>
      <c r="E58" s="12"/>
      <c r="F58" s="17" t="str">
        <f aca="false">VLOOKUP(A58,A$3:F$46,6,FALSE())</f>
        <v>足利尊氏</v>
      </c>
      <c r="H58" s="11" t="n">
        <v>31</v>
      </c>
      <c r="I58" s="12" t="str">
        <f aca="false">VLOOKUP(H58,H$3:M$46,3,FALSE())</f>
        <v>室町時代に、商人や職人がつくった同業者の組合を何と呼ぶか</v>
      </c>
      <c r="J58" s="12"/>
      <c r="K58" s="12"/>
      <c r="L58" s="12"/>
      <c r="M58" s="18" t="str">
        <f aca="false">VLOOKUP(H58,H$3:M$43,6,FALSE())</f>
        <v>座</v>
      </c>
      <c r="O58" s="6" t="n">
        <f aca="false">A58</f>
        <v>11</v>
      </c>
      <c r="P58" s="15" t="str">
        <f aca="false">B58</f>
        <v>後醍醐天皇の詔書にこたえ、京都の六波羅探題を滅ぼした人物は誰か</v>
      </c>
      <c r="Q58" s="15"/>
      <c r="R58" s="15"/>
      <c r="S58" s="15"/>
      <c r="T58" s="16" t="str">
        <f aca="false">F58</f>
        <v>足利尊氏</v>
      </c>
      <c r="U58" s="6"/>
      <c r="V58" s="6" t="n">
        <f aca="false">H58</f>
        <v>31</v>
      </c>
      <c r="W58" s="15" t="str">
        <f aca="false">I58</f>
        <v>室町時代に、商人や職人がつくった同業者の組合を何と呼ぶか</v>
      </c>
      <c r="X58" s="15"/>
      <c r="Y58" s="15"/>
      <c r="Z58" s="15"/>
      <c r="AA58" s="16" t="str">
        <f aca="false">M58</f>
        <v>座</v>
      </c>
    </row>
    <row r="59" customFormat="false" ht="30" hidden="false" customHeight="true" outlineLevel="0" collapsed="false">
      <c r="A59" s="11" t="n">
        <v>12</v>
      </c>
      <c r="B59" s="12" t="str">
        <f aca="false">VLOOKUP(A59,A$3:F$46,3,FALSE())</f>
        <v>室町幕府の将軍を助ける役職を何と呼ぶか</v>
      </c>
      <c r="C59" s="12"/>
      <c r="D59" s="12"/>
      <c r="E59" s="12"/>
      <c r="F59" s="17" t="str">
        <f aca="false">VLOOKUP(A59,A$3:F$46,6,FALSE())</f>
        <v>管領</v>
      </c>
      <c r="H59" s="11" t="n">
        <v>32</v>
      </c>
      <c r="I59" s="12" t="str">
        <f aca="false">VLOOKUP(H59,H$3:M$46,3,FALSE())</f>
        <v>室町時代にあらわれた、陸上輸送の専門業者を何と呼ぶか</v>
      </c>
      <c r="J59" s="12"/>
      <c r="K59" s="12"/>
      <c r="L59" s="12"/>
      <c r="M59" s="18" t="str">
        <f aca="false">VLOOKUP(H59,H$3:M$43,6,FALSE())</f>
        <v>馬借</v>
      </c>
      <c r="O59" s="6" t="n">
        <f aca="false">A59</f>
        <v>12</v>
      </c>
      <c r="P59" s="15" t="str">
        <f aca="false">B59</f>
        <v>室町幕府の将軍を助ける役職を何と呼ぶか</v>
      </c>
      <c r="Q59" s="15"/>
      <c r="R59" s="15"/>
      <c r="S59" s="15"/>
      <c r="T59" s="16" t="str">
        <f aca="false">F59</f>
        <v>管領</v>
      </c>
      <c r="U59" s="6"/>
      <c r="V59" s="6" t="n">
        <f aca="false">H59</f>
        <v>32</v>
      </c>
      <c r="W59" s="15" t="str">
        <f aca="false">I59</f>
        <v>室町時代にあらわれた、陸上輸送の専門業者を何と呼ぶか</v>
      </c>
      <c r="X59" s="15"/>
      <c r="Y59" s="15"/>
      <c r="Z59" s="15"/>
      <c r="AA59" s="16" t="str">
        <f aca="false">M59</f>
        <v>馬借</v>
      </c>
    </row>
    <row r="60" customFormat="false" ht="30" hidden="false" customHeight="true" outlineLevel="0" collapsed="false">
      <c r="A60" s="11" t="n">
        <v>13</v>
      </c>
      <c r="B60" s="12" t="str">
        <f aca="false">VLOOKUP(A60,A$3:F$46,3,FALSE())</f>
        <v>後醍醐天皇の詔書にこたえ、鎌倉幕府を滅ぼした人物は誰か</v>
      </c>
      <c r="C60" s="12"/>
      <c r="D60" s="12"/>
      <c r="E60" s="12"/>
      <c r="F60" s="17" t="str">
        <f aca="false">VLOOKUP(A60,A$3:F$46,6,FALSE())</f>
        <v>新田義貞</v>
      </c>
      <c r="H60" s="11" t="n">
        <v>33</v>
      </c>
      <c r="I60" s="12" t="str">
        <f aca="false">VLOOKUP(H60,H$3:M$46,3,FALSE())</f>
        <v>室町時代、西日本から東日本へと広まった農業の生産方法を何と呼ぶか</v>
      </c>
      <c r="J60" s="12"/>
      <c r="K60" s="12"/>
      <c r="L60" s="12"/>
      <c r="M60" s="18" t="str">
        <f aca="false">VLOOKUP(H60,H$3:M$43,6,FALSE())</f>
        <v>二毛作</v>
      </c>
      <c r="O60" s="6" t="n">
        <f aca="false">A60</f>
        <v>13</v>
      </c>
      <c r="P60" s="15" t="str">
        <f aca="false">B60</f>
        <v>後醍醐天皇の詔書にこたえ、鎌倉幕府を滅ぼした人物は誰か</v>
      </c>
      <c r="Q60" s="15"/>
      <c r="R60" s="15"/>
      <c r="S60" s="15"/>
      <c r="T60" s="16" t="str">
        <f aca="false">F60</f>
        <v>新田義貞</v>
      </c>
      <c r="U60" s="6"/>
      <c r="V60" s="6" t="n">
        <f aca="false">H60</f>
        <v>33</v>
      </c>
      <c r="W60" s="15" t="str">
        <f aca="false">I60</f>
        <v>室町時代、西日本から東日本へと広まった農業の生産方法を何と呼ぶか</v>
      </c>
      <c r="X60" s="15"/>
      <c r="Y60" s="15"/>
      <c r="Z60" s="15"/>
      <c r="AA60" s="16" t="str">
        <f aca="false">M60</f>
        <v>二毛作</v>
      </c>
    </row>
    <row r="61" customFormat="false" ht="30" hidden="false" customHeight="true" outlineLevel="0" collapsed="false">
      <c r="A61" s="11" t="n">
        <v>14</v>
      </c>
      <c r="B61" s="12" t="str">
        <f aca="false">VLOOKUP(A61,A$3:F$46,3,FALSE())</f>
        <v>鎌倉時代、室町時代に九州や中国大陸の沿岸を荒らしまわった日本人・中国人の海賊を何と呼ぶか</v>
      </c>
      <c r="C61" s="12"/>
      <c r="D61" s="12"/>
      <c r="E61" s="12"/>
      <c r="F61" s="17" t="str">
        <f aca="false">VLOOKUP(A61,A$3:F$46,6,FALSE())</f>
        <v>倭寇</v>
      </c>
      <c r="H61" s="11" t="n">
        <v>34</v>
      </c>
      <c r="I61" s="12" t="str">
        <f aca="false">VLOOKUP(H61,H$3:M$46,3,FALSE())</f>
        <v>室町時代の農村で、農民たちが自主的に開いた会議を何と呼ぶか</v>
      </c>
      <c r="J61" s="12"/>
      <c r="K61" s="12"/>
      <c r="L61" s="12"/>
      <c r="M61" s="18" t="str">
        <f aca="false">VLOOKUP(H61,H$3:M$43,6,FALSE())</f>
        <v>寄合</v>
      </c>
      <c r="O61" s="6" t="n">
        <f aca="false">A61</f>
        <v>14</v>
      </c>
      <c r="P61" s="15" t="str">
        <f aca="false">B61</f>
        <v>鎌倉時代、室町時代に九州や中国大陸の沿岸を荒らしまわった日本人・中国人の海賊を何と呼ぶか</v>
      </c>
      <c r="Q61" s="15"/>
      <c r="R61" s="15"/>
      <c r="S61" s="15"/>
      <c r="T61" s="16" t="str">
        <f aca="false">F61</f>
        <v>倭寇</v>
      </c>
      <c r="U61" s="6"/>
      <c r="V61" s="6" t="n">
        <f aca="false">H61</f>
        <v>34</v>
      </c>
      <c r="W61" s="15" t="str">
        <f aca="false">I61</f>
        <v>室町時代の農村で、農民たちが自主的に開いた会議を何と呼ぶか</v>
      </c>
      <c r="X61" s="15"/>
      <c r="Y61" s="15"/>
      <c r="Z61" s="15"/>
      <c r="AA61" s="16" t="str">
        <f aca="false">M61</f>
        <v>寄合</v>
      </c>
    </row>
    <row r="62" customFormat="false" ht="30" hidden="false" customHeight="true" outlineLevel="0" collapsed="false">
      <c r="A62" s="11" t="n">
        <v>15</v>
      </c>
      <c r="B62" s="12" t="str">
        <f aca="false">VLOOKUP(A62,A$3:F$46,3,FALSE())</f>
        <v>１４６７年、将軍家のあとつぎ争いから京都で起きた１１年にわたる戦乱を何と呼ぶか</v>
      </c>
      <c r="C62" s="12"/>
      <c r="D62" s="12"/>
      <c r="E62" s="12"/>
      <c r="F62" s="17" t="str">
        <f aca="false">VLOOKUP(A62,A$3:F$46,6,FALSE())</f>
        <v>応仁の乱</v>
      </c>
      <c r="H62" s="11" t="n">
        <v>35</v>
      </c>
      <c r="I62" s="12" t="str">
        <f aca="false">VLOOKUP(H62,H$3:M$46,3,FALSE())</f>
        <v>京都の東山の慈照寺に銀閣を建てた人物は誰か</v>
      </c>
      <c r="J62" s="12"/>
      <c r="K62" s="12"/>
      <c r="L62" s="12"/>
      <c r="M62" s="18" t="str">
        <f aca="false">VLOOKUP(H62,H$3:M$43,6,FALSE())</f>
        <v>足利義政</v>
      </c>
      <c r="O62" s="6" t="n">
        <f aca="false">A62</f>
        <v>15</v>
      </c>
      <c r="P62" s="15" t="str">
        <f aca="false">B62</f>
        <v>１４６７年、将軍家のあとつぎ争いから京都で起きた１１年にわたる戦乱を何と呼ぶか</v>
      </c>
      <c r="Q62" s="15"/>
      <c r="R62" s="15"/>
      <c r="S62" s="15"/>
      <c r="T62" s="16" t="str">
        <f aca="false">F62</f>
        <v>応仁の乱</v>
      </c>
      <c r="U62" s="6"/>
      <c r="V62" s="6" t="n">
        <f aca="false">H62</f>
        <v>35</v>
      </c>
      <c r="W62" s="15" t="str">
        <f aca="false">I62</f>
        <v>京都の東山の慈照寺に銀閣を建てた人物は誰か</v>
      </c>
      <c r="X62" s="15"/>
      <c r="Y62" s="15"/>
      <c r="Z62" s="15"/>
      <c r="AA62" s="16" t="str">
        <f aca="false">M62</f>
        <v>足利義政</v>
      </c>
    </row>
    <row r="63" customFormat="false" ht="30" hidden="false" customHeight="true" outlineLevel="0" collapsed="false">
      <c r="A63" s="11" t="n">
        <v>16</v>
      </c>
      <c r="B63" s="12" t="str">
        <f aca="false">VLOOKUP(A63,A$3:F$46,3,FALSE())</f>
        <v>１４０４年、足利義満が中国の明と始めた貿易の名前を何と呼ぶか</v>
      </c>
      <c r="C63" s="12"/>
      <c r="D63" s="12"/>
      <c r="E63" s="12"/>
      <c r="F63" s="17" t="str">
        <f aca="false">VLOOKUP(A63,A$3:F$46,6,FALSE())</f>
        <v>日明貿易（勘合貿易）</v>
      </c>
      <c r="H63" s="11" t="n">
        <v>36</v>
      </c>
      <c r="I63" s="12" t="str">
        <f aca="false">VLOOKUP(H63,H$3:M$46,3,FALSE())</f>
        <v>室町時代にあらわれた、高利貸しの名称を２つ挙げよ</v>
      </c>
      <c r="J63" s="12"/>
      <c r="K63" s="12"/>
      <c r="L63" s="12"/>
      <c r="M63" s="18" t="str">
        <f aca="false">VLOOKUP(H63,H$3:M$43,6,FALSE())</f>
        <v>酒屋・土倉</v>
      </c>
      <c r="O63" s="6" t="n">
        <f aca="false">A63</f>
        <v>16</v>
      </c>
      <c r="P63" s="15" t="str">
        <f aca="false">B63</f>
        <v>１４０４年、足利義満が中国の明と始めた貿易の名前を何と呼ぶか</v>
      </c>
      <c r="Q63" s="15"/>
      <c r="R63" s="15"/>
      <c r="S63" s="15"/>
      <c r="T63" s="16" t="str">
        <f aca="false">F63</f>
        <v>日明貿易（勘合貿易）</v>
      </c>
      <c r="U63" s="6"/>
      <c r="V63" s="6" t="n">
        <f aca="false">H63</f>
        <v>36</v>
      </c>
      <c r="W63" s="15" t="str">
        <f aca="false">I63</f>
        <v>室町時代にあらわれた、高利貸しの名称を２つ挙げよ</v>
      </c>
      <c r="X63" s="15"/>
      <c r="Y63" s="15"/>
      <c r="Z63" s="15"/>
      <c r="AA63" s="16" t="str">
        <f aca="false">M63</f>
        <v>酒屋・土倉</v>
      </c>
    </row>
    <row r="64" customFormat="false" ht="30" hidden="false" customHeight="true" outlineLevel="0" collapsed="false">
      <c r="A64" s="11" t="n">
        <v>17</v>
      </c>
      <c r="B64" s="12" t="str">
        <f aca="false">VLOOKUP(A64,A$3:F$46,3,FALSE())</f>
        <v>足利義満が「花の御所」と呼ばれる幕府の御所を建てたのは京都のどこか</v>
      </c>
      <c r="C64" s="12"/>
      <c r="D64" s="12"/>
      <c r="E64" s="12"/>
      <c r="F64" s="17" t="str">
        <f aca="false">VLOOKUP(A64,A$3:F$46,6,FALSE())</f>
        <v>室町</v>
      </c>
      <c r="H64" s="11" t="n">
        <v>37</v>
      </c>
      <c r="I64" s="12" t="str">
        <f aca="false">VLOOKUP(H64,H$3:M$46,3,FALSE())</f>
        <v>水墨画を大成した人物は誰か</v>
      </c>
      <c r="J64" s="12"/>
      <c r="K64" s="12"/>
      <c r="L64" s="12"/>
      <c r="M64" s="18" t="str">
        <f aca="false">VLOOKUP(H64,H$3:M$43,6,FALSE())</f>
        <v>雪舟</v>
      </c>
      <c r="O64" s="6" t="n">
        <f aca="false">A64</f>
        <v>17</v>
      </c>
      <c r="P64" s="15" t="str">
        <f aca="false">B64</f>
        <v>足利義満が「花の御所」と呼ばれる幕府の御所を建てたのは京都のどこか</v>
      </c>
      <c r="Q64" s="15"/>
      <c r="R64" s="15"/>
      <c r="S64" s="15"/>
      <c r="T64" s="16" t="str">
        <f aca="false">F64</f>
        <v>室町</v>
      </c>
      <c r="U64" s="6"/>
      <c r="V64" s="6" t="n">
        <f aca="false">H64</f>
        <v>37</v>
      </c>
      <c r="W64" s="15" t="str">
        <f aca="false">I64</f>
        <v>水墨画を大成した人物は誰か</v>
      </c>
      <c r="X64" s="15"/>
      <c r="Y64" s="15"/>
      <c r="Z64" s="15"/>
      <c r="AA64" s="16" t="str">
        <f aca="false">M64</f>
        <v>雪舟</v>
      </c>
    </row>
    <row r="65" customFormat="false" ht="30" hidden="false" customHeight="true" outlineLevel="0" collapsed="false">
      <c r="A65" s="11" t="n">
        <v>18</v>
      </c>
      <c r="B65" s="12" t="str">
        <f aca="false">VLOOKUP(A65,A$3:F$46,3,FALSE())</f>
        <v>１３３６年に後醍醐天皇が吉野に開いた朝廷を何と呼ぶか</v>
      </c>
      <c r="C65" s="12"/>
      <c r="D65" s="12"/>
      <c r="E65" s="12"/>
      <c r="F65" s="17" t="str">
        <f aca="false">VLOOKUP(A65,A$3:F$46,6,FALSE())</f>
        <v>南朝</v>
      </c>
      <c r="H65" s="11" t="n">
        <v>38</v>
      </c>
      <c r="I65" s="12" t="str">
        <f aca="false">VLOOKUP(H65,H$3:M$46,3,FALSE())</f>
        <v>８代将軍、足利義政の頃に全国で栄えた文化を何と呼ぶか</v>
      </c>
      <c r="J65" s="12"/>
      <c r="K65" s="12"/>
      <c r="L65" s="12"/>
      <c r="M65" s="18" t="str">
        <f aca="false">VLOOKUP(H65,H$3:M$43,6,FALSE())</f>
        <v>東山文化</v>
      </c>
      <c r="O65" s="6" t="n">
        <f aca="false">A65</f>
        <v>18</v>
      </c>
      <c r="P65" s="15" t="str">
        <f aca="false">B65</f>
        <v>１３３６年に後醍醐天皇が吉野に開いた朝廷を何と呼ぶか</v>
      </c>
      <c r="Q65" s="15"/>
      <c r="R65" s="15"/>
      <c r="S65" s="15"/>
      <c r="T65" s="16" t="str">
        <f aca="false">F65</f>
        <v>南朝</v>
      </c>
      <c r="U65" s="6"/>
      <c r="V65" s="6" t="n">
        <f aca="false">H65</f>
        <v>38</v>
      </c>
      <c r="W65" s="15" t="str">
        <f aca="false">I65</f>
        <v>８代将軍、足利義政の頃に全国で栄えた文化を何と呼ぶか</v>
      </c>
      <c r="X65" s="15"/>
      <c r="Y65" s="15"/>
      <c r="Z65" s="15"/>
      <c r="AA65" s="16" t="str">
        <f aca="false">M65</f>
        <v>東山文化</v>
      </c>
    </row>
    <row r="66" customFormat="false" ht="30" hidden="false" customHeight="true" outlineLevel="0" collapsed="false">
      <c r="A66" s="11" t="n">
        <v>19</v>
      </c>
      <c r="B66" s="12" t="str">
        <f aca="false">VLOOKUP(A66,A$3:F$46,3,FALSE())</f>
        <v>１３３３年に、鎌倉幕府討伐の詔書を出した天皇は誰か</v>
      </c>
      <c r="C66" s="12"/>
      <c r="D66" s="12"/>
      <c r="E66" s="12"/>
      <c r="F66" s="17" t="str">
        <f aca="false">VLOOKUP(A66,A$3:F$46,6,FALSE())</f>
        <v>後醍醐天皇</v>
      </c>
      <c r="H66" s="11" t="n">
        <v>39</v>
      </c>
      <c r="I66" s="12" t="str">
        <f aca="false">VLOOKUP(H66,H$3:M$46,3,FALSE())</f>
        <v>一向一揆とはどのような宗派を信じた人々による一揆か</v>
      </c>
      <c r="J66" s="12"/>
      <c r="K66" s="12"/>
      <c r="L66" s="12"/>
      <c r="M66" s="18" t="str">
        <f aca="false">VLOOKUP(H66,H$3:M$43,6,FALSE())</f>
        <v>浄土真宗</v>
      </c>
      <c r="O66" s="6" t="n">
        <f aca="false">A66</f>
        <v>19</v>
      </c>
      <c r="P66" s="15" t="str">
        <f aca="false">B66</f>
        <v>１３３３年に、鎌倉幕府討伐の詔書を出した天皇は誰か</v>
      </c>
      <c r="Q66" s="15"/>
      <c r="R66" s="15"/>
      <c r="S66" s="15"/>
      <c r="T66" s="16" t="str">
        <f aca="false">F66</f>
        <v>後醍醐天皇</v>
      </c>
      <c r="U66" s="6"/>
      <c r="V66" s="6" t="n">
        <f aca="false">H66</f>
        <v>39</v>
      </c>
      <c r="W66" s="15" t="str">
        <f aca="false">I66</f>
        <v>一向一揆とはどのような宗派を信じた人々による一揆か</v>
      </c>
      <c r="X66" s="15"/>
      <c r="Y66" s="15"/>
      <c r="Z66" s="15"/>
      <c r="AA66" s="16" t="str">
        <f aca="false">M66</f>
        <v>浄土真宗</v>
      </c>
    </row>
    <row r="67" customFormat="false" ht="30" hidden="false" customHeight="true" outlineLevel="0" collapsed="false">
      <c r="A67" s="11" t="n">
        <v>20</v>
      </c>
      <c r="B67" s="12" t="str">
        <f aca="false">VLOOKUP(A67,A$3:F$46,3,FALSE())</f>
        <v>守護が地頭を家臣として支配し、成長したものを何と呼ぶか</v>
      </c>
      <c r="C67" s="12"/>
      <c r="D67" s="12"/>
      <c r="E67" s="12"/>
      <c r="F67" s="17" t="str">
        <f aca="false">VLOOKUP(A67,A$3:F$46,6,FALSE())</f>
        <v>守護大名</v>
      </c>
      <c r="H67" s="11" t="n">
        <v>40</v>
      </c>
      <c r="I67" s="12" t="str">
        <f aca="false">VLOOKUP(H67,H$3:M$46,3,FALSE())</f>
        <v>正長の土一揆で出された、室町幕府への要求は何か</v>
      </c>
      <c r="J67" s="12"/>
      <c r="K67" s="12"/>
      <c r="L67" s="12"/>
      <c r="M67" s="18" t="str">
        <f aca="false">VLOOKUP(H67,H$3:M$43,6,FALSE())</f>
        <v>徳政令</v>
      </c>
      <c r="O67" s="6" t="n">
        <f aca="false">A67</f>
        <v>20</v>
      </c>
      <c r="P67" s="15" t="str">
        <f aca="false">B67</f>
        <v>守護が地頭を家臣として支配し、成長したものを何と呼ぶか</v>
      </c>
      <c r="Q67" s="15"/>
      <c r="R67" s="15"/>
      <c r="S67" s="15"/>
      <c r="T67" s="16" t="str">
        <f aca="false">F67</f>
        <v>守護大名</v>
      </c>
      <c r="U67" s="6"/>
      <c r="V67" s="6" t="n">
        <f aca="false">H67</f>
        <v>40</v>
      </c>
      <c r="W67" s="15" t="str">
        <f aca="false">I67</f>
        <v>正長の土一揆で出された、室町幕府への要求は何か</v>
      </c>
      <c r="X67" s="15"/>
      <c r="Y67" s="15"/>
      <c r="Z67" s="15"/>
      <c r="AA67" s="16" t="str">
        <f aca="false">M67</f>
        <v>徳政令</v>
      </c>
    </row>
    <row r="68" customFormat="false" ht="24" hidden="false" customHeight="true" outlineLevel="0" collapsed="false">
      <c r="A68" s="11"/>
      <c r="B68" s="11"/>
    </row>
    <row r="69" customFormat="false" ht="24" hidden="false" customHeight="true" outlineLevel="0" collapsed="false">
      <c r="A69" s="11"/>
      <c r="B69" s="11"/>
    </row>
    <row r="70" customFormat="false" ht="24" hidden="false" customHeight="true" outlineLevel="0" collapsed="false">
      <c r="A70" s="11"/>
      <c r="B70" s="11"/>
    </row>
    <row r="71" customFormat="false" ht="24" hidden="false" customHeight="true" outlineLevel="0" collapsed="false"/>
  </sheetData>
  <mergeCells count="8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08:52:05Z</dcterms:created>
  <dc:creator> </dc:creator>
  <dc:description/>
  <dc:language>en-US</dc:language>
  <cp:lastModifiedBy> </cp:lastModifiedBy>
  <cp:lastPrinted>2006-06-21T08:53:30Z</cp:lastPrinted>
  <dcterms:modified xsi:type="dcterms:W3CDTF">2006-07-21T13:36:46Z</dcterms:modified>
  <cp:revision>0</cp:revision>
  <dc:subject/>
  <dc:title/>
</cp:coreProperties>
</file>