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鎌倉時代" sheetId="1" state="visible" r:id="rId2"/>
    <sheet name="鎌倉時代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31">
  <si>
    <t xml:space="preserve">鎌倉時代　一問一答一行問題集　簡易版（目標：１８問以上正解）</t>
  </si>
  <si>
    <t xml:space="preserve">解答</t>
  </si>
  <si>
    <t xml:space="preserve">①</t>
  </si>
  <si>
    <t xml:space="preserve">政治史・外交史</t>
  </si>
  <si>
    <t xml:space="preserve">／２０</t>
  </si>
  <si>
    <t xml:space="preserve">②</t>
  </si>
  <si>
    <t xml:space="preserve">社会史</t>
  </si>
  <si>
    <t xml:space="preserve">１１８５年に、壇ノ浦の戦いで平氏を滅ぼした人物は誰か</t>
  </si>
  <si>
    <t xml:space="preserve">源義経</t>
  </si>
  <si>
    <t xml:space="preserve">鎌倉時代、将軍に仕えた武士のことを何と呼ぶか</t>
  </si>
  <si>
    <t xml:space="preserve">御家人</t>
  </si>
  <si>
    <t xml:space="preserve">１１８５年に、全国に守護と地頭を設置した人物は誰か</t>
  </si>
  <si>
    <t xml:space="preserve">源頼朝</t>
  </si>
  <si>
    <t xml:space="preserve">将軍と御家人（武士）とが、土地を仲立ちにして御恩と奉公によって結びつく関係を何と呼ぶか</t>
  </si>
  <si>
    <t xml:space="preserve">封建制度</t>
  </si>
  <si>
    <t xml:space="preserve">１１９２年に征夷大将軍に任命され鎌倉幕府を開いた人物は誰か</t>
  </si>
  <si>
    <t xml:space="preserve">将軍が御家人の領地を保障したり、ほうびとして土地を与えることを何と呼ぶか</t>
  </si>
  <si>
    <t xml:space="preserve">御恩</t>
  </si>
  <si>
    <t xml:space="preserve">鎌倉時代、国ごとに置かれて謀反人の取り締まりや警察などの仕事をおこなった武士を何と呼ぶか</t>
  </si>
  <si>
    <t xml:space="preserve">守護</t>
  </si>
  <si>
    <t xml:space="preserve">御家人が将軍のために命がけで戦うことを何と呼ぶか</t>
  </si>
  <si>
    <t xml:space="preserve">奉公</t>
  </si>
  <si>
    <t xml:space="preserve">鎌倉時代、主に荘園におかれて税の徴収などを行った武士を何と呼ぶか</t>
  </si>
  <si>
    <t xml:space="preserve">地頭</t>
  </si>
  <si>
    <t xml:space="preserve">武士が馬に乗りながら遠くの的を射る訓練を何と呼ぶか</t>
  </si>
  <si>
    <t xml:space="preserve">笠がけ</t>
  </si>
  <si>
    <t xml:space="preserve">鎌倉時代、主に将軍を助けて政治全般を行った役職を何と呼ぶか</t>
  </si>
  <si>
    <t xml:space="preserve">執権</t>
  </si>
  <si>
    <t xml:space="preserve">武士が馬に乗りながら遠くの的を連続して射る訓練を何と呼ぶか</t>
  </si>
  <si>
    <t xml:space="preserve">やぶさめ</t>
  </si>
  <si>
    <t xml:space="preserve">鎌倉幕府の初代執権となった人物は誰か</t>
  </si>
  <si>
    <t xml:space="preserve">北条時政</t>
  </si>
  <si>
    <t xml:space="preserve">武士が馬に乗りながら、逃げていく犬を射る訓練を何と呼ぶか</t>
  </si>
  <si>
    <t xml:space="preserve">犬追物（いぬおうもの）</t>
  </si>
  <si>
    <t xml:space="preserve">源頼朝の妻で、尼将軍と呼ばれた人物は誰か</t>
  </si>
  <si>
    <t xml:space="preserve">北条政子</t>
  </si>
  <si>
    <t xml:space="preserve">御家人が自分の領地を命がけで守ることから生まれた四字熟語といえば？</t>
  </si>
  <si>
    <t xml:space="preserve">一所懸命</t>
  </si>
  <si>
    <t xml:space="preserve">鎌倉時代、おもに軍事や御家人の統制などを担当した役所を何と呼ぶか</t>
  </si>
  <si>
    <t xml:space="preserve">侍所</t>
  </si>
  <si>
    <t xml:space="preserve">鎌倉時代に、西日本から始まった農法とは何か</t>
  </si>
  <si>
    <t xml:space="preserve">二毛作</t>
  </si>
  <si>
    <t xml:space="preserve">鎌倉時代、主に政治全般を担当した役所を何と呼ぶか</t>
  </si>
  <si>
    <t xml:space="preserve">政所</t>
  </si>
  <si>
    <t xml:space="preserve">鎌倉時代に始まった、農地の新しい耕し方とは何か</t>
  </si>
  <si>
    <t xml:space="preserve">牛馬耕</t>
  </si>
  <si>
    <t xml:space="preserve">鎌倉時代、主に裁判を担当した役所を何と呼ぶか</t>
  </si>
  <si>
    <t xml:space="preserve">問注所</t>
  </si>
  <si>
    <t xml:space="preserve">鎌倉時代に、米の裏作として作られた作物は何か</t>
  </si>
  <si>
    <t xml:space="preserve">麦</t>
  </si>
  <si>
    <t xml:space="preserve">六波羅探題はどこにおかれた役所か</t>
  </si>
  <si>
    <t xml:space="preserve">京都</t>
  </si>
  <si>
    <t xml:space="preserve">鎌倉時代から使われるようになった新しい肥料とは何か</t>
  </si>
  <si>
    <t xml:space="preserve">草木灰</t>
  </si>
  <si>
    <t xml:space="preserve">１３世紀後半、元軍が攻め込んできた場所はどこか</t>
  </si>
  <si>
    <t xml:space="preserve">博多湾</t>
  </si>
  <si>
    <t xml:space="preserve">人々が物々交換をするために定期的に集まるようになった場所を何と呼ぶか</t>
  </si>
  <si>
    <t xml:space="preserve">定期市</t>
  </si>
  <si>
    <t xml:space="preserve">３代将軍の源実朝が暗殺されたのをきっかけに、１２２１年に起きた戦乱を何と呼ぶか</t>
  </si>
  <si>
    <t xml:space="preserve">承久の乱</t>
  </si>
  <si>
    <t xml:space="preserve">鎌倉時代に主に使われた貨幣は何か</t>
  </si>
  <si>
    <t xml:space="preserve">宋銭</t>
  </si>
  <si>
    <t xml:space="preserve">承久の乱の後に京都に置かれた、朝廷を監視するための役所を何と呼ぶか</t>
  </si>
  <si>
    <t xml:space="preserve">六波羅探題</t>
  </si>
  <si>
    <t xml:space="preserve">鎌倉時代に現れた、作物を保管・輸送する業者のことを何と呼ぶか</t>
  </si>
  <si>
    <t xml:space="preserve">問丸</t>
  </si>
  <si>
    <t xml:space="preserve">１２３２年に３代目執権の北条泰時が定めた武家初の法令を何と呼ぶか</t>
  </si>
  <si>
    <t xml:space="preserve">御成敗式目</t>
  </si>
  <si>
    <t xml:space="preserve">平安時代の国司（受領）に代わり、鎌倉時代の農民が新たに苦しめられた役人とは何か</t>
  </si>
  <si>
    <t xml:space="preserve">北条泰時が、執権を補佐するために設置した、有力御家人による会議を何と呼ぶか</t>
  </si>
  <si>
    <t xml:space="preserve">評定衆</t>
  </si>
  <si>
    <t xml:space="preserve">宋から茶を持ち帰り、栽培を始めた人物は誰か</t>
  </si>
  <si>
    <t xml:space="preserve">栄西</t>
  </si>
  <si>
    <t xml:space="preserve">モンゴル軍が二度に渡り日本に攻めてきた事件を何と呼ぶか</t>
  </si>
  <si>
    <t xml:space="preserve">元寇</t>
  </si>
  <si>
    <t xml:space="preserve">鎌倉時代に、田畑を耕すために用いられるようになった家畜とは何か</t>
  </si>
  <si>
    <t xml:space="preserve">牛や馬</t>
  </si>
  <si>
    <t xml:space="preserve">元寇を退けた鎌倉幕府の８代執権は誰か</t>
  </si>
  <si>
    <t xml:space="preserve">北条時宗</t>
  </si>
  <si>
    <t xml:space="preserve">鎌倉時代に、木製農具の代わりに広く用いられるようになった農具は何か</t>
  </si>
  <si>
    <t xml:space="preserve">鉄製農具</t>
  </si>
  <si>
    <t xml:space="preserve">１２７４年に元軍が博多湾に攻めてきた事件を何と呼ぶか</t>
  </si>
  <si>
    <t xml:space="preserve">文永の役</t>
  </si>
  <si>
    <t xml:space="preserve">中国から帰国した栄西が、禅宗とともに日本に伝えた商品作物は何か</t>
  </si>
  <si>
    <t xml:space="preserve">茶</t>
  </si>
  <si>
    <t xml:space="preserve">１２８１年に元・高麗の連合軍が博多湾に攻めてきた事件を何と呼ぶか</t>
  </si>
  <si>
    <t xml:space="preserve">弘安の役</t>
  </si>
  <si>
    <t xml:space="preserve">鎌倉時代に、水田に川の水を取り入れるために用いられ始めた道具は何か</t>
  </si>
  <si>
    <t xml:space="preserve">水車</t>
  </si>
  <si>
    <t xml:space="preserve">１２９７年に９代目執権の北条貞時が出した、御家人の借金帳消し命令を何と呼ぶか</t>
  </si>
  <si>
    <t xml:space="preserve">永仁の徳政令</t>
  </si>
  <si>
    <t xml:space="preserve">武士たちが住んでいた屋敷の質素なつくりを何と呼ぶか</t>
  </si>
  <si>
    <t xml:space="preserve">武家造</t>
  </si>
  <si>
    <t xml:space="preserve">１１９２年に源頼朝が任命された役職を何と呼ぶか</t>
  </si>
  <si>
    <t xml:space="preserve">征夷大将軍</t>
  </si>
  <si>
    <t xml:space="preserve">鎌倉時代に用いられた貨幣はどこから輸入されたものか</t>
  </si>
  <si>
    <t xml:space="preserve">宋</t>
  </si>
  <si>
    <t xml:space="preserve">源頼朝が幕府を開いた鎌倉がある都道府県を答えなさい</t>
  </si>
  <si>
    <t xml:space="preserve">神奈川県</t>
  </si>
  <si>
    <t xml:space="preserve">鎌倉に何か異変が起きたときに、御家人たちが直ちに駆けつけることを何と呼ぶか</t>
  </si>
  <si>
    <t xml:space="preserve">いざ鎌倉</t>
  </si>
  <si>
    <t xml:space="preserve">壇ノ浦の古戦場跡がある都道府県を答えなさい</t>
  </si>
  <si>
    <t xml:space="preserve">山口県</t>
  </si>
  <si>
    <t xml:space="preserve">鎌倉時代、宋や元など大陸との貿易港として栄えた九州の町はどこか</t>
  </si>
  <si>
    <t xml:space="preserve">博多</t>
  </si>
  <si>
    <t xml:space="preserve">文永の役の後、元軍の攻撃に備えて九州地方に築かれたものは何か</t>
  </si>
  <si>
    <t xml:space="preserve">石塁（防塁）</t>
  </si>
  <si>
    <t xml:space="preserve">二毛作が始まったのは何時代のことか</t>
  </si>
  <si>
    <t xml:space="preserve">鎌倉時代</t>
  </si>
  <si>
    <t xml:space="preserve">承久の乱に勝利した、鎌倉幕府の２代執権は誰か</t>
  </si>
  <si>
    <t xml:space="preserve">北条義時</t>
  </si>
  <si>
    <t xml:space="preserve">牛馬耕が始まったのは何時代のことか</t>
  </si>
  <si>
    <t xml:space="preserve">１２２１年に鎌倉幕府を倒そうとして失敗し、隠岐に流された上皇は誰か</t>
  </si>
  <si>
    <t xml:space="preserve">後鳥羽上皇</t>
  </si>
  <si>
    <t xml:space="preserve">草木灰が用いられるようになったのは何時代のことか</t>
  </si>
  <si>
    <t xml:space="preserve">御成敗式目は全部で何か条からなる法令か</t>
  </si>
  <si>
    <t xml:space="preserve">５１か条</t>
  </si>
  <si>
    <t xml:space="preserve">定期市が開かれるようになったのは何時代のことか</t>
  </si>
  <si>
    <t xml:space="preserve">鎌倉幕府８代執権の北条時宗の頃の中国の国名を何と呼ぶか</t>
  </si>
  <si>
    <t xml:space="preserve">元</t>
  </si>
  <si>
    <t xml:space="preserve">鉄製農具が広く用いられるようになったのは何時代のことか</t>
  </si>
  <si>
    <t xml:space="preserve">モンゴル帝国を築いた人物は誰か</t>
  </si>
  <si>
    <t xml:space="preserve">チンギス・ハン</t>
  </si>
  <si>
    <t xml:space="preserve">問丸が活躍するようになったのは何時代のことか</t>
  </si>
  <si>
    <t xml:space="preserve">２度に渡って日本に攻めてきた中国の皇帝は誰か</t>
  </si>
  <si>
    <t xml:space="preserve">フビライ・ハン</t>
  </si>
  <si>
    <t xml:space="preserve">茶が日本に伝わったのは何時代のことか</t>
  </si>
  <si>
    <t xml:space="preserve">鎌倉幕府の３代将軍で、承久の乱の直前に暗殺された人物は誰か</t>
  </si>
  <si>
    <t xml:space="preserve">源実朝</t>
  </si>
  <si>
    <t xml:space="preserve">日宋貿易が始まったのは何時代のことか</t>
  </si>
  <si>
    <t xml:space="preserve">平安時代</t>
  </si>
  <si>
    <t xml:space="preserve">１１８４年に、現在の兵庫県で、源義経が平氏の軍勢を奇襲により破った戦いを何と呼ぶか</t>
  </si>
  <si>
    <t xml:space="preserve">一の谷の戦い</t>
  </si>
  <si>
    <t xml:space="preserve">御成敗式目を定めた、鎌倉幕府３代執権は誰か</t>
  </si>
  <si>
    <t xml:space="preserve">北条泰時</t>
  </si>
  <si>
    <t xml:space="preserve">鎌倉幕府で、将軍を補佐して政治を行う役職についた一族は何氏か</t>
  </si>
  <si>
    <t xml:space="preserve">北条氏</t>
  </si>
  <si>
    <t xml:space="preserve">永仁の徳政令を定めた、鎌倉幕府９代執権は誰か</t>
  </si>
  <si>
    <t xml:space="preserve">北条貞時</t>
  </si>
  <si>
    <t xml:space="preserve">京都に六波羅探題が置かれるきっかけとなった戦乱は何か</t>
  </si>
  <si>
    <t xml:space="preserve">執権を補佐する会議として評定衆を置いた人物は誰か</t>
  </si>
  <si>
    <t xml:space="preserve">モンゴル軍が御家人を苦しめた戦法を２つ答えなさい</t>
  </si>
  <si>
    <t xml:space="preserve">火薬の使用、集団戦法</t>
  </si>
  <si>
    <t xml:space="preserve">平治の乱に敗れた源頼朝が流された場所はどこか</t>
  </si>
  <si>
    <t xml:space="preserve">伊豆</t>
  </si>
  <si>
    <t xml:space="preserve">鎌倉幕府５代執権北条時頼が、評定衆を補佐するために置いた役職とは何か</t>
  </si>
  <si>
    <t xml:space="preserve">引付衆</t>
  </si>
  <si>
    <t xml:space="preserve">承久の乱に敗れた後鳥羽上皇が流された場所はどこか</t>
  </si>
  <si>
    <t xml:space="preserve">隠岐</t>
  </si>
  <si>
    <t xml:space="preserve">平安時代　一問一答一行問題集　簡易版（目標：１８問以上正解）</t>
  </si>
  <si>
    <t xml:space="preserve">文化史</t>
  </si>
  <si>
    <t xml:space="preserve">仏教史</t>
  </si>
  <si>
    <t xml:space="preserve">政治史</t>
  </si>
  <si>
    <t xml:space="preserve">『平家物語』を語り歩いたのはどのような人々か</t>
  </si>
  <si>
    <t xml:space="preserve">琵琶法師</t>
  </si>
  <si>
    <t xml:space="preserve">中尊寺金色堂が建てられた場所はどこか</t>
  </si>
  <si>
    <t xml:space="preserve">平泉</t>
  </si>
  <si>
    <t xml:space="preserve">蒙古襲来を予言し、久遠寺を建てた人物は誰か</t>
  </si>
  <si>
    <t xml:space="preserve">日蓮</t>
  </si>
  <si>
    <t xml:space="preserve">平等院鳳凰堂が建てられた場所はどこか</t>
  </si>
  <si>
    <t xml:space="preserve">宇治</t>
  </si>
  <si>
    <t xml:space="preserve">鴨長明の書いた随筆の作品名は何か</t>
  </si>
  <si>
    <t xml:space="preserve">『方丈記』</t>
  </si>
  <si>
    <t xml:space="preserve">空海が高野山に建てた寺を何と呼ぶか</t>
  </si>
  <si>
    <t xml:space="preserve">金剛峰寺</t>
  </si>
  <si>
    <t xml:space="preserve">吉田兼好の書いた随筆の作品名は何か</t>
  </si>
  <si>
    <t xml:space="preserve">『徒然草』</t>
  </si>
  <si>
    <t xml:space="preserve">最澄が比叡山に建てた寺を何と呼ぶか</t>
  </si>
  <si>
    <t xml:space="preserve">延暦寺</t>
  </si>
  <si>
    <t xml:space="preserve">鎌倉時代に描かれた、人物の肖像画を何と呼ぶか</t>
  </si>
  <si>
    <t xml:space="preserve">似絵（にせえ）</t>
  </si>
  <si>
    <t xml:space="preserve">浄土教を広めた僧を２人答えなさい</t>
  </si>
  <si>
    <t xml:space="preserve">空也・源信</t>
  </si>
  <si>
    <t xml:space="preserve">鎌倉時代に成立した、武士の合戦を題材にした文学作品をまとめて何と呼ぶか</t>
  </si>
  <si>
    <t xml:space="preserve">軍記物</t>
  </si>
  <si>
    <t xml:space="preserve">日本に仏教が伝来したのは何年のことか</t>
  </si>
  <si>
    <t xml:space="preserve">５３８年</t>
  </si>
  <si>
    <t xml:space="preserve">奈良にある、鎌倉時代の代表的な建造物は何か</t>
  </si>
  <si>
    <t xml:space="preserve">東大寺南大門</t>
  </si>
  <si>
    <t xml:space="preserve">日本に仏教を伝えた国はどこか</t>
  </si>
  <si>
    <t xml:space="preserve">百済</t>
  </si>
  <si>
    <t xml:space="preserve">運慶・快慶が彫ったと伝えられる、東大寺南大門に置かれている鎌倉時代の代表的彫刻は何か</t>
  </si>
  <si>
    <t xml:space="preserve">金剛力士像</t>
  </si>
  <si>
    <t xml:space="preserve">円覚寺や建長寺が建てられた場所はどこか</t>
  </si>
  <si>
    <t xml:space="preserve">鎌倉</t>
  </si>
  <si>
    <t xml:space="preserve">鎌倉時代の新仏教のうち、幕府に保護された宗派は何か</t>
  </si>
  <si>
    <t xml:space="preserve">臨済宗</t>
  </si>
  <si>
    <t xml:space="preserve">蘇我馬子が建てたとされる、日本最古の寺院は何か</t>
  </si>
  <si>
    <t xml:space="preserve">飛鳥寺</t>
  </si>
  <si>
    <t xml:space="preserve">鎌倉時代、後鳥羽上皇の命令で編集された歌集は何か</t>
  </si>
  <si>
    <t xml:space="preserve">新古今和歌集</t>
  </si>
  <si>
    <t xml:space="preserve">坂上田村麻呂が京都に建てた寺を何と呼ぶ</t>
  </si>
  <si>
    <t xml:space="preserve">清水寺</t>
  </si>
  <si>
    <t xml:space="preserve">鎌倉時代、源実朝が自分のうたった和歌を集めて編集した歌集は何か</t>
  </si>
  <si>
    <t xml:space="preserve">金塊和歌集</t>
  </si>
  <si>
    <t xml:space="preserve">平安時代の後期、貴族のあいだで広まった念仏を唱える仏教を何と呼ぶか</t>
  </si>
  <si>
    <t xml:space="preserve">浄土教</t>
  </si>
  <si>
    <t xml:space="preserve">「蒙古襲来絵詞」を描かせた、鎌倉時代の御家人は誰か</t>
  </si>
  <si>
    <t xml:space="preserve">竹崎季長</t>
  </si>
  <si>
    <t xml:space="preserve">天武天皇が建てた白鳳文化の頃の寺は何か</t>
  </si>
  <si>
    <t xml:space="preserve">薬師寺</t>
  </si>
  <si>
    <t xml:space="preserve">宋から帰国して茶と禅宗を伝えた栄西の宗派は何か</t>
  </si>
  <si>
    <t xml:space="preserve">まじないや祈りなどを盛んに行う天台宗や真言宗などの仏教をまとめて何と呼ぶか</t>
  </si>
  <si>
    <t xml:space="preserve">密教</t>
  </si>
  <si>
    <t xml:space="preserve">曹洞宗を開いた道元が、越前国に建てた寺院を何と呼ぶか</t>
  </si>
  <si>
    <t xml:space="preserve">永平寺</t>
  </si>
  <si>
    <t xml:space="preserve">曹洞宗は主にどんな人々に信じられたか</t>
  </si>
  <si>
    <t xml:space="preserve">地方の下級武士</t>
  </si>
  <si>
    <t xml:space="preserve">日本最古の図書館、金沢文庫を開いた人物は誰か</t>
  </si>
  <si>
    <t xml:space="preserve">北条実時</t>
  </si>
  <si>
    <t xml:space="preserve">浄土真宗は主にどんな人々のあいだに広まったか</t>
  </si>
  <si>
    <t xml:space="preserve">農民</t>
  </si>
  <si>
    <t xml:space="preserve">念仏を唱えれば誰でも極楽往生できる、と唱えた法然の宗派は何か</t>
  </si>
  <si>
    <t xml:space="preserve">浄土宗</t>
  </si>
  <si>
    <t xml:space="preserve">聖武天皇が各地に国ごとに建てさせた寺院を何と呼ぶか</t>
  </si>
  <si>
    <t xml:space="preserve">国分寺・国分尼寺</t>
  </si>
  <si>
    <t xml:space="preserve">悪人正機説を唱えた親鸞の宗派は何か</t>
  </si>
  <si>
    <t xml:space="preserve">浄土真宗</t>
  </si>
  <si>
    <t xml:space="preserve">聖武天皇が奈良に建てさせた寺院は何か</t>
  </si>
  <si>
    <t xml:space="preserve">東大寺</t>
  </si>
  <si>
    <t xml:space="preserve">踊念仏を広めた一遍の宗派は何か</t>
  </si>
  <si>
    <t xml:space="preserve">時宗</t>
  </si>
  <si>
    <t xml:space="preserve">民衆に仏教を広め、大仏建立に協力した僧は誰か</t>
  </si>
  <si>
    <t xml:space="preserve">行基</t>
  </si>
  <si>
    <t xml:space="preserve">建長寺を建てさせた、鎌倉時代５代執権は誰か</t>
  </si>
  <si>
    <t xml:space="preserve">北条時頼</t>
  </si>
  <si>
    <t xml:space="preserve">聖徳太子が建てたとされる世界最古の木造建築は何か</t>
  </si>
  <si>
    <t xml:space="preserve">法隆寺</t>
  </si>
  <si>
    <t xml:space="preserve">円覚寺を建てさせた、鎌倉時代８代執権は誰か</t>
  </si>
  <si>
    <t xml:space="preserve">律宗を伝え、唐招提寺を建てた人物は誰か</t>
  </si>
  <si>
    <t xml:space="preserve">鑑真</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Ｐ明朝"/>
      <family val="1"/>
      <charset val="128"/>
    </font>
    <font>
      <sz val="9"/>
      <name val="Noto Sans"/>
      <family val="2"/>
    </font>
    <font>
      <sz val="9"/>
      <name val="ＭＳ Ｐゴシック"/>
      <family val="3"/>
      <charset val="128"/>
    </font>
    <font>
      <sz val="10"/>
      <name val="ＭＳ Ｐ明朝"/>
      <family val="1"/>
      <charset val="128"/>
    </font>
    <font>
      <sz val="11"/>
      <color rgb="FFFFFFFF"/>
      <name val="ＭＳ Ｐゴシック"/>
      <family val="3"/>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U30" activeCellId="0" sqref="U3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0</v>
      </c>
      <c r="P1" s="1" t="s">
        <v>0</v>
      </c>
      <c r="X1" s="1" t="s">
        <v>1</v>
      </c>
    </row>
    <row r="2" customFormat="false" ht="21" hidden="false" customHeight="true" outlineLevel="0" collapsed="false">
      <c r="B2" s="0" t="s">
        <v>2</v>
      </c>
      <c r="C2" s="1" t="s">
        <v>3</v>
      </c>
      <c r="F2" s="2" t="s">
        <v>4</v>
      </c>
      <c r="I2" s="0" t="s">
        <v>5</v>
      </c>
      <c r="J2" s="1" t="s">
        <v>6</v>
      </c>
      <c r="M2" s="2" t="s">
        <v>4</v>
      </c>
      <c r="P2" s="0" t="s">
        <v>2</v>
      </c>
      <c r="Q2" s="1" t="s">
        <v>3</v>
      </c>
      <c r="T2" s="2" t="s">
        <v>4</v>
      </c>
      <c r="W2" s="0" t="s">
        <v>5</v>
      </c>
      <c r="X2" s="1" t="s">
        <v>6</v>
      </c>
      <c r="AA2" s="2" t="s">
        <v>4</v>
      </c>
    </row>
    <row r="3" customFormat="false" ht="13.5" hidden="true" customHeight="true" outlineLevel="0" collapsed="false">
      <c r="A3" s="3" t="n">
        <f aca="false">RANK(B3,B$3:B$46)</f>
        <v>26</v>
      </c>
      <c r="B3" s="0" t="n">
        <f aca="true">RAND()</f>
        <v>0.319685577108131</v>
      </c>
      <c r="C3" s="4" t="s">
        <v>7</v>
      </c>
      <c r="D3" s="5"/>
      <c r="E3" s="5"/>
      <c r="F3" s="4" t="s">
        <v>8</v>
      </c>
      <c r="H3" s="3" t="n">
        <f aca="false">RANK(I3,I$3:I$41)+20</f>
        <v>25</v>
      </c>
      <c r="I3" s="0" t="n">
        <f aca="true">RAND()</f>
        <v>0.797306220245715</v>
      </c>
      <c r="J3" s="4" t="s">
        <v>9</v>
      </c>
      <c r="K3" s="5"/>
      <c r="L3" s="5"/>
      <c r="M3" s="4" t="s">
        <v>10</v>
      </c>
    </row>
    <row r="4" customFormat="false" ht="13.5" hidden="true" customHeight="true" outlineLevel="0" collapsed="false">
      <c r="A4" s="3" t="n">
        <f aca="false">RANK(B4,B$3:B$46)</f>
        <v>10</v>
      </c>
      <c r="B4" s="0" t="n">
        <f aca="true">RAND()</f>
        <v>0.780213770328948</v>
      </c>
      <c r="C4" s="4" t="s">
        <v>11</v>
      </c>
      <c r="D4" s="5"/>
      <c r="E4" s="5"/>
      <c r="F4" s="4" t="s">
        <v>12</v>
      </c>
      <c r="H4" s="3" t="n">
        <f aca="false">RANK(I4,I$3:I$41)+20</f>
        <v>53</v>
      </c>
      <c r="I4" s="0" t="n">
        <f aca="true">RAND()</f>
        <v>0.00600620930479662</v>
      </c>
      <c r="J4" s="4" t="s">
        <v>13</v>
      </c>
      <c r="K4" s="5"/>
      <c r="L4" s="5"/>
      <c r="M4" s="4" t="s">
        <v>14</v>
      </c>
    </row>
    <row r="5" customFormat="false" ht="13.5" hidden="true" customHeight="true" outlineLevel="0" collapsed="false">
      <c r="A5" s="3" t="n">
        <f aca="false">RANK(B5,B$3:B$46)</f>
        <v>37</v>
      </c>
      <c r="B5" s="0" t="n">
        <f aca="true">RAND()</f>
        <v>0.142290957277306</v>
      </c>
      <c r="C5" s="4" t="s">
        <v>15</v>
      </c>
      <c r="D5" s="5"/>
      <c r="E5" s="5"/>
      <c r="F5" s="4" t="s">
        <v>12</v>
      </c>
      <c r="H5" s="3" t="n">
        <f aca="false">RANK(I5,I$3:I$41)+20</f>
        <v>43</v>
      </c>
      <c r="I5" s="0" t="n">
        <f aca="true">RAND()</f>
        <v>0.265267547160609</v>
      </c>
      <c r="J5" s="4" t="s">
        <v>16</v>
      </c>
      <c r="K5" s="5"/>
      <c r="L5" s="5"/>
      <c r="M5" s="4" t="s">
        <v>17</v>
      </c>
    </row>
    <row r="6" customFormat="false" ht="13.5" hidden="true" customHeight="true" outlineLevel="0" collapsed="false">
      <c r="A6" s="3" t="n">
        <f aca="false">RANK(B6,B$3:B$46)</f>
        <v>30</v>
      </c>
      <c r="B6" s="0" t="n">
        <f aca="true">RAND()</f>
        <v>0.25347242553602</v>
      </c>
      <c r="C6" s="4" t="s">
        <v>18</v>
      </c>
      <c r="D6" s="5"/>
      <c r="E6" s="5"/>
      <c r="F6" s="4" t="s">
        <v>19</v>
      </c>
      <c r="H6" s="3" t="n">
        <f aca="false">RANK(I6,I$3:I$41)+20</f>
        <v>45</v>
      </c>
      <c r="I6" s="0" t="n">
        <f aca="true">RAND()</f>
        <v>0.219909157601952</v>
      </c>
      <c r="J6" s="4" t="s">
        <v>20</v>
      </c>
      <c r="K6" s="5"/>
      <c r="L6" s="5"/>
      <c r="M6" s="4" t="s">
        <v>21</v>
      </c>
    </row>
    <row r="7" customFormat="false" ht="13.5" hidden="true" customHeight="true" outlineLevel="0" collapsed="false">
      <c r="A7" s="3" t="n">
        <f aca="false">RANK(B7,B$3:B$46)</f>
        <v>25</v>
      </c>
      <c r="B7" s="0" t="n">
        <f aca="true">RAND()</f>
        <v>0.329479360083657</v>
      </c>
      <c r="C7" s="4" t="s">
        <v>22</v>
      </c>
      <c r="D7" s="5"/>
      <c r="E7" s="5"/>
      <c r="F7" s="4" t="s">
        <v>23</v>
      </c>
      <c r="H7" s="3" t="n">
        <f aca="false">RANK(I7,I$3:I$41)+20</f>
        <v>38</v>
      </c>
      <c r="I7" s="0" t="n">
        <f aca="true">RAND()</f>
        <v>0.392802235822695</v>
      </c>
      <c r="J7" s="6" t="s">
        <v>24</v>
      </c>
      <c r="K7" s="5"/>
      <c r="L7" s="5"/>
      <c r="M7" s="4" t="s">
        <v>25</v>
      </c>
    </row>
    <row r="8" customFormat="false" ht="13.5" hidden="true" customHeight="true" outlineLevel="0" collapsed="false">
      <c r="A8" s="3" t="n">
        <f aca="false">RANK(B8,B$3:B$46)</f>
        <v>19</v>
      </c>
      <c r="B8" s="0" t="n">
        <f aca="true">RAND()</f>
        <v>0.562415900915105</v>
      </c>
      <c r="C8" s="4" t="s">
        <v>26</v>
      </c>
      <c r="D8" s="5"/>
      <c r="E8" s="5"/>
      <c r="F8" s="4" t="s">
        <v>27</v>
      </c>
      <c r="H8" s="3" t="n">
        <f aca="false">RANK(I8,I$3:I$41)+20</f>
        <v>37</v>
      </c>
      <c r="I8" s="0" t="n">
        <f aca="true">RAND()</f>
        <v>0.418642405735623</v>
      </c>
      <c r="J8" s="6" t="s">
        <v>28</v>
      </c>
      <c r="K8" s="5"/>
      <c r="L8" s="5"/>
      <c r="M8" s="4" t="s">
        <v>29</v>
      </c>
    </row>
    <row r="9" customFormat="false" ht="13.5" hidden="true" customHeight="true" outlineLevel="0" collapsed="false">
      <c r="A9" s="3" t="n">
        <f aca="false">RANK(B9,B$3:B$46)</f>
        <v>6</v>
      </c>
      <c r="B9" s="0" t="n">
        <f aca="true">RAND()</f>
        <v>0.893736379410363</v>
      </c>
      <c r="C9" s="4" t="s">
        <v>30</v>
      </c>
      <c r="D9" s="5"/>
      <c r="E9" s="5"/>
      <c r="F9" s="4" t="s">
        <v>31</v>
      </c>
      <c r="H9" s="3" t="n">
        <f aca="false">RANK(I9,I$3:I$41)+20</f>
        <v>23</v>
      </c>
      <c r="I9" s="0" t="n">
        <f aca="true">RAND()</f>
        <v>0.845898379069328</v>
      </c>
      <c r="J9" s="6" t="s">
        <v>32</v>
      </c>
      <c r="K9" s="5"/>
      <c r="L9" s="5"/>
      <c r="M9" s="4" t="s">
        <v>33</v>
      </c>
    </row>
    <row r="10" customFormat="false" ht="13.5" hidden="true" customHeight="true" outlineLevel="0" collapsed="false">
      <c r="A10" s="3" t="n">
        <f aca="false">RANK(B10,B$3:B$46)</f>
        <v>5</v>
      </c>
      <c r="B10" s="0" t="n">
        <f aca="true">RAND()</f>
        <v>0.927025756038795</v>
      </c>
      <c r="C10" s="4" t="s">
        <v>34</v>
      </c>
      <c r="D10" s="5"/>
      <c r="E10" s="5"/>
      <c r="F10" s="4" t="s">
        <v>35</v>
      </c>
      <c r="H10" s="3" t="n">
        <f aca="false">RANK(I10,I$3:I$41)+20</f>
        <v>40</v>
      </c>
      <c r="I10" s="0" t="n">
        <f aca="true">RAND()</f>
        <v>0.355356510045616</v>
      </c>
      <c r="J10" s="4" t="s">
        <v>36</v>
      </c>
      <c r="K10" s="5"/>
      <c r="L10" s="5"/>
      <c r="M10" s="4" t="s">
        <v>37</v>
      </c>
    </row>
    <row r="11" customFormat="false" ht="13.5" hidden="true" customHeight="true" outlineLevel="0" collapsed="false">
      <c r="A11" s="3" t="n">
        <f aca="false">RANK(B11,B$3:B$46)</f>
        <v>42</v>
      </c>
      <c r="B11" s="0" t="n">
        <f aca="true">RAND()</f>
        <v>0.0621480203878228</v>
      </c>
      <c r="C11" s="4" t="s">
        <v>38</v>
      </c>
      <c r="D11" s="5"/>
      <c r="E11" s="5"/>
      <c r="F11" s="4" t="s">
        <v>39</v>
      </c>
      <c r="H11" s="3" t="n">
        <f aca="false">RANK(I11,I$3:I$41)+20</f>
        <v>32</v>
      </c>
      <c r="I11" s="0" t="n">
        <f aca="true">RAND()</f>
        <v>0.614776223813298</v>
      </c>
      <c r="J11" s="4" t="s">
        <v>40</v>
      </c>
      <c r="K11" s="5"/>
      <c r="L11" s="5"/>
      <c r="M11" s="4" t="s">
        <v>41</v>
      </c>
    </row>
    <row r="12" customFormat="false" ht="13.5" hidden="true" customHeight="true" outlineLevel="0" collapsed="false">
      <c r="A12" s="3" t="n">
        <f aca="false">RANK(B12,B$3:B$46)</f>
        <v>16</v>
      </c>
      <c r="B12" s="0" t="n">
        <f aca="true">RAND()</f>
        <v>0.606271145557885</v>
      </c>
      <c r="C12" s="4" t="s">
        <v>42</v>
      </c>
      <c r="D12" s="5"/>
      <c r="E12" s="5"/>
      <c r="F12" s="4" t="s">
        <v>43</v>
      </c>
      <c r="H12" s="3" t="n">
        <f aca="false">RANK(I12,I$3:I$41)+20</f>
        <v>39</v>
      </c>
      <c r="I12" s="0" t="n">
        <f aca="true">RAND()</f>
        <v>0.371789275383394</v>
      </c>
      <c r="J12" s="4" t="s">
        <v>44</v>
      </c>
      <c r="K12" s="5"/>
      <c r="L12" s="5"/>
      <c r="M12" s="4" t="s">
        <v>45</v>
      </c>
    </row>
    <row r="13" customFormat="false" ht="13.5" hidden="true" customHeight="true" outlineLevel="0" collapsed="false">
      <c r="A13" s="3" t="n">
        <f aca="false">RANK(B13,B$3:B$46)</f>
        <v>41</v>
      </c>
      <c r="B13" s="0" t="n">
        <f aca="true">RAND()</f>
        <v>0.0633836109440221</v>
      </c>
      <c r="C13" s="4" t="s">
        <v>46</v>
      </c>
      <c r="D13" s="5"/>
      <c r="E13" s="5"/>
      <c r="F13" s="4" t="s">
        <v>47</v>
      </c>
      <c r="H13" s="3" t="n">
        <f aca="false">RANK(I13,I$3:I$41)+20</f>
        <v>51</v>
      </c>
      <c r="I13" s="0" t="n">
        <f aca="true">RAND()</f>
        <v>0.0201550261704366</v>
      </c>
      <c r="J13" s="4" t="s">
        <v>48</v>
      </c>
      <c r="K13" s="5"/>
      <c r="L13" s="5"/>
      <c r="M13" s="4" t="s">
        <v>49</v>
      </c>
    </row>
    <row r="14" customFormat="false" ht="13.5" hidden="true" customHeight="true" outlineLevel="0" collapsed="false">
      <c r="A14" s="3" t="n">
        <f aca="false">RANK(B14,B$3:B$46)</f>
        <v>17</v>
      </c>
      <c r="B14" s="0" t="n">
        <f aca="true">RAND()</f>
        <v>0.577627055900232</v>
      </c>
      <c r="C14" s="4" t="s">
        <v>50</v>
      </c>
      <c r="D14" s="5"/>
      <c r="E14" s="5"/>
      <c r="F14" s="4" t="s">
        <v>51</v>
      </c>
      <c r="H14" s="3" t="n">
        <f aca="false">RANK(I14,I$3:I$41)+20</f>
        <v>33</v>
      </c>
      <c r="I14" s="0" t="n">
        <f aca="true">RAND()</f>
        <v>0.555802125832399</v>
      </c>
      <c r="J14" s="4" t="s">
        <v>52</v>
      </c>
      <c r="K14" s="5"/>
      <c r="L14" s="5"/>
      <c r="M14" s="4" t="s">
        <v>53</v>
      </c>
    </row>
    <row r="15" customFormat="false" ht="13.5" hidden="true" customHeight="true" outlineLevel="0" collapsed="false">
      <c r="A15" s="3" t="n">
        <f aca="false">RANK(B15,B$3:B$46)</f>
        <v>4</v>
      </c>
      <c r="B15" s="0" t="n">
        <f aca="true">RAND()</f>
        <v>0.930305031387532</v>
      </c>
      <c r="C15" s="6" t="s">
        <v>54</v>
      </c>
      <c r="D15" s="5"/>
      <c r="E15" s="5"/>
      <c r="F15" s="4" t="s">
        <v>55</v>
      </c>
      <c r="H15" s="3" t="n">
        <f aca="false">RANK(I15,I$3:I$41)+20</f>
        <v>41</v>
      </c>
      <c r="I15" s="0" t="n">
        <f aca="true">RAND()</f>
        <v>0.323367565268568</v>
      </c>
      <c r="J15" s="4" t="s">
        <v>56</v>
      </c>
      <c r="K15" s="5"/>
      <c r="L15" s="5"/>
      <c r="M15" s="4" t="s">
        <v>57</v>
      </c>
    </row>
    <row r="16" customFormat="false" ht="13.5" hidden="true" customHeight="true" outlineLevel="0" collapsed="false">
      <c r="A16" s="3" t="n">
        <f aca="false">RANK(B16,B$3:B$46)</f>
        <v>34</v>
      </c>
      <c r="B16" s="0" t="n">
        <f aca="true">RAND()</f>
        <v>0.207657503373307</v>
      </c>
      <c r="C16" s="4" t="s">
        <v>58</v>
      </c>
      <c r="D16" s="5"/>
      <c r="E16" s="5"/>
      <c r="F16" s="4" t="s">
        <v>59</v>
      </c>
      <c r="H16" s="3" t="n">
        <f aca="false">RANK(I16,I$3:I$41)+20</f>
        <v>52</v>
      </c>
      <c r="I16" s="0" t="n">
        <f aca="true">RAND()</f>
        <v>0.0062983033914515</v>
      </c>
      <c r="J16" s="4" t="s">
        <v>60</v>
      </c>
      <c r="K16" s="5"/>
      <c r="L16" s="5"/>
      <c r="M16" s="4" t="s">
        <v>61</v>
      </c>
    </row>
    <row r="17" customFormat="false" ht="13.5" hidden="true" customHeight="true" outlineLevel="0" collapsed="false">
      <c r="A17" s="3" t="n">
        <f aca="false">RANK(B17,B$3:B$46)</f>
        <v>31</v>
      </c>
      <c r="B17" s="0" t="n">
        <f aca="true">RAND()</f>
        <v>0.250229905301457</v>
      </c>
      <c r="C17" s="4" t="s">
        <v>62</v>
      </c>
      <c r="D17" s="5"/>
      <c r="E17" s="5"/>
      <c r="F17" s="4" t="s">
        <v>63</v>
      </c>
      <c r="H17" s="3" t="n">
        <f aca="false">RANK(I17,I$3:I$41)+20</f>
        <v>29</v>
      </c>
      <c r="I17" s="0" t="n">
        <f aca="true">RAND()</f>
        <v>0.659317654488827</v>
      </c>
      <c r="J17" s="4" t="s">
        <v>64</v>
      </c>
      <c r="K17" s="5"/>
      <c r="L17" s="5"/>
      <c r="M17" s="4" t="s">
        <v>65</v>
      </c>
    </row>
    <row r="18" customFormat="false" ht="13.5" hidden="true" customHeight="true" outlineLevel="0" collapsed="false">
      <c r="A18" s="3" t="n">
        <f aca="false">RANK(B18,B$3:B$46)</f>
        <v>20</v>
      </c>
      <c r="B18" s="0" t="n">
        <f aca="true">RAND()</f>
        <v>0.544007184491278</v>
      </c>
      <c r="C18" s="4" t="s">
        <v>66</v>
      </c>
      <c r="D18" s="5"/>
      <c r="E18" s="5"/>
      <c r="F18" s="4" t="s">
        <v>67</v>
      </c>
      <c r="H18" s="3" t="n">
        <f aca="false">RANK(I18,I$3:I$41)+20</f>
        <v>27</v>
      </c>
      <c r="I18" s="0" t="n">
        <f aca="true">RAND()</f>
        <v>0.714524311572172</v>
      </c>
      <c r="J18" s="4" t="s">
        <v>68</v>
      </c>
      <c r="K18" s="5"/>
      <c r="L18" s="5"/>
      <c r="M18" s="4" t="s">
        <v>23</v>
      </c>
    </row>
    <row r="19" customFormat="false" ht="13.5" hidden="true" customHeight="true" outlineLevel="0" collapsed="false">
      <c r="A19" s="3" t="n">
        <f aca="false">RANK(B19,B$3:B$46)</f>
        <v>14</v>
      </c>
      <c r="B19" s="0" t="n">
        <f aca="true">RAND()</f>
        <v>0.625601105228562</v>
      </c>
      <c r="C19" s="4" t="s">
        <v>69</v>
      </c>
      <c r="D19" s="5"/>
      <c r="E19" s="5"/>
      <c r="F19" s="4" t="s">
        <v>70</v>
      </c>
      <c r="H19" s="3" t="n">
        <f aca="false">RANK(I19,I$3:I$41)+20</f>
        <v>21</v>
      </c>
      <c r="I19" s="0" t="n">
        <f aca="true">RAND()</f>
        <v>0.932025676112657</v>
      </c>
      <c r="J19" s="4" t="s">
        <v>71</v>
      </c>
      <c r="K19" s="5"/>
      <c r="L19" s="5"/>
      <c r="M19" s="4" t="s">
        <v>72</v>
      </c>
    </row>
    <row r="20" customFormat="false" ht="13.5" hidden="true" customHeight="true" outlineLevel="0" collapsed="false">
      <c r="A20" s="3" t="n">
        <f aca="false">RANK(B20,B$3:B$46)</f>
        <v>21</v>
      </c>
      <c r="B20" s="0" t="n">
        <f aca="true">RAND()</f>
        <v>0.522458389864371</v>
      </c>
      <c r="C20" s="4" t="s">
        <v>73</v>
      </c>
      <c r="D20" s="5"/>
      <c r="E20" s="5"/>
      <c r="F20" s="4" t="s">
        <v>74</v>
      </c>
      <c r="H20" s="3" t="n">
        <f aca="false">RANK(I20,I$3:I$41)+20</f>
        <v>22</v>
      </c>
      <c r="I20" s="0" t="n">
        <f aca="true">RAND()</f>
        <v>0.912960770488043</v>
      </c>
      <c r="J20" s="4" t="s">
        <v>75</v>
      </c>
      <c r="K20" s="5"/>
      <c r="L20" s="5"/>
      <c r="M20" s="4" t="s">
        <v>76</v>
      </c>
    </row>
    <row r="21" customFormat="false" ht="13.5" hidden="true" customHeight="true" outlineLevel="0" collapsed="false">
      <c r="A21" s="3" t="n">
        <f aca="false">RANK(B21,B$3:B$46)</f>
        <v>32</v>
      </c>
      <c r="B21" s="0" t="n">
        <f aca="true">RAND()</f>
        <v>0.229206964181201</v>
      </c>
      <c r="C21" s="4" t="s">
        <v>77</v>
      </c>
      <c r="D21" s="5"/>
      <c r="E21" s="5"/>
      <c r="F21" s="4" t="s">
        <v>78</v>
      </c>
      <c r="H21" s="3" t="n">
        <f aca="false">RANK(I21,I$3:I$41)+20</f>
        <v>34</v>
      </c>
      <c r="I21" s="0" t="n">
        <f aca="true">RAND()</f>
        <v>0.515831352443568</v>
      </c>
      <c r="J21" s="6" t="s">
        <v>79</v>
      </c>
      <c r="K21" s="5"/>
      <c r="L21" s="5"/>
      <c r="M21" s="4" t="s">
        <v>80</v>
      </c>
    </row>
    <row r="22" customFormat="false" ht="13.5" hidden="true" customHeight="true" outlineLevel="0" collapsed="false">
      <c r="A22" s="3" t="n">
        <f aca="false">RANK(B22,B$3:B$46)</f>
        <v>38</v>
      </c>
      <c r="B22" s="0" t="n">
        <f aca="true">RAND()</f>
        <v>0.138474057993313</v>
      </c>
      <c r="C22" s="4" t="s">
        <v>81</v>
      </c>
      <c r="D22" s="5"/>
      <c r="E22" s="5"/>
      <c r="F22" s="4" t="s">
        <v>82</v>
      </c>
      <c r="H22" s="3" t="n">
        <f aca="false">RANK(I22,I$3:I$41)+20</f>
        <v>46</v>
      </c>
      <c r="I22" s="0" t="n">
        <f aca="true">RAND()</f>
        <v>0.209754768648996</v>
      </c>
      <c r="J22" s="4" t="s">
        <v>83</v>
      </c>
      <c r="K22" s="5"/>
      <c r="L22" s="5"/>
      <c r="M22" s="4" t="s">
        <v>84</v>
      </c>
    </row>
    <row r="23" customFormat="false" ht="13.5" hidden="true" customHeight="true" outlineLevel="0" collapsed="false">
      <c r="A23" s="3" t="n">
        <f aca="false">RANK(B23,B$3:B$46)</f>
        <v>43</v>
      </c>
      <c r="B23" s="0" t="n">
        <f aca="true">RAND()</f>
        <v>0.0206144719274711</v>
      </c>
      <c r="C23" s="4" t="s">
        <v>85</v>
      </c>
      <c r="D23" s="5"/>
      <c r="E23" s="5"/>
      <c r="F23" s="4" t="s">
        <v>86</v>
      </c>
      <c r="H23" s="3" t="n">
        <f aca="false">RANK(I23,I$3:I$41)+20</f>
        <v>26</v>
      </c>
      <c r="I23" s="0" t="n">
        <f aca="true">RAND()</f>
        <v>0.720564831946318</v>
      </c>
      <c r="J23" s="6" t="s">
        <v>87</v>
      </c>
      <c r="K23" s="5"/>
      <c r="L23" s="5"/>
      <c r="M23" s="4" t="s">
        <v>88</v>
      </c>
    </row>
    <row r="24" customFormat="false" ht="13.5" hidden="true" customHeight="true" outlineLevel="0" collapsed="false">
      <c r="A24" s="3" t="n">
        <f aca="false">RANK(B24,B$3:B$46)</f>
        <v>27</v>
      </c>
      <c r="B24" s="0" t="n">
        <f aca="true">RAND()</f>
        <v>0.312675440399229</v>
      </c>
      <c r="C24" s="4" t="s">
        <v>89</v>
      </c>
      <c r="D24" s="5"/>
      <c r="E24" s="5"/>
      <c r="F24" s="4" t="s">
        <v>90</v>
      </c>
      <c r="H24" s="3" t="n">
        <f aca="false">RANK(I24,I$3:I$41)+20</f>
        <v>35</v>
      </c>
      <c r="I24" s="0" t="n">
        <f aca="true">RAND()</f>
        <v>0.502457151357887</v>
      </c>
      <c r="J24" s="4" t="s">
        <v>91</v>
      </c>
      <c r="K24" s="5"/>
      <c r="L24" s="5"/>
      <c r="M24" s="4" t="s">
        <v>92</v>
      </c>
    </row>
    <row r="25" customFormat="false" ht="13.5" hidden="true" customHeight="true" outlineLevel="0" collapsed="false">
      <c r="A25" s="3" t="n">
        <f aca="false">RANK(B25,B$3:B$46)</f>
        <v>28</v>
      </c>
      <c r="B25" s="0" t="n">
        <f aca="true">RAND()</f>
        <v>0.307678385227995</v>
      </c>
      <c r="C25" s="4" t="s">
        <v>93</v>
      </c>
      <c r="D25" s="5"/>
      <c r="E25" s="5"/>
      <c r="F25" s="4" t="s">
        <v>94</v>
      </c>
      <c r="H25" s="3" t="n">
        <f aca="false">RANK(I25,I$3:I$41)+20</f>
        <v>47</v>
      </c>
      <c r="I25" s="0" t="n">
        <f aca="true">RAND()</f>
        <v>0.159265616838544</v>
      </c>
      <c r="J25" s="4" t="s">
        <v>95</v>
      </c>
      <c r="K25" s="5"/>
      <c r="L25" s="5"/>
      <c r="M25" s="4" t="s">
        <v>96</v>
      </c>
    </row>
    <row r="26" customFormat="false" ht="13.5" hidden="true" customHeight="true" outlineLevel="0" collapsed="false">
      <c r="A26" s="3" t="n">
        <f aca="false">RANK(B26,B$3:B$46)</f>
        <v>40</v>
      </c>
      <c r="B26" s="0" t="n">
        <f aca="true">RAND()</f>
        <v>0.092186128305593</v>
      </c>
      <c r="C26" s="4" t="s">
        <v>97</v>
      </c>
      <c r="D26" s="5"/>
      <c r="E26" s="5"/>
      <c r="F26" s="4" t="s">
        <v>98</v>
      </c>
      <c r="H26" s="3" t="n">
        <f aca="false">RANK(I26,I$3:I$41)+20</f>
        <v>36</v>
      </c>
      <c r="I26" s="0" t="n">
        <f aca="true">RAND()</f>
        <v>0.458465127403589</v>
      </c>
      <c r="J26" s="4" t="s">
        <v>99</v>
      </c>
      <c r="K26" s="5"/>
      <c r="L26" s="5"/>
      <c r="M26" s="4" t="s">
        <v>100</v>
      </c>
    </row>
    <row r="27" customFormat="false" ht="13.5" hidden="true" customHeight="true" outlineLevel="0" collapsed="false">
      <c r="A27" s="3" t="n">
        <f aca="false">RANK(B27,B$3:B$46)</f>
        <v>7</v>
      </c>
      <c r="B27" s="0" t="n">
        <f aca="true">RAND()</f>
        <v>0.866961066841284</v>
      </c>
      <c r="C27" s="4" t="s">
        <v>101</v>
      </c>
      <c r="D27" s="5"/>
      <c r="E27" s="5"/>
      <c r="F27" s="4" t="s">
        <v>102</v>
      </c>
      <c r="H27" s="3" t="n">
        <f aca="false">RANK(I27,I$3:I$41)+20</f>
        <v>24</v>
      </c>
      <c r="I27" s="0" t="n">
        <f aca="true">RAND()</f>
        <v>0.833311468322346</v>
      </c>
      <c r="J27" s="6" t="s">
        <v>103</v>
      </c>
      <c r="K27" s="5"/>
      <c r="L27" s="5"/>
      <c r="M27" s="4" t="s">
        <v>104</v>
      </c>
    </row>
    <row r="28" customFormat="false" ht="13.5" hidden="true" customHeight="true" outlineLevel="0" collapsed="false">
      <c r="A28" s="3" t="n">
        <f aca="false">RANK(B28,B$3:B$46)</f>
        <v>9</v>
      </c>
      <c r="B28" s="0" t="n">
        <f aca="true">RAND()</f>
        <v>0.789023337935515</v>
      </c>
      <c r="C28" s="6" t="s">
        <v>105</v>
      </c>
      <c r="D28" s="5"/>
      <c r="E28" s="5"/>
      <c r="F28" s="4" t="s">
        <v>106</v>
      </c>
      <c r="H28" s="3" t="n">
        <f aca="false">RANK(I28,I$3:I$41)+20</f>
        <v>31</v>
      </c>
      <c r="I28" s="0" t="n">
        <f aca="true">RAND()</f>
        <v>0.624426159450037</v>
      </c>
      <c r="J28" s="4" t="s">
        <v>107</v>
      </c>
      <c r="K28" s="5"/>
      <c r="L28" s="5"/>
      <c r="M28" s="4" t="s">
        <v>108</v>
      </c>
    </row>
    <row r="29" customFormat="false" ht="13.5" hidden="true" customHeight="true" outlineLevel="0" collapsed="false">
      <c r="A29" s="3" t="n">
        <f aca="false">RANK(B29,B$3:B$46)</f>
        <v>24</v>
      </c>
      <c r="B29" s="0" t="n">
        <f aca="true">RAND()</f>
        <v>0.461913187284528</v>
      </c>
      <c r="C29" s="4" t="s">
        <v>109</v>
      </c>
      <c r="D29" s="5"/>
      <c r="E29" s="5"/>
      <c r="F29" s="4" t="s">
        <v>110</v>
      </c>
      <c r="H29" s="3" t="n">
        <f aca="false">RANK(I29,I$3:I$41)+20</f>
        <v>28</v>
      </c>
      <c r="I29" s="0" t="n">
        <f aca="true">RAND()</f>
        <v>0.709351801868779</v>
      </c>
      <c r="J29" s="4" t="s">
        <v>111</v>
      </c>
      <c r="K29" s="5"/>
      <c r="L29" s="5"/>
      <c r="M29" s="4" t="s">
        <v>108</v>
      </c>
    </row>
    <row r="30" customFormat="false" ht="13.5" hidden="true" customHeight="true" outlineLevel="0" collapsed="false">
      <c r="A30" s="3" t="n">
        <f aca="false">RANK(B30,B$3:B$46)</f>
        <v>18</v>
      </c>
      <c r="B30" s="0" t="n">
        <f aca="true">RAND()</f>
        <v>0.575814827116944</v>
      </c>
      <c r="C30" s="4" t="s">
        <v>112</v>
      </c>
      <c r="D30" s="5"/>
      <c r="E30" s="5"/>
      <c r="F30" s="4" t="s">
        <v>113</v>
      </c>
      <c r="H30" s="3" t="n">
        <f aca="false">RANK(I30,I$3:I$41)+20</f>
        <v>48</v>
      </c>
      <c r="I30" s="0" t="n">
        <f aca="true">RAND()</f>
        <v>0.129619278685384</v>
      </c>
      <c r="J30" s="4" t="s">
        <v>114</v>
      </c>
      <c r="K30" s="5"/>
      <c r="L30" s="5"/>
      <c r="M30" s="4" t="s">
        <v>108</v>
      </c>
    </row>
    <row r="31" customFormat="false" ht="13.5" hidden="true" customHeight="true" outlineLevel="0" collapsed="false">
      <c r="A31" s="3" t="n">
        <f aca="false">RANK(B31,B$3:B$46)</f>
        <v>35</v>
      </c>
      <c r="B31" s="0" t="n">
        <f aca="true">RAND()</f>
        <v>0.200902514649283</v>
      </c>
      <c r="C31" s="4" t="s">
        <v>115</v>
      </c>
      <c r="D31" s="5"/>
      <c r="E31" s="5"/>
      <c r="F31" s="4" t="s">
        <v>116</v>
      </c>
      <c r="H31" s="3" t="n">
        <f aca="false">RANK(I31,I$3:I$41)+20</f>
        <v>44</v>
      </c>
      <c r="I31" s="0" t="n">
        <f aca="true">RAND()</f>
        <v>0.240189254127356</v>
      </c>
      <c r="J31" s="4" t="s">
        <v>117</v>
      </c>
      <c r="K31" s="5"/>
      <c r="L31" s="5"/>
      <c r="M31" s="4" t="s">
        <v>108</v>
      </c>
    </row>
    <row r="32" customFormat="false" ht="13.5" hidden="true" customHeight="true" outlineLevel="0" collapsed="false">
      <c r="A32" s="3" t="n">
        <f aca="false">RANK(B32,B$3:B$46)</f>
        <v>8</v>
      </c>
      <c r="B32" s="0" t="n">
        <f aca="true">RAND()</f>
        <v>0.849874952536469</v>
      </c>
      <c r="C32" s="4" t="s">
        <v>118</v>
      </c>
      <c r="D32" s="5"/>
      <c r="E32" s="5"/>
      <c r="F32" s="4" t="s">
        <v>119</v>
      </c>
      <c r="H32" s="3" t="n">
        <f aca="false">RANK(I32,I$3:I$41)+20</f>
        <v>30</v>
      </c>
      <c r="I32" s="0" t="n">
        <f aca="true">RAND()</f>
        <v>0.643256204716474</v>
      </c>
      <c r="J32" s="6" t="s">
        <v>120</v>
      </c>
      <c r="K32" s="5"/>
      <c r="L32" s="5"/>
      <c r="M32" s="4" t="s">
        <v>108</v>
      </c>
    </row>
    <row r="33" customFormat="false" ht="13.5" hidden="true" customHeight="true" outlineLevel="0" collapsed="false">
      <c r="A33" s="3" t="n">
        <f aca="false">RANK(B33,B$3:B$46)</f>
        <v>3</v>
      </c>
      <c r="B33" s="0" t="n">
        <f aca="true">RAND()</f>
        <v>0.946106005584336</v>
      </c>
      <c r="C33" s="4" t="s">
        <v>121</v>
      </c>
      <c r="D33" s="5"/>
      <c r="E33" s="5"/>
      <c r="F33" s="4" t="s">
        <v>122</v>
      </c>
      <c r="H33" s="3" t="n">
        <f aca="false">RANK(I33,I$3:I$41)+20</f>
        <v>42</v>
      </c>
      <c r="I33" s="0" t="n">
        <f aca="true">RAND()</f>
        <v>0.31437733225791</v>
      </c>
      <c r="J33" s="4" t="s">
        <v>123</v>
      </c>
      <c r="K33" s="5"/>
      <c r="L33" s="5"/>
      <c r="M33" s="4" t="s">
        <v>108</v>
      </c>
    </row>
    <row r="34" customFormat="false" ht="13.5" hidden="true" customHeight="true" outlineLevel="0" collapsed="false">
      <c r="A34" s="3" t="n">
        <f aca="false">RANK(B34,B$3:B$46)</f>
        <v>33</v>
      </c>
      <c r="B34" s="0" t="n">
        <f aca="true">RAND()</f>
        <v>0.215164324216573</v>
      </c>
      <c r="C34" s="4" t="s">
        <v>124</v>
      </c>
      <c r="D34" s="5"/>
      <c r="E34" s="5"/>
      <c r="F34" s="4" t="s">
        <v>125</v>
      </c>
      <c r="H34" s="3" t="n">
        <f aca="false">RANK(I34,I$3:I$41)+20</f>
        <v>49</v>
      </c>
      <c r="I34" s="0" t="n">
        <f aca="true">RAND()</f>
        <v>0.12142011296679</v>
      </c>
      <c r="J34" s="4" t="s">
        <v>126</v>
      </c>
      <c r="K34" s="5"/>
      <c r="L34" s="5"/>
      <c r="M34" s="4" t="s">
        <v>108</v>
      </c>
    </row>
    <row r="35" customFormat="false" ht="13.5" hidden="true" customHeight="true" outlineLevel="0" collapsed="false">
      <c r="A35" s="3" t="n">
        <f aca="false">RANK(B35,B$3:B$46)</f>
        <v>36</v>
      </c>
      <c r="B35" s="0" t="n">
        <f aca="true">RAND()</f>
        <v>0.189305274021314</v>
      </c>
      <c r="C35" s="6" t="s">
        <v>127</v>
      </c>
      <c r="D35" s="5"/>
      <c r="E35" s="5"/>
      <c r="F35" s="4" t="s">
        <v>128</v>
      </c>
      <c r="H35" s="3" t="n">
        <f aca="false">RANK(I35,I$3:I$41)+20</f>
        <v>50</v>
      </c>
      <c r="I35" s="0" t="n">
        <f aca="true">RAND()</f>
        <v>0.0204035469344724</v>
      </c>
      <c r="J35" s="4" t="s">
        <v>129</v>
      </c>
      <c r="K35" s="5"/>
      <c r="L35" s="5"/>
      <c r="M35" s="4" t="s">
        <v>130</v>
      </c>
    </row>
    <row r="36" customFormat="false" ht="13.5" hidden="true" customHeight="true" outlineLevel="0" collapsed="false">
      <c r="A36" s="3" t="n">
        <f aca="false">RANK(B36,B$3:B$46)</f>
        <v>1</v>
      </c>
      <c r="B36" s="0" t="n">
        <f aca="true">RAND()</f>
        <v>0.998993831631776</v>
      </c>
      <c r="C36" s="6" t="s">
        <v>131</v>
      </c>
      <c r="D36" s="5"/>
      <c r="E36" s="5"/>
      <c r="F36" s="4" t="s">
        <v>132</v>
      </c>
      <c r="H36" s="3"/>
      <c r="J36" s="4"/>
      <c r="K36" s="5"/>
      <c r="L36" s="5"/>
      <c r="M36" s="4"/>
    </row>
    <row r="37" customFormat="false" ht="13.5" hidden="true" customHeight="true" outlineLevel="0" collapsed="false">
      <c r="A37" s="3" t="n">
        <f aca="false">RANK(B37,B$3:B$46)</f>
        <v>23</v>
      </c>
      <c r="B37" s="0" t="n">
        <f aca="true">RAND()</f>
        <v>0.483866191222367</v>
      </c>
      <c r="C37" s="4" t="s">
        <v>133</v>
      </c>
      <c r="D37" s="5"/>
      <c r="E37" s="5"/>
      <c r="F37" s="4" t="s">
        <v>134</v>
      </c>
      <c r="H37" s="3"/>
      <c r="J37" s="4"/>
      <c r="K37" s="5"/>
      <c r="L37" s="5"/>
      <c r="M37" s="4"/>
    </row>
    <row r="38" customFormat="false" ht="13.5" hidden="true" customHeight="true" outlineLevel="0" collapsed="false">
      <c r="A38" s="3" t="n">
        <f aca="false">RANK(B38,B$3:B$46)</f>
        <v>11</v>
      </c>
      <c r="B38" s="0" t="n">
        <f aca="true">RAND()</f>
        <v>0.718078682820855</v>
      </c>
      <c r="C38" s="4" t="s">
        <v>135</v>
      </c>
      <c r="D38" s="5"/>
      <c r="E38" s="5"/>
      <c r="F38" s="4" t="s">
        <v>136</v>
      </c>
      <c r="H38" s="3"/>
      <c r="J38" s="4"/>
      <c r="K38" s="5"/>
      <c r="L38" s="5"/>
      <c r="M38" s="4"/>
    </row>
    <row r="39" customFormat="false" ht="13.5" hidden="true" customHeight="true" outlineLevel="0" collapsed="false">
      <c r="A39" s="3" t="n">
        <f aca="false">RANK(B39,B$3:B$46)</f>
        <v>15</v>
      </c>
      <c r="B39" s="0" t="n">
        <f aca="true">RAND()</f>
        <v>0.619664822393147</v>
      </c>
      <c r="C39" s="6" t="s">
        <v>137</v>
      </c>
      <c r="D39" s="5"/>
      <c r="E39" s="5"/>
      <c r="F39" s="4" t="s">
        <v>138</v>
      </c>
      <c r="H39" s="3"/>
      <c r="J39" s="4"/>
      <c r="K39" s="5"/>
      <c r="L39" s="5"/>
      <c r="M39" s="4"/>
    </row>
    <row r="40" customFormat="false" ht="13.5" hidden="true" customHeight="true" outlineLevel="0" collapsed="false">
      <c r="A40" s="3" t="n">
        <f aca="false">RANK(B40,B$3:B$46)</f>
        <v>12</v>
      </c>
      <c r="B40" s="0" t="n">
        <f aca="true">RAND()</f>
        <v>0.669175304724885</v>
      </c>
      <c r="C40" s="4" t="s">
        <v>139</v>
      </c>
      <c r="D40" s="5"/>
      <c r="E40" s="5"/>
      <c r="F40" s="4"/>
      <c r="H40" s="3"/>
      <c r="J40" s="4"/>
      <c r="K40" s="5"/>
      <c r="L40" s="5"/>
      <c r="M40" s="7"/>
    </row>
    <row r="41" customFormat="false" ht="13.5" hidden="true" customHeight="true" outlineLevel="0" collapsed="false">
      <c r="A41" s="3" t="n">
        <f aca="false">RANK(B41,B$3:B$46)</f>
        <v>39</v>
      </c>
      <c r="B41" s="0" t="n">
        <f aca="true">RAND()</f>
        <v>0.136145351641631</v>
      </c>
      <c r="C41" s="4" t="s">
        <v>140</v>
      </c>
      <c r="D41" s="5"/>
      <c r="E41" s="5"/>
      <c r="F41" s="4" t="s">
        <v>134</v>
      </c>
      <c r="H41" s="3"/>
      <c r="J41" s="4"/>
      <c r="K41" s="5"/>
      <c r="L41" s="5"/>
      <c r="M41" s="7"/>
    </row>
    <row r="42" customFormat="false" ht="13.5" hidden="true" customHeight="true" outlineLevel="0" collapsed="false">
      <c r="A42" s="3" t="n">
        <f aca="false">RANK(B42,B$3:B$46)</f>
        <v>13</v>
      </c>
      <c r="B42" s="0" t="n">
        <f aca="true">RAND()</f>
        <v>0.643951269900546</v>
      </c>
      <c r="C42" s="4" t="s">
        <v>141</v>
      </c>
      <c r="D42" s="5"/>
      <c r="E42" s="5"/>
      <c r="F42" s="4" t="s">
        <v>142</v>
      </c>
      <c r="J42" s="4"/>
      <c r="M42" s="3"/>
      <c r="P42" s="8"/>
    </row>
    <row r="43" customFormat="false" ht="13.5" hidden="true" customHeight="true" outlineLevel="0" collapsed="false">
      <c r="A43" s="3" t="n">
        <f aca="false">RANK(B43,B$3:B$46)</f>
        <v>29</v>
      </c>
      <c r="B43" s="0" t="n">
        <f aca="true">RAND()</f>
        <v>0.305591377995636</v>
      </c>
      <c r="C43" s="4" t="s">
        <v>143</v>
      </c>
      <c r="D43" s="5"/>
      <c r="E43" s="5"/>
      <c r="F43" s="4" t="s">
        <v>144</v>
      </c>
      <c r="J43" s="4"/>
      <c r="M43" s="3"/>
      <c r="P43" s="8"/>
    </row>
    <row r="44" customFormat="false" ht="13.5" hidden="true" customHeight="true" outlineLevel="0" collapsed="false">
      <c r="A44" s="3" t="n">
        <f aca="false">RANK(B44,B$3:B$46)</f>
        <v>22</v>
      </c>
      <c r="B44" s="0" t="n">
        <f aca="true">RAND()</f>
        <v>0.514050774604282</v>
      </c>
      <c r="C44" s="6" t="s">
        <v>145</v>
      </c>
      <c r="D44" s="5"/>
      <c r="E44" s="5"/>
      <c r="F44" s="4" t="s">
        <v>146</v>
      </c>
      <c r="H44" s="3"/>
      <c r="J44" s="4"/>
      <c r="M44" s="3"/>
      <c r="P44" s="8"/>
    </row>
    <row r="45" customFormat="false" ht="13.5" hidden="true" customHeight="true" outlineLevel="0" collapsed="false">
      <c r="A45" s="3" t="n">
        <f aca="false">RANK(B45,B$3:B$46)</f>
        <v>2</v>
      </c>
      <c r="B45" s="0" t="n">
        <f aca="true">RAND()</f>
        <v>0.992474485061346</v>
      </c>
      <c r="C45" s="6" t="s">
        <v>147</v>
      </c>
      <c r="D45" s="5"/>
      <c r="E45" s="5"/>
      <c r="F45" s="4" t="s">
        <v>148</v>
      </c>
      <c r="H45" s="3"/>
      <c r="J45" s="4"/>
      <c r="M45" s="3"/>
      <c r="P45" s="8"/>
    </row>
    <row r="46" customFormat="false" ht="13.5" hidden="true" customHeight="true" outlineLevel="0" collapsed="false">
      <c r="A46" s="3"/>
      <c r="C46" s="4"/>
      <c r="D46" s="5"/>
      <c r="E46" s="5"/>
      <c r="F46" s="4"/>
      <c r="H46" s="3"/>
      <c r="J46" s="3"/>
      <c r="M46" s="3"/>
      <c r="P46" s="8"/>
    </row>
    <row r="47" customFormat="false" ht="7.5" hidden="false" customHeight="true" outlineLevel="0" collapsed="false"/>
    <row r="48" customFormat="false" ht="25.5" hidden="false" customHeight="true" outlineLevel="0" collapsed="false">
      <c r="A48" s="9" t="n">
        <v>1</v>
      </c>
      <c r="B48" s="10" t="str">
        <f aca="false">VLOOKUP(A48,A$3:F$46,3,FALSE())</f>
        <v>１１８４年に、現在の兵庫県で、源義経が平氏の軍勢を奇襲により破った戦いを何と呼ぶか</v>
      </c>
      <c r="C48" s="10"/>
      <c r="D48" s="10"/>
      <c r="E48" s="10"/>
      <c r="F48" s="11" t="str">
        <f aca="false">VLOOKUP(A48,A$3:F$46,6,FALSE())</f>
        <v>一の谷の戦い</v>
      </c>
      <c r="H48" s="9" t="n">
        <v>31</v>
      </c>
      <c r="I48" s="10" t="str">
        <f aca="false">VLOOKUP(H48,H$3:M$46,3,FALSE())</f>
        <v>二毛作が始まったのは何時代のことか</v>
      </c>
      <c r="J48" s="10"/>
      <c r="K48" s="10"/>
      <c r="L48" s="10"/>
      <c r="M48" s="12" t="str">
        <f aca="false">VLOOKUP(H48,H$3:M$43,6,FALSE())</f>
        <v>鎌倉時代</v>
      </c>
      <c r="O48" s="3" t="n">
        <f aca="false">A48</f>
        <v>1</v>
      </c>
      <c r="P48" s="13" t="str">
        <f aca="false">B48</f>
        <v>１１８４年に、現在の兵庫県で、源義経が平氏の軍勢を奇襲により破った戦いを何と呼ぶか</v>
      </c>
      <c r="Q48" s="13"/>
      <c r="R48" s="13"/>
      <c r="S48" s="13"/>
      <c r="T48" s="14" t="str">
        <f aca="false">F48</f>
        <v>一の谷の戦い</v>
      </c>
      <c r="U48" s="3"/>
      <c r="V48" s="3" t="n">
        <f aca="false">H48</f>
        <v>31</v>
      </c>
      <c r="W48" s="13" t="str">
        <f aca="false">I48</f>
        <v>二毛作が始まったのは何時代のことか</v>
      </c>
      <c r="X48" s="13"/>
      <c r="Y48" s="13"/>
      <c r="Z48" s="13"/>
      <c r="AA48" s="14" t="str">
        <f aca="false">M48</f>
        <v>鎌倉時代</v>
      </c>
    </row>
    <row r="49" customFormat="false" ht="25.5" hidden="false" customHeight="true" outlineLevel="0" collapsed="false">
      <c r="A49" s="9" t="n">
        <v>2</v>
      </c>
      <c r="B49" s="10" t="str">
        <f aca="false">VLOOKUP(A49,A$3:F$46,3,FALSE())</f>
        <v>承久の乱に敗れた後鳥羽上皇が流された場所はどこか</v>
      </c>
      <c r="C49" s="10"/>
      <c r="D49" s="10"/>
      <c r="E49" s="10"/>
      <c r="F49" s="15" t="str">
        <f aca="false">VLOOKUP(A49,A$3:F$46,6,FALSE())</f>
        <v>隠岐</v>
      </c>
      <c r="H49" s="9" t="n">
        <v>32</v>
      </c>
      <c r="I49" s="10" t="str">
        <f aca="false">VLOOKUP(H49,H$3:M$46,3,FALSE())</f>
        <v>鎌倉時代に、西日本から始まった農法とは何か</v>
      </c>
      <c r="J49" s="10"/>
      <c r="K49" s="10"/>
      <c r="L49" s="10"/>
      <c r="M49" s="16" t="str">
        <f aca="false">VLOOKUP(H49,H$3:M$43,6,FALSE())</f>
        <v>二毛作</v>
      </c>
      <c r="O49" s="3" t="n">
        <f aca="false">A49</f>
        <v>2</v>
      </c>
      <c r="P49" s="13" t="str">
        <f aca="false">B49</f>
        <v>承久の乱に敗れた後鳥羽上皇が流された場所はどこか</v>
      </c>
      <c r="Q49" s="13"/>
      <c r="R49" s="13"/>
      <c r="S49" s="13"/>
      <c r="T49" s="14" t="str">
        <f aca="false">F49</f>
        <v>隠岐</v>
      </c>
      <c r="U49" s="3"/>
      <c r="V49" s="3" t="n">
        <f aca="false">H49</f>
        <v>32</v>
      </c>
      <c r="W49" s="13" t="str">
        <f aca="false">I49</f>
        <v>鎌倉時代に、西日本から始まった農法とは何か</v>
      </c>
      <c r="X49" s="13"/>
      <c r="Y49" s="13"/>
      <c r="Z49" s="13"/>
      <c r="AA49" s="14" t="str">
        <f aca="false">M49</f>
        <v>二毛作</v>
      </c>
    </row>
    <row r="50" customFormat="false" ht="25.5" hidden="false" customHeight="true" outlineLevel="0" collapsed="false">
      <c r="A50" s="9" t="n">
        <v>3</v>
      </c>
      <c r="B50" s="10" t="str">
        <f aca="false">VLOOKUP(A50,A$3:F$46,3,FALSE())</f>
        <v>モンゴル帝国を築いた人物は誰か</v>
      </c>
      <c r="C50" s="10"/>
      <c r="D50" s="10"/>
      <c r="E50" s="10"/>
      <c r="F50" s="15" t="str">
        <f aca="false">VLOOKUP(A50,A$3:F$46,6,FALSE())</f>
        <v>チンギス・ハン</v>
      </c>
      <c r="H50" s="9" t="n">
        <v>33</v>
      </c>
      <c r="I50" s="10" t="str">
        <f aca="false">VLOOKUP(H50,H$3:M$46,3,FALSE())</f>
        <v>鎌倉時代から使われるようになった新しい肥料とは何か</v>
      </c>
      <c r="J50" s="10"/>
      <c r="K50" s="10"/>
      <c r="L50" s="10"/>
      <c r="M50" s="16" t="str">
        <f aca="false">VLOOKUP(H50,H$3:M$43,6,FALSE())</f>
        <v>草木灰</v>
      </c>
      <c r="O50" s="3" t="n">
        <f aca="false">A50</f>
        <v>3</v>
      </c>
      <c r="P50" s="13" t="str">
        <f aca="false">B50</f>
        <v>モンゴル帝国を築いた人物は誰か</v>
      </c>
      <c r="Q50" s="13"/>
      <c r="R50" s="13"/>
      <c r="S50" s="13"/>
      <c r="T50" s="14" t="str">
        <f aca="false">F50</f>
        <v>チンギス・ハン</v>
      </c>
      <c r="U50" s="3"/>
      <c r="V50" s="3" t="n">
        <f aca="false">H50</f>
        <v>33</v>
      </c>
      <c r="W50" s="13" t="str">
        <f aca="false">I50</f>
        <v>鎌倉時代から使われるようになった新しい肥料とは何か</v>
      </c>
      <c r="X50" s="13"/>
      <c r="Y50" s="13"/>
      <c r="Z50" s="13"/>
      <c r="AA50" s="14" t="str">
        <f aca="false">M50</f>
        <v>草木灰</v>
      </c>
    </row>
    <row r="51" customFormat="false" ht="25.5" hidden="false" customHeight="true" outlineLevel="0" collapsed="false">
      <c r="A51" s="9" t="n">
        <v>4</v>
      </c>
      <c r="B51" s="10" t="str">
        <f aca="false">VLOOKUP(A51,A$3:F$46,3,FALSE())</f>
        <v>１３世紀後半、元軍が攻め込んできた場所はどこか</v>
      </c>
      <c r="C51" s="10"/>
      <c r="D51" s="10"/>
      <c r="E51" s="10"/>
      <c r="F51" s="15" t="str">
        <f aca="false">VLOOKUP(A51,A$3:F$46,6,FALSE())</f>
        <v>博多湾</v>
      </c>
      <c r="H51" s="9" t="n">
        <v>34</v>
      </c>
      <c r="I51" s="10" t="str">
        <f aca="false">VLOOKUP(H51,H$3:M$46,3,FALSE())</f>
        <v>鎌倉時代に、木製農具の代わりに広く用いられるようになった農具は何か</v>
      </c>
      <c r="J51" s="10"/>
      <c r="K51" s="10"/>
      <c r="L51" s="10"/>
      <c r="M51" s="16" t="str">
        <f aca="false">VLOOKUP(H51,H$3:M$43,6,FALSE())</f>
        <v>鉄製農具</v>
      </c>
      <c r="O51" s="3" t="n">
        <f aca="false">A51</f>
        <v>4</v>
      </c>
      <c r="P51" s="13" t="str">
        <f aca="false">B51</f>
        <v>１３世紀後半、元軍が攻め込んできた場所はどこか</v>
      </c>
      <c r="Q51" s="13"/>
      <c r="R51" s="13"/>
      <c r="S51" s="13"/>
      <c r="T51" s="14" t="str">
        <f aca="false">F51</f>
        <v>博多湾</v>
      </c>
      <c r="U51" s="3"/>
      <c r="V51" s="3" t="n">
        <f aca="false">H51</f>
        <v>34</v>
      </c>
      <c r="W51" s="13" t="str">
        <f aca="false">I51</f>
        <v>鎌倉時代に、木製農具の代わりに広く用いられるようになった農具は何か</v>
      </c>
      <c r="X51" s="13"/>
      <c r="Y51" s="13"/>
      <c r="Z51" s="13"/>
      <c r="AA51" s="14" t="str">
        <f aca="false">M51</f>
        <v>鉄製農具</v>
      </c>
    </row>
    <row r="52" customFormat="false" ht="25.5" hidden="false" customHeight="true" outlineLevel="0" collapsed="false">
      <c r="A52" s="9" t="n">
        <v>5</v>
      </c>
      <c r="B52" s="10" t="str">
        <f aca="false">VLOOKUP(A52,A$3:F$46,3,FALSE())</f>
        <v>源頼朝の妻で、尼将軍と呼ばれた人物は誰か</v>
      </c>
      <c r="C52" s="10"/>
      <c r="D52" s="10"/>
      <c r="E52" s="10"/>
      <c r="F52" s="15" t="str">
        <f aca="false">VLOOKUP(A52,A$3:F$46,6,FALSE())</f>
        <v>北条政子</v>
      </c>
      <c r="H52" s="9" t="n">
        <v>35</v>
      </c>
      <c r="I52" s="10" t="str">
        <f aca="false">VLOOKUP(H52,H$3:M$46,3,FALSE())</f>
        <v>武士たちが住んでいた屋敷の質素なつくりを何と呼ぶか</v>
      </c>
      <c r="J52" s="10"/>
      <c r="K52" s="10"/>
      <c r="L52" s="10"/>
      <c r="M52" s="16" t="str">
        <f aca="false">VLOOKUP(H52,H$3:M$43,6,FALSE())</f>
        <v>武家造</v>
      </c>
      <c r="O52" s="3" t="n">
        <f aca="false">A52</f>
        <v>5</v>
      </c>
      <c r="P52" s="13" t="str">
        <f aca="false">B52</f>
        <v>源頼朝の妻で、尼将軍と呼ばれた人物は誰か</v>
      </c>
      <c r="Q52" s="13"/>
      <c r="R52" s="13"/>
      <c r="S52" s="13"/>
      <c r="T52" s="14" t="str">
        <f aca="false">F52</f>
        <v>北条政子</v>
      </c>
      <c r="U52" s="3"/>
      <c r="V52" s="3" t="n">
        <f aca="false">H52</f>
        <v>35</v>
      </c>
      <c r="W52" s="13" t="str">
        <f aca="false">I52</f>
        <v>武士たちが住んでいた屋敷の質素なつくりを何と呼ぶか</v>
      </c>
      <c r="X52" s="13"/>
      <c r="Y52" s="13"/>
      <c r="Z52" s="13"/>
      <c r="AA52" s="14" t="str">
        <f aca="false">M52</f>
        <v>武家造</v>
      </c>
    </row>
    <row r="53" customFormat="false" ht="25.5" hidden="false" customHeight="true" outlineLevel="0" collapsed="false">
      <c r="A53" s="9" t="n">
        <v>6</v>
      </c>
      <c r="B53" s="10" t="str">
        <f aca="false">VLOOKUP(A53,A$3:F$46,3,FALSE())</f>
        <v>鎌倉幕府の初代執権となった人物は誰か</v>
      </c>
      <c r="C53" s="10"/>
      <c r="D53" s="10"/>
      <c r="E53" s="10"/>
      <c r="F53" s="15" t="str">
        <f aca="false">VLOOKUP(A53,A$3:F$46,6,FALSE())</f>
        <v>北条時政</v>
      </c>
      <c r="H53" s="9" t="n">
        <v>36</v>
      </c>
      <c r="I53" s="10" t="str">
        <f aca="false">VLOOKUP(H53,H$3:M$46,3,FALSE())</f>
        <v>鎌倉に何か異変が起きたときに、御家人たちが直ちに駆けつけることを何と呼ぶか</v>
      </c>
      <c r="J53" s="10"/>
      <c r="K53" s="10"/>
      <c r="L53" s="10"/>
      <c r="M53" s="16" t="str">
        <f aca="false">VLOOKUP(H53,H$3:M$43,6,FALSE())</f>
        <v>いざ鎌倉</v>
      </c>
      <c r="O53" s="3" t="n">
        <f aca="false">A53</f>
        <v>6</v>
      </c>
      <c r="P53" s="13" t="str">
        <f aca="false">B53</f>
        <v>鎌倉幕府の初代執権となった人物は誰か</v>
      </c>
      <c r="Q53" s="13"/>
      <c r="R53" s="13"/>
      <c r="S53" s="13"/>
      <c r="T53" s="14" t="str">
        <f aca="false">F53</f>
        <v>北条時政</v>
      </c>
      <c r="U53" s="3"/>
      <c r="V53" s="3" t="n">
        <f aca="false">H53</f>
        <v>36</v>
      </c>
      <c r="W53" s="13" t="str">
        <f aca="false">I53</f>
        <v>鎌倉に何か異変が起きたときに、御家人たちが直ちに駆けつけることを何と呼ぶか</v>
      </c>
      <c r="X53" s="13"/>
      <c r="Y53" s="13"/>
      <c r="Z53" s="13"/>
      <c r="AA53" s="14" t="str">
        <f aca="false">M53</f>
        <v>いざ鎌倉</v>
      </c>
    </row>
    <row r="54" customFormat="false" ht="25.5" hidden="false" customHeight="true" outlineLevel="0" collapsed="false">
      <c r="A54" s="9" t="n">
        <v>7</v>
      </c>
      <c r="B54" s="10" t="str">
        <f aca="false">VLOOKUP(A54,A$3:F$46,3,FALSE())</f>
        <v>壇ノ浦の古戦場跡がある都道府県を答えなさい</v>
      </c>
      <c r="C54" s="10"/>
      <c r="D54" s="10"/>
      <c r="E54" s="10"/>
      <c r="F54" s="15" t="str">
        <f aca="false">VLOOKUP(A54,A$3:F$46,6,FALSE())</f>
        <v>山口県</v>
      </c>
      <c r="H54" s="9" t="n">
        <v>37</v>
      </c>
      <c r="I54" s="10" t="str">
        <f aca="false">VLOOKUP(H54,H$3:M$46,3,FALSE())</f>
        <v>武士が馬に乗りながら遠くの的を連続して射る訓練を何と呼ぶか</v>
      </c>
      <c r="J54" s="10"/>
      <c r="K54" s="10"/>
      <c r="L54" s="10"/>
      <c r="M54" s="16" t="str">
        <f aca="false">VLOOKUP(H54,H$3:M$43,6,FALSE())</f>
        <v>やぶさめ</v>
      </c>
      <c r="O54" s="3" t="n">
        <f aca="false">A54</f>
        <v>7</v>
      </c>
      <c r="P54" s="13" t="str">
        <f aca="false">B54</f>
        <v>壇ノ浦の古戦場跡がある都道府県を答えなさい</v>
      </c>
      <c r="Q54" s="13"/>
      <c r="R54" s="13"/>
      <c r="S54" s="13"/>
      <c r="T54" s="14" t="str">
        <f aca="false">F54</f>
        <v>山口県</v>
      </c>
      <c r="U54" s="3"/>
      <c r="V54" s="3" t="n">
        <f aca="false">H54</f>
        <v>37</v>
      </c>
      <c r="W54" s="13" t="str">
        <f aca="false">I54</f>
        <v>武士が馬に乗りながら遠くの的を連続して射る訓練を何と呼ぶか</v>
      </c>
      <c r="X54" s="13"/>
      <c r="Y54" s="13"/>
      <c r="Z54" s="13"/>
      <c r="AA54" s="14" t="str">
        <f aca="false">M54</f>
        <v>やぶさめ</v>
      </c>
    </row>
    <row r="55" customFormat="false" ht="25.5" hidden="false" customHeight="true" outlineLevel="0" collapsed="false">
      <c r="A55" s="9" t="n">
        <v>8</v>
      </c>
      <c r="B55" s="10" t="str">
        <f aca="false">VLOOKUP(A55,A$3:F$46,3,FALSE())</f>
        <v>鎌倉幕府８代執権の北条時宗の頃の中国の国名を何と呼ぶか</v>
      </c>
      <c r="C55" s="10"/>
      <c r="D55" s="10"/>
      <c r="E55" s="10"/>
      <c r="F55" s="15" t="str">
        <f aca="false">VLOOKUP(A55,A$3:F$46,6,FALSE())</f>
        <v>元</v>
      </c>
      <c r="H55" s="9" t="n">
        <v>38</v>
      </c>
      <c r="I55" s="10" t="str">
        <f aca="false">VLOOKUP(H55,H$3:M$46,3,FALSE())</f>
        <v>武士が馬に乗りながら遠くの的を射る訓練を何と呼ぶか</v>
      </c>
      <c r="J55" s="10"/>
      <c r="K55" s="10"/>
      <c r="L55" s="10"/>
      <c r="M55" s="16" t="str">
        <f aca="false">VLOOKUP(H55,H$3:M$43,6,FALSE())</f>
        <v>笠がけ</v>
      </c>
      <c r="O55" s="3" t="n">
        <f aca="false">A55</f>
        <v>8</v>
      </c>
      <c r="P55" s="13" t="str">
        <f aca="false">B55</f>
        <v>鎌倉幕府８代執権の北条時宗の頃の中国の国名を何と呼ぶか</v>
      </c>
      <c r="Q55" s="13"/>
      <c r="R55" s="13"/>
      <c r="S55" s="13"/>
      <c r="T55" s="14" t="str">
        <f aca="false">F55</f>
        <v>元</v>
      </c>
      <c r="U55" s="3"/>
      <c r="V55" s="3" t="n">
        <f aca="false">H55</f>
        <v>38</v>
      </c>
      <c r="W55" s="13" t="str">
        <f aca="false">I55</f>
        <v>武士が馬に乗りながら遠くの的を射る訓練を何と呼ぶか</v>
      </c>
      <c r="X55" s="13"/>
      <c r="Y55" s="13"/>
      <c r="Z55" s="13"/>
      <c r="AA55" s="14" t="str">
        <f aca="false">M55</f>
        <v>笠がけ</v>
      </c>
    </row>
    <row r="56" customFormat="false" ht="25.5" hidden="false" customHeight="true" outlineLevel="0" collapsed="false">
      <c r="A56" s="9" t="n">
        <v>9</v>
      </c>
      <c r="B56" s="10" t="str">
        <f aca="false">VLOOKUP(A56,A$3:F$46,3,FALSE())</f>
        <v>文永の役の後、元軍の攻撃に備えて九州地方に築かれたものは何か</v>
      </c>
      <c r="C56" s="10"/>
      <c r="D56" s="10"/>
      <c r="E56" s="10"/>
      <c r="F56" s="15" t="str">
        <f aca="false">VLOOKUP(A56,A$3:F$46,6,FALSE())</f>
        <v>石塁（防塁）</v>
      </c>
      <c r="H56" s="9" t="n">
        <v>39</v>
      </c>
      <c r="I56" s="10" t="str">
        <f aca="false">VLOOKUP(H56,H$3:M$46,3,FALSE())</f>
        <v>鎌倉時代に始まった、農地の新しい耕し方とは何か</v>
      </c>
      <c r="J56" s="10"/>
      <c r="K56" s="10"/>
      <c r="L56" s="10"/>
      <c r="M56" s="16" t="str">
        <f aca="false">VLOOKUP(H56,H$3:M$43,6,FALSE())</f>
        <v>牛馬耕</v>
      </c>
      <c r="O56" s="3" t="n">
        <f aca="false">A56</f>
        <v>9</v>
      </c>
      <c r="P56" s="13" t="str">
        <f aca="false">B56</f>
        <v>文永の役の後、元軍の攻撃に備えて九州地方に築かれたものは何か</v>
      </c>
      <c r="Q56" s="13"/>
      <c r="R56" s="13"/>
      <c r="S56" s="13"/>
      <c r="T56" s="14" t="str">
        <f aca="false">F56</f>
        <v>石塁（防塁）</v>
      </c>
      <c r="U56" s="3"/>
      <c r="V56" s="3" t="n">
        <f aca="false">H56</f>
        <v>39</v>
      </c>
      <c r="W56" s="13" t="str">
        <f aca="false">I56</f>
        <v>鎌倉時代に始まった、農地の新しい耕し方とは何か</v>
      </c>
      <c r="X56" s="13"/>
      <c r="Y56" s="13"/>
      <c r="Z56" s="13"/>
      <c r="AA56" s="14" t="str">
        <f aca="false">M56</f>
        <v>牛馬耕</v>
      </c>
    </row>
    <row r="57" customFormat="false" ht="25.5" hidden="false" customHeight="true" outlineLevel="0" collapsed="false">
      <c r="A57" s="9" t="n">
        <v>10</v>
      </c>
      <c r="B57" s="10" t="str">
        <f aca="false">VLOOKUP(A57,A$3:F$46,3,FALSE())</f>
        <v>１１８５年に、全国に守護と地頭を設置した人物は誰か</v>
      </c>
      <c r="C57" s="10"/>
      <c r="D57" s="10"/>
      <c r="E57" s="10"/>
      <c r="F57" s="15" t="str">
        <f aca="false">VLOOKUP(A57,A$3:F$46,6,FALSE())</f>
        <v>源頼朝</v>
      </c>
      <c r="H57" s="9" t="n">
        <v>40</v>
      </c>
      <c r="I57" s="10" t="str">
        <f aca="false">VLOOKUP(H57,H$3:M$46,3,FALSE())</f>
        <v>御家人が自分の領地を命がけで守ることから生まれた四字熟語といえば？</v>
      </c>
      <c r="J57" s="10"/>
      <c r="K57" s="10"/>
      <c r="L57" s="10"/>
      <c r="M57" s="16" t="str">
        <f aca="false">VLOOKUP(H57,H$3:M$43,6,FALSE())</f>
        <v>一所懸命</v>
      </c>
      <c r="O57" s="3" t="n">
        <f aca="false">A57</f>
        <v>10</v>
      </c>
      <c r="P57" s="13" t="str">
        <f aca="false">B57</f>
        <v>１１８５年に、全国に守護と地頭を設置した人物は誰か</v>
      </c>
      <c r="Q57" s="13"/>
      <c r="R57" s="13"/>
      <c r="S57" s="13"/>
      <c r="T57" s="14" t="str">
        <f aca="false">F57</f>
        <v>源頼朝</v>
      </c>
      <c r="U57" s="3"/>
      <c r="V57" s="3" t="n">
        <f aca="false">H57</f>
        <v>40</v>
      </c>
      <c r="W57" s="13" t="str">
        <f aca="false">I57</f>
        <v>御家人が自分の領地を命がけで守ることから生まれた四字熟語といえば？</v>
      </c>
      <c r="X57" s="13"/>
      <c r="Y57" s="13"/>
      <c r="Z57" s="13"/>
      <c r="AA57" s="14" t="str">
        <f aca="false">M57</f>
        <v>一所懸命</v>
      </c>
    </row>
    <row r="58" customFormat="false" ht="25.5" hidden="false" customHeight="true" outlineLevel="0" collapsed="false">
      <c r="A58" s="9" t="n">
        <v>11</v>
      </c>
      <c r="B58" s="10" t="str">
        <f aca="false">VLOOKUP(A58,A$3:F$46,3,FALSE())</f>
        <v>鎌倉幕府で、将軍を補佐して政治を行う役職についた一族は何氏か</v>
      </c>
      <c r="C58" s="10"/>
      <c r="D58" s="10"/>
      <c r="E58" s="10"/>
      <c r="F58" s="15" t="str">
        <f aca="false">VLOOKUP(A58,A$3:F$46,6,FALSE())</f>
        <v>北条氏</v>
      </c>
      <c r="H58" s="9" t="n">
        <v>41</v>
      </c>
      <c r="I58" s="10" t="str">
        <f aca="false">VLOOKUP(H58,H$3:M$46,3,FALSE())</f>
        <v>人々が物々交換をするために定期的に集まるようになった場所を何と呼ぶか</v>
      </c>
      <c r="J58" s="10"/>
      <c r="K58" s="10"/>
      <c r="L58" s="10"/>
      <c r="M58" s="16" t="str">
        <f aca="false">VLOOKUP(H58,H$3:M$43,6,FALSE())</f>
        <v>定期市</v>
      </c>
      <c r="O58" s="3" t="n">
        <f aca="false">A58</f>
        <v>11</v>
      </c>
      <c r="P58" s="13" t="str">
        <f aca="false">B58</f>
        <v>鎌倉幕府で、将軍を補佐して政治を行う役職についた一族は何氏か</v>
      </c>
      <c r="Q58" s="13"/>
      <c r="R58" s="13"/>
      <c r="S58" s="13"/>
      <c r="T58" s="14" t="str">
        <f aca="false">F58</f>
        <v>北条氏</v>
      </c>
      <c r="U58" s="3"/>
      <c r="V58" s="3" t="n">
        <f aca="false">H58</f>
        <v>41</v>
      </c>
      <c r="W58" s="13" t="str">
        <f aca="false">I58</f>
        <v>人々が物々交換をするために定期的に集まるようになった場所を何と呼ぶか</v>
      </c>
      <c r="X58" s="13"/>
      <c r="Y58" s="13"/>
      <c r="Z58" s="13"/>
      <c r="AA58" s="14" t="str">
        <f aca="false">M58</f>
        <v>定期市</v>
      </c>
    </row>
    <row r="59" customFormat="false" ht="25.5" hidden="false" customHeight="true" outlineLevel="0" collapsed="false">
      <c r="A59" s="9" t="n">
        <v>12</v>
      </c>
      <c r="B59" s="10" t="str">
        <f aca="false">VLOOKUP(A59,A$3:F$46,3,FALSE())</f>
        <v>京都に六波羅探題が置かれるきっかけとなった戦乱は何か</v>
      </c>
      <c r="C59" s="10"/>
      <c r="D59" s="10"/>
      <c r="E59" s="10"/>
      <c r="F59" s="15" t="n">
        <f aca="false">VLOOKUP(A59,A$3:F$46,6,FALSE())</f>
        <v>0</v>
      </c>
      <c r="H59" s="9" t="n">
        <v>42</v>
      </c>
      <c r="I59" s="10" t="str">
        <f aca="false">VLOOKUP(H59,H$3:M$46,3,FALSE())</f>
        <v>問丸が活躍するようになったのは何時代のことか</v>
      </c>
      <c r="J59" s="10"/>
      <c r="K59" s="10"/>
      <c r="L59" s="10"/>
      <c r="M59" s="16" t="str">
        <f aca="false">VLOOKUP(H59,H$3:M$43,6,FALSE())</f>
        <v>鎌倉時代</v>
      </c>
      <c r="O59" s="3" t="n">
        <f aca="false">A59</f>
        <v>12</v>
      </c>
      <c r="P59" s="13" t="str">
        <f aca="false">B59</f>
        <v>京都に六波羅探題が置かれるきっかけとなった戦乱は何か</v>
      </c>
      <c r="Q59" s="13"/>
      <c r="R59" s="13"/>
      <c r="S59" s="13"/>
      <c r="T59" s="14" t="n">
        <f aca="false">F59</f>
        <v>0</v>
      </c>
      <c r="U59" s="3"/>
      <c r="V59" s="3" t="n">
        <f aca="false">H59</f>
        <v>42</v>
      </c>
      <c r="W59" s="13" t="str">
        <f aca="false">I59</f>
        <v>問丸が活躍するようになったのは何時代のことか</v>
      </c>
      <c r="X59" s="13"/>
      <c r="Y59" s="13"/>
      <c r="Z59" s="13"/>
      <c r="AA59" s="14" t="str">
        <f aca="false">M59</f>
        <v>鎌倉時代</v>
      </c>
    </row>
    <row r="60" customFormat="false" ht="25.5" hidden="false" customHeight="true" outlineLevel="0" collapsed="false">
      <c r="A60" s="9" t="n">
        <v>13</v>
      </c>
      <c r="B60" s="10" t="str">
        <f aca="false">VLOOKUP(A60,A$3:F$46,3,FALSE())</f>
        <v>モンゴル軍が御家人を苦しめた戦法を２つ答えなさい</v>
      </c>
      <c r="C60" s="10"/>
      <c r="D60" s="10"/>
      <c r="E60" s="10"/>
      <c r="F60" s="15" t="str">
        <f aca="false">VLOOKUP(A60,A$3:F$46,6,FALSE())</f>
        <v>火薬の使用、集団戦法</v>
      </c>
      <c r="H60" s="9" t="n">
        <v>43</v>
      </c>
      <c r="I60" s="10" t="str">
        <f aca="false">VLOOKUP(H60,H$3:M$46,3,FALSE())</f>
        <v>将軍が御家人の領地を保障したり、ほうびとして土地を与えることを何と呼ぶか</v>
      </c>
      <c r="J60" s="10"/>
      <c r="K60" s="10"/>
      <c r="L60" s="10"/>
      <c r="M60" s="16" t="str">
        <f aca="false">VLOOKUP(H60,H$3:M$43,6,FALSE())</f>
        <v>御恩</v>
      </c>
      <c r="O60" s="3" t="n">
        <f aca="false">A60</f>
        <v>13</v>
      </c>
      <c r="P60" s="13" t="str">
        <f aca="false">B60</f>
        <v>モンゴル軍が御家人を苦しめた戦法を２つ答えなさい</v>
      </c>
      <c r="Q60" s="13"/>
      <c r="R60" s="13"/>
      <c r="S60" s="13"/>
      <c r="T60" s="14" t="str">
        <f aca="false">F60</f>
        <v>火薬の使用、集団戦法</v>
      </c>
      <c r="U60" s="3"/>
      <c r="V60" s="3" t="n">
        <f aca="false">H60</f>
        <v>43</v>
      </c>
      <c r="W60" s="13" t="str">
        <f aca="false">I60</f>
        <v>将軍が御家人の領地を保障したり、ほうびとして土地を与えることを何と呼ぶか</v>
      </c>
      <c r="X60" s="13"/>
      <c r="Y60" s="13"/>
      <c r="Z60" s="13"/>
      <c r="AA60" s="14" t="str">
        <f aca="false">M60</f>
        <v>御恩</v>
      </c>
    </row>
    <row r="61" customFormat="false" ht="25.5" hidden="false" customHeight="true" outlineLevel="0" collapsed="false">
      <c r="A61" s="9" t="n">
        <v>14</v>
      </c>
      <c r="B61" s="10" t="str">
        <f aca="false">VLOOKUP(A61,A$3:F$46,3,FALSE())</f>
        <v>北条泰時が、執権を補佐するために設置した、有力御家人による会議を何と呼ぶか</v>
      </c>
      <c r="C61" s="10"/>
      <c r="D61" s="10"/>
      <c r="E61" s="10"/>
      <c r="F61" s="15" t="str">
        <f aca="false">VLOOKUP(A61,A$3:F$46,6,FALSE())</f>
        <v>評定衆</v>
      </c>
      <c r="H61" s="9" t="n">
        <v>44</v>
      </c>
      <c r="I61" s="10" t="str">
        <f aca="false">VLOOKUP(H61,H$3:M$46,3,FALSE())</f>
        <v>定期市が開かれるようになったのは何時代のことか</v>
      </c>
      <c r="J61" s="10"/>
      <c r="K61" s="10"/>
      <c r="L61" s="10"/>
      <c r="M61" s="16" t="str">
        <f aca="false">VLOOKUP(H61,H$3:M$43,6,FALSE())</f>
        <v>鎌倉時代</v>
      </c>
      <c r="O61" s="3" t="n">
        <f aca="false">A61</f>
        <v>14</v>
      </c>
      <c r="P61" s="13" t="str">
        <f aca="false">B61</f>
        <v>北条泰時が、執権を補佐するために設置した、有力御家人による会議を何と呼ぶか</v>
      </c>
      <c r="Q61" s="13"/>
      <c r="R61" s="13"/>
      <c r="S61" s="13"/>
      <c r="T61" s="14" t="str">
        <f aca="false">F61</f>
        <v>評定衆</v>
      </c>
      <c r="U61" s="3"/>
      <c r="V61" s="3" t="n">
        <f aca="false">H61</f>
        <v>44</v>
      </c>
      <c r="W61" s="13" t="str">
        <f aca="false">I61</f>
        <v>定期市が開かれるようになったのは何時代のことか</v>
      </c>
      <c r="X61" s="13"/>
      <c r="Y61" s="13"/>
      <c r="Z61" s="13"/>
      <c r="AA61" s="14" t="str">
        <f aca="false">M61</f>
        <v>鎌倉時代</v>
      </c>
    </row>
    <row r="62" customFormat="false" ht="25.5" hidden="false" customHeight="true" outlineLevel="0" collapsed="false">
      <c r="A62" s="9" t="n">
        <v>15</v>
      </c>
      <c r="B62" s="10" t="str">
        <f aca="false">VLOOKUP(A62,A$3:F$46,3,FALSE())</f>
        <v>永仁の徳政令を定めた、鎌倉幕府９代執権は誰か</v>
      </c>
      <c r="C62" s="10"/>
      <c r="D62" s="10"/>
      <c r="E62" s="10"/>
      <c r="F62" s="15" t="str">
        <f aca="false">VLOOKUP(A62,A$3:F$46,6,FALSE())</f>
        <v>北条貞時</v>
      </c>
      <c r="H62" s="9" t="n">
        <v>45</v>
      </c>
      <c r="I62" s="10" t="str">
        <f aca="false">VLOOKUP(H62,H$3:M$46,3,FALSE())</f>
        <v>御家人が将軍のために命がけで戦うことを何と呼ぶか</v>
      </c>
      <c r="J62" s="10"/>
      <c r="K62" s="10"/>
      <c r="L62" s="10"/>
      <c r="M62" s="16" t="str">
        <f aca="false">VLOOKUP(H62,H$3:M$43,6,FALSE())</f>
        <v>奉公</v>
      </c>
      <c r="O62" s="3" t="n">
        <f aca="false">A62</f>
        <v>15</v>
      </c>
      <c r="P62" s="13" t="str">
        <f aca="false">B62</f>
        <v>永仁の徳政令を定めた、鎌倉幕府９代執権は誰か</v>
      </c>
      <c r="Q62" s="13"/>
      <c r="R62" s="13"/>
      <c r="S62" s="13"/>
      <c r="T62" s="14" t="str">
        <f aca="false">F62</f>
        <v>北条貞時</v>
      </c>
      <c r="U62" s="3"/>
      <c r="V62" s="3" t="n">
        <f aca="false">H62</f>
        <v>45</v>
      </c>
      <c r="W62" s="13" t="str">
        <f aca="false">I62</f>
        <v>御家人が将軍のために命がけで戦うことを何と呼ぶか</v>
      </c>
      <c r="X62" s="13"/>
      <c r="Y62" s="13"/>
      <c r="Z62" s="13"/>
      <c r="AA62" s="14" t="str">
        <f aca="false">M62</f>
        <v>奉公</v>
      </c>
    </row>
    <row r="63" customFormat="false" ht="25.5" hidden="false" customHeight="true" outlineLevel="0" collapsed="false">
      <c r="A63" s="9" t="n">
        <v>16</v>
      </c>
      <c r="B63" s="10" t="str">
        <f aca="false">VLOOKUP(A63,A$3:F$46,3,FALSE())</f>
        <v>鎌倉時代、主に政治全般を担当した役所を何と呼ぶか</v>
      </c>
      <c r="C63" s="10"/>
      <c r="D63" s="10"/>
      <c r="E63" s="10"/>
      <c r="F63" s="15" t="str">
        <f aca="false">VLOOKUP(A63,A$3:F$46,6,FALSE())</f>
        <v>政所</v>
      </c>
      <c r="H63" s="9" t="n">
        <v>46</v>
      </c>
      <c r="I63" s="10" t="str">
        <f aca="false">VLOOKUP(H63,H$3:M$46,3,FALSE())</f>
        <v>中国から帰国した栄西が、禅宗とともに日本に伝えた商品作物は何か</v>
      </c>
      <c r="J63" s="10"/>
      <c r="K63" s="10"/>
      <c r="L63" s="10"/>
      <c r="M63" s="16" t="str">
        <f aca="false">VLOOKUP(H63,H$3:M$43,6,FALSE())</f>
        <v>茶</v>
      </c>
      <c r="O63" s="3" t="n">
        <f aca="false">A63</f>
        <v>16</v>
      </c>
      <c r="P63" s="13" t="str">
        <f aca="false">B63</f>
        <v>鎌倉時代、主に政治全般を担当した役所を何と呼ぶか</v>
      </c>
      <c r="Q63" s="13"/>
      <c r="R63" s="13"/>
      <c r="S63" s="13"/>
      <c r="T63" s="14" t="str">
        <f aca="false">F63</f>
        <v>政所</v>
      </c>
      <c r="U63" s="3"/>
      <c r="V63" s="3" t="n">
        <f aca="false">H63</f>
        <v>46</v>
      </c>
      <c r="W63" s="13" t="str">
        <f aca="false">I63</f>
        <v>中国から帰国した栄西が、禅宗とともに日本に伝えた商品作物は何か</v>
      </c>
      <c r="X63" s="13"/>
      <c r="Y63" s="13"/>
      <c r="Z63" s="13"/>
      <c r="AA63" s="14" t="str">
        <f aca="false">M63</f>
        <v>茶</v>
      </c>
    </row>
    <row r="64" customFormat="false" ht="25.5" hidden="false" customHeight="true" outlineLevel="0" collapsed="false">
      <c r="A64" s="9" t="n">
        <v>17</v>
      </c>
      <c r="B64" s="10" t="str">
        <f aca="false">VLOOKUP(A64,A$3:F$46,3,FALSE())</f>
        <v>六波羅探題はどこにおかれた役所か</v>
      </c>
      <c r="C64" s="10"/>
      <c r="D64" s="10"/>
      <c r="E64" s="10"/>
      <c r="F64" s="15" t="str">
        <f aca="false">VLOOKUP(A64,A$3:F$46,6,FALSE())</f>
        <v>京都</v>
      </c>
      <c r="H64" s="9" t="n">
        <v>47</v>
      </c>
      <c r="I64" s="10" t="str">
        <f aca="false">VLOOKUP(H64,H$3:M$46,3,FALSE())</f>
        <v>鎌倉時代に用いられた貨幣はどこから輸入されたものか</v>
      </c>
      <c r="J64" s="10"/>
      <c r="K64" s="10"/>
      <c r="L64" s="10"/>
      <c r="M64" s="16" t="str">
        <f aca="false">VLOOKUP(H64,H$3:M$43,6,FALSE())</f>
        <v>宋</v>
      </c>
      <c r="O64" s="3" t="n">
        <f aca="false">A64</f>
        <v>17</v>
      </c>
      <c r="P64" s="13" t="str">
        <f aca="false">B64</f>
        <v>六波羅探題はどこにおかれた役所か</v>
      </c>
      <c r="Q64" s="13"/>
      <c r="R64" s="13"/>
      <c r="S64" s="13"/>
      <c r="T64" s="14" t="str">
        <f aca="false">F64</f>
        <v>京都</v>
      </c>
      <c r="U64" s="3"/>
      <c r="V64" s="3" t="n">
        <f aca="false">H64</f>
        <v>47</v>
      </c>
      <c r="W64" s="13" t="str">
        <f aca="false">I64</f>
        <v>鎌倉時代に用いられた貨幣はどこから輸入されたものか</v>
      </c>
      <c r="X64" s="13"/>
      <c r="Y64" s="13"/>
      <c r="Z64" s="13"/>
      <c r="AA64" s="14" t="str">
        <f aca="false">M64</f>
        <v>宋</v>
      </c>
    </row>
    <row r="65" customFormat="false" ht="25.5" hidden="false" customHeight="true" outlineLevel="0" collapsed="false">
      <c r="A65" s="9" t="n">
        <v>18</v>
      </c>
      <c r="B65" s="10" t="str">
        <f aca="false">VLOOKUP(A65,A$3:F$46,3,FALSE())</f>
        <v>１２２１年に鎌倉幕府を倒そうとして失敗し、隠岐に流された上皇は誰か</v>
      </c>
      <c r="C65" s="10"/>
      <c r="D65" s="10"/>
      <c r="E65" s="10"/>
      <c r="F65" s="15" t="str">
        <f aca="false">VLOOKUP(A65,A$3:F$46,6,FALSE())</f>
        <v>後鳥羽上皇</v>
      </c>
      <c r="H65" s="9" t="n">
        <v>48</v>
      </c>
      <c r="I65" s="10" t="str">
        <f aca="false">VLOOKUP(H65,H$3:M$46,3,FALSE())</f>
        <v>草木灰が用いられるようになったのは何時代のことか</v>
      </c>
      <c r="J65" s="10"/>
      <c r="K65" s="10"/>
      <c r="L65" s="10"/>
      <c r="M65" s="16" t="str">
        <f aca="false">VLOOKUP(H65,H$3:M$43,6,FALSE())</f>
        <v>鎌倉時代</v>
      </c>
      <c r="O65" s="3" t="n">
        <f aca="false">A65</f>
        <v>18</v>
      </c>
      <c r="P65" s="13" t="str">
        <f aca="false">B65</f>
        <v>１２２１年に鎌倉幕府を倒そうとして失敗し、隠岐に流された上皇は誰か</v>
      </c>
      <c r="Q65" s="13"/>
      <c r="R65" s="13"/>
      <c r="S65" s="13"/>
      <c r="T65" s="14" t="str">
        <f aca="false">F65</f>
        <v>後鳥羽上皇</v>
      </c>
      <c r="U65" s="3"/>
      <c r="V65" s="3" t="n">
        <f aca="false">H65</f>
        <v>48</v>
      </c>
      <c r="W65" s="13" t="str">
        <f aca="false">I65</f>
        <v>草木灰が用いられるようになったのは何時代のことか</v>
      </c>
      <c r="X65" s="13"/>
      <c r="Y65" s="13"/>
      <c r="Z65" s="13"/>
      <c r="AA65" s="14" t="str">
        <f aca="false">M65</f>
        <v>鎌倉時代</v>
      </c>
    </row>
    <row r="66" customFormat="false" ht="25.5" hidden="false" customHeight="true" outlineLevel="0" collapsed="false">
      <c r="A66" s="9" t="n">
        <v>19</v>
      </c>
      <c r="B66" s="10" t="str">
        <f aca="false">VLOOKUP(A66,A$3:F$46,3,FALSE())</f>
        <v>鎌倉時代、主に将軍を助けて政治全般を行った役職を何と呼ぶか</v>
      </c>
      <c r="C66" s="10"/>
      <c r="D66" s="10"/>
      <c r="E66" s="10"/>
      <c r="F66" s="15" t="str">
        <f aca="false">VLOOKUP(A66,A$3:F$46,6,FALSE())</f>
        <v>執権</v>
      </c>
      <c r="H66" s="9" t="n">
        <v>49</v>
      </c>
      <c r="I66" s="10" t="str">
        <f aca="false">VLOOKUP(H66,H$3:M$46,3,FALSE())</f>
        <v>茶が日本に伝わったのは何時代のことか</v>
      </c>
      <c r="J66" s="10"/>
      <c r="K66" s="10"/>
      <c r="L66" s="10"/>
      <c r="M66" s="16" t="str">
        <f aca="false">VLOOKUP(H66,H$3:M$43,6,FALSE())</f>
        <v>鎌倉時代</v>
      </c>
      <c r="O66" s="3" t="n">
        <f aca="false">A66</f>
        <v>19</v>
      </c>
      <c r="P66" s="13" t="str">
        <f aca="false">B66</f>
        <v>鎌倉時代、主に将軍を助けて政治全般を行った役職を何と呼ぶか</v>
      </c>
      <c r="Q66" s="13"/>
      <c r="R66" s="13"/>
      <c r="S66" s="13"/>
      <c r="T66" s="14" t="str">
        <f aca="false">F66</f>
        <v>執権</v>
      </c>
      <c r="U66" s="3"/>
      <c r="V66" s="3" t="n">
        <f aca="false">H66</f>
        <v>49</v>
      </c>
      <c r="W66" s="13" t="str">
        <f aca="false">I66</f>
        <v>茶が日本に伝わったのは何時代のことか</v>
      </c>
      <c r="X66" s="13"/>
      <c r="Y66" s="13"/>
      <c r="Z66" s="13"/>
      <c r="AA66" s="14" t="str">
        <f aca="false">M66</f>
        <v>鎌倉時代</v>
      </c>
    </row>
    <row r="67" customFormat="false" ht="25.5" hidden="false" customHeight="true" outlineLevel="0" collapsed="false">
      <c r="A67" s="9" t="n">
        <v>20</v>
      </c>
      <c r="B67" s="10" t="str">
        <f aca="false">VLOOKUP(A67,A$3:F$46,3,FALSE())</f>
        <v>１２３２年に３代目執権の北条泰時が定めた武家初の法令を何と呼ぶか</v>
      </c>
      <c r="C67" s="10"/>
      <c r="D67" s="10"/>
      <c r="E67" s="10"/>
      <c r="F67" s="15" t="str">
        <f aca="false">VLOOKUP(A67,A$3:F$46,6,FALSE())</f>
        <v>御成敗式目</v>
      </c>
      <c r="H67" s="9" t="n">
        <v>50</v>
      </c>
      <c r="I67" s="10" t="str">
        <f aca="false">VLOOKUP(H67,H$3:M$46,3,FALSE())</f>
        <v>日宋貿易が始まったのは何時代のことか</v>
      </c>
      <c r="J67" s="10"/>
      <c r="K67" s="10"/>
      <c r="L67" s="10"/>
      <c r="M67" s="16" t="str">
        <f aca="false">VLOOKUP(H67,H$3:M$43,6,FALSE())</f>
        <v>平安時代</v>
      </c>
      <c r="O67" s="3" t="n">
        <f aca="false">A67</f>
        <v>20</v>
      </c>
      <c r="P67" s="13" t="str">
        <f aca="false">B67</f>
        <v>１２３２年に３代目執権の北条泰時が定めた武家初の法令を何と呼ぶか</v>
      </c>
      <c r="Q67" s="13"/>
      <c r="R67" s="13"/>
      <c r="S67" s="13"/>
      <c r="T67" s="14" t="str">
        <f aca="false">F67</f>
        <v>御成敗式目</v>
      </c>
      <c r="U67" s="3"/>
      <c r="V67" s="3" t="n">
        <f aca="false">H67</f>
        <v>50</v>
      </c>
      <c r="W67" s="13" t="str">
        <f aca="false">I67</f>
        <v>日宋貿易が始まったのは何時代のことか</v>
      </c>
      <c r="X67" s="13"/>
      <c r="Y67" s="13"/>
      <c r="Z67" s="13"/>
      <c r="AA67" s="14" t="str">
        <f aca="false">M67</f>
        <v>平安時代</v>
      </c>
    </row>
    <row r="68" customFormat="false" ht="25.5" hidden="false" customHeight="true" outlineLevel="0" collapsed="false">
      <c r="A68" s="9" t="n">
        <v>21</v>
      </c>
      <c r="B68" s="10" t="str">
        <f aca="false">VLOOKUP(A68,A$3:F$46,3,FALSE())</f>
        <v>モンゴル軍が二度に渡り日本に攻めてきた事件を何と呼ぶか</v>
      </c>
      <c r="C68" s="10"/>
      <c r="D68" s="10"/>
      <c r="E68" s="10"/>
      <c r="F68" s="15" t="str">
        <f aca="false">VLOOKUP(A68,A$3:F$46,6,FALSE())</f>
        <v>元寇</v>
      </c>
      <c r="H68" s="9" t="n">
        <v>51</v>
      </c>
      <c r="I68" s="10" t="str">
        <f aca="false">VLOOKUP(H68,H$3:M$46,3,FALSE())</f>
        <v>鎌倉時代に、米の裏作として作られた作物は何か</v>
      </c>
      <c r="J68" s="10"/>
      <c r="K68" s="10"/>
      <c r="L68" s="10"/>
      <c r="M68" s="16" t="str">
        <f aca="false">VLOOKUP(H68,H$3:M$43,6,FALSE())</f>
        <v>麦</v>
      </c>
      <c r="O68" s="3" t="n">
        <f aca="false">A68</f>
        <v>21</v>
      </c>
      <c r="P68" s="13" t="str">
        <f aca="false">B68</f>
        <v>モンゴル軍が二度に渡り日本に攻めてきた事件を何と呼ぶか</v>
      </c>
      <c r="Q68" s="13"/>
      <c r="R68" s="13"/>
      <c r="S68" s="13"/>
      <c r="T68" s="14" t="str">
        <f aca="false">F68</f>
        <v>元寇</v>
      </c>
      <c r="U68" s="3"/>
      <c r="V68" s="3" t="n">
        <f aca="false">H68</f>
        <v>51</v>
      </c>
      <c r="W68" s="13" t="str">
        <f aca="false">I68</f>
        <v>鎌倉時代に、米の裏作として作られた作物は何か</v>
      </c>
      <c r="X68" s="13"/>
      <c r="Y68" s="13"/>
      <c r="Z68" s="13"/>
      <c r="AA68" s="14" t="str">
        <f aca="false">M68</f>
        <v>麦</v>
      </c>
    </row>
    <row r="69" customFormat="false" ht="25.5" hidden="false" customHeight="true" outlineLevel="0" collapsed="false">
      <c r="A69" s="9" t="n">
        <v>22</v>
      </c>
      <c r="B69" s="10" t="str">
        <f aca="false">VLOOKUP(A69,A$3:F$46,3,FALSE())</f>
        <v>鎌倉幕府５代執権北条時頼が、評定衆を補佐するために置いた役職とは何か</v>
      </c>
      <c r="C69" s="10"/>
      <c r="D69" s="10"/>
      <c r="E69" s="10"/>
      <c r="F69" s="15" t="str">
        <f aca="false">VLOOKUP(A69,A$3:F$46,6,FALSE())</f>
        <v>引付衆</v>
      </c>
      <c r="H69" s="9" t="n">
        <v>52</v>
      </c>
      <c r="I69" s="10" t="str">
        <f aca="false">VLOOKUP(H69,H$3:M$46,3,FALSE())</f>
        <v>鎌倉時代に主に使われた貨幣は何か</v>
      </c>
      <c r="J69" s="10"/>
      <c r="K69" s="10"/>
      <c r="L69" s="10"/>
      <c r="M69" s="16" t="str">
        <f aca="false">VLOOKUP(H69,H$3:M$43,6,FALSE())</f>
        <v>宋銭</v>
      </c>
      <c r="O69" s="3" t="n">
        <f aca="false">A69</f>
        <v>22</v>
      </c>
      <c r="P69" s="13" t="str">
        <f aca="false">B69</f>
        <v>鎌倉幕府５代執権北条時頼が、評定衆を補佐するために置いた役職とは何か</v>
      </c>
      <c r="Q69" s="13"/>
      <c r="R69" s="13"/>
      <c r="S69" s="13"/>
      <c r="T69" s="14" t="str">
        <f aca="false">F69</f>
        <v>引付衆</v>
      </c>
      <c r="U69" s="3"/>
      <c r="V69" s="3" t="n">
        <f aca="false">H69</f>
        <v>52</v>
      </c>
      <c r="W69" s="13" t="str">
        <f aca="false">I69</f>
        <v>鎌倉時代に主に使われた貨幣は何か</v>
      </c>
      <c r="X69" s="13"/>
      <c r="Y69" s="13"/>
      <c r="Z69" s="13"/>
      <c r="AA69" s="14" t="str">
        <f aca="false">M69</f>
        <v>宋銭</v>
      </c>
    </row>
    <row r="70" customFormat="false" ht="25.5" hidden="false" customHeight="true" outlineLevel="0" collapsed="false">
      <c r="A70" s="9" t="n">
        <v>23</v>
      </c>
      <c r="B70" s="10" t="str">
        <f aca="false">VLOOKUP(A70,A$3:F$46,3,FALSE())</f>
        <v>御成敗式目を定めた、鎌倉幕府３代執権は誰か</v>
      </c>
      <c r="C70" s="10"/>
      <c r="D70" s="10"/>
      <c r="E70" s="10"/>
      <c r="F70" s="15" t="str">
        <f aca="false">VLOOKUP(A70,A$3:F$46,6,FALSE())</f>
        <v>北条泰時</v>
      </c>
      <c r="H70" s="9" t="n">
        <v>53</v>
      </c>
      <c r="I70" s="10" t="str">
        <f aca="false">VLOOKUP(H70,H$3:M$46,3,FALSE())</f>
        <v>将軍と御家人（武士）とが、土地を仲立ちにして御恩と奉公によって結びつく関係を何と呼ぶか</v>
      </c>
      <c r="J70" s="10"/>
      <c r="K70" s="10"/>
      <c r="L70" s="10"/>
      <c r="M70" s="16" t="str">
        <f aca="false">VLOOKUP(H70,H$3:M$43,6,FALSE())</f>
        <v>封建制度</v>
      </c>
      <c r="O70" s="3" t="n">
        <f aca="false">A70</f>
        <v>23</v>
      </c>
      <c r="P70" s="13" t="str">
        <f aca="false">B70</f>
        <v>御成敗式目を定めた、鎌倉幕府３代執権は誰か</v>
      </c>
      <c r="Q70" s="13"/>
      <c r="R70" s="13"/>
      <c r="S70" s="13"/>
      <c r="T70" s="14" t="str">
        <f aca="false">F70</f>
        <v>北条泰時</v>
      </c>
      <c r="U70" s="3"/>
      <c r="V70" s="3" t="n">
        <f aca="false">H70</f>
        <v>53</v>
      </c>
      <c r="W70" s="13" t="str">
        <f aca="false">I70</f>
        <v>将軍と御家人（武士）とが、土地を仲立ちにして御恩と奉公によって結びつく関係を何と呼ぶか</v>
      </c>
      <c r="X70" s="13"/>
      <c r="Y70" s="13"/>
      <c r="Z70" s="13"/>
      <c r="AA70" s="14" t="str">
        <f aca="false">M70</f>
        <v>封建制度</v>
      </c>
    </row>
    <row r="71" customFormat="false" ht="25.5" hidden="false" customHeight="true" outlineLevel="0" collapsed="false">
      <c r="A71" s="9" t="n">
        <v>24</v>
      </c>
      <c r="B71" s="10" t="str">
        <f aca="false">VLOOKUP(A71,A$3:F$46,3,FALSE())</f>
        <v>承久の乱に勝利した、鎌倉幕府の２代執権は誰か</v>
      </c>
      <c r="C71" s="10"/>
      <c r="D71" s="10"/>
      <c r="E71" s="10"/>
      <c r="F71" s="15" t="str">
        <f aca="false">VLOOKUP(A71,A$3:F$46,6,FALSE())</f>
        <v>北条義時</v>
      </c>
      <c r="H71" s="9" t="n">
        <v>54</v>
      </c>
      <c r="I71" s="10" t="e">
        <f aca="false">VLOOKUP(H71,H$3:M$46,3,FALSE())</f>
        <v>#N/A</v>
      </c>
      <c r="J71" s="10"/>
      <c r="K71" s="10"/>
      <c r="L71" s="10"/>
      <c r="M71" s="16" t="e">
        <f aca="false">VLOOKUP(H71,H$3:M$43,6,FALSE())</f>
        <v>#N/A</v>
      </c>
      <c r="O71" s="3" t="n">
        <f aca="false">A71</f>
        <v>24</v>
      </c>
      <c r="P71" s="13" t="str">
        <f aca="false">B71</f>
        <v>承久の乱に勝利した、鎌倉幕府の２代執権は誰か</v>
      </c>
      <c r="Q71" s="13"/>
      <c r="R71" s="13"/>
      <c r="S71" s="13"/>
      <c r="T71" s="14" t="str">
        <f aca="false">F71</f>
        <v>北条義時</v>
      </c>
      <c r="U71" s="3"/>
      <c r="V71" s="3" t="n">
        <f aca="false">H71</f>
        <v>54</v>
      </c>
      <c r="W71" s="13" t="e">
        <f aca="false">I71</f>
        <v>#N/A</v>
      </c>
      <c r="X71" s="13"/>
      <c r="Y71" s="13"/>
      <c r="Z71" s="13"/>
      <c r="AA71" s="14" t="e">
        <f aca="false">M71</f>
        <v>#N/A</v>
      </c>
    </row>
    <row r="72" customFormat="false" ht="25.5" hidden="false" customHeight="true" outlineLevel="0" collapsed="false">
      <c r="A72" s="9" t="n">
        <v>25</v>
      </c>
      <c r="B72" s="10" t="str">
        <f aca="false">VLOOKUP(A72,A$3:F$46,3,FALSE())</f>
        <v>鎌倉時代、主に荘園におかれて税の徴収などを行った武士を何と呼ぶか</v>
      </c>
      <c r="C72" s="10"/>
      <c r="D72" s="10"/>
      <c r="E72" s="10"/>
      <c r="F72" s="15" t="str">
        <f aca="false">VLOOKUP(A72,A$3:F$46,6,FALSE())</f>
        <v>地頭</v>
      </c>
      <c r="H72" s="9" t="n">
        <v>55</v>
      </c>
      <c r="I72" s="10" t="e">
        <f aca="false">VLOOKUP(H72,H$3:M$46,3,FALSE())</f>
        <v>#N/A</v>
      </c>
      <c r="J72" s="10"/>
      <c r="K72" s="10"/>
      <c r="L72" s="10"/>
      <c r="M72" s="16" t="e">
        <f aca="false">VLOOKUP(H72,H$3:M$43,6,FALSE())</f>
        <v>#N/A</v>
      </c>
      <c r="O72" s="3" t="n">
        <f aca="false">A72</f>
        <v>25</v>
      </c>
      <c r="P72" s="13" t="str">
        <f aca="false">B72</f>
        <v>鎌倉時代、主に荘園におかれて税の徴収などを行った武士を何と呼ぶか</v>
      </c>
      <c r="Q72" s="13"/>
      <c r="R72" s="13"/>
      <c r="S72" s="13"/>
      <c r="T72" s="14" t="str">
        <f aca="false">F72</f>
        <v>地頭</v>
      </c>
      <c r="U72" s="3"/>
      <c r="V72" s="3" t="n">
        <f aca="false">H72</f>
        <v>55</v>
      </c>
      <c r="W72" s="13" t="e">
        <f aca="false">I72</f>
        <v>#N/A</v>
      </c>
      <c r="X72" s="13"/>
      <c r="Y72" s="13"/>
      <c r="Z72" s="13"/>
      <c r="AA72" s="14" t="e">
        <f aca="false">M72</f>
        <v>#N/A</v>
      </c>
    </row>
    <row r="73" customFormat="false" ht="25.5" hidden="false" customHeight="true" outlineLevel="0" collapsed="false">
      <c r="A73" s="9" t="n">
        <v>26</v>
      </c>
      <c r="B73" s="10" t="str">
        <f aca="false">VLOOKUP(A73,A$3:F$46,3,FALSE())</f>
        <v>１１８５年に、壇ノ浦の戦いで平氏を滅ぼした人物は誰か</v>
      </c>
      <c r="C73" s="10"/>
      <c r="D73" s="10"/>
      <c r="E73" s="10"/>
      <c r="F73" s="15" t="str">
        <f aca="false">VLOOKUP(A73,A$3:F$46,6,FALSE())</f>
        <v>源義経</v>
      </c>
      <c r="H73" s="9" t="n">
        <v>56</v>
      </c>
      <c r="I73" s="10" t="e">
        <f aca="false">VLOOKUP(H73,H$3:M$46,3,FALSE())</f>
        <v>#N/A</v>
      </c>
      <c r="J73" s="10"/>
      <c r="K73" s="10"/>
      <c r="L73" s="10"/>
      <c r="M73" s="16" t="e">
        <f aca="false">VLOOKUP(H73,H$3:M$43,6,FALSE())</f>
        <v>#N/A</v>
      </c>
      <c r="O73" s="3" t="n">
        <f aca="false">A73</f>
        <v>26</v>
      </c>
      <c r="P73" s="13" t="str">
        <f aca="false">B73</f>
        <v>１１８５年に、壇ノ浦の戦いで平氏を滅ぼした人物は誰か</v>
      </c>
      <c r="Q73" s="13"/>
      <c r="R73" s="13"/>
      <c r="S73" s="13"/>
      <c r="T73" s="14" t="str">
        <f aca="false">F73</f>
        <v>源義経</v>
      </c>
      <c r="U73" s="3"/>
      <c r="V73" s="3" t="n">
        <f aca="false">H73</f>
        <v>56</v>
      </c>
      <c r="W73" s="13" t="e">
        <f aca="false">I73</f>
        <v>#N/A</v>
      </c>
      <c r="X73" s="13"/>
      <c r="Y73" s="13"/>
      <c r="Z73" s="13"/>
      <c r="AA73" s="14" t="e">
        <f aca="false">M73</f>
        <v>#N/A</v>
      </c>
    </row>
    <row r="74" customFormat="false" ht="25.5" hidden="false" customHeight="true" outlineLevel="0" collapsed="false">
      <c r="A74" s="9" t="n">
        <v>27</v>
      </c>
      <c r="B74" s="10" t="str">
        <f aca="false">VLOOKUP(A74,A$3:F$46,3,FALSE())</f>
        <v>１２９７年に９代目執権の北条貞時が出した、御家人の借金帳消し命令を何と呼ぶか</v>
      </c>
      <c r="C74" s="10"/>
      <c r="D74" s="10"/>
      <c r="E74" s="10"/>
      <c r="F74" s="15" t="str">
        <f aca="false">VLOOKUP(A74,A$3:F$46,6,FALSE())</f>
        <v>永仁の徳政令</v>
      </c>
      <c r="H74" s="9" t="n">
        <v>57</v>
      </c>
      <c r="I74" s="10" t="e">
        <f aca="false">VLOOKUP(H74,H$3:M$46,3,FALSE())</f>
        <v>#N/A</v>
      </c>
      <c r="J74" s="10"/>
      <c r="K74" s="10"/>
      <c r="L74" s="10"/>
      <c r="M74" s="16" t="e">
        <f aca="false">VLOOKUP(H74,H$3:M$43,6,FALSE())</f>
        <v>#N/A</v>
      </c>
      <c r="O74" s="3" t="n">
        <f aca="false">A74</f>
        <v>27</v>
      </c>
      <c r="P74" s="13" t="str">
        <f aca="false">B74</f>
        <v>１２９７年に９代目執権の北条貞時が出した、御家人の借金帳消し命令を何と呼ぶか</v>
      </c>
      <c r="Q74" s="13"/>
      <c r="R74" s="13"/>
      <c r="S74" s="13"/>
      <c r="T74" s="14" t="str">
        <f aca="false">F74</f>
        <v>永仁の徳政令</v>
      </c>
      <c r="U74" s="3"/>
      <c r="V74" s="3" t="n">
        <f aca="false">H74</f>
        <v>57</v>
      </c>
      <c r="W74" s="13" t="e">
        <f aca="false">I74</f>
        <v>#N/A</v>
      </c>
      <c r="X74" s="13"/>
      <c r="Y74" s="13"/>
      <c r="Z74" s="13"/>
      <c r="AA74" s="14" t="e">
        <f aca="false">M74</f>
        <v>#N/A</v>
      </c>
    </row>
    <row r="75" customFormat="false" ht="25.5" hidden="false" customHeight="true" outlineLevel="0" collapsed="false">
      <c r="A75" s="9" t="n">
        <v>28</v>
      </c>
      <c r="B75" s="10" t="str">
        <f aca="false">VLOOKUP(A75,A$3:F$46,3,FALSE())</f>
        <v>１１９２年に源頼朝が任命された役職を何と呼ぶか</v>
      </c>
      <c r="C75" s="10"/>
      <c r="D75" s="10"/>
      <c r="E75" s="10"/>
      <c r="F75" s="15" t="str">
        <f aca="false">VLOOKUP(A75,A$3:F$46,6,FALSE())</f>
        <v>征夷大将軍</v>
      </c>
      <c r="H75" s="9" t="n">
        <v>58</v>
      </c>
      <c r="I75" s="10" t="e">
        <f aca="false">VLOOKUP(H75,H$3:M$46,3,FALSE())</f>
        <v>#N/A</v>
      </c>
      <c r="J75" s="10"/>
      <c r="K75" s="10"/>
      <c r="L75" s="10"/>
      <c r="M75" s="16" t="e">
        <f aca="false">VLOOKUP(H75,H$3:M$43,6,FALSE())</f>
        <v>#N/A</v>
      </c>
      <c r="O75" s="3" t="n">
        <f aca="false">A75</f>
        <v>28</v>
      </c>
      <c r="P75" s="13" t="str">
        <f aca="false">B75</f>
        <v>１１９２年に源頼朝が任命された役職を何と呼ぶか</v>
      </c>
      <c r="Q75" s="13"/>
      <c r="R75" s="13"/>
      <c r="S75" s="13"/>
      <c r="T75" s="14" t="str">
        <f aca="false">F75</f>
        <v>征夷大将軍</v>
      </c>
      <c r="U75" s="3"/>
      <c r="V75" s="3" t="n">
        <f aca="false">H75</f>
        <v>58</v>
      </c>
      <c r="W75" s="13" t="e">
        <f aca="false">I75</f>
        <v>#N/A</v>
      </c>
      <c r="X75" s="13"/>
      <c r="Y75" s="13"/>
      <c r="Z75" s="13"/>
      <c r="AA75" s="14" t="e">
        <f aca="false">M75</f>
        <v>#N/A</v>
      </c>
    </row>
    <row r="76" customFormat="false" ht="25.5" hidden="false" customHeight="true" outlineLevel="0" collapsed="false">
      <c r="A76" s="9" t="n">
        <v>29</v>
      </c>
      <c r="B76" s="10" t="str">
        <f aca="false">VLOOKUP(A76,A$3:F$46,3,FALSE())</f>
        <v>平治の乱に敗れた源頼朝が流された場所はどこか</v>
      </c>
      <c r="C76" s="10"/>
      <c r="D76" s="10"/>
      <c r="E76" s="10"/>
      <c r="F76" s="15" t="str">
        <f aca="false">VLOOKUP(A76,A$3:F$46,6,FALSE())</f>
        <v>伊豆</v>
      </c>
      <c r="H76" s="9" t="n">
        <v>59</v>
      </c>
      <c r="I76" s="10" t="e">
        <f aca="false">VLOOKUP(H76,H$3:M$46,3,FALSE())</f>
        <v>#N/A</v>
      </c>
      <c r="J76" s="10"/>
      <c r="K76" s="10"/>
      <c r="L76" s="10"/>
      <c r="M76" s="16" t="e">
        <f aca="false">VLOOKUP(H76,H$3:M$43,6,FALSE())</f>
        <v>#N/A</v>
      </c>
      <c r="O76" s="3" t="n">
        <f aca="false">A76</f>
        <v>29</v>
      </c>
      <c r="P76" s="13" t="str">
        <f aca="false">B76</f>
        <v>平治の乱に敗れた源頼朝が流された場所はどこか</v>
      </c>
      <c r="Q76" s="13"/>
      <c r="R76" s="13"/>
      <c r="S76" s="13"/>
      <c r="T76" s="14" t="str">
        <f aca="false">F76</f>
        <v>伊豆</v>
      </c>
      <c r="U76" s="3"/>
      <c r="V76" s="3" t="n">
        <f aca="false">H76</f>
        <v>59</v>
      </c>
      <c r="W76" s="13" t="e">
        <f aca="false">I76</f>
        <v>#N/A</v>
      </c>
      <c r="X76" s="13"/>
      <c r="Y76" s="13"/>
      <c r="Z76" s="13"/>
      <c r="AA76" s="14" t="e">
        <f aca="false">M76</f>
        <v>#N/A</v>
      </c>
    </row>
    <row r="77" customFormat="false" ht="25.5" hidden="false" customHeight="true" outlineLevel="0" collapsed="false">
      <c r="A77" s="9" t="n">
        <v>30</v>
      </c>
      <c r="B77" s="10" t="str">
        <f aca="false">VLOOKUP(A77,A$3:F$46,3,FALSE())</f>
        <v>鎌倉時代、国ごとに置かれて謀反人の取り締まりや警察などの仕事をおこなった武士を何と呼ぶか</v>
      </c>
      <c r="C77" s="10"/>
      <c r="D77" s="10"/>
      <c r="E77" s="10"/>
      <c r="F77" s="15" t="str">
        <f aca="false">VLOOKUP(A77,A$3:F$46,6,FALSE())</f>
        <v>守護</v>
      </c>
      <c r="H77" s="9" t="n">
        <v>60</v>
      </c>
      <c r="I77" s="10" t="e">
        <f aca="false">VLOOKUP(H77,H$3:M$46,3,FALSE())</f>
        <v>#N/A</v>
      </c>
      <c r="J77" s="10"/>
      <c r="K77" s="10"/>
      <c r="L77" s="10"/>
      <c r="M77" s="16" t="e">
        <f aca="false">VLOOKUP(H77,H$3:M$43,6,FALSE())</f>
        <v>#N/A</v>
      </c>
      <c r="O77" s="3" t="n">
        <f aca="false">A77</f>
        <v>30</v>
      </c>
      <c r="P77" s="13" t="str">
        <f aca="false">B77</f>
        <v>鎌倉時代、国ごとに置かれて謀反人の取り締まりや警察などの仕事をおこなった武士を何と呼ぶか</v>
      </c>
      <c r="Q77" s="13"/>
      <c r="R77" s="13"/>
      <c r="S77" s="13"/>
      <c r="T77" s="14" t="str">
        <f aca="false">F77</f>
        <v>守護</v>
      </c>
      <c r="U77" s="3"/>
      <c r="V77" s="3" t="n">
        <f aca="false">H77</f>
        <v>60</v>
      </c>
      <c r="W77" s="13" t="e">
        <f aca="false">I77</f>
        <v>#N/A</v>
      </c>
      <c r="X77" s="13"/>
      <c r="Y77" s="13"/>
      <c r="Z77" s="13"/>
      <c r="AA77" s="14" t="e">
        <f aca="false">M77</f>
        <v>#N/A</v>
      </c>
    </row>
    <row r="78" customFormat="false" ht="24" hidden="false" customHeight="true" outlineLevel="0" collapsed="false">
      <c r="A78" s="9"/>
      <c r="B78" s="9"/>
    </row>
    <row r="79" customFormat="false" ht="24" hidden="false" customHeight="true" outlineLevel="0" collapsed="false">
      <c r="A79" s="9"/>
      <c r="B79" s="9"/>
    </row>
    <row r="80" customFormat="false" ht="24" hidden="false" customHeight="true" outlineLevel="0" collapsed="false">
      <c r="A80" s="9"/>
      <c r="B80" s="9"/>
    </row>
    <row r="81" customFormat="false" ht="24" hidden="false" customHeight="true" outlineLevel="0" collapsed="false"/>
  </sheetData>
  <mergeCells count="120">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 ref="B64:E64"/>
    <mergeCell ref="I64:L64"/>
    <mergeCell ref="P64:S64"/>
    <mergeCell ref="W64:Z64"/>
    <mergeCell ref="B65:E65"/>
    <mergeCell ref="I65:L65"/>
    <mergeCell ref="P65:S65"/>
    <mergeCell ref="W65:Z65"/>
    <mergeCell ref="B66:E66"/>
    <mergeCell ref="I66:L66"/>
    <mergeCell ref="P66:S66"/>
    <mergeCell ref="W66:Z66"/>
    <mergeCell ref="B67:E67"/>
    <mergeCell ref="I67:L67"/>
    <mergeCell ref="P67:S67"/>
    <mergeCell ref="W67:Z67"/>
    <mergeCell ref="B68:E68"/>
    <mergeCell ref="I68:L68"/>
    <mergeCell ref="P68:S68"/>
    <mergeCell ref="W68:Z68"/>
    <mergeCell ref="B69:E69"/>
    <mergeCell ref="I69:L69"/>
    <mergeCell ref="P69:S69"/>
    <mergeCell ref="W69:Z69"/>
    <mergeCell ref="B70:E70"/>
    <mergeCell ref="I70:L70"/>
    <mergeCell ref="P70:S70"/>
    <mergeCell ref="W70:Z70"/>
    <mergeCell ref="B71:E71"/>
    <mergeCell ref="I71:L71"/>
    <mergeCell ref="P71:S71"/>
    <mergeCell ref="W71:Z71"/>
    <mergeCell ref="B72:E72"/>
    <mergeCell ref="I72:L72"/>
    <mergeCell ref="P72:S72"/>
    <mergeCell ref="W72:Z72"/>
    <mergeCell ref="B73:E73"/>
    <mergeCell ref="I73:L73"/>
    <mergeCell ref="P73:S73"/>
    <mergeCell ref="W73:Z73"/>
    <mergeCell ref="B74:E74"/>
    <mergeCell ref="I74:L74"/>
    <mergeCell ref="P74:S74"/>
    <mergeCell ref="W74:Z74"/>
    <mergeCell ref="B75:E75"/>
    <mergeCell ref="I75:L75"/>
    <mergeCell ref="P75:S75"/>
    <mergeCell ref="W75:Z75"/>
    <mergeCell ref="B76:E76"/>
    <mergeCell ref="I76:L76"/>
    <mergeCell ref="P76:S76"/>
    <mergeCell ref="W76:Z76"/>
    <mergeCell ref="B77:E77"/>
    <mergeCell ref="I77:L77"/>
    <mergeCell ref="P77:S77"/>
    <mergeCell ref="W77:Z77"/>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64" activeCellId="0" sqref="A6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62"/>
    <col collapsed="false" customWidth="true" hidden="false" outlineLevel="0" max="4" min="3" style="0" width="8.12"/>
    <col collapsed="false" customWidth="true" hidden="false" outlineLevel="0" max="5" min="5" style="0" width="16.36"/>
    <col collapsed="false" customWidth="true" hidden="false" outlineLevel="0" max="6" min="6" style="0" width="12.62"/>
    <col collapsed="false" customWidth="true" hidden="false" outlineLevel="0" max="7" min="7" style="0" width="0.86"/>
    <col collapsed="false" customWidth="true" hidden="false" outlineLevel="0" max="8" min="8" style="0" width="2.37"/>
    <col collapsed="false" customWidth="true" hidden="false" outlineLevel="0" max="9" min="9" style="0" width="2.62"/>
    <col collapsed="false" customWidth="true" hidden="false" outlineLevel="0" max="11" min="10" style="0" width="8.12"/>
    <col collapsed="false" customWidth="true" hidden="false" outlineLevel="0" max="12" min="12" style="0" width="16.36"/>
    <col collapsed="false" customWidth="true" hidden="false" outlineLevel="0" max="13" min="13" style="0" width="12.62"/>
    <col collapsed="false" customWidth="true" hidden="false" outlineLevel="0" max="14" min="14" style="0" width="0.62"/>
    <col collapsed="false" customWidth="true" hidden="false" outlineLevel="0" max="16" min="15" style="0" width="2.37"/>
    <col collapsed="false" customWidth="true" hidden="false" outlineLevel="0" max="18" min="17" style="0" width="8.12"/>
    <col collapsed="false" customWidth="true" hidden="false" outlineLevel="0" max="19" min="19" style="0" width="16.36"/>
    <col collapsed="false" customWidth="true" hidden="false" outlineLevel="0" max="20" min="20" style="0" width="12.62"/>
    <col collapsed="false" customWidth="true" hidden="false" outlineLevel="0" max="21" min="21" style="0" width="0.86"/>
    <col collapsed="false" customWidth="true" hidden="false" outlineLevel="0" max="23" min="22" style="0" width="2.37"/>
    <col collapsed="false" customWidth="true" hidden="false" outlineLevel="0" max="25" min="24" style="0" width="8.12"/>
    <col collapsed="false" customWidth="true" hidden="false" outlineLevel="0" max="26" min="26" style="0" width="16.36"/>
    <col collapsed="false" customWidth="true" hidden="false" outlineLevel="0" max="27" min="27" style="0" width="13.12"/>
    <col collapsed="false" customWidth="true" hidden="false" outlineLevel="0" max="28" min="28" style="0" width="0.75"/>
  </cols>
  <sheetData>
    <row r="1" customFormat="false" ht="21" hidden="false" customHeight="true" outlineLevel="0" collapsed="false">
      <c r="B1" s="1" t="s">
        <v>108</v>
      </c>
      <c r="P1" s="1" t="s">
        <v>149</v>
      </c>
      <c r="X1" s="1" t="s">
        <v>1</v>
      </c>
    </row>
    <row r="2" customFormat="false" ht="21" hidden="false" customHeight="true" outlineLevel="0" collapsed="false">
      <c r="B2" s="0" t="s">
        <v>2</v>
      </c>
      <c r="C2" s="1" t="s">
        <v>150</v>
      </c>
      <c r="F2" s="2" t="s">
        <v>4</v>
      </c>
      <c r="I2" s="0" t="s">
        <v>5</v>
      </c>
      <c r="J2" s="1" t="s">
        <v>151</v>
      </c>
      <c r="M2" s="2" t="s">
        <v>4</v>
      </c>
      <c r="P2" s="0" t="s">
        <v>2</v>
      </c>
      <c r="Q2" s="1" t="s">
        <v>152</v>
      </c>
      <c r="T2" s="2" t="s">
        <v>4</v>
      </c>
      <c r="W2" s="0" t="s">
        <v>5</v>
      </c>
      <c r="X2" s="1" t="s">
        <v>150</v>
      </c>
      <c r="AA2" s="2" t="s">
        <v>4</v>
      </c>
    </row>
    <row r="3" customFormat="false" ht="13.5" hidden="true" customHeight="true" outlineLevel="0" collapsed="false">
      <c r="A3" s="3" t="n">
        <f aca="false">RANK(B3,B$3:B$42)</f>
        <v>11</v>
      </c>
      <c r="B3" s="0" t="n">
        <f aca="true">RAND()</f>
        <v>0.605156197989375</v>
      </c>
      <c r="C3" s="4" t="s">
        <v>153</v>
      </c>
      <c r="D3" s="5"/>
      <c r="E3" s="5"/>
      <c r="F3" s="4" t="s">
        <v>154</v>
      </c>
      <c r="H3" s="3" t="n">
        <f aca="false">RANK(I3,I$3:I$42)+20</f>
        <v>27</v>
      </c>
      <c r="I3" s="0" t="n">
        <f aca="true">RAND()</f>
        <v>0.622946944689597</v>
      </c>
      <c r="J3" s="4" t="s">
        <v>155</v>
      </c>
      <c r="K3" s="5"/>
      <c r="L3" s="5"/>
      <c r="M3" s="4" t="s">
        <v>156</v>
      </c>
    </row>
    <row r="4" customFormat="false" ht="13.5" hidden="true" customHeight="true" outlineLevel="0" collapsed="false">
      <c r="A4" s="3" t="n">
        <f aca="false">RANK(B4,B$3:B$42)</f>
        <v>7</v>
      </c>
      <c r="B4" s="0" t="n">
        <f aca="true">RAND()</f>
        <v>0.682744364548433</v>
      </c>
      <c r="C4" s="4" t="s">
        <v>157</v>
      </c>
      <c r="D4" s="5"/>
      <c r="E4" s="5"/>
      <c r="F4" s="4" t="s">
        <v>158</v>
      </c>
      <c r="H4" s="3" t="n">
        <f aca="false">RANK(I4,I$3:I$42)+20</f>
        <v>37</v>
      </c>
      <c r="I4" s="0" t="n">
        <f aca="true">RAND()</f>
        <v>0.121462952487613</v>
      </c>
      <c r="J4" s="4" t="s">
        <v>159</v>
      </c>
      <c r="K4" s="5"/>
      <c r="L4" s="5"/>
      <c r="M4" s="4" t="s">
        <v>160</v>
      </c>
    </row>
    <row r="5" customFormat="false" ht="13.5" hidden="true" customHeight="true" outlineLevel="0" collapsed="false">
      <c r="A5" s="3" t="n">
        <f aca="false">RANK(B5,B$3:B$42)</f>
        <v>3</v>
      </c>
      <c r="B5" s="0" t="n">
        <f aca="true">RAND()</f>
        <v>0.918100178747349</v>
      </c>
      <c r="C5" s="4" t="s">
        <v>161</v>
      </c>
      <c r="D5" s="5"/>
      <c r="E5" s="5"/>
      <c r="F5" s="4" t="s">
        <v>162</v>
      </c>
      <c r="H5" s="3" t="n">
        <f aca="false">RANK(I5,I$3:I$42)+20</f>
        <v>35</v>
      </c>
      <c r="I5" s="0" t="n">
        <f aca="true">RAND()</f>
        <v>0.195313174486188</v>
      </c>
      <c r="J5" s="4" t="s">
        <v>163</v>
      </c>
      <c r="K5" s="5"/>
      <c r="L5" s="5"/>
      <c r="M5" s="4" t="s">
        <v>164</v>
      </c>
    </row>
    <row r="6" customFormat="false" ht="13.5" hidden="true" customHeight="true" outlineLevel="0" collapsed="false">
      <c r="A6" s="3" t="n">
        <f aca="false">RANK(B6,B$3:B$42)</f>
        <v>17</v>
      </c>
      <c r="B6" s="0" t="n">
        <f aca="true">RAND()</f>
        <v>0.19432623073473</v>
      </c>
      <c r="C6" s="4" t="s">
        <v>165</v>
      </c>
      <c r="D6" s="5"/>
      <c r="E6" s="5"/>
      <c r="F6" s="4" t="s">
        <v>166</v>
      </c>
      <c r="H6" s="3" t="n">
        <f aca="false">RANK(I6,I$3:I$42)+20</f>
        <v>39</v>
      </c>
      <c r="I6" s="0" t="n">
        <f aca="true">RAND()</f>
        <v>0.0398937260129509</v>
      </c>
      <c r="J6" s="4" t="s">
        <v>167</v>
      </c>
      <c r="K6" s="5"/>
      <c r="L6" s="5"/>
      <c r="M6" s="4" t="s">
        <v>168</v>
      </c>
    </row>
    <row r="7" customFormat="false" ht="13.5" hidden="true" customHeight="true" outlineLevel="0" collapsed="false">
      <c r="A7" s="3" t="n">
        <f aca="false">RANK(B7,B$3:B$42)</f>
        <v>9</v>
      </c>
      <c r="B7" s="0" t="n">
        <f aca="true">RAND()</f>
        <v>0.645018302521355</v>
      </c>
      <c r="C7" s="4" t="s">
        <v>169</v>
      </c>
      <c r="D7" s="5"/>
      <c r="E7" s="5"/>
      <c r="F7" s="4" t="s">
        <v>170</v>
      </c>
      <c r="H7" s="3" t="n">
        <f aca="false">RANK(I7,I$3:I$42)+20</f>
        <v>31</v>
      </c>
      <c r="I7" s="0" t="n">
        <f aca="true">RAND()</f>
        <v>0.294642243124985</v>
      </c>
      <c r="J7" s="4" t="s">
        <v>171</v>
      </c>
      <c r="K7" s="5"/>
      <c r="L7" s="5"/>
      <c r="M7" s="4" t="s">
        <v>172</v>
      </c>
    </row>
    <row r="8" customFormat="false" ht="13.5" hidden="true" customHeight="true" outlineLevel="0" collapsed="false">
      <c r="A8" s="3" t="n">
        <f aca="false">RANK(B8,B$3:B$42)</f>
        <v>6</v>
      </c>
      <c r="B8" s="0" t="n">
        <f aca="true">RAND()</f>
        <v>0.699623499071373</v>
      </c>
      <c r="C8" s="4" t="s">
        <v>173</v>
      </c>
      <c r="D8" s="5"/>
      <c r="E8" s="5"/>
      <c r="F8" s="4" t="s">
        <v>174</v>
      </c>
      <c r="H8" s="3" t="n">
        <f aca="false">RANK(I8,I$3:I$42)+20</f>
        <v>29</v>
      </c>
      <c r="I8" s="0" t="n">
        <f aca="true">RAND()</f>
        <v>0.509532633762684</v>
      </c>
      <c r="J8" s="4" t="s">
        <v>175</v>
      </c>
      <c r="K8" s="5"/>
      <c r="L8" s="5"/>
      <c r="M8" s="4" t="s">
        <v>176</v>
      </c>
    </row>
    <row r="9" customFormat="false" ht="13.5" hidden="true" customHeight="true" outlineLevel="0" collapsed="false">
      <c r="A9" s="3" t="n">
        <f aca="false">RANK(B9,B$3:B$42)</f>
        <v>20</v>
      </c>
      <c r="B9" s="0" t="n">
        <f aca="true">RAND()</f>
        <v>0.0110682894741079</v>
      </c>
      <c r="C9" s="4" t="s">
        <v>177</v>
      </c>
      <c r="D9" s="5"/>
      <c r="E9" s="5"/>
      <c r="F9" s="4" t="s">
        <v>178</v>
      </c>
      <c r="H9" s="3" t="n">
        <f aca="false">RANK(I9,I$3:I$42)+20</f>
        <v>22</v>
      </c>
      <c r="I9" s="0" t="n">
        <f aca="true">RAND()</f>
        <v>0.828951661084463</v>
      </c>
      <c r="J9" s="4" t="s">
        <v>179</v>
      </c>
      <c r="K9" s="5"/>
      <c r="L9" s="5"/>
      <c r="M9" s="4" t="s">
        <v>180</v>
      </c>
    </row>
    <row r="10" customFormat="false" ht="13.5" hidden="true" customHeight="true" outlineLevel="0" collapsed="false">
      <c r="A10" s="3" t="n">
        <f aca="false">RANK(B10,B$3:B$42)</f>
        <v>10</v>
      </c>
      <c r="B10" s="0" t="n">
        <f aca="true">RAND()</f>
        <v>0.624588190952016</v>
      </c>
      <c r="C10" s="4" t="s">
        <v>181</v>
      </c>
      <c r="D10" s="5"/>
      <c r="E10" s="5"/>
      <c r="F10" s="4" t="s">
        <v>182</v>
      </c>
      <c r="H10" s="3" t="n">
        <f aca="false">RANK(I10,I$3:I$42)+20</f>
        <v>38</v>
      </c>
      <c r="I10" s="0" t="n">
        <f aca="true">RAND()</f>
        <v>0.0891891103763838</v>
      </c>
      <c r="J10" s="17" t="s">
        <v>183</v>
      </c>
      <c r="M10" s="17" t="s">
        <v>184</v>
      </c>
    </row>
    <row r="11" customFormat="false" ht="13.5" hidden="true" customHeight="true" outlineLevel="0" collapsed="false">
      <c r="A11" s="17" t="n">
        <f aca="false">RANK(B11,B$3:B$42)</f>
        <v>12</v>
      </c>
      <c r="B11" s="0" t="n">
        <f aca="true">RAND()</f>
        <v>0.573813650723915</v>
      </c>
      <c r="C11" s="4" t="s">
        <v>185</v>
      </c>
      <c r="D11" s="5"/>
      <c r="E11" s="5"/>
      <c r="F11" s="4" t="s">
        <v>186</v>
      </c>
      <c r="H11" s="17" t="n">
        <f aca="false">RANK(I11,I$3:I$42)+20</f>
        <v>26</v>
      </c>
      <c r="I11" s="0" t="n">
        <f aca="true">RAND()</f>
        <v>0.732438018067115</v>
      </c>
      <c r="J11" s="4" t="s">
        <v>187</v>
      </c>
      <c r="K11" s="5"/>
      <c r="L11" s="5"/>
      <c r="M11" s="4" t="s">
        <v>188</v>
      </c>
    </row>
    <row r="12" customFormat="false" ht="13.5" hidden="true" customHeight="true" outlineLevel="0" collapsed="false">
      <c r="A12" s="17" t="n">
        <f aca="false">RANK(B12,B$3:B$42)</f>
        <v>8</v>
      </c>
      <c r="B12" s="0" t="n">
        <f aca="true">RAND()</f>
        <v>0.660178447124007</v>
      </c>
      <c r="C12" s="4" t="s">
        <v>189</v>
      </c>
      <c r="D12" s="5"/>
      <c r="E12" s="5"/>
      <c r="F12" s="4" t="s">
        <v>190</v>
      </c>
      <c r="H12" s="17" t="n">
        <f aca="false">RANK(I12,I$3:I$42)+20</f>
        <v>34</v>
      </c>
      <c r="I12" s="0" t="n">
        <f aca="true">RAND()</f>
        <v>0.214765428668896</v>
      </c>
      <c r="J12" s="4" t="s">
        <v>191</v>
      </c>
      <c r="K12" s="5"/>
      <c r="L12" s="5"/>
      <c r="M12" s="4" t="s">
        <v>192</v>
      </c>
    </row>
    <row r="13" customFormat="false" ht="13.5" hidden="true" customHeight="true" outlineLevel="0" collapsed="false">
      <c r="A13" s="17" t="n">
        <f aca="false">RANK(B13,B$3:B$42)</f>
        <v>15</v>
      </c>
      <c r="B13" s="0" t="n">
        <f aca="true">RAND()</f>
        <v>0.319936948906355</v>
      </c>
      <c r="C13" s="4" t="s">
        <v>193</v>
      </c>
      <c r="D13" s="5"/>
      <c r="E13" s="5"/>
      <c r="F13" s="4" t="s">
        <v>194</v>
      </c>
      <c r="H13" s="17" t="n">
        <f aca="false">RANK(I13,I$3:I$42)+20</f>
        <v>40</v>
      </c>
      <c r="I13" s="0" t="n">
        <f aca="true">RAND()</f>
        <v>0.0217839988763214</v>
      </c>
      <c r="J13" s="4" t="s">
        <v>195</v>
      </c>
      <c r="K13" s="5"/>
      <c r="L13" s="5"/>
      <c r="M13" s="4" t="s">
        <v>196</v>
      </c>
    </row>
    <row r="14" customFormat="false" ht="13.5" hidden="true" customHeight="true" outlineLevel="0" collapsed="false">
      <c r="A14" s="17" t="n">
        <f aca="false">RANK(B14,B$3:B$42)</f>
        <v>1</v>
      </c>
      <c r="B14" s="0" t="n">
        <f aca="true">RAND()</f>
        <v>0.982010249971946</v>
      </c>
      <c r="C14" s="4" t="s">
        <v>197</v>
      </c>
      <c r="D14" s="5"/>
      <c r="E14" s="5"/>
      <c r="F14" s="4" t="s">
        <v>198</v>
      </c>
      <c r="H14" s="17" t="n">
        <f aca="false">RANK(I14,I$3:I$42)+20</f>
        <v>21</v>
      </c>
      <c r="I14" s="0" t="n">
        <f aca="true">RAND()</f>
        <v>0.880552596085598</v>
      </c>
      <c r="J14" s="4" t="s">
        <v>199</v>
      </c>
      <c r="K14" s="5"/>
      <c r="L14" s="5"/>
      <c r="M14" s="4" t="s">
        <v>200</v>
      </c>
    </row>
    <row r="15" customFormat="false" ht="13.5" hidden="true" customHeight="true" outlineLevel="0" collapsed="false">
      <c r="A15" s="17" t="n">
        <f aca="false">RANK(B15,B$3:B$42)</f>
        <v>2</v>
      </c>
      <c r="B15" s="0" t="n">
        <f aca="true">RAND()</f>
        <v>0.929566394440605</v>
      </c>
      <c r="C15" s="4" t="s">
        <v>201</v>
      </c>
      <c r="D15" s="5"/>
      <c r="E15" s="5"/>
      <c r="F15" s="4" t="s">
        <v>186</v>
      </c>
      <c r="H15" s="17" t="n">
        <f aca="false">RANK(I15,I$3:I$42)+20</f>
        <v>23</v>
      </c>
      <c r="I15" s="0" t="n">
        <f aca="true">RAND()</f>
        <v>0.785645217885174</v>
      </c>
      <c r="J15" s="4" t="s">
        <v>202</v>
      </c>
      <c r="K15" s="5"/>
      <c r="L15" s="5"/>
      <c r="M15" s="4" t="s">
        <v>203</v>
      </c>
    </row>
    <row r="16" customFormat="false" ht="13.5" hidden="true" customHeight="true" outlineLevel="0" collapsed="false">
      <c r="A16" s="17" t="n">
        <f aca="false">RANK(B16,B$3:B$42)</f>
        <v>16</v>
      </c>
      <c r="B16" s="0" t="n">
        <f aca="true">RAND()</f>
        <v>0.272955470161006</v>
      </c>
      <c r="C16" s="4" t="s">
        <v>204</v>
      </c>
      <c r="D16" s="5"/>
      <c r="E16" s="5"/>
      <c r="F16" s="4" t="s">
        <v>205</v>
      </c>
      <c r="H16" s="17" t="n">
        <f aca="false">RANK(I16,I$3:I$42)+20</f>
        <v>36</v>
      </c>
      <c r="I16" s="0" t="n">
        <f aca="true">RAND()</f>
        <v>0.150570233044149</v>
      </c>
      <c r="J16" s="4" t="s">
        <v>206</v>
      </c>
      <c r="K16" s="5"/>
      <c r="L16" s="5"/>
      <c r="M16" s="4" t="s">
        <v>207</v>
      </c>
    </row>
    <row r="17" customFormat="false" ht="13.5" hidden="true" customHeight="true" outlineLevel="0" collapsed="false">
      <c r="A17" s="17" t="n">
        <f aca="false">RANK(B17,B$3:B$42)</f>
        <v>5</v>
      </c>
      <c r="B17" s="0" t="n">
        <f aca="true">RAND()</f>
        <v>0.844136472106761</v>
      </c>
      <c r="C17" s="4" t="s">
        <v>208</v>
      </c>
      <c r="D17" s="5"/>
      <c r="E17" s="5"/>
      <c r="F17" s="4" t="s">
        <v>209</v>
      </c>
      <c r="H17" s="17" t="n">
        <f aca="false">RANK(I17,I$3:I$42)+20</f>
        <v>25</v>
      </c>
      <c r="I17" s="0" t="n">
        <f aca="true">RAND()</f>
        <v>0.736716005379386</v>
      </c>
      <c r="J17" s="4" t="s">
        <v>210</v>
      </c>
      <c r="K17" s="5"/>
      <c r="L17" s="5"/>
      <c r="M17" s="4" t="s">
        <v>211</v>
      </c>
    </row>
    <row r="18" customFormat="false" ht="13.5" hidden="true" customHeight="true" outlineLevel="0" collapsed="false">
      <c r="A18" s="17" t="n">
        <f aca="false">RANK(B18,B$3:B$42)</f>
        <v>4</v>
      </c>
      <c r="B18" s="0" t="n">
        <f aca="true">RAND()</f>
        <v>0.870455968447352</v>
      </c>
      <c r="C18" s="4" t="s">
        <v>212</v>
      </c>
      <c r="D18" s="5"/>
      <c r="E18" s="5"/>
      <c r="F18" s="4" t="s">
        <v>213</v>
      </c>
      <c r="H18" s="17" t="n">
        <f aca="false">RANK(I18,I$3:I$42)+20</f>
        <v>30</v>
      </c>
      <c r="I18" s="0" t="n">
        <f aca="true">RAND()</f>
        <v>0.407746960289426</v>
      </c>
      <c r="J18" s="4" t="s">
        <v>214</v>
      </c>
      <c r="K18" s="5"/>
      <c r="L18" s="5"/>
      <c r="M18" s="4" t="s">
        <v>215</v>
      </c>
    </row>
    <row r="19" customFormat="false" ht="13.5" hidden="true" customHeight="true" outlineLevel="0" collapsed="false">
      <c r="A19" s="17" t="n">
        <f aca="false">RANK(B19,B$3:B$42)</f>
        <v>19</v>
      </c>
      <c r="B19" s="0" t="n">
        <f aca="true">RAND()</f>
        <v>0.0598186858740686</v>
      </c>
      <c r="C19" s="4" t="s">
        <v>216</v>
      </c>
      <c r="D19" s="5"/>
      <c r="E19" s="5"/>
      <c r="F19" s="4" t="s">
        <v>217</v>
      </c>
      <c r="H19" s="17" t="n">
        <f aca="false">RANK(I19,I$3:I$42)+20</f>
        <v>32</v>
      </c>
      <c r="I19" s="0" t="n">
        <f aca="true">RAND()</f>
        <v>0.228740389026541</v>
      </c>
      <c r="J19" s="4" t="s">
        <v>218</v>
      </c>
      <c r="K19" s="5"/>
      <c r="L19" s="5"/>
      <c r="M19" s="4" t="s">
        <v>219</v>
      </c>
    </row>
    <row r="20" customFormat="false" ht="13.5" hidden="true" customHeight="true" outlineLevel="0" collapsed="false">
      <c r="A20" s="17" t="n">
        <f aca="false">RANK(B20,B$3:B$42)</f>
        <v>18</v>
      </c>
      <c r="B20" s="0" t="n">
        <f aca="true">RAND()</f>
        <v>0.121912496331754</v>
      </c>
      <c r="C20" s="4" t="s">
        <v>220</v>
      </c>
      <c r="D20" s="5"/>
      <c r="E20" s="5"/>
      <c r="F20" s="4" t="s">
        <v>221</v>
      </c>
      <c r="H20" s="17" t="n">
        <f aca="false">RANK(I20,I$3:I$42)+20</f>
        <v>24</v>
      </c>
      <c r="I20" s="0" t="n">
        <f aca="true">RAND()</f>
        <v>0.746033667398555</v>
      </c>
      <c r="J20" s="4" t="s">
        <v>222</v>
      </c>
      <c r="K20" s="5"/>
      <c r="L20" s="5"/>
      <c r="M20" s="4" t="s">
        <v>223</v>
      </c>
    </row>
    <row r="21" customFormat="false" ht="13.5" hidden="true" customHeight="true" outlineLevel="0" collapsed="false">
      <c r="A21" s="17" t="n">
        <f aca="false">RANK(B21,B$3:B$42)</f>
        <v>14</v>
      </c>
      <c r="B21" s="0" t="n">
        <f aca="true">RAND()</f>
        <v>0.539700417586495</v>
      </c>
      <c r="C21" s="4" t="s">
        <v>224</v>
      </c>
      <c r="D21" s="5"/>
      <c r="E21" s="5"/>
      <c r="F21" s="4" t="s">
        <v>225</v>
      </c>
      <c r="H21" s="17" t="n">
        <f aca="false">RANK(I21,I$3:I$42)+20</f>
        <v>28</v>
      </c>
      <c r="I21" s="0" t="n">
        <f aca="true">RAND()</f>
        <v>0.539155104531873</v>
      </c>
      <c r="J21" s="4" t="s">
        <v>226</v>
      </c>
      <c r="K21" s="5"/>
      <c r="L21" s="5"/>
      <c r="M21" s="4" t="s">
        <v>227</v>
      </c>
    </row>
    <row r="22" customFormat="false" ht="13.5" hidden="true" customHeight="true" outlineLevel="0" collapsed="false">
      <c r="A22" s="17" t="n">
        <f aca="false">RANK(B22,B$3:B$42)</f>
        <v>13</v>
      </c>
      <c r="B22" s="0" t="n">
        <f aca="true">RAND()</f>
        <v>0.563583588143883</v>
      </c>
      <c r="C22" s="4" t="s">
        <v>228</v>
      </c>
      <c r="D22" s="5"/>
      <c r="E22" s="5"/>
      <c r="F22" s="4" t="s">
        <v>78</v>
      </c>
      <c r="H22" s="17" t="n">
        <f aca="false">RANK(I22,I$3:I$42)+20</f>
        <v>33</v>
      </c>
      <c r="I22" s="0" t="n">
        <f aca="true">RAND()</f>
        <v>0.217049237922666</v>
      </c>
      <c r="J22" s="4" t="s">
        <v>229</v>
      </c>
      <c r="K22" s="5"/>
      <c r="L22" s="5"/>
      <c r="M22" s="4" t="s">
        <v>230</v>
      </c>
    </row>
    <row r="23" customFormat="false" ht="13.5" hidden="true" customHeight="true" outlineLevel="0" collapsed="false">
      <c r="A23" s="4"/>
      <c r="B23" s="5"/>
      <c r="C23" s="5"/>
      <c r="D23" s="5"/>
      <c r="E23" s="5"/>
      <c r="F23" s="5"/>
      <c r="H23" s="17"/>
      <c r="J23" s="4"/>
      <c r="K23" s="5"/>
      <c r="L23" s="5"/>
      <c r="M23" s="4"/>
    </row>
    <row r="24" customFormat="false" ht="13.5" hidden="true" customHeight="true" outlineLevel="0" collapsed="false">
      <c r="A24" s="4"/>
      <c r="B24" s="5"/>
      <c r="C24" s="5"/>
      <c r="D24" s="5"/>
      <c r="E24" s="5"/>
      <c r="F24" s="5"/>
      <c r="H24" s="17"/>
      <c r="J24" s="4"/>
      <c r="K24" s="5"/>
      <c r="L24" s="5"/>
      <c r="M24" s="4"/>
    </row>
    <row r="25" customFormat="false" ht="13.5" hidden="true" customHeight="true" outlineLevel="0" collapsed="false">
      <c r="A25" s="4"/>
      <c r="B25" s="5"/>
      <c r="C25" s="4"/>
      <c r="D25" s="5"/>
      <c r="E25" s="5"/>
      <c r="F25" s="4"/>
      <c r="H25" s="17"/>
      <c r="J25" s="4"/>
      <c r="K25" s="5"/>
      <c r="L25" s="5"/>
      <c r="M25" s="4"/>
    </row>
    <row r="26" customFormat="false" ht="13.5" hidden="true" customHeight="true" outlineLevel="0" collapsed="false">
      <c r="A26" s="4"/>
      <c r="B26" s="5"/>
      <c r="C26" s="5"/>
      <c r="D26" s="5"/>
      <c r="E26" s="5"/>
      <c r="F26" s="5"/>
      <c r="H26" s="17"/>
    </row>
    <row r="27" customFormat="false" ht="13.5" hidden="true" customHeight="true" outlineLevel="0" collapsed="false">
      <c r="A27" s="4"/>
      <c r="B27" s="5"/>
      <c r="C27" s="4"/>
      <c r="D27" s="5"/>
      <c r="E27" s="5"/>
      <c r="F27" s="4"/>
      <c r="H27" s="17"/>
    </row>
    <row r="28" customFormat="false" ht="13.5" hidden="true" customHeight="true" outlineLevel="0" collapsed="false">
      <c r="A28" s="4"/>
      <c r="B28" s="5"/>
      <c r="C28" s="5"/>
      <c r="D28" s="5"/>
      <c r="E28" s="5"/>
      <c r="F28" s="5"/>
      <c r="H28" s="17"/>
    </row>
    <row r="29" customFormat="false" ht="13.5" hidden="true" customHeight="true" outlineLevel="0" collapsed="false">
      <c r="A29" s="4"/>
      <c r="B29" s="5"/>
      <c r="C29" s="4"/>
      <c r="D29" s="5"/>
      <c r="E29" s="5"/>
      <c r="F29" s="4"/>
      <c r="H29" s="17"/>
    </row>
    <row r="30" customFormat="false" ht="13.5" hidden="true" customHeight="true" outlineLevel="0" collapsed="false">
      <c r="A30" s="4"/>
      <c r="B30" s="5"/>
      <c r="C30" s="4"/>
      <c r="D30" s="5"/>
      <c r="E30" s="5"/>
      <c r="F30" s="4"/>
      <c r="H30" s="17"/>
      <c r="J30" s="6"/>
      <c r="K30" s="5"/>
      <c r="L30" s="5"/>
      <c r="M30" s="4"/>
    </row>
    <row r="31" customFormat="false" ht="13.5" hidden="true" customHeight="true" outlineLevel="0" collapsed="false">
      <c r="A31" s="4"/>
      <c r="B31" s="5"/>
      <c r="C31" s="4"/>
      <c r="D31" s="5"/>
      <c r="E31" s="5"/>
      <c r="F31" s="4"/>
      <c r="H31" s="17"/>
      <c r="J31" s="6"/>
      <c r="K31" s="5"/>
      <c r="L31" s="5"/>
      <c r="M31" s="4"/>
    </row>
    <row r="32" customFormat="false" ht="13.5" hidden="true" customHeight="true" outlineLevel="0" collapsed="false">
      <c r="A32" s="4"/>
      <c r="B32" s="5"/>
      <c r="C32" s="5"/>
      <c r="D32" s="5"/>
      <c r="E32" s="5"/>
      <c r="F32" s="5"/>
      <c r="H32" s="17"/>
      <c r="J32" s="4"/>
      <c r="K32" s="5"/>
      <c r="L32" s="5"/>
      <c r="M32" s="4"/>
    </row>
    <row r="33" customFormat="false" ht="13.5" hidden="true" customHeight="true" outlineLevel="0" collapsed="false">
      <c r="A33" s="4"/>
      <c r="B33" s="5"/>
      <c r="C33" s="5"/>
      <c r="D33" s="5"/>
      <c r="E33" s="5"/>
      <c r="F33" s="5"/>
      <c r="H33" s="17"/>
      <c r="J33" s="4"/>
      <c r="K33" s="5"/>
      <c r="L33" s="5"/>
      <c r="M33" s="4"/>
    </row>
    <row r="34" customFormat="false" ht="13.5" hidden="true" customHeight="true" outlineLevel="0" collapsed="false">
      <c r="A34" s="4"/>
      <c r="B34" s="5"/>
      <c r="C34" s="4"/>
      <c r="D34" s="5"/>
      <c r="E34" s="5"/>
      <c r="F34" s="4"/>
      <c r="H34" s="17"/>
    </row>
    <row r="35" customFormat="false" ht="13.5" hidden="true" customHeight="true" outlineLevel="0" collapsed="false">
      <c r="A35" s="4"/>
      <c r="B35" s="5"/>
      <c r="C35" s="5"/>
      <c r="D35" s="5"/>
      <c r="E35" s="5"/>
      <c r="F35" s="5"/>
      <c r="H35" s="17"/>
    </row>
    <row r="36" customFormat="false" ht="13.5" hidden="true" customHeight="true" outlineLevel="0" collapsed="false">
      <c r="A36" s="4"/>
      <c r="B36" s="5"/>
      <c r="C36" s="5"/>
      <c r="D36" s="5"/>
      <c r="E36" s="5"/>
      <c r="F36" s="5"/>
      <c r="H36" s="17"/>
      <c r="J36" s="4"/>
      <c r="K36" s="5"/>
      <c r="L36" s="5"/>
      <c r="M36" s="4"/>
    </row>
    <row r="37" customFormat="false" ht="13.5" hidden="true" customHeight="true" outlineLevel="0" collapsed="false">
      <c r="A37" s="4"/>
      <c r="B37" s="5"/>
      <c r="C37" s="5"/>
      <c r="D37" s="5"/>
      <c r="E37" s="5"/>
      <c r="F37" s="5"/>
      <c r="H37" s="17"/>
      <c r="J37" s="4"/>
      <c r="K37" s="5"/>
      <c r="L37" s="5"/>
      <c r="M37" s="4"/>
    </row>
    <row r="38" customFormat="false" ht="13.5" hidden="true" customHeight="true" outlineLevel="0" collapsed="false">
      <c r="A38" s="4"/>
      <c r="B38" s="5"/>
      <c r="C38" s="5"/>
      <c r="D38" s="5"/>
      <c r="E38" s="5"/>
      <c r="F38" s="5"/>
      <c r="H38" s="17"/>
      <c r="J38" s="4"/>
      <c r="K38" s="5"/>
      <c r="L38" s="5"/>
      <c r="M38" s="4"/>
    </row>
    <row r="39" customFormat="false" ht="13.5" hidden="true" customHeight="true" outlineLevel="0" collapsed="false">
      <c r="A39" s="17"/>
      <c r="C39" s="4"/>
      <c r="D39" s="5"/>
      <c r="E39" s="5"/>
      <c r="F39" s="4"/>
      <c r="H39" s="17"/>
      <c r="J39" s="4"/>
      <c r="K39" s="5"/>
      <c r="L39" s="5"/>
      <c r="M39" s="4"/>
    </row>
    <row r="40" customFormat="false" ht="13.5" hidden="true" customHeight="true" outlineLevel="0" collapsed="false">
      <c r="A40" s="17"/>
      <c r="C40" s="4"/>
      <c r="D40" s="5"/>
      <c r="E40" s="5"/>
      <c r="F40" s="4"/>
      <c r="H40" s="17"/>
      <c r="P40" s="8"/>
    </row>
    <row r="41" customFormat="false" ht="13.5" hidden="true" customHeight="true" outlineLevel="0" collapsed="false">
      <c r="A41" s="17"/>
      <c r="C41" s="4"/>
      <c r="D41" s="5"/>
      <c r="E41" s="5"/>
      <c r="F41" s="4"/>
      <c r="H41" s="17"/>
      <c r="P41" s="8"/>
    </row>
    <row r="42" customFormat="false" ht="13.5" hidden="true" customHeight="true" outlineLevel="0" collapsed="false">
      <c r="A42" s="17"/>
      <c r="C42" s="4"/>
      <c r="D42" s="5"/>
      <c r="E42" s="5"/>
      <c r="F42" s="4"/>
      <c r="H42" s="17"/>
      <c r="P42" s="8"/>
    </row>
    <row r="43" customFormat="false" ht="7.5" hidden="false" customHeight="true" outlineLevel="0" collapsed="false"/>
    <row r="44" customFormat="false" ht="25.5" hidden="false" customHeight="true" outlineLevel="0" collapsed="false">
      <c r="A44" s="9" t="n">
        <v>1</v>
      </c>
      <c r="B44" s="10" t="str">
        <f aca="false">VLOOKUP(A44,A$3:F$42,3,FALSE())</f>
        <v>「蒙古襲来絵詞」を描かせた、鎌倉時代の御家人は誰か</v>
      </c>
      <c r="C44" s="10"/>
      <c r="D44" s="10"/>
      <c r="E44" s="10"/>
      <c r="F44" s="11" t="str">
        <f aca="false">VLOOKUP(A44,A$3:F$42,6,FALSE())</f>
        <v>竹崎季長</v>
      </c>
      <c r="H44" s="9" t="n">
        <v>21</v>
      </c>
      <c r="I44" s="10" t="str">
        <f aca="false">VLOOKUP(H44,H$3:M$42,3,FALSE())</f>
        <v>天武天皇が建てた白鳳文化の頃の寺は何か</v>
      </c>
      <c r="J44" s="10"/>
      <c r="K44" s="10"/>
      <c r="L44" s="10"/>
      <c r="M44" s="12" t="str">
        <f aca="false">VLOOKUP(H44,H$3:M$41,6,FALSE())</f>
        <v>薬師寺</v>
      </c>
      <c r="O44" s="17" t="n">
        <f aca="false">A44</f>
        <v>1</v>
      </c>
      <c r="P44" s="13" t="str">
        <f aca="false">B44</f>
        <v>「蒙古襲来絵詞」を描かせた、鎌倉時代の御家人は誰か</v>
      </c>
      <c r="Q44" s="13"/>
      <c r="R44" s="13"/>
      <c r="S44" s="13"/>
      <c r="T44" s="14" t="str">
        <f aca="false">F44</f>
        <v>竹崎季長</v>
      </c>
      <c r="U44" s="17"/>
      <c r="V44" s="17" t="n">
        <f aca="false">H44</f>
        <v>21</v>
      </c>
      <c r="W44" s="13" t="str">
        <f aca="false">I44</f>
        <v>天武天皇が建てた白鳳文化の頃の寺は何か</v>
      </c>
      <c r="X44" s="13"/>
      <c r="Y44" s="13"/>
      <c r="Z44" s="13"/>
      <c r="AA44" s="14" t="str">
        <f aca="false">M44</f>
        <v>薬師寺</v>
      </c>
    </row>
    <row r="45" customFormat="false" ht="25.5" hidden="false" customHeight="true" outlineLevel="0" collapsed="false">
      <c r="A45" s="9" t="n">
        <v>2</v>
      </c>
      <c r="B45" s="10" t="str">
        <f aca="false">VLOOKUP(A45,A$3:F$42,3,FALSE())</f>
        <v>宋から帰国して茶と禅宗を伝えた栄西の宗派は何か</v>
      </c>
      <c r="C45" s="10"/>
      <c r="D45" s="10"/>
      <c r="E45" s="10"/>
      <c r="F45" s="15" t="str">
        <f aca="false">VLOOKUP(A45,A$3:F$42,6,FALSE())</f>
        <v>臨済宗</v>
      </c>
      <c r="H45" s="9" t="n">
        <v>22</v>
      </c>
      <c r="I45" s="10" t="str">
        <f aca="false">VLOOKUP(H45,H$3:M$42,3,FALSE())</f>
        <v>日本に仏教を伝えた国はどこか</v>
      </c>
      <c r="J45" s="10"/>
      <c r="K45" s="10"/>
      <c r="L45" s="10"/>
      <c r="M45" s="16" t="str">
        <f aca="false">VLOOKUP(H45,H$3:M$41,6,FALSE())</f>
        <v>百済</v>
      </c>
      <c r="O45" s="17" t="n">
        <f aca="false">A45</f>
        <v>2</v>
      </c>
      <c r="P45" s="13" t="str">
        <f aca="false">B45</f>
        <v>宋から帰国して茶と禅宗を伝えた栄西の宗派は何か</v>
      </c>
      <c r="Q45" s="13"/>
      <c r="R45" s="13"/>
      <c r="S45" s="13"/>
      <c r="T45" s="14" t="str">
        <f aca="false">F45</f>
        <v>臨済宗</v>
      </c>
      <c r="U45" s="17"/>
      <c r="V45" s="17" t="n">
        <f aca="false">H45</f>
        <v>22</v>
      </c>
      <c r="W45" s="13" t="str">
        <f aca="false">I45</f>
        <v>日本に仏教を伝えた国はどこか</v>
      </c>
      <c r="X45" s="13"/>
      <c r="Y45" s="13"/>
      <c r="Z45" s="13"/>
      <c r="AA45" s="14" t="str">
        <f aca="false">M45</f>
        <v>百済</v>
      </c>
    </row>
    <row r="46" customFormat="false" ht="25.5" hidden="false" customHeight="true" outlineLevel="0" collapsed="false">
      <c r="A46" s="9" t="n">
        <v>3</v>
      </c>
      <c r="B46" s="10" t="str">
        <f aca="false">VLOOKUP(A46,A$3:F$42,3,FALSE())</f>
        <v>鴨長明の書いた随筆の作品名は何か</v>
      </c>
      <c r="C46" s="10"/>
      <c r="D46" s="10"/>
      <c r="E46" s="10"/>
      <c r="F46" s="15" t="str">
        <f aca="false">VLOOKUP(A46,A$3:F$42,6,FALSE())</f>
        <v>『方丈記』</v>
      </c>
      <c r="H46" s="9" t="n">
        <v>23</v>
      </c>
      <c r="I46" s="10" t="str">
        <f aca="false">VLOOKUP(H46,H$3:M$42,3,FALSE())</f>
        <v>まじないや祈りなどを盛んに行う天台宗や真言宗などの仏教をまとめて何と呼ぶか</v>
      </c>
      <c r="J46" s="10"/>
      <c r="K46" s="10"/>
      <c r="L46" s="10"/>
      <c r="M46" s="16" t="str">
        <f aca="false">VLOOKUP(H46,H$3:M$41,6,FALSE())</f>
        <v>密教</v>
      </c>
      <c r="O46" s="17" t="n">
        <f aca="false">A46</f>
        <v>3</v>
      </c>
      <c r="P46" s="13" t="str">
        <f aca="false">B46</f>
        <v>鴨長明の書いた随筆の作品名は何か</v>
      </c>
      <c r="Q46" s="13"/>
      <c r="R46" s="13"/>
      <c r="S46" s="13"/>
      <c r="T46" s="14" t="str">
        <f aca="false">F46</f>
        <v>『方丈記』</v>
      </c>
      <c r="U46" s="17"/>
      <c r="V46" s="17" t="n">
        <f aca="false">H46</f>
        <v>23</v>
      </c>
      <c r="W46" s="13" t="str">
        <f aca="false">I46</f>
        <v>まじないや祈りなどを盛んに行う天台宗や真言宗などの仏教をまとめて何と呼ぶか</v>
      </c>
      <c r="X46" s="13"/>
      <c r="Y46" s="13"/>
      <c r="Z46" s="13"/>
      <c r="AA46" s="14" t="str">
        <f aca="false">M46</f>
        <v>密教</v>
      </c>
    </row>
    <row r="47" customFormat="false" ht="25.5" hidden="false" customHeight="true" outlineLevel="0" collapsed="false">
      <c r="A47" s="9" t="n">
        <v>4</v>
      </c>
      <c r="B47" s="10" t="str">
        <f aca="false">VLOOKUP(A47,A$3:F$42,3,FALSE())</f>
        <v>念仏を唱えれば誰でも極楽往生できる、と唱えた法然の宗派は何か</v>
      </c>
      <c r="C47" s="10"/>
      <c r="D47" s="10"/>
      <c r="E47" s="10"/>
      <c r="F47" s="15" t="str">
        <f aca="false">VLOOKUP(A47,A$3:F$42,6,FALSE())</f>
        <v>浄土宗</v>
      </c>
      <c r="H47" s="9" t="n">
        <v>24</v>
      </c>
      <c r="I47" s="10" t="str">
        <f aca="false">VLOOKUP(H47,H$3:M$42,3,FALSE())</f>
        <v>民衆に仏教を広め、大仏建立に協力した僧は誰か</v>
      </c>
      <c r="J47" s="10"/>
      <c r="K47" s="10"/>
      <c r="L47" s="10"/>
      <c r="M47" s="16" t="str">
        <f aca="false">VLOOKUP(H47,H$3:M$41,6,FALSE())</f>
        <v>行基</v>
      </c>
      <c r="O47" s="17" t="n">
        <f aca="false">A47</f>
        <v>4</v>
      </c>
      <c r="P47" s="13" t="str">
        <f aca="false">B47</f>
        <v>念仏を唱えれば誰でも極楽往生できる、と唱えた法然の宗派は何か</v>
      </c>
      <c r="Q47" s="13"/>
      <c r="R47" s="13"/>
      <c r="S47" s="13"/>
      <c r="T47" s="14" t="str">
        <f aca="false">F47</f>
        <v>浄土宗</v>
      </c>
      <c r="U47" s="17"/>
      <c r="V47" s="17" t="n">
        <f aca="false">H47</f>
        <v>24</v>
      </c>
      <c r="W47" s="13" t="str">
        <f aca="false">I47</f>
        <v>民衆に仏教を広め、大仏建立に協力した僧は誰か</v>
      </c>
      <c r="X47" s="13"/>
      <c r="Y47" s="13"/>
      <c r="Z47" s="13"/>
      <c r="AA47" s="14" t="str">
        <f aca="false">M47</f>
        <v>行基</v>
      </c>
    </row>
    <row r="48" customFormat="false" ht="25.5" hidden="false" customHeight="true" outlineLevel="0" collapsed="false">
      <c r="A48" s="9" t="n">
        <v>5</v>
      </c>
      <c r="B48" s="10" t="str">
        <f aca="false">VLOOKUP(A48,A$3:F$42,3,FALSE())</f>
        <v>日本最古の図書館、金沢文庫を開いた人物は誰か</v>
      </c>
      <c r="C48" s="10"/>
      <c r="D48" s="10"/>
      <c r="E48" s="10"/>
      <c r="F48" s="15" t="str">
        <f aca="false">VLOOKUP(A48,A$3:F$42,6,FALSE())</f>
        <v>北条実時</v>
      </c>
      <c r="H48" s="9" t="n">
        <v>25</v>
      </c>
      <c r="I48" s="10" t="str">
        <f aca="false">VLOOKUP(H48,H$3:M$42,3,FALSE())</f>
        <v>浄土真宗は主にどんな人々のあいだに広まったか</v>
      </c>
      <c r="J48" s="10"/>
      <c r="K48" s="10"/>
      <c r="L48" s="10"/>
      <c r="M48" s="16" t="str">
        <f aca="false">VLOOKUP(H48,H$3:M$41,6,FALSE())</f>
        <v>農民</v>
      </c>
      <c r="O48" s="17" t="n">
        <f aca="false">A48</f>
        <v>5</v>
      </c>
      <c r="P48" s="13" t="str">
        <f aca="false">B48</f>
        <v>日本最古の図書館、金沢文庫を開いた人物は誰か</v>
      </c>
      <c r="Q48" s="13"/>
      <c r="R48" s="13"/>
      <c r="S48" s="13"/>
      <c r="T48" s="14" t="str">
        <f aca="false">F48</f>
        <v>北条実時</v>
      </c>
      <c r="U48" s="17"/>
      <c r="V48" s="17" t="n">
        <f aca="false">H48</f>
        <v>25</v>
      </c>
      <c r="W48" s="13" t="str">
        <f aca="false">I48</f>
        <v>浄土真宗は主にどんな人々のあいだに広まったか</v>
      </c>
      <c r="X48" s="13"/>
      <c r="Y48" s="13"/>
      <c r="Z48" s="13"/>
      <c r="AA48" s="14" t="str">
        <f aca="false">M48</f>
        <v>農民</v>
      </c>
    </row>
    <row r="49" customFormat="false" ht="25.5" hidden="false" customHeight="true" outlineLevel="0" collapsed="false">
      <c r="A49" s="9" t="n">
        <v>6</v>
      </c>
      <c r="B49" s="10" t="str">
        <f aca="false">VLOOKUP(A49,A$3:F$42,3,FALSE())</f>
        <v>鎌倉時代に成立した、武士の合戦を題材にした文学作品をまとめて何と呼ぶか</v>
      </c>
      <c r="C49" s="10"/>
      <c r="D49" s="10"/>
      <c r="E49" s="10"/>
      <c r="F49" s="15" t="str">
        <f aca="false">VLOOKUP(A49,A$3:F$42,6,FALSE())</f>
        <v>軍記物</v>
      </c>
      <c r="H49" s="9" t="n">
        <v>26</v>
      </c>
      <c r="I49" s="10" t="str">
        <f aca="false">VLOOKUP(H49,H$3:M$42,3,FALSE())</f>
        <v>蘇我馬子が建てたとされる、日本最古の寺院は何か</v>
      </c>
      <c r="J49" s="10"/>
      <c r="K49" s="10"/>
      <c r="L49" s="10"/>
      <c r="M49" s="16" t="str">
        <f aca="false">VLOOKUP(H49,H$3:M$41,6,FALSE())</f>
        <v>飛鳥寺</v>
      </c>
      <c r="O49" s="17" t="n">
        <f aca="false">A49</f>
        <v>6</v>
      </c>
      <c r="P49" s="13" t="str">
        <f aca="false">B49</f>
        <v>鎌倉時代に成立した、武士の合戦を題材にした文学作品をまとめて何と呼ぶか</v>
      </c>
      <c r="Q49" s="13"/>
      <c r="R49" s="13"/>
      <c r="S49" s="13"/>
      <c r="T49" s="14" t="str">
        <f aca="false">F49</f>
        <v>軍記物</v>
      </c>
      <c r="U49" s="17"/>
      <c r="V49" s="17" t="n">
        <f aca="false">H49</f>
        <v>26</v>
      </c>
      <c r="W49" s="13" t="str">
        <f aca="false">I49</f>
        <v>蘇我馬子が建てたとされる、日本最古の寺院は何か</v>
      </c>
      <c r="X49" s="13"/>
      <c r="Y49" s="13"/>
      <c r="Z49" s="13"/>
      <c r="AA49" s="14" t="str">
        <f aca="false">M49</f>
        <v>飛鳥寺</v>
      </c>
    </row>
    <row r="50" customFormat="false" ht="25.5" hidden="false" customHeight="true" outlineLevel="0" collapsed="false">
      <c r="A50" s="9" t="n">
        <v>7</v>
      </c>
      <c r="B50" s="10" t="str">
        <f aca="false">VLOOKUP(A50,A$3:F$42,3,FALSE())</f>
        <v>蒙古襲来を予言し、久遠寺を建てた人物は誰か</v>
      </c>
      <c r="C50" s="10"/>
      <c r="D50" s="10"/>
      <c r="E50" s="10"/>
      <c r="F50" s="15" t="str">
        <f aca="false">VLOOKUP(A50,A$3:F$42,6,FALSE())</f>
        <v>日蓮</v>
      </c>
      <c r="H50" s="9" t="n">
        <v>27</v>
      </c>
      <c r="I50" s="10" t="str">
        <f aca="false">VLOOKUP(H50,H$3:M$42,3,FALSE())</f>
        <v>中尊寺金色堂が建てられた場所はどこか</v>
      </c>
      <c r="J50" s="10"/>
      <c r="K50" s="10"/>
      <c r="L50" s="10"/>
      <c r="M50" s="16" t="str">
        <f aca="false">VLOOKUP(H50,H$3:M$41,6,FALSE())</f>
        <v>平泉</v>
      </c>
      <c r="O50" s="17" t="n">
        <f aca="false">A50</f>
        <v>7</v>
      </c>
      <c r="P50" s="13" t="str">
        <f aca="false">B50</f>
        <v>蒙古襲来を予言し、久遠寺を建てた人物は誰か</v>
      </c>
      <c r="Q50" s="13"/>
      <c r="R50" s="13"/>
      <c r="S50" s="13"/>
      <c r="T50" s="14" t="str">
        <f aca="false">F50</f>
        <v>日蓮</v>
      </c>
      <c r="U50" s="17"/>
      <c r="V50" s="17" t="n">
        <f aca="false">H50</f>
        <v>27</v>
      </c>
      <c r="W50" s="13" t="str">
        <f aca="false">I50</f>
        <v>中尊寺金色堂が建てられた場所はどこか</v>
      </c>
      <c r="X50" s="13"/>
      <c r="Y50" s="13"/>
      <c r="Z50" s="13"/>
      <c r="AA50" s="14" t="str">
        <f aca="false">M50</f>
        <v>平泉</v>
      </c>
    </row>
    <row r="51" customFormat="false" ht="25.5" hidden="false" customHeight="true" outlineLevel="0" collapsed="false">
      <c r="A51" s="9" t="n">
        <v>8</v>
      </c>
      <c r="B51" s="10" t="str">
        <f aca="false">VLOOKUP(A51,A$3:F$42,3,FALSE())</f>
        <v>鎌倉時代、後鳥羽上皇の命令で編集された歌集は何か</v>
      </c>
      <c r="C51" s="10"/>
      <c r="D51" s="10"/>
      <c r="E51" s="10"/>
      <c r="F51" s="15" t="str">
        <f aca="false">VLOOKUP(A51,A$3:F$42,6,FALSE())</f>
        <v>新古今和歌集</v>
      </c>
      <c r="H51" s="9" t="n">
        <v>28</v>
      </c>
      <c r="I51" s="10" t="str">
        <f aca="false">VLOOKUP(H51,H$3:M$42,3,FALSE())</f>
        <v>聖徳太子が建てたとされる世界最古の木造建築は何か</v>
      </c>
      <c r="J51" s="10"/>
      <c r="K51" s="10"/>
      <c r="L51" s="10"/>
      <c r="M51" s="16" t="str">
        <f aca="false">VLOOKUP(H51,H$3:M$41,6,FALSE())</f>
        <v>法隆寺</v>
      </c>
      <c r="O51" s="17" t="n">
        <f aca="false">A51</f>
        <v>8</v>
      </c>
      <c r="P51" s="13" t="str">
        <f aca="false">B51</f>
        <v>鎌倉時代、後鳥羽上皇の命令で編集された歌集は何か</v>
      </c>
      <c r="Q51" s="13"/>
      <c r="R51" s="13"/>
      <c r="S51" s="13"/>
      <c r="T51" s="14" t="str">
        <f aca="false">F51</f>
        <v>新古今和歌集</v>
      </c>
      <c r="U51" s="17"/>
      <c r="V51" s="17" t="n">
        <f aca="false">H51</f>
        <v>28</v>
      </c>
      <c r="W51" s="13" t="str">
        <f aca="false">I51</f>
        <v>聖徳太子が建てたとされる世界最古の木造建築は何か</v>
      </c>
      <c r="X51" s="13"/>
      <c r="Y51" s="13"/>
      <c r="Z51" s="13"/>
      <c r="AA51" s="14" t="str">
        <f aca="false">M51</f>
        <v>法隆寺</v>
      </c>
    </row>
    <row r="52" customFormat="false" ht="25.5" hidden="false" customHeight="true" outlineLevel="0" collapsed="false">
      <c r="A52" s="9" t="n">
        <v>9</v>
      </c>
      <c r="B52" s="10" t="str">
        <f aca="false">VLOOKUP(A52,A$3:F$42,3,FALSE())</f>
        <v>鎌倉時代に描かれた、人物の肖像画を何と呼ぶか</v>
      </c>
      <c r="C52" s="10"/>
      <c r="D52" s="10"/>
      <c r="E52" s="10"/>
      <c r="F52" s="15" t="str">
        <f aca="false">VLOOKUP(A52,A$3:F$42,6,FALSE())</f>
        <v>似絵（にせえ）</v>
      </c>
      <c r="H52" s="9" t="n">
        <v>29</v>
      </c>
      <c r="I52" s="10" t="str">
        <f aca="false">VLOOKUP(H52,H$3:M$42,3,FALSE())</f>
        <v>日本に仏教が伝来したのは何年のことか</v>
      </c>
      <c r="J52" s="10"/>
      <c r="K52" s="10"/>
      <c r="L52" s="10"/>
      <c r="M52" s="16" t="str">
        <f aca="false">VLOOKUP(H52,H$3:M$41,6,FALSE())</f>
        <v>５３８年</v>
      </c>
      <c r="O52" s="17" t="n">
        <f aca="false">A52</f>
        <v>9</v>
      </c>
      <c r="P52" s="13" t="str">
        <f aca="false">B52</f>
        <v>鎌倉時代に描かれた、人物の肖像画を何と呼ぶか</v>
      </c>
      <c r="Q52" s="13"/>
      <c r="R52" s="13"/>
      <c r="S52" s="13"/>
      <c r="T52" s="14" t="str">
        <f aca="false">F52</f>
        <v>似絵（にせえ）</v>
      </c>
      <c r="U52" s="17"/>
      <c r="V52" s="17" t="n">
        <f aca="false">H52</f>
        <v>29</v>
      </c>
      <c r="W52" s="13" t="str">
        <f aca="false">I52</f>
        <v>日本に仏教が伝来したのは何年のことか</v>
      </c>
      <c r="X52" s="13"/>
      <c r="Y52" s="13"/>
      <c r="Z52" s="13"/>
      <c r="AA52" s="14" t="str">
        <f aca="false">M52</f>
        <v>５３８年</v>
      </c>
    </row>
    <row r="53" customFormat="false" ht="25.5" hidden="false" customHeight="true" outlineLevel="0" collapsed="false">
      <c r="A53" s="9" t="n">
        <v>10</v>
      </c>
      <c r="B53" s="10" t="str">
        <f aca="false">VLOOKUP(A53,A$3:F$42,3,FALSE())</f>
        <v>運慶・快慶が彫ったと伝えられる、東大寺南大門に置かれている鎌倉時代の代表的彫刻は何か</v>
      </c>
      <c r="C53" s="10"/>
      <c r="D53" s="10"/>
      <c r="E53" s="10"/>
      <c r="F53" s="15" t="str">
        <f aca="false">VLOOKUP(A53,A$3:F$42,6,FALSE())</f>
        <v>金剛力士像</v>
      </c>
      <c r="H53" s="9" t="n">
        <v>30</v>
      </c>
      <c r="I53" s="10" t="str">
        <f aca="false">VLOOKUP(H53,H$3:M$42,3,FALSE())</f>
        <v>聖武天皇が各地に国ごとに建てさせた寺院を何と呼ぶか</v>
      </c>
      <c r="J53" s="10"/>
      <c r="K53" s="10"/>
      <c r="L53" s="10"/>
      <c r="M53" s="16" t="str">
        <f aca="false">VLOOKUP(H53,H$3:M$41,6,FALSE())</f>
        <v>国分寺・国分尼寺</v>
      </c>
      <c r="O53" s="17" t="n">
        <f aca="false">A53</f>
        <v>10</v>
      </c>
      <c r="P53" s="13" t="str">
        <f aca="false">B53</f>
        <v>運慶・快慶が彫ったと伝えられる、東大寺南大門に置かれている鎌倉時代の代表的彫刻は何か</v>
      </c>
      <c r="Q53" s="13"/>
      <c r="R53" s="13"/>
      <c r="S53" s="13"/>
      <c r="T53" s="14" t="str">
        <f aca="false">F53</f>
        <v>金剛力士像</v>
      </c>
      <c r="U53" s="17"/>
      <c r="V53" s="17" t="n">
        <f aca="false">H53</f>
        <v>30</v>
      </c>
      <c r="W53" s="13" t="str">
        <f aca="false">I53</f>
        <v>聖武天皇が各地に国ごとに建てさせた寺院を何と呼ぶか</v>
      </c>
      <c r="X53" s="13"/>
      <c r="Y53" s="13"/>
      <c r="Z53" s="13"/>
      <c r="AA53" s="14" t="str">
        <f aca="false">M53</f>
        <v>国分寺・国分尼寺</v>
      </c>
    </row>
    <row r="54" customFormat="false" ht="25.5" hidden="false" customHeight="true" outlineLevel="0" collapsed="false">
      <c r="A54" s="9" t="n">
        <v>11</v>
      </c>
      <c r="B54" s="10" t="str">
        <f aca="false">VLOOKUP(A54,A$3:F$42,3,FALSE())</f>
        <v>『平家物語』を語り歩いたのはどのような人々か</v>
      </c>
      <c r="C54" s="10"/>
      <c r="D54" s="10"/>
      <c r="E54" s="10"/>
      <c r="F54" s="15" t="str">
        <f aca="false">VLOOKUP(A54,A$3:F$42,6,FALSE())</f>
        <v>琵琶法師</v>
      </c>
      <c r="H54" s="9" t="n">
        <v>31</v>
      </c>
      <c r="I54" s="10" t="str">
        <f aca="false">VLOOKUP(H54,H$3:M$42,3,FALSE())</f>
        <v>浄土教を広めた僧を２人答えなさい</v>
      </c>
      <c r="J54" s="10"/>
      <c r="K54" s="10"/>
      <c r="L54" s="10"/>
      <c r="M54" s="16" t="str">
        <f aca="false">VLOOKUP(H54,H$3:M$41,6,FALSE())</f>
        <v>空也・源信</v>
      </c>
      <c r="O54" s="17" t="n">
        <f aca="false">A54</f>
        <v>11</v>
      </c>
      <c r="P54" s="13" t="str">
        <f aca="false">B54</f>
        <v>『平家物語』を語り歩いたのはどのような人々か</v>
      </c>
      <c r="Q54" s="13"/>
      <c r="R54" s="13"/>
      <c r="S54" s="13"/>
      <c r="T54" s="14" t="str">
        <f aca="false">F54</f>
        <v>琵琶法師</v>
      </c>
      <c r="U54" s="17"/>
      <c r="V54" s="17" t="n">
        <f aca="false">H54</f>
        <v>31</v>
      </c>
      <c r="W54" s="13" t="str">
        <f aca="false">I54</f>
        <v>浄土教を広めた僧を２人答えなさい</v>
      </c>
      <c r="X54" s="13"/>
      <c r="Y54" s="13"/>
      <c r="Z54" s="13"/>
      <c r="AA54" s="14" t="str">
        <f aca="false">M54</f>
        <v>空也・源信</v>
      </c>
    </row>
    <row r="55" customFormat="false" ht="25.5" hidden="false" customHeight="true" outlineLevel="0" collapsed="false">
      <c r="A55" s="9" t="n">
        <v>12</v>
      </c>
      <c r="B55" s="10" t="str">
        <f aca="false">VLOOKUP(A55,A$3:F$42,3,FALSE())</f>
        <v>鎌倉時代の新仏教のうち、幕府に保護された宗派は何か</v>
      </c>
      <c r="C55" s="10"/>
      <c r="D55" s="10"/>
      <c r="E55" s="10"/>
      <c r="F55" s="15" t="str">
        <f aca="false">VLOOKUP(A55,A$3:F$42,6,FALSE())</f>
        <v>臨済宗</v>
      </c>
      <c r="H55" s="9" t="n">
        <v>32</v>
      </c>
      <c r="I55" s="10" t="str">
        <f aca="false">VLOOKUP(H55,H$3:M$42,3,FALSE())</f>
        <v>聖武天皇が奈良に建てさせた寺院は何か</v>
      </c>
      <c r="J55" s="10"/>
      <c r="K55" s="10"/>
      <c r="L55" s="10"/>
      <c r="M55" s="16" t="str">
        <f aca="false">VLOOKUP(H55,H$3:M$41,6,FALSE())</f>
        <v>東大寺</v>
      </c>
      <c r="O55" s="17" t="n">
        <f aca="false">A55</f>
        <v>12</v>
      </c>
      <c r="P55" s="13" t="str">
        <f aca="false">B55</f>
        <v>鎌倉時代の新仏教のうち、幕府に保護された宗派は何か</v>
      </c>
      <c r="Q55" s="13"/>
      <c r="R55" s="13"/>
      <c r="S55" s="13"/>
      <c r="T55" s="14" t="str">
        <f aca="false">F55</f>
        <v>臨済宗</v>
      </c>
      <c r="U55" s="17"/>
      <c r="V55" s="17" t="n">
        <f aca="false">H55</f>
        <v>32</v>
      </c>
      <c r="W55" s="13" t="str">
        <f aca="false">I55</f>
        <v>聖武天皇が奈良に建てさせた寺院は何か</v>
      </c>
      <c r="X55" s="13"/>
      <c r="Y55" s="13"/>
      <c r="Z55" s="13"/>
      <c r="AA55" s="14" t="str">
        <f aca="false">M55</f>
        <v>東大寺</v>
      </c>
    </row>
    <row r="56" customFormat="false" ht="25.5" hidden="false" customHeight="true" outlineLevel="0" collapsed="false">
      <c r="A56" s="9" t="n">
        <v>13</v>
      </c>
      <c r="B56" s="10" t="str">
        <f aca="false">VLOOKUP(A56,A$3:F$42,3,FALSE())</f>
        <v>円覚寺を建てさせた、鎌倉時代８代執権は誰か</v>
      </c>
      <c r="C56" s="10"/>
      <c r="D56" s="10"/>
      <c r="E56" s="10"/>
      <c r="F56" s="15" t="str">
        <f aca="false">VLOOKUP(A56,A$3:F$42,6,FALSE())</f>
        <v>北条時宗</v>
      </c>
      <c r="H56" s="9" t="n">
        <v>33</v>
      </c>
      <c r="I56" s="10" t="str">
        <f aca="false">VLOOKUP(H56,H$3:M$42,3,FALSE())</f>
        <v>律宗を伝え、唐招提寺を建てた人物は誰か</v>
      </c>
      <c r="J56" s="10"/>
      <c r="K56" s="10"/>
      <c r="L56" s="10"/>
      <c r="M56" s="16" t="str">
        <f aca="false">VLOOKUP(H56,H$3:M$41,6,FALSE())</f>
        <v>鑑真</v>
      </c>
      <c r="O56" s="17" t="n">
        <f aca="false">A56</f>
        <v>13</v>
      </c>
      <c r="P56" s="13" t="str">
        <f aca="false">B56</f>
        <v>円覚寺を建てさせた、鎌倉時代８代執権は誰か</v>
      </c>
      <c r="Q56" s="13"/>
      <c r="R56" s="13"/>
      <c r="S56" s="13"/>
      <c r="T56" s="14" t="str">
        <f aca="false">F56</f>
        <v>北条時宗</v>
      </c>
      <c r="U56" s="17"/>
      <c r="V56" s="17" t="n">
        <f aca="false">H56</f>
        <v>33</v>
      </c>
      <c r="W56" s="13" t="str">
        <f aca="false">I56</f>
        <v>律宗を伝え、唐招提寺を建てた人物は誰か</v>
      </c>
      <c r="X56" s="13"/>
      <c r="Y56" s="13"/>
      <c r="Z56" s="13"/>
      <c r="AA56" s="14" t="str">
        <f aca="false">M56</f>
        <v>鑑真</v>
      </c>
    </row>
    <row r="57" customFormat="false" ht="25.5" hidden="false" customHeight="true" outlineLevel="0" collapsed="false">
      <c r="A57" s="9" t="n">
        <v>14</v>
      </c>
      <c r="B57" s="10" t="str">
        <f aca="false">VLOOKUP(A57,A$3:F$42,3,FALSE())</f>
        <v>建長寺を建てさせた、鎌倉時代５代執権は誰か</v>
      </c>
      <c r="C57" s="10"/>
      <c r="D57" s="10"/>
      <c r="E57" s="10"/>
      <c r="F57" s="15" t="str">
        <f aca="false">VLOOKUP(A57,A$3:F$42,6,FALSE())</f>
        <v>北条時頼</v>
      </c>
      <c r="H57" s="9" t="n">
        <v>34</v>
      </c>
      <c r="I57" s="10" t="str">
        <f aca="false">VLOOKUP(H57,H$3:M$42,3,FALSE())</f>
        <v>坂上田村麻呂が京都に建てた寺を何と呼ぶ</v>
      </c>
      <c r="J57" s="10"/>
      <c r="K57" s="10"/>
      <c r="L57" s="10"/>
      <c r="M57" s="16" t="str">
        <f aca="false">VLOOKUP(H57,H$3:M$41,6,FALSE())</f>
        <v>清水寺</v>
      </c>
      <c r="O57" s="17" t="n">
        <f aca="false">A57</f>
        <v>14</v>
      </c>
      <c r="P57" s="13" t="str">
        <f aca="false">B57</f>
        <v>建長寺を建てさせた、鎌倉時代５代執権は誰か</v>
      </c>
      <c r="Q57" s="13"/>
      <c r="R57" s="13"/>
      <c r="S57" s="13"/>
      <c r="T57" s="14" t="str">
        <f aca="false">F57</f>
        <v>北条時頼</v>
      </c>
      <c r="U57" s="17"/>
      <c r="V57" s="17" t="n">
        <f aca="false">H57</f>
        <v>34</v>
      </c>
      <c r="W57" s="13" t="str">
        <f aca="false">I57</f>
        <v>坂上田村麻呂が京都に建てた寺を何と呼ぶ</v>
      </c>
      <c r="X57" s="13"/>
      <c r="Y57" s="13"/>
      <c r="Z57" s="13"/>
      <c r="AA57" s="14" t="str">
        <f aca="false">M57</f>
        <v>清水寺</v>
      </c>
    </row>
    <row r="58" customFormat="false" ht="25.5" hidden="false" customHeight="true" outlineLevel="0" collapsed="false">
      <c r="A58" s="9" t="n">
        <v>15</v>
      </c>
      <c r="B58" s="10" t="str">
        <f aca="false">VLOOKUP(A58,A$3:F$42,3,FALSE())</f>
        <v>鎌倉時代、源実朝が自分のうたった和歌を集めて編集した歌集は何か</v>
      </c>
      <c r="C58" s="10"/>
      <c r="D58" s="10"/>
      <c r="E58" s="10"/>
      <c r="F58" s="15" t="str">
        <f aca="false">VLOOKUP(A58,A$3:F$42,6,FALSE())</f>
        <v>金塊和歌集</v>
      </c>
      <c r="H58" s="9" t="n">
        <v>35</v>
      </c>
      <c r="I58" s="10" t="str">
        <f aca="false">VLOOKUP(H58,H$3:M$42,3,FALSE())</f>
        <v>空海が高野山に建てた寺を何と呼ぶか</v>
      </c>
      <c r="J58" s="10"/>
      <c r="K58" s="10"/>
      <c r="L58" s="10"/>
      <c r="M58" s="16" t="str">
        <f aca="false">VLOOKUP(H58,H$3:M$41,6,FALSE())</f>
        <v>金剛峰寺</v>
      </c>
      <c r="O58" s="17" t="n">
        <f aca="false">A58</f>
        <v>15</v>
      </c>
      <c r="P58" s="13" t="str">
        <f aca="false">B58</f>
        <v>鎌倉時代、源実朝が自分のうたった和歌を集めて編集した歌集は何か</v>
      </c>
      <c r="Q58" s="13"/>
      <c r="R58" s="13"/>
      <c r="S58" s="13"/>
      <c r="T58" s="14" t="str">
        <f aca="false">F58</f>
        <v>金塊和歌集</v>
      </c>
      <c r="U58" s="17"/>
      <c r="V58" s="17" t="n">
        <f aca="false">H58</f>
        <v>35</v>
      </c>
      <c r="W58" s="13" t="str">
        <f aca="false">I58</f>
        <v>空海が高野山に建てた寺を何と呼ぶか</v>
      </c>
      <c r="X58" s="13"/>
      <c r="Y58" s="13"/>
      <c r="Z58" s="13"/>
      <c r="AA58" s="14" t="str">
        <f aca="false">M58</f>
        <v>金剛峰寺</v>
      </c>
    </row>
    <row r="59" customFormat="false" ht="25.5" hidden="false" customHeight="true" outlineLevel="0" collapsed="false">
      <c r="A59" s="9" t="n">
        <v>16</v>
      </c>
      <c r="B59" s="10" t="str">
        <f aca="false">VLOOKUP(A59,A$3:F$42,3,FALSE())</f>
        <v>曹洞宗を開いた道元が、越前国に建てた寺院を何と呼ぶか</v>
      </c>
      <c r="C59" s="10"/>
      <c r="D59" s="10"/>
      <c r="E59" s="10"/>
      <c r="F59" s="15" t="str">
        <f aca="false">VLOOKUP(A59,A$3:F$42,6,FALSE())</f>
        <v>永平寺</v>
      </c>
      <c r="H59" s="9" t="n">
        <v>36</v>
      </c>
      <c r="I59" s="10" t="str">
        <f aca="false">VLOOKUP(H59,H$3:M$42,3,FALSE())</f>
        <v>曹洞宗は主にどんな人々に信じられたか</v>
      </c>
      <c r="J59" s="10"/>
      <c r="K59" s="10"/>
      <c r="L59" s="10"/>
      <c r="M59" s="16" t="str">
        <f aca="false">VLOOKUP(H59,H$3:M$41,6,FALSE())</f>
        <v>地方の下級武士</v>
      </c>
      <c r="O59" s="17" t="n">
        <f aca="false">A59</f>
        <v>16</v>
      </c>
      <c r="P59" s="13" t="str">
        <f aca="false">B59</f>
        <v>曹洞宗を開いた道元が、越前国に建てた寺院を何と呼ぶか</v>
      </c>
      <c r="Q59" s="13"/>
      <c r="R59" s="13"/>
      <c r="S59" s="13"/>
      <c r="T59" s="14" t="str">
        <f aca="false">F59</f>
        <v>永平寺</v>
      </c>
      <c r="U59" s="17"/>
      <c r="V59" s="17" t="n">
        <f aca="false">H59</f>
        <v>36</v>
      </c>
      <c r="W59" s="13" t="str">
        <f aca="false">I59</f>
        <v>曹洞宗は主にどんな人々に信じられたか</v>
      </c>
      <c r="X59" s="13"/>
      <c r="Y59" s="13"/>
      <c r="Z59" s="13"/>
      <c r="AA59" s="14" t="str">
        <f aca="false">M59</f>
        <v>地方の下級武士</v>
      </c>
    </row>
    <row r="60" customFormat="false" ht="25.5" hidden="false" customHeight="true" outlineLevel="0" collapsed="false">
      <c r="A60" s="9" t="n">
        <v>17</v>
      </c>
      <c r="B60" s="10" t="str">
        <f aca="false">VLOOKUP(A60,A$3:F$42,3,FALSE())</f>
        <v>吉田兼好の書いた随筆の作品名は何か</v>
      </c>
      <c r="C60" s="10"/>
      <c r="D60" s="10"/>
      <c r="E60" s="10"/>
      <c r="F60" s="15" t="str">
        <f aca="false">VLOOKUP(A60,A$3:F$42,6,FALSE())</f>
        <v>『徒然草』</v>
      </c>
      <c r="H60" s="9" t="n">
        <v>37</v>
      </c>
      <c r="I60" s="10" t="str">
        <f aca="false">VLOOKUP(H60,H$3:M$42,3,FALSE())</f>
        <v>平等院鳳凰堂が建てられた場所はどこか</v>
      </c>
      <c r="J60" s="10"/>
      <c r="K60" s="10"/>
      <c r="L60" s="10"/>
      <c r="M60" s="16" t="str">
        <f aca="false">VLOOKUP(H60,H$3:M$41,6,FALSE())</f>
        <v>宇治</v>
      </c>
      <c r="O60" s="17" t="n">
        <f aca="false">A60</f>
        <v>17</v>
      </c>
      <c r="P60" s="13" t="str">
        <f aca="false">B60</f>
        <v>吉田兼好の書いた随筆の作品名は何か</v>
      </c>
      <c r="Q60" s="13"/>
      <c r="R60" s="13"/>
      <c r="S60" s="13"/>
      <c r="T60" s="14" t="str">
        <f aca="false">F60</f>
        <v>『徒然草』</v>
      </c>
      <c r="U60" s="17"/>
      <c r="V60" s="17" t="n">
        <f aca="false">H60</f>
        <v>37</v>
      </c>
      <c r="W60" s="13" t="str">
        <f aca="false">I60</f>
        <v>平等院鳳凰堂が建てられた場所はどこか</v>
      </c>
      <c r="X60" s="13"/>
      <c r="Y60" s="13"/>
      <c r="Z60" s="13"/>
      <c r="AA60" s="14" t="str">
        <f aca="false">M60</f>
        <v>宇治</v>
      </c>
    </row>
    <row r="61" customFormat="false" ht="25.5" hidden="false" customHeight="true" outlineLevel="0" collapsed="false">
      <c r="A61" s="9" t="n">
        <v>18</v>
      </c>
      <c r="B61" s="10" t="str">
        <f aca="false">VLOOKUP(A61,A$3:F$42,3,FALSE())</f>
        <v>踊念仏を広めた一遍の宗派は何か</v>
      </c>
      <c r="C61" s="10"/>
      <c r="D61" s="10"/>
      <c r="E61" s="10"/>
      <c r="F61" s="15" t="str">
        <f aca="false">VLOOKUP(A61,A$3:F$42,6,FALSE())</f>
        <v>時宗</v>
      </c>
      <c r="H61" s="9" t="n">
        <v>38</v>
      </c>
      <c r="I61" s="10" t="str">
        <f aca="false">VLOOKUP(H61,H$3:M$42,3,FALSE())</f>
        <v>円覚寺や建長寺が建てられた場所はどこか</v>
      </c>
      <c r="J61" s="10"/>
      <c r="K61" s="10"/>
      <c r="L61" s="10"/>
      <c r="M61" s="16" t="str">
        <f aca="false">VLOOKUP(H61,H$3:M$41,6,FALSE())</f>
        <v>鎌倉</v>
      </c>
      <c r="O61" s="17" t="n">
        <f aca="false">A61</f>
        <v>18</v>
      </c>
      <c r="P61" s="13" t="str">
        <f aca="false">B61</f>
        <v>踊念仏を広めた一遍の宗派は何か</v>
      </c>
      <c r="Q61" s="13"/>
      <c r="R61" s="13"/>
      <c r="S61" s="13"/>
      <c r="T61" s="14" t="str">
        <f aca="false">F61</f>
        <v>時宗</v>
      </c>
      <c r="U61" s="17"/>
      <c r="V61" s="17" t="n">
        <f aca="false">H61</f>
        <v>38</v>
      </c>
      <c r="W61" s="13" t="str">
        <f aca="false">I61</f>
        <v>円覚寺や建長寺が建てられた場所はどこか</v>
      </c>
      <c r="X61" s="13"/>
      <c r="Y61" s="13"/>
      <c r="Z61" s="13"/>
      <c r="AA61" s="14" t="str">
        <f aca="false">M61</f>
        <v>鎌倉</v>
      </c>
    </row>
    <row r="62" customFormat="false" ht="25.5" hidden="false" customHeight="true" outlineLevel="0" collapsed="false">
      <c r="A62" s="9" t="n">
        <v>19</v>
      </c>
      <c r="B62" s="10" t="str">
        <f aca="false">VLOOKUP(A62,A$3:F$42,3,FALSE())</f>
        <v>悪人正機説を唱えた親鸞の宗派は何か</v>
      </c>
      <c r="C62" s="10"/>
      <c r="D62" s="10"/>
      <c r="E62" s="10"/>
      <c r="F62" s="15" t="str">
        <f aca="false">VLOOKUP(A62,A$3:F$42,6,FALSE())</f>
        <v>浄土真宗</v>
      </c>
      <c r="H62" s="9" t="n">
        <v>39</v>
      </c>
      <c r="I62" s="10" t="str">
        <f aca="false">VLOOKUP(H62,H$3:M$42,3,FALSE())</f>
        <v>最澄が比叡山に建てた寺を何と呼ぶか</v>
      </c>
      <c r="J62" s="10"/>
      <c r="K62" s="10"/>
      <c r="L62" s="10"/>
      <c r="M62" s="16" t="str">
        <f aca="false">VLOOKUP(H62,H$3:M$41,6,FALSE())</f>
        <v>延暦寺</v>
      </c>
      <c r="O62" s="17" t="n">
        <f aca="false">A62</f>
        <v>19</v>
      </c>
      <c r="P62" s="13" t="str">
        <f aca="false">B62</f>
        <v>悪人正機説を唱えた親鸞の宗派は何か</v>
      </c>
      <c r="Q62" s="13"/>
      <c r="R62" s="13"/>
      <c r="S62" s="13"/>
      <c r="T62" s="14" t="str">
        <f aca="false">F62</f>
        <v>浄土真宗</v>
      </c>
      <c r="U62" s="17"/>
      <c r="V62" s="17" t="n">
        <f aca="false">H62</f>
        <v>39</v>
      </c>
      <c r="W62" s="13" t="str">
        <f aca="false">I62</f>
        <v>最澄が比叡山に建てた寺を何と呼ぶか</v>
      </c>
      <c r="X62" s="13"/>
      <c r="Y62" s="13"/>
      <c r="Z62" s="13"/>
      <c r="AA62" s="14" t="str">
        <f aca="false">M62</f>
        <v>延暦寺</v>
      </c>
    </row>
    <row r="63" customFormat="false" ht="25.5" hidden="false" customHeight="true" outlineLevel="0" collapsed="false">
      <c r="A63" s="9" t="n">
        <v>20</v>
      </c>
      <c r="B63" s="10" t="str">
        <f aca="false">VLOOKUP(A63,A$3:F$42,3,FALSE())</f>
        <v>奈良にある、鎌倉時代の代表的な建造物は何か</v>
      </c>
      <c r="C63" s="10"/>
      <c r="D63" s="10"/>
      <c r="E63" s="10"/>
      <c r="F63" s="15" t="str">
        <f aca="false">VLOOKUP(A63,A$3:F$42,6,FALSE())</f>
        <v>東大寺南大門</v>
      </c>
      <c r="H63" s="9" t="n">
        <v>40</v>
      </c>
      <c r="I63" s="10" t="str">
        <f aca="false">VLOOKUP(H63,H$3:M$42,3,FALSE())</f>
        <v>平安時代の後期、貴族のあいだで広まった念仏を唱える仏教を何と呼ぶか</v>
      </c>
      <c r="J63" s="10"/>
      <c r="K63" s="10"/>
      <c r="L63" s="10"/>
      <c r="M63" s="16" t="str">
        <f aca="false">VLOOKUP(H63,H$3:M$41,6,FALSE())</f>
        <v>浄土教</v>
      </c>
      <c r="O63" s="17" t="n">
        <f aca="false">A63</f>
        <v>20</v>
      </c>
      <c r="P63" s="13" t="str">
        <f aca="false">B63</f>
        <v>奈良にある、鎌倉時代の代表的な建造物は何か</v>
      </c>
      <c r="Q63" s="13"/>
      <c r="R63" s="13"/>
      <c r="S63" s="13"/>
      <c r="T63" s="14" t="str">
        <f aca="false">F63</f>
        <v>東大寺南大門</v>
      </c>
      <c r="U63" s="17"/>
      <c r="V63" s="17" t="n">
        <f aca="false">H63</f>
        <v>40</v>
      </c>
      <c r="W63" s="13" t="str">
        <f aca="false">I63</f>
        <v>平安時代の後期、貴族のあいだで広まった念仏を唱える仏教を何と呼ぶか</v>
      </c>
      <c r="X63" s="13"/>
      <c r="Y63" s="13"/>
      <c r="Z63" s="13"/>
      <c r="AA63" s="14" t="str">
        <f aca="false">M63</f>
        <v>浄土教</v>
      </c>
    </row>
    <row r="64" customFormat="false" ht="24" hidden="false" customHeight="true" outlineLevel="0" collapsed="false">
      <c r="A64" s="9"/>
      <c r="B64" s="9"/>
    </row>
    <row r="65" customFormat="false" ht="24" hidden="false" customHeight="true" outlineLevel="0" collapsed="false">
      <c r="A65" s="9"/>
      <c r="B65" s="9"/>
    </row>
    <row r="66" customFormat="false" ht="24" hidden="false" customHeight="true" outlineLevel="0" collapsed="false">
      <c r="A66" s="9"/>
      <c r="B66" s="9"/>
    </row>
    <row r="67" customFormat="false" ht="24" hidden="false" customHeight="true" outlineLevel="0" collapsed="false"/>
  </sheetData>
  <mergeCells count="80">
    <mergeCell ref="B44:E44"/>
    <mergeCell ref="I44:L44"/>
    <mergeCell ref="P44:S44"/>
    <mergeCell ref="W44:Z44"/>
    <mergeCell ref="B45:E45"/>
    <mergeCell ref="I45:L45"/>
    <mergeCell ref="P45:S45"/>
    <mergeCell ref="W45:Z45"/>
    <mergeCell ref="B46:E46"/>
    <mergeCell ref="I46:L46"/>
    <mergeCell ref="P46:S46"/>
    <mergeCell ref="W46:Z46"/>
    <mergeCell ref="B47:E47"/>
    <mergeCell ref="I47:L47"/>
    <mergeCell ref="P47:S47"/>
    <mergeCell ref="W47:Z47"/>
    <mergeCell ref="B48:E48"/>
    <mergeCell ref="I48:L48"/>
    <mergeCell ref="P48:S48"/>
    <mergeCell ref="W48:Z48"/>
    <mergeCell ref="B49:E49"/>
    <mergeCell ref="I49:L49"/>
    <mergeCell ref="P49:S49"/>
    <mergeCell ref="W49:Z49"/>
    <mergeCell ref="B50:E50"/>
    <mergeCell ref="I50:L50"/>
    <mergeCell ref="P50:S50"/>
    <mergeCell ref="W50:Z50"/>
    <mergeCell ref="B51:E51"/>
    <mergeCell ref="I51:L51"/>
    <mergeCell ref="P51:S51"/>
    <mergeCell ref="W51:Z51"/>
    <mergeCell ref="B52:E52"/>
    <mergeCell ref="I52:L52"/>
    <mergeCell ref="P52:S52"/>
    <mergeCell ref="W52:Z52"/>
    <mergeCell ref="B53:E53"/>
    <mergeCell ref="I53:L53"/>
    <mergeCell ref="P53:S53"/>
    <mergeCell ref="W53:Z53"/>
    <mergeCell ref="B54:E54"/>
    <mergeCell ref="I54:L54"/>
    <mergeCell ref="P54:S54"/>
    <mergeCell ref="W54:Z54"/>
    <mergeCell ref="B55:E55"/>
    <mergeCell ref="I55:L55"/>
    <mergeCell ref="P55:S55"/>
    <mergeCell ref="W55:Z55"/>
    <mergeCell ref="B56:E56"/>
    <mergeCell ref="I56:L56"/>
    <mergeCell ref="P56:S56"/>
    <mergeCell ref="W56:Z56"/>
    <mergeCell ref="B57:E57"/>
    <mergeCell ref="I57:L57"/>
    <mergeCell ref="P57:S57"/>
    <mergeCell ref="W57:Z57"/>
    <mergeCell ref="B58:E58"/>
    <mergeCell ref="I58:L58"/>
    <mergeCell ref="P58:S58"/>
    <mergeCell ref="W58:Z58"/>
    <mergeCell ref="B59:E59"/>
    <mergeCell ref="I59:L59"/>
    <mergeCell ref="P59:S59"/>
    <mergeCell ref="W59:Z59"/>
    <mergeCell ref="B60:E60"/>
    <mergeCell ref="I60:L60"/>
    <mergeCell ref="P60:S60"/>
    <mergeCell ref="W60:Z60"/>
    <mergeCell ref="B61:E61"/>
    <mergeCell ref="I61:L61"/>
    <mergeCell ref="P61:S61"/>
    <mergeCell ref="W61:Z61"/>
    <mergeCell ref="B62:E62"/>
    <mergeCell ref="I62:L62"/>
    <mergeCell ref="P62:S62"/>
    <mergeCell ref="W62:Z62"/>
    <mergeCell ref="B63:E63"/>
    <mergeCell ref="I63:L63"/>
    <mergeCell ref="P63:S63"/>
    <mergeCell ref="W63:Z6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3T02:12:46Z</dcterms:created>
  <dc:creator> </dc:creator>
  <dc:description/>
  <dc:language>en-US</dc:language>
  <cp:lastModifiedBy> </cp:lastModifiedBy>
  <cp:lastPrinted>2006-05-03T13:16:10Z</cp:lastPrinted>
  <dcterms:modified xsi:type="dcterms:W3CDTF">2006-07-21T14:03:24Z</dcterms:modified>
  <cp:revision>0</cp:revision>
  <dc:subject/>
  <dc:title/>
</cp:coreProperties>
</file>