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稲作・畑作・工芸作物" sheetId="1" state="visible" r:id="rId2"/>
    <sheet name="野菜・果物・畜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3">
  <si>
    <t xml:space="preserve">日本の農業　一問一答一行問題集　簡易版（目標：１８問以上正解）</t>
  </si>
  <si>
    <t xml:space="preserve">解答</t>
  </si>
  <si>
    <t xml:space="preserve">①</t>
  </si>
  <si>
    <t xml:space="preserve">稲作編</t>
  </si>
  <si>
    <t xml:space="preserve">／２０</t>
  </si>
  <si>
    <t xml:space="preserve">②</t>
  </si>
  <si>
    <t xml:space="preserve">畑作・工芸作物編</t>
  </si>
  <si>
    <t xml:space="preserve">越後平野で栽培される稲の品種は何か</t>
  </si>
  <si>
    <t xml:space="preserve">コシヒカリ</t>
  </si>
  <si>
    <t xml:space="preserve">北海道で畑作の盛んな平野はどこか</t>
  </si>
  <si>
    <t xml:space="preserve">十勝平野</t>
  </si>
  <si>
    <t xml:space="preserve">秋田平野で栽培される稲の品種は何か</t>
  </si>
  <si>
    <t xml:space="preserve">あきたこまち</t>
  </si>
  <si>
    <t xml:space="preserve">小麦・大豆の生産量日本一の都道府県はどこか</t>
  </si>
  <si>
    <t xml:space="preserve">北海道</t>
  </si>
  <si>
    <t xml:space="preserve">石狩平野で栽培される稲の品種は何か</t>
  </si>
  <si>
    <t xml:space="preserve">きらら３９７</t>
  </si>
  <si>
    <t xml:space="preserve">同じ畑で作る作物を毎年変えることを何と呼ぶ</t>
  </si>
  <si>
    <t xml:space="preserve">輪作</t>
  </si>
  <si>
    <t xml:space="preserve">仙台平野で栽培される稲の品種は何か</t>
  </si>
  <si>
    <t xml:space="preserve">ひとめぼれ</t>
  </si>
  <si>
    <t xml:space="preserve">一年に同じ作物を二度作ることを何と呼ぶ</t>
  </si>
  <si>
    <t xml:space="preserve">二期作</t>
  </si>
  <si>
    <t xml:space="preserve">庄内平野で栽培される稲の品種は何か</t>
  </si>
  <si>
    <t xml:space="preserve">はえぬき</t>
  </si>
  <si>
    <t xml:space="preserve">一年に同じ畑で二つ作物を作ることを何と呼ぶ</t>
  </si>
  <si>
    <t xml:space="preserve">二毛作</t>
  </si>
  <si>
    <t xml:space="preserve">米あまりを防ぐため１９７０年代から行われた政策は何か</t>
  </si>
  <si>
    <r>
      <rPr>
        <sz val="9"/>
        <rFont val="Noto Sans"/>
        <family val="2"/>
      </rPr>
      <t xml:space="preserve">減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米の生産調整</t>
    </r>
    <r>
      <rPr>
        <sz val="9"/>
        <rFont val="ＭＳ Ｐ明朝"/>
        <family val="1"/>
        <charset val="128"/>
      </rPr>
      <t xml:space="preserve">)</t>
    </r>
  </si>
  <si>
    <t xml:space="preserve">鹿児島県で畑作の盛んな台地はどこか</t>
  </si>
  <si>
    <t xml:space="preserve">シラス台地</t>
  </si>
  <si>
    <t xml:space="preserve">日本で最も米の生産の多い地方はどこか</t>
  </si>
  <si>
    <t xml:space="preserve">東北地方</t>
  </si>
  <si>
    <t xml:space="preserve">関東地方に広がる赤土の地層を何と呼ぶ</t>
  </si>
  <si>
    <t xml:space="preserve">関東ローム</t>
  </si>
  <si>
    <t xml:space="preserve">世界一米の生産量が多い国はどこか</t>
  </si>
  <si>
    <t xml:space="preserve">中華人民共和国</t>
  </si>
  <si>
    <t xml:space="preserve">じゃがいもの生産量日本一の都道府県は？</t>
  </si>
  <si>
    <t xml:space="preserve">世界一米の輸出量が多い国はどこか</t>
  </si>
  <si>
    <t xml:space="preserve">タイ</t>
  </si>
  <si>
    <t xml:space="preserve">大豆の自給率は何％か</t>
  </si>
  <si>
    <t xml:space="preserve">約５％</t>
  </si>
  <si>
    <t xml:space="preserve">日本が最も多く米を輸入している国はどこか</t>
  </si>
  <si>
    <t xml:space="preserve">アメリカ合衆国</t>
  </si>
  <si>
    <t xml:space="preserve">小麦の自給率は何％か</t>
  </si>
  <si>
    <t xml:space="preserve">約１５％</t>
  </si>
  <si>
    <t xml:space="preserve">米の消費量は年々減っているが原因は何か</t>
  </si>
  <si>
    <t xml:space="preserve">食生活の洋風化</t>
  </si>
  <si>
    <t xml:space="preserve">和紙の原料として栽培される作物は何か</t>
  </si>
  <si>
    <t xml:space="preserve">こうぞ・みつまた</t>
  </si>
  <si>
    <t xml:space="preserve">米の輸入が開始されたのは何年か</t>
  </si>
  <si>
    <r>
      <rPr>
        <sz val="9"/>
        <rFont val="ＭＳ Ｐ明朝"/>
        <family val="1"/>
        <charset val="128"/>
      </rPr>
      <t xml:space="preserve">1993</t>
    </r>
    <r>
      <rPr>
        <sz val="9"/>
        <rFont val="Noto Sans"/>
        <family val="2"/>
      </rPr>
      <t xml:space="preserve">年</t>
    </r>
  </si>
  <si>
    <t xml:space="preserve">日本がほぼ輸入にたよる飼料用の作物は何か</t>
  </si>
  <si>
    <t xml:space="preserve">とうもろこし</t>
  </si>
  <si>
    <t xml:space="preserve">関東平野などで早めに収穫される米を何と呼ぶ</t>
  </si>
  <si>
    <t xml:space="preserve">早場米</t>
  </si>
  <si>
    <t xml:space="preserve">落花生の生産量日本一の都道府県はどこか</t>
  </si>
  <si>
    <t xml:space="preserve">千葉県</t>
  </si>
  <si>
    <t xml:space="preserve">北海道で稲作が始まったのは何時代か</t>
  </si>
  <si>
    <t xml:space="preserve">明治時代</t>
  </si>
  <si>
    <t xml:space="preserve">菊の生産日本一の都道府県はどこか</t>
  </si>
  <si>
    <t xml:space="preserve">愛知県</t>
  </si>
  <si>
    <t xml:space="preserve">田おこしに用いられる機械の名前は？</t>
  </si>
  <si>
    <t xml:space="preserve">トラクター</t>
  </si>
  <si>
    <t xml:space="preserve">い草の栽培が盛んな熊本県の平野はどこか</t>
  </si>
  <si>
    <t xml:space="preserve">八代平野</t>
  </si>
  <si>
    <t xml:space="preserve">稲刈りに用いられる機械の名前は？</t>
  </si>
  <si>
    <t xml:space="preserve">コンバイン</t>
  </si>
  <si>
    <t xml:space="preserve">茶の生産が盛んな静岡県の台地はどこか</t>
  </si>
  <si>
    <t xml:space="preserve">牧ノ原</t>
  </si>
  <si>
    <t xml:space="preserve">日本で最も多く栽培される稲の品種は何か</t>
  </si>
  <si>
    <t xml:space="preserve">北海道で生産される砂糖の原料の作物は？</t>
  </si>
  <si>
    <t xml:space="preserve">てんさい</t>
  </si>
  <si>
    <t xml:space="preserve">農協から直接消費者に売られる米を何というか</t>
  </si>
  <si>
    <t xml:space="preserve">自主流通米</t>
  </si>
  <si>
    <t xml:space="preserve">沖縄で生産される砂糖の原料の作物は？</t>
  </si>
  <si>
    <t xml:space="preserve">さとうきび</t>
  </si>
  <si>
    <t xml:space="preserve">農家が直接消費者に売る米をなんというか</t>
  </si>
  <si>
    <t xml:space="preserve">計画外流通米</t>
  </si>
  <si>
    <t xml:space="preserve">電照菊の生産の盛んな愛知県の半島はどこか</t>
  </si>
  <si>
    <t xml:space="preserve">渥美半島</t>
  </si>
  <si>
    <t xml:space="preserve">政府を通じて消費者に売られる米を何というか</t>
  </si>
  <si>
    <t xml:space="preserve">政府米</t>
  </si>
  <si>
    <t xml:space="preserve">さつまいもの生産量日本一の都道府県は？</t>
  </si>
  <si>
    <t xml:space="preserve">鹿児島県</t>
  </si>
  <si>
    <t xml:space="preserve">③</t>
  </si>
  <si>
    <t xml:space="preserve">野菜編</t>
  </si>
  <si>
    <t xml:space="preserve">④</t>
  </si>
  <si>
    <t xml:space="preserve">果物・畜産編</t>
  </si>
  <si>
    <t xml:space="preserve">野菜をはや作りすることを何と呼ぶ</t>
  </si>
  <si>
    <t xml:space="preserve">促成栽培</t>
  </si>
  <si>
    <t xml:space="preserve">日本で最も多く生産されている果物は何か</t>
  </si>
  <si>
    <t xml:space="preserve">みかん</t>
  </si>
  <si>
    <t xml:space="preserve">高原で野菜をおそ作りすることを何と呼ぶ</t>
  </si>
  <si>
    <t xml:space="preserve">高冷地農業</t>
  </si>
  <si>
    <t xml:space="preserve">果樹園向けの、山あいの開けた台地を何と呼ぶ</t>
  </si>
  <si>
    <t xml:space="preserve">扇状地</t>
  </si>
  <si>
    <t xml:space="preserve">長野県の有名なレタス産地はどこか</t>
  </si>
  <si>
    <t xml:space="preserve">野辺山原</t>
  </si>
  <si>
    <t xml:space="preserve">山形県で全国の４分の３が生産される果物は？</t>
  </si>
  <si>
    <t xml:space="preserve">おうとう</t>
  </si>
  <si>
    <t xml:space="preserve">群馬県の有名なキャベツ産地はどこか</t>
  </si>
  <si>
    <t xml:space="preserve">嬬恋</t>
  </si>
  <si>
    <t xml:space="preserve">日当たりのよい斜面を切り開いた畑を何と呼ぶ</t>
  </si>
  <si>
    <t xml:space="preserve">だんだん畑</t>
  </si>
  <si>
    <t xml:space="preserve">ナスの生産量日本一の都道府県はどこか</t>
  </si>
  <si>
    <t xml:space="preserve">高知県</t>
  </si>
  <si>
    <t xml:space="preserve">岡山県で栽培されるぶどうの品種は何か</t>
  </si>
  <si>
    <t xml:space="preserve">マスカット</t>
  </si>
  <si>
    <t xml:space="preserve">ピーマンの生産量日本一の都道府県はどこか</t>
  </si>
  <si>
    <t xml:space="preserve">宮崎県</t>
  </si>
  <si>
    <t xml:space="preserve">津軽平野で生産の盛んな果物は何か</t>
  </si>
  <si>
    <t xml:space="preserve">りんご</t>
  </si>
  <si>
    <t xml:space="preserve">キャベツ・きゅうりの生産量日本一の都道府県はどこか</t>
  </si>
  <si>
    <t xml:space="preserve">群馬県</t>
  </si>
  <si>
    <t xml:space="preserve">みかんの生産量日本一の都道府県はどこか</t>
  </si>
  <si>
    <t xml:space="preserve">愛媛県</t>
  </si>
  <si>
    <t xml:space="preserve">ビニルハウスなどで作られる野菜を何と呼ぶ</t>
  </si>
  <si>
    <t xml:space="preserve">施設野菜</t>
  </si>
  <si>
    <t xml:space="preserve">１９９１年に牛肉とともに輸入が自由化された果物は何か</t>
  </si>
  <si>
    <t xml:space="preserve">オレンジ</t>
  </si>
  <si>
    <t xml:space="preserve">ビニルハウスなどを使わない野菜作りは何か</t>
  </si>
  <si>
    <t xml:space="preserve">露地栽培</t>
  </si>
  <si>
    <t xml:space="preserve">山梨、福島、長野で生産の盛んな果物は？</t>
  </si>
  <si>
    <t xml:space="preserve">もも</t>
  </si>
  <si>
    <t xml:space="preserve">大都市近くで野菜などを作る農業を何と呼ぶ</t>
  </si>
  <si>
    <t xml:space="preserve">近郊農業</t>
  </si>
  <si>
    <t xml:space="preserve">山梨、長野、山形で生産の盛んな果物は？</t>
  </si>
  <si>
    <t xml:space="preserve">ぶどう</t>
  </si>
  <si>
    <t xml:space="preserve">農産物を低温で消費地に運ぶ方法を何と呼ぶ</t>
  </si>
  <si>
    <t xml:space="preserve">コールドチェーン</t>
  </si>
  <si>
    <t xml:space="preserve">鳥取、千葉、茨城で生産の盛んな果物は？</t>
  </si>
  <si>
    <t xml:space="preserve">日本なし</t>
  </si>
  <si>
    <t xml:space="preserve">野菜の生産量日本一の都道府県は？</t>
  </si>
  <si>
    <t xml:space="preserve">アメリカ産牛肉が輸入停止となった原因は？</t>
  </si>
  <si>
    <t xml:space="preserve">狂牛病（ＢＳＥ）</t>
  </si>
  <si>
    <t xml:space="preserve">スイカ・トマトの生産量日本一の都道府県は？</t>
  </si>
  <si>
    <t xml:space="preserve">熊本県</t>
  </si>
  <si>
    <t xml:space="preserve">酪農の盛んな北海道の台地はどこか</t>
  </si>
  <si>
    <t xml:space="preserve">根釧台地</t>
  </si>
  <si>
    <t xml:space="preserve">オリーブの生産が盛んな島はどこか</t>
  </si>
  <si>
    <t xml:space="preserve">小豆島</t>
  </si>
  <si>
    <t xml:space="preserve">沖縄県が生産量日本一の果物を２つ答えよ</t>
  </si>
  <si>
    <t xml:space="preserve">マンゴー、パイナップル</t>
  </si>
  <si>
    <t xml:space="preserve">輸入を緊急停止することを何と呼ぶ</t>
  </si>
  <si>
    <t xml:space="preserve">セーフガード</t>
  </si>
  <si>
    <t xml:space="preserve">肉牛の飼育頭数が日本一の都道府県は？</t>
  </si>
  <si>
    <t xml:space="preserve">北海道、佐賀、兵庫で生産の盛んな野菜は？</t>
  </si>
  <si>
    <t xml:space="preserve">たまねぎ</t>
  </si>
  <si>
    <t xml:space="preserve">鹿児島・宮崎・群馬で飼育頭数が多い家畜は？</t>
  </si>
  <si>
    <t xml:space="preserve">ぶた</t>
  </si>
  <si>
    <t xml:space="preserve">だいこん・にんじんの生産量日本一の都道府県は？</t>
  </si>
  <si>
    <t xml:space="preserve">牛のえさとなる牧草をしまう倉庫を何と呼ぶ</t>
  </si>
  <si>
    <t xml:space="preserve">サイロ</t>
  </si>
  <si>
    <t xml:space="preserve">はくさいの生産量日本一の都道府県は？</t>
  </si>
  <si>
    <t xml:space="preserve">長野県</t>
  </si>
  <si>
    <t xml:space="preserve">肉用に飼育されるにわとりの品種は何か</t>
  </si>
  <si>
    <t xml:space="preserve">ブロイラー</t>
  </si>
  <si>
    <t xml:space="preserve">日本が最も多く野菜を輸入している国は？</t>
  </si>
  <si>
    <t xml:space="preserve">日本が最も多くの肉類を輸入している国は？</t>
  </si>
  <si>
    <t xml:space="preserve">オーストラリア</t>
  </si>
  <si>
    <t xml:space="preserve">ほうれん草・ねぎの生産量日本一の都道府県は？</t>
  </si>
  <si>
    <t xml:space="preserve">飼料用とうもろこしの輸入先第１位の国は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N39" colorId="64" zoomScale="100" zoomScaleNormal="100" zoomScalePageLayoutView="100" workbookViewId="0">
      <selection pane="topLeft" activeCell="A24" activeCellId="0" sqref="A24:A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62"/>
    <col collapsed="false" customWidth="true" hidden="false" outlineLevel="0" max="4" min="3" style="0" width="8.12"/>
    <col collapsed="false" customWidth="true" hidden="false" outlineLevel="0" max="5" min="5" style="0" width="16.36"/>
    <col collapsed="false" customWidth="true" hidden="false" outlineLevel="0" max="6" min="6" style="0" width="12.62"/>
    <col collapsed="false" customWidth="true" hidden="false" outlineLevel="0" max="7" min="7" style="0" width="0.86"/>
    <col collapsed="false" customWidth="true" hidden="false" outlineLevel="0" max="8" min="8" style="0" width="2.37"/>
    <col collapsed="false" customWidth="true" hidden="false" outlineLevel="0" max="9" min="9" style="0" width="2.62"/>
    <col collapsed="false" customWidth="true" hidden="false" outlineLevel="0" max="11" min="10" style="0" width="8.12"/>
    <col collapsed="false" customWidth="true" hidden="false" outlineLevel="0" max="12" min="12" style="0" width="16.36"/>
    <col collapsed="false" customWidth="true" hidden="false" outlineLevel="0" max="13" min="13" style="0" width="12.62"/>
    <col collapsed="false" customWidth="true" hidden="false" outlineLevel="0" max="14" min="14" style="0" width="0.62"/>
    <col collapsed="false" customWidth="true" hidden="false" outlineLevel="0" max="16" min="15" style="0" width="2.37"/>
    <col collapsed="false" customWidth="true" hidden="false" outlineLevel="0" max="18" min="17" style="0" width="8.12"/>
    <col collapsed="false" customWidth="true" hidden="false" outlineLevel="0" max="19" min="19" style="0" width="16.36"/>
    <col collapsed="false" customWidth="true" hidden="false" outlineLevel="0" max="20" min="20" style="0" width="12.62"/>
    <col collapsed="false" customWidth="true" hidden="false" outlineLevel="0" max="21" min="21" style="0" width="0.86"/>
    <col collapsed="false" customWidth="true" hidden="false" outlineLevel="0" max="23" min="22" style="0" width="2.37"/>
    <col collapsed="false" customWidth="true" hidden="false" outlineLevel="0" max="25" min="24" style="0" width="8.12"/>
    <col collapsed="false" customWidth="true" hidden="false" outlineLevel="0" max="26" min="26" style="0" width="16.36"/>
    <col collapsed="false" customWidth="true" hidden="false" outlineLevel="0" max="27" min="27" style="0" width="13.12"/>
    <col collapsed="false" customWidth="true" hidden="false" outlineLevel="0" max="28" min="28" style="0" width="0.75"/>
  </cols>
  <sheetData>
    <row r="1" customFormat="false" ht="21" hidden="false" customHeight="true" outlineLevel="0" collapsed="false">
      <c r="B1" s="1" t="s">
        <v>0</v>
      </c>
      <c r="P1" s="1" t="s">
        <v>0</v>
      </c>
      <c r="W1" s="1" t="s">
        <v>1</v>
      </c>
    </row>
    <row r="2" customFormat="false" ht="21" hidden="false" customHeight="true" outlineLevel="0" collapsed="false">
      <c r="B2" s="0" t="s">
        <v>2</v>
      </c>
      <c r="C2" s="1" t="s">
        <v>3</v>
      </c>
      <c r="F2" s="2" t="s">
        <v>4</v>
      </c>
      <c r="I2" s="0" t="s">
        <v>5</v>
      </c>
      <c r="J2" s="1" t="s">
        <v>6</v>
      </c>
      <c r="M2" s="2" t="s">
        <v>4</v>
      </c>
      <c r="P2" s="0" t="s">
        <v>2</v>
      </c>
      <c r="Q2" s="1" t="s">
        <v>3</v>
      </c>
      <c r="T2" s="2" t="s">
        <v>4</v>
      </c>
      <c r="W2" s="0" t="s">
        <v>5</v>
      </c>
      <c r="X2" s="1" t="s">
        <v>6</v>
      </c>
      <c r="AA2" s="2" t="s">
        <v>4</v>
      </c>
    </row>
    <row r="3" customFormat="false" ht="13.5" hidden="true" customHeight="true" outlineLevel="0" collapsed="false">
      <c r="A3" s="3" t="n">
        <f aca="false">RANK(B3,B$3:B$22)</f>
        <v>18</v>
      </c>
      <c r="B3" s="0" t="n">
        <f aca="true">RAND()</f>
        <v>0.227322908164772</v>
      </c>
      <c r="C3" s="4" t="s">
        <v>7</v>
      </c>
      <c r="F3" s="4" t="s">
        <v>8</v>
      </c>
      <c r="H3" s="4" t="n">
        <f aca="false">RANK(I3,I$3:I$22)+20</f>
        <v>21</v>
      </c>
      <c r="I3" s="0" t="n">
        <f aca="true">RAND()</f>
        <v>0.997230033102181</v>
      </c>
      <c r="J3" s="4" t="s">
        <v>9</v>
      </c>
      <c r="M3" s="4" t="s">
        <v>10</v>
      </c>
    </row>
    <row r="4" customFormat="false" ht="13.5" hidden="true" customHeight="true" outlineLevel="0" collapsed="false">
      <c r="A4" s="4" t="n">
        <f aca="false">RANK(B4,B$3:B$22)</f>
        <v>14</v>
      </c>
      <c r="B4" s="0" t="n">
        <f aca="true">RAND()</f>
        <v>0.295256628917238</v>
      </c>
      <c r="C4" s="4" t="s">
        <v>11</v>
      </c>
      <c r="F4" s="4" t="s">
        <v>12</v>
      </c>
      <c r="H4" s="4" t="n">
        <f aca="false">RANK(I4,I$3:I$22)+20</f>
        <v>40</v>
      </c>
      <c r="I4" s="0" t="n">
        <f aca="true">RAND()</f>
        <v>0.108921010179489</v>
      </c>
      <c r="J4" s="4" t="s">
        <v>13</v>
      </c>
      <c r="M4" s="4" t="s">
        <v>14</v>
      </c>
    </row>
    <row r="5" customFormat="false" ht="13.5" hidden="true" customHeight="true" outlineLevel="0" collapsed="false">
      <c r="A5" s="4" t="n">
        <f aca="false">RANK(B5,B$3:B$22)</f>
        <v>7</v>
      </c>
      <c r="B5" s="0" t="n">
        <f aca="true">RAND()</f>
        <v>0.635799724842167</v>
      </c>
      <c r="C5" s="4" t="s">
        <v>15</v>
      </c>
      <c r="F5" s="4" t="s">
        <v>16</v>
      </c>
      <c r="H5" s="4" t="n">
        <f aca="false">RANK(I5,I$3:I$22)+20</f>
        <v>35</v>
      </c>
      <c r="I5" s="0" t="n">
        <f aca="true">RAND()</f>
        <v>0.362750125591756</v>
      </c>
      <c r="J5" s="4" t="s">
        <v>17</v>
      </c>
      <c r="M5" s="4" t="s">
        <v>18</v>
      </c>
    </row>
    <row r="6" customFormat="false" ht="13.5" hidden="true" customHeight="true" outlineLevel="0" collapsed="false">
      <c r="A6" s="4" t="n">
        <f aca="false">RANK(B6,B$3:B$22)</f>
        <v>9</v>
      </c>
      <c r="B6" s="0" t="n">
        <f aca="true">RAND()</f>
        <v>0.539335267688705</v>
      </c>
      <c r="C6" s="4" t="s">
        <v>19</v>
      </c>
      <c r="F6" s="4" t="s">
        <v>20</v>
      </c>
      <c r="H6" s="4" t="n">
        <f aca="false">RANK(I6,I$3:I$22)+20</f>
        <v>29</v>
      </c>
      <c r="I6" s="0" t="n">
        <f aca="true">RAND()</f>
        <v>0.742304549138145</v>
      </c>
      <c r="J6" s="4" t="s">
        <v>21</v>
      </c>
      <c r="M6" s="4" t="s">
        <v>22</v>
      </c>
    </row>
    <row r="7" customFormat="false" ht="13.5" hidden="true" customHeight="true" outlineLevel="0" collapsed="false">
      <c r="A7" s="4" t="n">
        <f aca="false">RANK(B7,B$3:B$22)</f>
        <v>15</v>
      </c>
      <c r="B7" s="0" t="n">
        <f aca="true">RAND()</f>
        <v>0.278876155799308</v>
      </c>
      <c r="C7" s="4" t="s">
        <v>23</v>
      </c>
      <c r="F7" s="4" t="s">
        <v>24</v>
      </c>
      <c r="H7" s="4" t="n">
        <f aca="false">RANK(I7,I$3:I$22)+20</f>
        <v>22</v>
      </c>
      <c r="I7" s="0" t="n">
        <f aca="true">RAND()</f>
        <v>0.985239692346035</v>
      </c>
      <c r="J7" s="4" t="s">
        <v>25</v>
      </c>
      <c r="M7" s="4" t="s">
        <v>26</v>
      </c>
    </row>
    <row r="8" customFormat="false" ht="13.5" hidden="true" customHeight="true" outlineLevel="0" collapsed="false">
      <c r="A8" s="4" t="n">
        <f aca="false">RANK(B8,B$3:B$22)</f>
        <v>1</v>
      </c>
      <c r="B8" s="0" t="n">
        <f aca="true">RAND()</f>
        <v>0.939797223536832</v>
      </c>
      <c r="C8" s="4" t="s">
        <v>27</v>
      </c>
      <c r="F8" s="4" t="s">
        <v>28</v>
      </c>
      <c r="H8" s="4" t="n">
        <f aca="false">RANK(I8,I$3:I$22)+20</f>
        <v>25</v>
      </c>
      <c r="I8" s="0" t="n">
        <f aca="true">RAND()</f>
        <v>0.795046298853585</v>
      </c>
      <c r="J8" s="4" t="s">
        <v>29</v>
      </c>
      <c r="M8" s="4" t="s">
        <v>30</v>
      </c>
    </row>
    <row r="9" customFormat="false" ht="13.5" hidden="true" customHeight="true" outlineLevel="0" collapsed="false">
      <c r="A9" s="4" t="n">
        <f aca="false">RANK(B9,B$3:B$22)</f>
        <v>3</v>
      </c>
      <c r="B9" s="0" t="n">
        <f aca="true">RAND()</f>
        <v>0.871058495550494</v>
      </c>
      <c r="C9" s="4" t="s">
        <v>31</v>
      </c>
      <c r="F9" s="4" t="s">
        <v>32</v>
      </c>
      <c r="H9" s="4" t="n">
        <f aca="false">RANK(I9,I$3:I$22)+20</f>
        <v>34</v>
      </c>
      <c r="I9" s="0" t="n">
        <f aca="true">RAND()</f>
        <v>0.525247790353782</v>
      </c>
      <c r="J9" s="4" t="s">
        <v>33</v>
      </c>
      <c r="M9" s="4" t="s">
        <v>34</v>
      </c>
    </row>
    <row r="10" customFormat="false" ht="13.5" hidden="true" customHeight="true" outlineLevel="0" collapsed="false">
      <c r="A10" s="4" t="n">
        <f aca="false">RANK(B10,B$3:B$22)</f>
        <v>2</v>
      </c>
      <c r="B10" s="0" t="n">
        <f aca="true">RAND()</f>
        <v>0.891905187821825</v>
      </c>
      <c r="C10" s="4" t="s">
        <v>35</v>
      </c>
      <c r="F10" s="4" t="s">
        <v>36</v>
      </c>
      <c r="H10" s="4" t="n">
        <f aca="false">RANK(I10,I$3:I$22)+20</f>
        <v>27</v>
      </c>
      <c r="I10" s="0" t="n">
        <f aca="true">RAND()</f>
        <v>0.747198799050754</v>
      </c>
      <c r="J10" s="4" t="s">
        <v>37</v>
      </c>
      <c r="M10" s="4" t="s">
        <v>14</v>
      </c>
    </row>
    <row r="11" customFormat="false" ht="13.5" hidden="true" customHeight="true" outlineLevel="0" collapsed="false">
      <c r="A11" s="4" t="n">
        <f aca="false">RANK(B11,B$3:B$22)</f>
        <v>12</v>
      </c>
      <c r="B11" s="0" t="n">
        <f aca="true">RAND()</f>
        <v>0.488896319796686</v>
      </c>
      <c r="C11" s="4" t="s">
        <v>38</v>
      </c>
      <c r="F11" s="4" t="s">
        <v>39</v>
      </c>
      <c r="H11" s="4" t="n">
        <f aca="false">RANK(I11,I$3:I$22)+20</f>
        <v>28</v>
      </c>
      <c r="I11" s="0" t="n">
        <f aca="true">RAND()</f>
        <v>0.745113301091646</v>
      </c>
      <c r="J11" s="4" t="s">
        <v>40</v>
      </c>
      <c r="M11" s="4" t="s">
        <v>41</v>
      </c>
    </row>
    <row r="12" customFormat="false" ht="13.5" hidden="true" customHeight="true" outlineLevel="0" collapsed="false">
      <c r="A12" s="4" t="n">
        <f aca="false">RANK(B12,B$3:B$22)</f>
        <v>4</v>
      </c>
      <c r="B12" s="0" t="n">
        <f aca="true">RAND()</f>
        <v>0.85281720959022</v>
      </c>
      <c r="C12" s="4" t="s">
        <v>42</v>
      </c>
      <c r="F12" s="4" t="s">
        <v>43</v>
      </c>
      <c r="H12" s="4" t="n">
        <f aca="false">RANK(I12,I$3:I$22)+20</f>
        <v>26</v>
      </c>
      <c r="I12" s="0" t="n">
        <f aca="true">RAND()</f>
        <v>0.770500625299203</v>
      </c>
      <c r="J12" s="4" t="s">
        <v>44</v>
      </c>
      <c r="M12" s="4" t="s">
        <v>45</v>
      </c>
    </row>
    <row r="13" customFormat="false" ht="13.5" hidden="true" customHeight="true" outlineLevel="0" collapsed="false">
      <c r="A13" s="4" t="n">
        <f aca="false">RANK(B13,B$3:B$22)</f>
        <v>11</v>
      </c>
      <c r="B13" s="0" t="n">
        <f aca="true">RAND()</f>
        <v>0.506458519673356</v>
      </c>
      <c r="C13" s="4" t="s">
        <v>46</v>
      </c>
      <c r="F13" s="4" t="s">
        <v>47</v>
      </c>
      <c r="H13" s="4" t="n">
        <f aca="false">RANK(I13,I$3:I$22)+20</f>
        <v>39</v>
      </c>
      <c r="I13" s="0" t="n">
        <f aca="true">RAND()</f>
        <v>0.198510739776642</v>
      </c>
      <c r="J13" s="4" t="s">
        <v>48</v>
      </c>
      <c r="M13" s="4" t="s">
        <v>49</v>
      </c>
    </row>
    <row r="14" customFormat="false" ht="13.5" hidden="true" customHeight="true" outlineLevel="0" collapsed="false">
      <c r="A14" s="4" t="n">
        <f aca="false">RANK(B14,B$3:B$22)</f>
        <v>5</v>
      </c>
      <c r="B14" s="0" t="n">
        <f aca="true">RAND()</f>
        <v>0.842421887921702</v>
      </c>
      <c r="C14" s="4" t="s">
        <v>50</v>
      </c>
      <c r="F14" s="3" t="s">
        <v>51</v>
      </c>
      <c r="H14" s="4" t="n">
        <f aca="false">RANK(I14,I$3:I$22)+20</f>
        <v>24</v>
      </c>
      <c r="I14" s="0" t="n">
        <f aca="true">RAND()</f>
        <v>0.837442545995306</v>
      </c>
      <c r="J14" s="4" t="s">
        <v>52</v>
      </c>
      <c r="M14" s="4" t="s">
        <v>53</v>
      </c>
    </row>
    <row r="15" customFormat="false" ht="13.5" hidden="true" customHeight="true" outlineLevel="0" collapsed="false">
      <c r="A15" s="4" t="n">
        <f aca="false">RANK(B15,B$3:B$22)</f>
        <v>20</v>
      </c>
      <c r="B15" s="0" t="n">
        <f aca="true">RAND()</f>
        <v>0.00522002286770676</v>
      </c>
      <c r="C15" s="4" t="s">
        <v>54</v>
      </c>
      <c r="F15" s="4" t="s">
        <v>55</v>
      </c>
      <c r="H15" s="4" t="n">
        <f aca="false">RANK(I15,I$3:I$22)+20</f>
        <v>33</v>
      </c>
      <c r="I15" s="0" t="n">
        <f aca="true">RAND()</f>
        <v>0.551552470690936</v>
      </c>
      <c r="J15" s="4" t="s">
        <v>56</v>
      </c>
      <c r="M15" s="4" t="s">
        <v>57</v>
      </c>
    </row>
    <row r="16" customFormat="false" ht="13.5" hidden="true" customHeight="true" outlineLevel="0" collapsed="false">
      <c r="A16" s="4" t="n">
        <f aca="false">RANK(B16,B$3:B$22)</f>
        <v>13</v>
      </c>
      <c r="B16" s="0" t="n">
        <f aca="true">RAND()</f>
        <v>0.365313474491761</v>
      </c>
      <c r="C16" s="4" t="s">
        <v>58</v>
      </c>
      <c r="F16" s="4" t="s">
        <v>59</v>
      </c>
      <c r="H16" s="4" t="n">
        <f aca="false">RANK(I16,I$3:I$22)+20</f>
        <v>32</v>
      </c>
      <c r="I16" s="0" t="n">
        <f aca="true">RAND()</f>
        <v>0.552901197842738</v>
      </c>
      <c r="J16" s="4" t="s">
        <v>60</v>
      </c>
      <c r="M16" s="4" t="s">
        <v>61</v>
      </c>
    </row>
    <row r="17" customFormat="false" ht="13.5" hidden="true" customHeight="true" outlineLevel="0" collapsed="false">
      <c r="A17" s="4" t="n">
        <f aca="false">RANK(B17,B$3:B$22)</f>
        <v>10</v>
      </c>
      <c r="B17" s="0" t="n">
        <f aca="true">RAND()</f>
        <v>0.534028851573421</v>
      </c>
      <c r="C17" s="4" t="s">
        <v>62</v>
      </c>
      <c r="F17" s="4" t="s">
        <v>63</v>
      </c>
      <c r="H17" s="4" t="n">
        <f aca="false">RANK(I17,I$3:I$22)+20</f>
        <v>23</v>
      </c>
      <c r="I17" s="0" t="n">
        <f aca="true">RAND()</f>
        <v>0.971539179803752</v>
      </c>
      <c r="J17" s="4" t="s">
        <v>64</v>
      </c>
      <c r="M17" s="4" t="s">
        <v>65</v>
      </c>
    </row>
    <row r="18" customFormat="false" ht="13.5" hidden="true" customHeight="true" outlineLevel="0" collapsed="false">
      <c r="A18" s="4" t="n">
        <f aca="false">RANK(B18,B$3:B$22)</f>
        <v>17</v>
      </c>
      <c r="B18" s="0" t="n">
        <f aca="true">RAND()</f>
        <v>0.256821796283049</v>
      </c>
      <c r="C18" s="4" t="s">
        <v>66</v>
      </c>
      <c r="F18" s="4" t="s">
        <v>67</v>
      </c>
      <c r="H18" s="4" t="n">
        <f aca="false">RANK(I18,I$3:I$22)+20</f>
        <v>37</v>
      </c>
      <c r="I18" s="0" t="n">
        <f aca="true">RAND()</f>
        <v>0.219949202698164</v>
      </c>
      <c r="J18" s="4" t="s">
        <v>68</v>
      </c>
      <c r="M18" s="4" t="s">
        <v>69</v>
      </c>
    </row>
    <row r="19" customFormat="false" ht="13.5" hidden="true" customHeight="true" outlineLevel="0" collapsed="false">
      <c r="A19" s="4" t="n">
        <f aca="false">RANK(B19,B$3:B$22)</f>
        <v>6</v>
      </c>
      <c r="B19" s="0" t="n">
        <f aca="true">RAND()</f>
        <v>0.670990483800031</v>
      </c>
      <c r="C19" s="4" t="s">
        <v>70</v>
      </c>
      <c r="F19" s="4" t="s">
        <v>8</v>
      </c>
      <c r="H19" s="4" t="n">
        <f aca="false">RANK(I19,I$3:I$22)+20</f>
        <v>38</v>
      </c>
      <c r="I19" s="0" t="n">
        <f aca="true">RAND()</f>
        <v>0.217574239644299</v>
      </c>
      <c r="J19" s="4" t="s">
        <v>71</v>
      </c>
      <c r="M19" s="4" t="s">
        <v>72</v>
      </c>
    </row>
    <row r="20" customFormat="false" ht="13.5" hidden="true" customHeight="true" outlineLevel="0" collapsed="false">
      <c r="A20" s="4" t="n">
        <f aca="false">RANK(B20,B$3:B$22)</f>
        <v>8</v>
      </c>
      <c r="B20" s="0" t="n">
        <f aca="true">RAND()</f>
        <v>0.625787783385199</v>
      </c>
      <c r="C20" s="4" t="s">
        <v>73</v>
      </c>
      <c r="F20" s="4" t="s">
        <v>74</v>
      </c>
      <c r="H20" s="4" t="n">
        <f aca="false">RANK(I20,I$3:I$22)+20</f>
        <v>36</v>
      </c>
      <c r="I20" s="0" t="n">
        <f aca="true">RAND()</f>
        <v>0.319837986780481</v>
      </c>
      <c r="J20" s="4" t="s">
        <v>75</v>
      </c>
      <c r="M20" s="4" t="s">
        <v>76</v>
      </c>
    </row>
    <row r="21" customFormat="false" ht="13.5" hidden="true" customHeight="true" outlineLevel="0" collapsed="false">
      <c r="A21" s="4" t="n">
        <f aca="false">RANK(B21,B$3:B$22)</f>
        <v>19</v>
      </c>
      <c r="B21" s="0" t="n">
        <f aca="true">RAND()</f>
        <v>0.0829608610213395</v>
      </c>
      <c r="C21" s="4" t="s">
        <v>77</v>
      </c>
      <c r="F21" s="4" t="s">
        <v>78</v>
      </c>
      <c r="H21" s="4" t="n">
        <f aca="false">RANK(I21,I$3:I$22)+20</f>
        <v>31</v>
      </c>
      <c r="I21" s="0" t="n">
        <f aca="true">RAND()</f>
        <v>0.624843428837198</v>
      </c>
      <c r="J21" s="4" t="s">
        <v>79</v>
      </c>
      <c r="M21" s="4" t="s">
        <v>80</v>
      </c>
    </row>
    <row r="22" customFormat="false" ht="13.5" hidden="true" customHeight="true" outlineLevel="0" collapsed="false">
      <c r="A22" s="4" t="n">
        <f aca="false">RANK(B22,B$3:B$22)</f>
        <v>16</v>
      </c>
      <c r="B22" s="0" t="n">
        <f aca="true">RAND()</f>
        <v>0.261501839274556</v>
      </c>
      <c r="C22" s="4" t="s">
        <v>81</v>
      </c>
      <c r="F22" s="4" t="s">
        <v>82</v>
      </c>
      <c r="H22" s="4" t="n">
        <f aca="false">RANK(I22,I$3:I$22)+20</f>
        <v>30</v>
      </c>
      <c r="I22" s="0" t="n">
        <f aca="true">RAND()</f>
        <v>0.725137625535173</v>
      </c>
      <c r="J22" s="4" t="s">
        <v>83</v>
      </c>
      <c r="M22" s="4" t="s">
        <v>84</v>
      </c>
    </row>
    <row r="23" customFormat="false" ht="7.5" hidden="false" customHeight="true" outlineLevel="0" collapsed="false"/>
    <row r="24" customFormat="false" ht="30" hidden="false" customHeight="true" outlineLevel="0" collapsed="false">
      <c r="A24" s="5" t="n">
        <v>1</v>
      </c>
      <c r="B24" s="6" t="str">
        <f aca="false">VLOOKUP(A24,A$3:F$22,3,FALSE())</f>
        <v>米あまりを防ぐため１９７０年代から行われた政策は何か</v>
      </c>
      <c r="C24" s="6"/>
      <c r="D24" s="6"/>
      <c r="E24" s="6"/>
      <c r="F24" s="7" t="str">
        <f aca="false">VLOOKUP(A24,A$3:F$22,6,FALSE())</f>
        <v>減反(米の生産調整)</v>
      </c>
      <c r="H24" s="5" t="n">
        <v>21</v>
      </c>
      <c r="I24" s="6" t="str">
        <f aca="false">VLOOKUP(H24,H$3:M$22,3,FALSE())</f>
        <v>北海道で畑作の盛んな平野はどこか</v>
      </c>
      <c r="J24" s="6"/>
      <c r="K24" s="6"/>
      <c r="L24" s="6"/>
      <c r="M24" s="8" t="str">
        <f aca="false">VLOOKUP(H24,H$3:M$22,6,FALSE())</f>
        <v>十勝平野</v>
      </c>
      <c r="O24" s="4" t="n">
        <f aca="false">A24</f>
        <v>1</v>
      </c>
      <c r="P24" s="9" t="str">
        <f aca="false">B24</f>
        <v>米あまりを防ぐため１９７０年代から行われた政策は何か</v>
      </c>
      <c r="Q24" s="9"/>
      <c r="R24" s="9"/>
      <c r="S24" s="9"/>
      <c r="T24" s="10" t="str">
        <f aca="false">F24</f>
        <v>減反(米の生産調整)</v>
      </c>
      <c r="U24" s="4"/>
      <c r="V24" s="4" t="n">
        <f aca="false">H24</f>
        <v>21</v>
      </c>
      <c r="W24" s="9" t="str">
        <f aca="false">I24</f>
        <v>北海道で畑作の盛んな平野はどこか</v>
      </c>
      <c r="X24" s="9"/>
      <c r="Y24" s="9"/>
      <c r="Z24" s="9"/>
      <c r="AA24" s="10" t="str">
        <f aca="false">M24</f>
        <v>十勝平野</v>
      </c>
    </row>
    <row r="25" customFormat="false" ht="30" hidden="false" customHeight="true" outlineLevel="0" collapsed="false">
      <c r="A25" s="5" t="n">
        <v>2</v>
      </c>
      <c r="B25" s="6" t="str">
        <f aca="false">VLOOKUP(A25,A$3:F$22,3,FALSE())</f>
        <v>世界一米の生産量が多い国はどこか</v>
      </c>
      <c r="C25" s="6"/>
      <c r="D25" s="6"/>
      <c r="E25" s="6"/>
      <c r="F25" s="7" t="str">
        <f aca="false">VLOOKUP(A25,A$3:F$22,6,FALSE())</f>
        <v>中華人民共和国</v>
      </c>
      <c r="H25" s="5" t="n">
        <v>22</v>
      </c>
      <c r="I25" s="6" t="str">
        <f aca="false">VLOOKUP(H25,H$3:M$22,3,FALSE())</f>
        <v>一年に同じ畑で二つ作物を作ることを何と呼ぶ</v>
      </c>
      <c r="J25" s="6"/>
      <c r="K25" s="6"/>
      <c r="L25" s="6"/>
      <c r="M25" s="8" t="str">
        <f aca="false">VLOOKUP(H25,H$3:M$22,6,FALSE())</f>
        <v>二毛作</v>
      </c>
      <c r="O25" s="4" t="n">
        <f aca="false">A25</f>
        <v>2</v>
      </c>
      <c r="P25" s="9" t="str">
        <f aca="false">B25</f>
        <v>世界一米の生産量が多い国はどこか</v>
      </c>
      <c r="Q25" s="9"/>
      <c r="R25" s="9"/>
      <c r="S25" s="9"/>
      <c r="T25" s="10" t="str">
        <f aca="false">F25</f>
        <v>中華人民共和国</v>
      </c>
      <c r="U25" s="4"/>
      <c r="V25" s="4" t="n">
        <f aca="false">H25</f>
        <v>22</v>
      </c>
      <c r="W25" s="9" t="str">
        <f aca="false">I25</f>
        <v>一年に同じ畑で二つ作物を作ることを何と呼ぶ</v>
      </c>
      <c r="X25" s="9"/>
      <c r="Y25" s="9"/>
      <c r="Z25" s="9"/>
      <c r="AA25" s="10" t="str">
        <f aca="false">M25</f>
        <v>二毛作</v>
      </c>
    </row>
    <row r="26" customFormat="false" ht="30" hidden="false" customHeight="true" outlineLevel="0" collapsed="false">
      <c r="A26" s="5" t="n">
        <v>3</v>
      </c>
      <c r="B26" s="6" t="str">
        <f aca="false">VLOOKUP(A26,A$3:F$22,3,FALSE())</f>
        <v>日本で最も米の生産の多い地方はどこか</v>
      </c>
      <c r="C26" s="6"/>
      <c r="D26" s="6"/>
      <c r="E26" s="6"/>
      <c r="F26" s="7" t="str">
        <f aca="false">VLOOKUP(A26,A$3:F$22,6,FALSE())</f>
        <v>東北地方</v>
      </c>
      <c r="H26" s="5" t="n">
        <v>23</v>
      </c>
      <c r="I26" s="6" t="str">
        <f aca="false">VLOOKUP(H26,H$3:M$22,3,FALSE())</f>
        <v>い草の栽培が盛んな熊本県の平野はどこか</v>
      </c>
      <c r="J26" s="6"/>
      <c r="K26" s="6"/>
      <c r="L26" s="6"/>
      <c r="M26" s="8" t="str">
        <f aca="false">VLOOKUP(H26,H$3:M$22,6,FALSE())</f>
        <v>八代平野</v>
      </c>
      <c r="O26" s="4" t="n">
        <f aca="false">A26</f>
        <v>3</v>
      </c>
      <c r="P26" s="9" t="str">
        <f aca="false">B26</f>
        <v>日本で最も米の生産の多い地方はどこか</v>
      </c>
      <c r="Q26" s="9"/>
      <c r="R26" s="9"/>
      <c r="S26" s="9"/>
      <c r="T26" s="10" t="str">
        <f aca="false">F26</f>
        <v>東北地方</v>
      </c>
      <c r="U26" s="4"/>
      <c r="V26" s="4" t="n">
        <f aca="false">H26</f>
        <v>23</v>
      </c>
      <c r="W26" s="9" t="str">
        <f aca="false">I26</f>
        <v>い草の栽培が盛んな熊本県の平野はどこか</v>
      </c>
      <c r="X26" s="9"/>
      <c r="Y26" s="9"/>
      <c r="Z26" s="9"/>
      <c r="AA26" s="10" t="str">
        <f aca="false">M26</f>
        <v>八代平野</v>
      </c>
    </row>
    <row r="27" customFormat="false" ht="30" hidden="false" customHeight="true" outlineLevel="0" collapsed="false">
      <c r="A27" s="5" t="n">
        <v>4</v>
      </c>
      <c r="B27" s="6" t="str">
        <f aca="false">VLOOKUP(A27,A$3:F$22,3,FALSE())</f>
        <v>日本が最も多く米を輸入している国はどこか</v>
      </c>
      <c r="C27" s="6"/>
      <c r="D27" s="6"/>
      <c r="E27" s="6"/>
      <c r="F27" s="7" t="str">
        <f aca="false">VLOOKUP(A27,A$3:F$22,6,FALSE())</f>
        <v>アメリカ合衆国</v>
      </c>
      <c r="H27" s="5" t="n">
        <v>24</v>
      </c>
      <c r="I27" s="6" t="str">
        <f aca="false">VLOOKUP(H27,H$3:M$22,3,FALSE())</f>
        <v>日本がほぼ輸入にたよる飼料用の作物は何か</v>
      </c>
      <c r="J27" s="6"/>
      <c r="K27" s="6"/>
      <c r="L27" s="6"/>
      <c r="M27" s="8" t="str">
        <f aca="false">VLOOKUP(H27,H$3:M$22,6,FALSE())</f>
        <v>とうもろこし</v>
      </c>
      <c r="O27" s="4" t="n">
        <f aca="false">A27</f>
        <v>4</v>
      </c>
      <c r="P27" s="9" t="str">
        <f aca="false">B27</f>
        <v>日本が最も多く米を輸入している国はどこか</v>
      </c>
      <c r="Q27" s="9"/>
      <c r="R27" s="9"/>
      <c r="S27" s="9"/>
      <c r="T27" s="10" t="str">
        <f aca="false">F27</f>
        <v>アメリカ合衆国</v>
      </c>
      <c r="U27" s="4"/>
      <c r="V27" s="4" t="n">
        <f aca="false">H27</f>
        <v>24</v>
      </c>
      <c r="W27" s="9" t="str">
        <f aca="false">I27</f>
        <v>日本がほぼ輸入にたよる飼料用の作物は何か</v>
      </c>
      <c r="X27" s="9"/>
      <c r="Y27" s="9"/>
      <c r="Z27" s="9"/>
      <c r="AA27" s="10" t="str">
        <f aca="false">M27</f>
        <v>とうもろこし</v>
      </c>
    </row>
    <row r="28" customFormat="false" ht="30" hidden="false" customHeight="true" outlineLevel="0" collapsed="false">
      <c r="A28" s="5" t="n">
        <v>5</v>
      </c>
      <c r="B28" s="6" t="str">
        <f aca="false">VLOOKUP(A28,A$3:F$22,3,FALSE())</f>
        <v>米の輸入が開始されたのは何年か</v>
      </c>
      <c r="C28" s="6"/>
      <c r="D28" s="6"/>
      <c r="E28" s="6"/>
      <c r="F28" s="7" t="str">
        <f aca="false">VLOOKUP(A28,A$3:F$22,6,FALSE())</f>
        <v>1993年</v>
      </c>
      <c r="H28" s="5" t="n">
        <v>25</v>
      </c>
      <c r="I28" s="6" t="str">
        <f aca="false">VLOOKUP(H28,H$3:M$22,3,FALSE())</f>
        <v>鹿児島県で畑作の盛んな台地はどこか</v>
      </c>
      <c r="J28" s="6"/>
      <c r="K28" s="6"/>
      <c r="L28" s="6"/>
      <c r="M28" s="8" t="str">
        <f aca="false">VLOOKUP(H28,H$3:M$22,6,FALSE())</f>
        <v>シラス台地</v>
      </c>
      <c r="O28" s="4" t="n">
        <f aca="false">A28</f>
        <v>5</v>
      </c>
      <c r="P28" s="9" t="str">
        <f aca="false">B28</f>
        <v>米の輸入が開始されたのは何年か</v>
      </c>
      <c r="Q28" s="9"/>
      <c r="R28" s="9"/>
      <c r="S28" s="9"/>
      <c r="T28" s="10" t="str">
        <f aca="false">F28</f>
        <v>1993年</v>
      </c>
      <c r="U28" s="4"/>
      <c r="V28" s="4" t="n">
        <f aca="false">H28</f>
        <v>25</v>
      </c>
      <c r="W28" s="9" t="str">
        <f aca="false">I28</f>
        <v>鹿児島県で畑作の盛んな台地はどこか</v>
      </c>
      <c r="X28" s="9"/>
      <c r="Y28" s="9"/>
      <c r="Z28" s="9"/>
      <c r="AA28" s="10" t="str">
        <f aca="false">M28</f>
        <v>シラス台地</v>
      </c>
    </row>
    <row r="29" customFormat="false" ht="30" hidden="false" customHeight="true" outlineLevel="0" collapsed="false">
      <c r="A29" s="5" t="n">
        <v>6</v>
      </c>
      <c r="B29" s="6" t="str">
        <f aca="false">VLOOKUP(A29,A$3:F$22,3,FALSE())</f>
        <v>日本で最も多く栽培される稲の品種は何か</v>
      </c>
      <c r="C29" s="6"/>
      <c r="D29" s="6"/>
      <c r="E29" s="6"/>
      <c r="F29" s="7" t="str">
        <f aca="false">VLOOKUP(A29,A$3:F$22,6,FALSE())</f>
        <v>コシヒカリ</v>
      </c>
      <c r="H29" s="5" t="n">
        <v>26</v>
      </c>
      <c r="I29" s="6" t="str">
        <f aca="false">VLOOKUP(H29,H$3:M$22,3,FALSE())</f>
        <v>小麦の自給率は何％か</v>
      </c>
      <c r="J29" s="6"/>
      <c r="K29" s="6"/>
      <c r="L29" s="6"/>
      <c r="M29" s="8" t="str">
        <f aca="false">VLOOKUP(H29,H$3:M$22,6,FALSE())</f>
        <v>約１５％</v>
      </c>
      <c r="O29" s="4" t="n">
        <f aca="false">A29</f>
        <v>6</v>
      </c>
      <c r="P29" s="9" t="str">
        <f aca="false">B29</f>
        <v>日本で最も多く栽培される稲の品種は何か</v>
      </c>
      <c r="Q29" s="9"/>
      <c r="R29" s="9"/>
      <c r="S29" s="9"/>
      <c r="T29" s="10" t="str">
        <f aca="false">F29</f>
        <v>コシヒカリ</v>
      </c>
      <c r="U29" s="4"/>
      <c r="V29" s="4" t="n">
        <f aca="false">H29</f>
        <v>26</v>
      </c>
      <c r="W29" s="9" t="str">
        <f aca="false">I29</f>
        <v>小麦の自給率は何％か</v>
      </c>
      <c r="X29" s="9"/>
      <c r="Y29" s="9"/>
      <c r="Z29" s="9"/>
      <c r="AA29" s="10" t="str">
        <f aca="false">M29</f>
        <v>約１５％</v>
      </c>
    </row>
    <row r="30" customFormat="false" ht="30" hidden="false" customHeight="true" outlineLevel="0" collapsed="false">
      <c r="A30" s="5" t="n">
        <v>7</v>
      </c>
      <c r="B30" s="6" t="str">
        <f aca="false">VLOOKUP(A30,A$3:F$22,3,FALSE())</f>
        <v>石狩平野で栽培される稲の品種は何か</v>
      </c>
      <c r="C30" s="6"/>
      <c r="D30" s="6"/>
      <c r="E30" s="6"/>
      <c r="F30" s="7" t="str">
        <f aca="false">VLOOKUP(A30,A$3:F$22,6,FALSE())</f>
        <v>きらら３９７</v>
      </c>
      <c r="H30" s="5" t="n">
        <v>27</v>
      </c>
      <c r="I30" s="6" t="str">
        <f aca="false">VLOOKUP(H30,H$3:M$22,3,FALSE())</f>
        <v>じゃがいもの生産量日本一の都道府県は？</v>
      </c>
      <c r="J30" s="6"/>
      <c r="K30" s="6"/>
      <c r="L30" s="6"/>
      <c r="M30" s="8" t="str">
        <f aca="false">VLOOKUP(H30,H$3:M$22,6,FALSE())</f>
        <v>北海道</v>
      </c>
      <c r="O30" s="4" t="n">
        <f aca="false">A30</f>
        <v>7</v>
      </c>
      <c r="P30" s="9" t="str">
        <f aca="false">B30</f>
        <v>石狩平野で栽培される稲の品種は何か</v>
      </c>
      <c r="Q30" s="9"/>
      <c r="R30" s="9"/>
      <c r="S30" s="9"/>
      <c r="T30" s="10" t="str">
        <f aca="false">F30</f>
        <v>きらら３９７</v>
      </c>
      <c r="U30" s="4"/>
      <c r="V30" s="4" t="n">
        <f aca="false">H30</f>
        <v>27</v>
      </c>
      <c r="W30" s="9" t="str">
        <f aca="false">I30</f>
        <v>じゃがいもの生産量日本一の都道府県は？</v>
      </c>
      <c r="X30" s="9"/>
      <c r="Y30" s="9"/>
      <c r="Z30" s="9"/>
      <c r="AA30" s="10" t="str">
        <f aca="false">M30</f>
        <v>北海道</v>
      </c>
    </row>
    <row r="31" customFormat="false" ht="30" hidden="false" customHeight="true" outlineLevel="0" collapsed="false">
      <c r="A31" s="5" t="n">
        <v>8</v>
      </c>
      <c r="B31" s="6" t="str">
        <f aca="false">VLOOKUP(A31,A$3:F$22,3,FALSE())</f>
        <v>農協から直接消費者に売られる米を何というか</v>
      </c>
      <c r="C31" s="6"/>
      <c r="D31" s="6"/>
      <c r="E31" s="6"/>
      <c r="F31" s="7" t="str">
        <f aca="false">VLOOKUP(A31,A$3:F$22,6,FALSE())</f>
        <v>自主流通米</v>
      </c>
      <c r="H31" s="5" t="n">
        <v>28</v>
      </c>
      <c r="I31" s="6" t="str">
        <f aca="false">VLOOKUP(H31,H$3:M$22,3,FALSE())</f>
        <v>大豆の自給率は何％か</v>
      </c>
      <c r="J31" s="6"/>
      <c r="K31" s="6"/>
      <c r="L31" s="6"/>
      <c r="M31" s="8" t="str">
        <f aca="false">VLOOKUP(H31,H$3:M$22,6,FALSE())</f>
        <v>約５％</v>
      </c>
      <c r="O31" s="4" t="n">
        <f aca="false">A31</f>
        <v>8</v>
      </c>
      <c r="P31" s="9" t="str">
        <f aca="false">B31</f>
        <v>農協から直接消費者に売られる米を何というか</v>
      </c>
      <c r="Q31" s="9"/>
      <c r="R31" s="9"/>
      <c r="S31" s="9"/>
      <c r="T31" s="10" t="str">
        <f aca="false">F31</f>
        <v>自主流通米</v>
      </c>
      <c r="U31" s="4"/>
      <c r="V31" s="4" t="n">
        <f aca="false">H31</f>
        <v>28</v>
      </c>
      <c r="W31" s="9" t="str">
        <f aca="false">I31</f>
        <v>大豆の自給率は何％か</v>
      </c>
      <c r="X31" s="9"/>
      <c r="Y31" s="9"/>
      <c r="Z31" s="9"/>
      <c r="AA31" s="10" t="str">
        <f aca="false">M31</f>
        <v>約５％</v>
      </c>
    </row>
    <row r="32" customFormat="false" ht="30" hidden="false" customHeight="true" outlineLevel="0" collapsed="false">
      <c r="A32" s="5" t="n">
        <v>9</v>
      </c>
      <c r="B32" s="6" t="str">
        <f aca="false">VLOOKUP(A32,A$3:F$22,3,FALSE())</f>
        <v>仙台平野で栽培される稲の品種は何か</v>
      </c>
      <c r="C32" s="6"/>
      <c r="D32" s="6"/>
      <c r="E32" s="6"/>
      <c r="F32" s="7" t="str">
        <f aca="false">VLOOKUP(A32,A$3:F$22,6,FALSE())</f>
        <v>ひとめぼれ</v>
      </c>
      <c r="H32" s="5" t="n">
        <v>29</v>
      </c>
      <c r="I32" s="6" t="str">
        <f aca="false">VLOOKUP(H32,H$3:M$22,3,FALSE())</f>
        <v>一年に同じ作物を二度作ることを何と呼ぶ</v>
      </c>
      <c r="J32" s="6"/>
      <c r="K32" s="6"/>
      <c r="L32" s="6"/>
      <c r="M32" s="8" t="str">
        <f aca="false">VLOOKUP(H32,H$3:M$22,6,FALSE())</f>
        <v>二期作</v>
      </c>
      <c r="O32" s="4" t="n">
        <f aca="false">A32</f>
        <v>9</v>
      </c>
      <c r="P32" s="9" t="str">
        <f aca="false">B32</f>
        <v>仙台平野で栽培される稲の品種は何か</v>
      </c>
      <c r="Q32" s="9"/>
      <c r="R32" s="9"/>
      <c r="S32" s="9"/>
      <c r="T32" s="10" t="str">
        <f aca="false">F32</f>
        <v>ひとめぼれ</v>
      </c>
      <c r="U32" s="4"/>
      <c r="V32" s="4" t="n">
        <f aca="false">H32</f>
        <v>29</v>
      </c>
      <c r="W32" s="9" t="str">
        <f aca="false">I32</f>
        <v>一年に同じ作物を二度作ることを何と呼ぶ</v>
      </c>
      <c r="X32" s="9"/>
      <c r="Y32" s="9"/>
      <c r="Z32" s="9"/>
      <c r="AA32" s="10" t="str">
        <f aca="false">M32</f>
        <v>二期作</v>
      </c>
    </row>
    <row r="33" customFormat="false" ht="30" hidden="false" customHeight="true" outlineLevel="0" collapsed="false">
      <c r="A33" s="5" t="n">
        <v>10</v>
      </c>
      <c r="B33" s="6" t="str">
        <f aca="false">VLOOKUP(A33,A$3:F$22,3,FALSE())</f>
        <v>田おこしに用いられる機械の名前は？</v>
      </c>
      <c r="C33" s="6"/>
      <c r="D33" s="6"/>
      <c r="E33" s="6"/>
      <c r="F33" s="7" t="str">
        <f aca="false">VLOOKUP(A33,A$3:F$22,6,FALSE())</f>
        <v>トラクター</v>
      </c>
      <c r="H33" s="5" t="n">
        <v>30</v>
      </c>
      <c r="I33" s="6" t="str">
        <f aca="false">VLOOKUP(H33,H$3:M$22,3,FALSE())</f>
        <v>さつまいもの生産量日本一の都道府県は？</v>
      </c>
      <c r="J33" s="6"/>
      <c r="K33" s="6"/>
      <c r="L33" s="6"/>
      <c r="M33" s="8" t="str">
        <f aca="false">VLOOKUP(H33,H$3:M$22,6,FALSE())</f>
        <v>鹿児島県</v>
      </c>
      <c r="O33" s="4" t="n">
        <f aca="false">A33</f>
        <v>10</v>
      </c>
      <c r="P33" s="9" t="str">
        <f aca="false">B33</f>
        <v>田おこしに用いられる機械の名前は？</v>
      </c>
      <c r="Q33" s="9"/>
      <c r="R33" s="9"/>
      <c r="S33" s="9"/>
      <c r="T33" s="10" t="str">
        <f aca="false">F33</f>
        <v>トラクター</v>
      </c>
      <c r="U33" s="4"/>
      <c r="V33" s="4" t="n">
        <f aca="false">H33</f>
        <v>30</v>
      </c>
      <c r="W33" s="9" t="str">
        <f aca="false">I33</f>
        <v>さつまいもの生産量日本一の都道府県は？</v>
      </c>
      <c r="X33" s="9"/>
      <c r="Y33" s="9"/>
      <c r="Z33" s="9"/>
      <c r="AA33" s="10" t="str">
        <f aca="false">M33</f>
        <v>鹿児島県</v>
      </c>
    </row>
    <row r="34" customFormat="false" ht="30" hidden="false" customHeight="true" outlineLevel="0" collapsed="false">
      <c r="A34" s="5" t="n">
        <v>11</v>
      </c>
      <c r="B34" s="6" t="str">
        <f aca="false">VLOOKUP(A34,A$3:F$22,3,FALSE())</f>
        <v>米の消費量は年々減っているが原因は何か</v>
      </c>
      <c r="C34" s="6"/>
      <c r="D34" s="6"/>
      <c r="E34" s="6"/>
      <c r="F34" s="7" t="str">
        <f aca="false">VLOOKUP(A34,A$3:F$22,6,FALSE())</f>
        <v>食生活の洋風化</v>
      </c>
      <c r="H34" s="5" t="n">
        <v>31</v>
      </c>
      <c r="I34" s="6" t="str">
        <f aca="false">VLOOKUP(H34,H$3:M$22,3,FALSE())</f>
        <v>電照菊の生産の盛んな愛知県の半島はどこか</v>
      </c>
      <c r="J34" s="6"/>
      <c r="K34" s="6"/>
      <c r="L34" s="6"/>
      <c r="M34" s="8" t="str">
        <f aca="false">VLOOKUP(H34,H$3:M$22,6,FALSE())</f>
        <v>渥美半島</v>
      </c>
      <c r="O34" s="4" t="n">
        <f aca="false">A34</f>
        <v>11</v>
      </c>
      <c r="P34" s="9" t="str">
        <f aca="false">B34</f>
        <v>米の消費量は年々減っているが原因は何か</v>
      </c>
      <c r="Q34" s="9"/>
      <c r="R34" s="9"/>
      <c r="S34" s="9"/>
      <c r="T34" s="10" t="str">
        <f aca="false">F34</f>
        <v>食生活の洋風化</v>
      </c>
      <c r="U34" s="4"/>
      <c r="V34" s="4" t="n">
        <f aca="false">H34</f>
        <v>31</v>
      </c>
      <c r="W34" s="9" t="str">
        <f aca="false">I34</f>
        <v>電照菊の生産の盛んな愛知県の半島はどこか</v>
      </c>
      <c r="X34" s="9"/>
      <c r="Y34" s="9"/>
      <c r="Z34" s="9"/>
      <c r="AA34" s="10" t="str">
        <f aca="false">M34</f>
        <v>渥美半島</v>
      </c>
    </row>
    <row r="35" customFormat="false" ht="30" hidden="false" customHeight="true" outlineLevel="0" collapsed="false">
      <c r="A35" s="5" t="n">
        <v>12</v>
      </c>
      <c r="B35" s="6" t="str">
        <f aca="false">VLOOKUP(A35,A$3:F$22,3,FALSE())</f>
        <v>世界一米の輸出量が多い国はどこか</v>
      </c>
      <c r="C35" s="6"/>
      <c r="D35" s="6"/>
      <c r="E35" s="6"/>
      <c r="F35" s="7" t="str">
        <f aca="false">VLOOKUP(A35,A$3:F$22,6,FALSE())</f>
        <v>タイ</v>
      </c>
      <c r="H35" s="5" t="n">
        <v>32</v>
      </c>
      <c r="I35" s="6" t="str">
        <f aca="false">VLOOKUP(H35,H$3:M$22,3,FALSE())</f>
        <v>菊の生産日本一の都道府県はどこか</v>
      </c>
      <c r="J35" s="6"/>
      <c r="K35" s="6"/>
      <c r="L35" s="6"/>
      <c r="M35" s="8" t="str">
        <f aca="false">VLOOKUP(H35,H$3:M$22,6,FALSE())</f>
        <v>愛知県</v>
      </c>
      <c r="O35" s="4" t="n">
        <f aca="false">A35</f>
        <v>12</v>
      </c>
      <c r="P35" s="9" t="str">
        <f aca="false">B35</f>
        <v>世界一米の輸出量が多い国はどこか</v>
      </c>
      <c r="Q35" s="9"/>
      <c r="R35" s="9"/>
      <c r="S35" s="9"/>
      <c r="T35" s="10" t="str">
        <f aca="false">F35</f>
        <v>タイ</v>
      </c>
      <c r="U35" s="4"/>
      <c r="V35" s="4" t="n">
        <f aca="false">H35</f>
        <v>32</v>
      </c>
      <c r="W35" s="9" t="str">
        <f aca="false">I35</f>
        <v>菊の生産日本一の都道府県はどこか</v>
      </c>
      <c r="X35" s="9"/>
      <c r="Y35" s="9"/>
      <c r="Z35" s="9"/>
      <c r="AA35" s="10" t="str">
        <f aca="false">M35</f>
        <v>愛知県</v>
      </c>
    </row>
    <row r="36" customFormat="false" ht="30" hidden="false" customHeight="true" outlineLevel="0" collapsed="false">
      <c r="A36" s="5" t="n">
        <v>13</v>
      </c>
      <c r="B36" s="6" t="str">
        <f aca="false">VLOOKUP(A36,A$3:F$22,3,FALSE())</f>
        <v>北海道で稲作が始まったのは何時代か</v>
      </c>
      <c r="C36" s="6"/>
      <c r="D36" s="6"/>
      <c r="E36" s="6"/>
      <c r="F36" s="7" t="str">
        <f aca="false">VLOOKUP(A36,A$3:F$22,6,FALSE())</f>
        <v>明治時代</v>
      </c>
      <c r="H36" s="5" t="n">
        <v>33</v>
      </c>
      <c r="I36" s="6" t="str">
        <f aca="false">VLOOKUP(H36,H$3:M$22,3,FALSE())</f>
        <v>落花生の生産量日本一の都道府県はどこか</v>
      </c>
      <c r="J36" s="6"/>
      <c r="K36" s="6"/>
      <c r="L36" s="6"/>
      <c r="M36" s="8" t="str">
        <f aca="false">VLOOKUP(H36,H$3:M$22,6,FALSE())</f>
        <v>千葉県</v>
      </c>
      <c r="O36" s="4" t="n">
        <f aca="false">A36</f>
        <v>13</v>
      </c>
      <c r="P36" s="9" t="str">
        <f aca="false">B36</f>
        <v>北海道で稲作が始まったのは何時代か</v>
      </c>
      <c r="Q36" s="9"/>
      <c r="R36" s="9"/>
      <c r="S36" s="9"/>
      <c r="T36" s="10" t="str">
        <f aca="false">F36</f>
        <v>明治時代</v>
      </c>
      <c r="U36" s="4"/>
      <c r="V36" s="4" t="n">
        <f aca="false">H36</f>
        <v>33</v>
      </c>
      <c r="W36" s="9" t="str">
        <f aca="false">I36</f>
        <v>落花生の生産量日本一の都道府県はどこか</v>
      </c>
      <c r="X36" s="9"/>
      <c r="Y36" s="9"/>
      <c r="Z36" s="9"/>
      <c r="AA36" s="10" t="str">
        <f aca="false">M36</f>
        <v>千葉県</v>
      </c>
    </row>
    <row r="37" customFormat="false" ht="30" hidden="false" customHeight="true" outlineLevel="0" collapsed="false">
      <c r="A37" s="5" t="n">
        <v>14</v>
      </c>
      <c r="B37" s="6" t="str">
        <f aca="false">VLOOKUP(A37,A$3:F$22,3,FALSE())</f>
        <v>秋田平野で栽培される稲の品種は何か</v>
      </c>
      <c r="C37" s="6"/>
      <c r="D37" s="6"/>
      <c r="E37" s="6"/>
      <c r="F37" s="7" t="str">
        <f aca="false">VLOOKUP(A37,A$3:F$22,6,FALSE())</f>
        <v>あきたこまち</v>
      </c>
      <c r="H37" s="5" t="n">
        <v>34</v>
      </c>
      <c r="I37" s="6" t="str">
        <f aca="false">VLOOKUP(H37,H$3:M$22,3,FALSE())</f>
        <v>関東地方に広がる赤土の地層を何と呼ぶ</v>
      </c>
      <c r="J37" s="6"/>
      <c r="K37" s="6"/>
      <c r="L37" s="6"/>
      <c r="M37" s="8" t="str">
        <f aca="false">VLOOKUP(H37,H$3:M$22,6,FALSE())</f>
        <v>関東ローム</v>
      </c>
      <c r="O37" s="4" t="n">
        <f aca="false">A37</f>
        <v>14</v>
      </c>
      <c r="P37" s="9" t="str">
        <f aca="false">B37</f>
        <v>秋田平野で栽培される稲の品種は何か</v>
      </c>
      <c r="Q37" s="9"/>
      <c r="R37" s="9"/>
      <c r="S37" s="9"/>
      <c r="T37" s="10" t="str">
        <f aca="false">F37</f>
        <v>あきたこまち</v>
      </c>
      <c r="U37" s="4"/>
      <c r="V37" s="4" t="n">
        <f aca="false">H37</f>
        <v>34</v>
      </c>
      <c r="W37" s="9" t="str">
        <f aca="false">I37</f>
        <v>関東地方に広がる赤土の地層を何と呼ぶ</v>
      </c>
      <c r="X37" s="9"/>
      <c r="Y37" s="9"/>
      <c r="Z37" s="9"/>
      <c r="AA37" s="10" t="str">
        <f aca="false">M37</f>
        <v>関東ローム</v>
      </c>
    </row>
    <row r="38" customFormat="false" ht="30" hidden="false" customHeight="true" outlineLevel="0" collapsed="false">
      <c r="A38" s="5" t="n">
        <v>15</v>
      </c>
      <c r="B38" s="6" t="str">
        <f aca="false">VLOOKUP(A38,A$3:F$22,3,FALSE())</f>
        <v>庄内平野で栽培される稲の品種は何か</v>
      </c>
      <c r="C38" s="6"/>
      <c r="D38" s="6"/>
      <c r="E38" s="6"/>
      <c r="F38" s="7" t="str">
        <f aca="false">VLOOKUP(A38,A$3:F$22,6,FALSE())</f>
        <v>はえぬき</v>
      </c>
      <c r="H38" s="5" t="n">
        <v>35</v>
      </c>
      <c r="I38" s="6" t="str">
        <f aca="false">VLOOKUP(H38,H$3:M$22,3,FALSE())</f>
        <v>同じ畑で作る作物を毎年変えることを何と呼ぶ</v>
      </c>
      <c r="J38" s="6"/>
      <c r="K38" s="6"/>
      <c r="L38" s="6"/>
      <c r="M38" s="8" t="str">
        <f aca="false">VLOOKUP(H38,H$3:M$22,6,FALSE())</f>
        <v>輪作</v>
      </c>
      <c r="O38" s="4" t="n">
        <f aca="false">A38</f>
        <v>15</v>
      </c>
      <c r="P38" s="9" t="str">
        <f aca="false">B38</f>
        <v>庄内平野で栽培される稲の品種は何か</v>
      </c>
      <c r="Q38" s="9"/>
      <c r="R38" s="9"/>
      <c r="S38" s="9"/>
      <c r="T38" s="10" t="str">
        <f aca="false">F38</f>
        <v>はえぬき</v>
      </c>
      <c r="U38" s="4"/>
      <c r="V38" s="4" t="n">
        <f aca="false">H38</f>
        <v>35</v>
      </c>
      <c r="W38" s="9" t="str">
        <f aca="false">I38</f>
        <v>同じ畑で作る作物を毎年変えることを何と呼ぶ</v>
      </c>
      <c r="X38" s="9"/>
      <c r="Y38" s="9"/>
      <c r="Z38" s="9"/>
      <c r="AA38" s="10" t="str">
        <f aca="false">M38</f>
        <v>輪作</v>
      </c>
    </row>
    <row r="39" customFormat="false" ht="30" hidden="false" customHeight="true" outlineLevel="0" collapsed="false">
      <c r="A39" s="5" t="n">
        <v>16</v>
      </c>
      <c r="B39" s="6" t="str">
        <f aca="false">VLOOKUP(A39,A$3:F$22,3,FALSE())</f>
        <v>政府を通じて消費者に売られる米を何というか</v>
      </c>
      <c r="C39" s="6"/>
      <c r="D39" s="6"/>
      <c r="E39" s="6"/>
      <c r="F39" s="7" t="str">
        <f aca="false">VLOOKUP(A39,A$3:F$22,6,FALSE())</f>
        <v>政府米</v>
      </c>
      <c r="H39" s="5" t="n">
        <v>36</v>
      </c>
      <c r="I39" s="6" t="str">
        <f aca="false">VLOOKUP(H39,H$3:M$22,3,FALSE())</f>
        <v>沖縄で生産される砂糖の原料の作物は？</v>
      </c>
      <c r="J39" s="6"/>
      <c r="K39" s="6"/>
      <c r="L39" s="6"/>
      <c r="M39" s="8" t="str">
        <f aca="false">VLOOKUP(H39,H$3:M$22,6,FALSE())</f>
        <v>さとうきび</v>
      </c>
      <c r="O39" s="4" t="n">
        <f aca="false">A39</f>
        <v>16</v>
      </c>
      <c r="P39" s="9" t="str">
        <f aca="false">B39</f>
        <v>政府を通じて消費者に売られる米を何というか</v>
      </c>
      <c r="Q39" s="9"/>
      <c r="R39" s="9"/>
      <c r="S39" s="9"/>
      <c r="T39" s="10" t="str">
        <f aca="false">F39</f>
        <v>政府米</v>
      </c>
      <c r="U39" s="4"/>
      <c r="V39" s="4" t="n">
        <f aca="false">H39</f>
        <v>36</v>
      </c>
      <c r="W39" s="9" t="str">
        <f aca="false">I39</f>
        <v>沖縄で生産される砂糖の原料の作物は？</v>
      </c>
      <c r="X39" s="9"/>
      <c r="Y39" s="9"/>
      <c r="Z39" s="9"/>
      <c r="AA39" s="10" t="str">
        <f aca="false">M39</f>
        <v>さとうきび</v>
      </c>
    </row>
    <row r="40" customFormat="false" ht="30" hidden="false" customHeight="true" outlineLevel="0" collapsed="false">
      <c r="A40" s="5" t="n">
        <v>17</v>
      </c>
      <c r="B40" s="6" t="str">
        <f aca="false">VLOOKUP(A40,A$3:F$22,3,FALSE())</f>
        <v>稲刈りに用いられる機械の名前は？</v>
      </c>
      <c r="C40" s="6"/>
      <c r="D40" s="6"/>
      <c r="E40" s="6"/>
      <c r="F40" s="7" t="str">
        <f aca="false">VLOOKUP(A40,A$3:F$22,6,FALSE())</f>
        <v>コンバイン</v>
      </c>
      <c r="H40" s="5" t="n">
        <v>37</v>
      </c>
      <c r="I40" s="6" t="str">
        <f aca="false">VLOOKUP(H40,H$3:M$22,3,FALSE())</f>
        <v>茶の生産が盛んな静岡県の台地はどこか</v>
      </c>
      <c r="J40" s="6"/>
      <c r="K40" s="6"/>
      <c r="L40" s="6"/>
      <c r="M40" s="8" t="str">
        <f aca="false">VLOOKUP(H40,H$3:M$22,6,FALSE())</f>
        <v>牧ノ原</v>
      </c>
      <c r="O40" s="4" t="n">
        <f aca="false">A40</f>
        <v>17</v>
      </c>
      <c r="P40" s="9" t="str">
        <f aca="false">B40</f>
        <v>稲刈りに用いられる機械の名前は？</v>
      </c>
      <c r="Q40" s="9"/>
      <c r="R40" s="9"/>
      <c r="S40" s="9"/>
      <c r="T40" s="10" t="str">
        <f aca="false">F40</f>
        <v>コンバイン</v>
      </c>
      <c r="U40" s="4"/>
      <c r="V40" s="4" t="n">
        <f aca="false">H40</f>
        <v>37</v>
      </c>
      <c r="W40" s="9" t="str">
        <f aca="false">I40</f>
        <v>茶の生産が盛んな静岡県の台地はどこか</v>
      </c>
      <c r="X40" s="9"/>
      <c r="Y40" s="9"/>
      <c r="Z40" s="9"/>
      <c r="AA40" s="10" t="str">
        <f aca="false">M40</f>
        <v>牧ノ原</v>
      </c>
    </row>
    <row r="41" customFormat="false" ht="30" hidden="false" customHeight="true" outlineLevel="0" collapsed="false">
      <c r="A41" s="5" t="n">
        <v>18</v>
      </c>
      <c r="B41" s="6" t="str">
        <f aca="false">VLOOKUP(A41,A$3:F$22,3,FALSE())</f>
        <v>越後平野で栽培される稲の品種は何か</v>
      </c>
      <c r="C41" s="6"/>
      <c r="D41" s="6"/>
      <c r="E41" s="6"/>
      <c r="F41" s="7" t="str">
        <f aca="false">VLOOKUP(A41,A$3:F$22,6,FALSE())</f>
        <v>コシヒカリ</v>
      </c>
      <c r="H41" s="5" t="n">
        <v>38</v>
      </c>
      <c r="I41" s="6" t="str">
        <f aca="false">VLOOKUP(H41,H$3:M$22,3,FALSE())</f>
        <v>北海道で生産される砂糖の原料の作物は？</v>
      </c>
      <c r="J41" s="6"/>
      <c r="K41" s="6"/>
      <c r="L41" s="6"/>
      <c r="M41" s="8" t="str">
        <f aca="false">VLOOKUP(H41,H$3:M$22,6,FALSE())</f>
        <v>てんさい</v>
      </c>
      <c r="O41" s="4" t="n">
        <f aca="false">A41</f>
        <v>18</v>
      </c>
      <c r="P41" s="9" t="str">
        <f aca="false">B41</f>
        <v>越後平野で栽培される稲の品種は何か</v>
      </c>
      <c r="Q41" s="9"/>
      <c r="R41" s="9"/>
      <c r="S41" s="9"/>
      <c r="T41" s="10" t="str">
        <f aca="false">F41</f>
        <v>コシヒカリ</v>
      </c>
      <c r="U41" s="4"/>
      <c r="V41" s="4" t="n">
        <f aca="false">H41</f>
        <v>38</v>
      </c>
      <c r="W41" s="9" t="str">
        <f aca="false">I41</f>
        <v>北海道で生産される砂糖の原料の作物は？</v>
      </c>
      <c r="X41" s="9"/>
      <c r="Y41" s="9"/>
      <c r="Z41" s="9"/>
      <c r="AA41" s="10" t="str">
        <f aca="false">M41</f>
        <v>てんさい</v>
      </c>
    </row>
    <row r="42" customFormat="false" ht="30" hidden="false" customHeight="true" outlineLevel="0" collapsed="false">
      <c r="A42" s="5" t="n">
        <v>19</v>
      </c>
      <c r="B42" s="6" t="str">
        <f aca="false">VLOOKUP(A42,A$3:F$22,3,FALSE())</f>
        <v>農家が直接消費者に売る米をなんというか</v>
      </c>
      <c r="C42" s="6"/>
      <c r="D42" s="6"/>
      <c r="E42" s="6"/>
      <c r="F42" s="7" t="str">
        <f aca="false">VLOOKUP(A42,A$3:F$22,6,FALSE())</f>
        <v>計画外流通米</v>
      </c>
      <c r="H42" s="5" t="n">
        <v>39</v>
      </c>
      <c r="I42" s="6" t="str">
        <f aca="false">VLOOKUP(H42,H$3:M$22,3,FALSE())</f>
        <v>和紙の原料として栽培される作物は何か</v>
      </c>
      <c r="J42" s="6"/>
      <c r="K42" s="6"/>
      <c r="L42" s="6"/>
      <c r="M42" s="8" t="str">
        <f aca="false">VLOOKUP(H42,H$3:M$22,6,FALSE())</f>
        <v>こうぞ・みつまた</v>
      </c>
      <c r="O42" s="4" t="n">
        <f aca="false">A42</f>
        <v>19</v>
      </c>
      <c r="P42" s="9" t="str">
        <f aca="false">B42</f>
        <v>農家が直接消費者に売る米をなんというか</v>
      </c>
      <c r="Q42" s="9"/>
      <c r="R42" s="9"/>
      <c r="S42" s="9"/>
      <c r="T42" s="10" t="str">
        <f aca="false">F42</f>
        <v>計画外流通米</v>
      </c>
      <c r="U42" s="4"/>
      <c r="V42" s="4" t="n">
        <f aca="false">H42</f>
        <v>39</v>
      </c>
      <c r="W42" s="9" t="str">
        <f aca="false">I42</f>
        <v>和紙の原料として栽培される作物は何か</v>
      </c>
      <c r="X42" s="9"/>
      <c r="Y42" s="9"/>
      <c r="Z42" s="9"/>
      <c r="AA42" s="10" t="str">
        <f aca="false">M42</f>
        <v>こうぞ・みつまた</v>
      </c>
    </row>
    <row r="43" customFormat="false" ht="30" hidden="false" customHeight="true" outlineLevel="0" collapsed="false">
      <c r="A43" s="5" t="n">
        <v>20</v>
      </c>
      <c r="B43" s="6" t="str">
        <f aca="false">VLOOKUP(A43,A$3:F$22,3,FALSE())</f>
        <v>関東平野などで早めに収穫される米を何と呼ぶ</v>
      </c>
      <c r="C43" s="6"/>
      <c r="D43" s="6"/>
      <c r="E43" s="6"/>
      <c r="F43" s="7" t="str">
        <f aca="false">VLOOKUP(A43,A$3:F$22,6,FALSE())</f>
        <v>早場米</v>
      </c>
      <c r="H43" s="5" t="n">
        <v>40</v>
      </c>
      <c r="I43" s="6" t="str">
        <f aca="false">VLOOKUP(H43,H$3:M$22,3,FALSE())</f>
        <v>小麦・大豆の生産量日本一の都道府県はどこか</v>
      </c>
      <c r="J43" s="6"/>
      <c r="K43" s="6"/>
      <c r="L43" s="6"/>
      <c r="M43" s="8" t="str">
        <f aca="false">VLOOKUP(H43,H$3:M$22,6,FALSE())</f>
        <v>北海道</v>
      </c>
      <c r="O43" s="4" t="n">
        <f aca="false">A43</f>
        <v>20</v>
      </c>
      <c r="P43" s="9" t="str">
        <f aca="false">B43</f>
        <v>関東平野などで早めに収穫される米を何と呼ぶ</v>
      </c>
      <c r="Q43" s="9"/>
      <c r="R43" s="9"/>
      <c r="S43" s="9"/>
      <c r="T43" s="10" t="str">
        <f aca="false">F43</f>
        <v>早場米</v>
      </c>
      <c r="U43" s="4"/>
      <c r="V43" s="4" t="n">
        <f aca="false">H43</f>
        <v>40</v>
      </c>
      <c r="W43" s="9" t="str">
        <f aca="false">I43</f>
        <v>小麦・大豆の生産量日本一の都道府県はどこか</v>
      </c>
      <c r="X43" s="9"/>
      <c r="Y43" s="9"/>
      <c r="Z43" s="9"/>
      <c r="AA43" s="10" t="str">
        <f aca="false">M43</f>
        <v>北海道</v>
      </c>
    </row>
    <row r="44" customFormat="false" ht="24" hidden="false" customHeight="true" outlineLevel="0" collapsed="false">
      <c r="A44" s="5"/>
      <c r="B44" s="5"/>
    </row>
    <row r="45" customFormat="false" ht="24" hidden="false" customHeight="true" outlineLevel="0" collapsed="false">
      <c r="A45" s="5"/>
      <c r="B45" s="5"/>
    </row>
    <row r="46" customFormat="false" ht="24" hidden="false" customHeight="true" outlineLevel="0" collapsed="false">
      <c r="A46" s="5"/>
      <c r="B46" s="5"/>
    </row>
    <row r="47" customFormat="false" ht="24" hidden="false" customHeight="true" outlineLevel="0" collapsed="false"/>
  </sheetData>
  <mergeCells count="80">
    <mergeCell ref="B24:E24"/>
    <mergeCell ref="I24:L24"/>
    <mergeCell ref="P24:S24"/>
    <mergeCell ref="W24:Z24"/>
    <mergeCell ref="B25:E25"/>
    <mergeCell ref="I25:L25"/>
    <mergeCell ref="P25:S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E28"/>
    <mergeCell ref="I28:L28"/>
    <mergeCell ref="P28:S28"/>
    <mergeCell ref="W28:Z28"/>
    <mergeCell ref="B29:E29"/>
    <mergeCell ref="I29:L29"/>
    <mergeCell ref="P29:S29"/>
    <mergeCell ref="W29:Z29"/>
    <mergeCell ref="B30:E30"/>
    <mergeCell ref="I30:L30"/>
    <mergeCell ref="P30:S30"/>
    <mergeCell ref="W30:Z30"/>
    <mergeCell ref="B31:E31"/>
    <mergeCell ref="I31:L31"/>
    <mergeCell ref="P31:S31"/>
    <mergeCell ref="W31:Z31"/>
    <mergeCell ref="B32:E32"/>
    <mergeCell ref="I32:L32"/>
    <mergeCell ref="P32:S32"/>
    <mergeCell ref="W32:Z32"/>
    <mergeCell ref="B33:E33"/>
    <mergeCell ref="I33:L33"/>
    <mergeCell ref="P33:S33"/>
    <mergeCell ref="W33:Z33"/>
    <mergeCell ref="B34:E34"/>
    <mergeCell ref="I34:L34"/>
    <mergeCell ref="P34:S34"/>
    <mergeCell ref="W34:Z34"/>
    <mergeCell ref="B35:E35"/>
    <mergeCell ref="I35:L35"/>
    <mergeCell ref="P35:S35"/>
    <mergeCell ref="W35:Z35"/>
    <mergeCell ref="B36:E36"/>
    <mergeCell ref="I36:L36"/>
    <mergeCell ref="P36:S36"/>
    <mergeCell ref="W36:Z36"/>
    <mergeCell ref="B37:E37"/>
    <mergeCell ref="I37:L37"/>
    <mergeCell ref="P37:S37"/>
    <mergeCell ref="W37:Z37"/>
    <mergeCell ref="B38:E38"/>
    <mergeCell ref="I38:L38"/>
    <mergeCell ref="P38:S38"/>
    <mergeCell ref="W38:Z38"/>
    <mergeCell ref="B39:E39"/>
    <mergeCell ref="I39:L39"/>
    <mergeCell ref="P39:S39"/>
    <mergeCell ref="W39:Z39"/>
    <mergeCell ref="B40:E40"/>
    <mergeCell ref="I40:L40"/>
    <mergeCell ref="P40:S40"/>
    <mergeCell ref="W40:Z40"/>
    <mergeCell ref="B41:E41"/>
    <mergeCell ref="I41:L41"/>
    <mergeCell ref="P41:S41"/>
    <mergeCell ref="W41:Z41"/>
    <mergeCell ref="B42:E42"/>
    <mergeCell ref="I42:L42"/>
    <mergeCell ref="P42:S42"/>
    <mergeCell ref="W42:Z42"/>
    <mergeCell ref="B43:E43"/>
    <mergeCell ref="I43:L43"/>
    <mergeCell ref="P43:S43"/>
    <mergeCell ref="W43:Z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62"/>
    <col collapsed="false" customWidth="true" hidden="false" outlineLevel="0" max="4" min="3" style="0" width="8.12"/>
    <col collapsed="false" customWidth="true" hidden="false" outlineLevel="0" max="5" min="5" style="0" width="16.36"/>
    <col collapsed="false" customWidth="true" hidden="false" outlineLevel="0" max="6" min="6" style="0" width="12.62"/>
    <col collapsed="false" customWidth="true" hidden="false" outlineLevel="0" max="7" min="7" style="0" width="0.86"/>
    <col collapsed="false" customWidth="true" hidden="false" outlineLevel="0" max="8" min="8" style="0" width="2.37"/>
    <col collapsed="false" customWidth="true" hidden="false" outlineLevel="0" max="9" min="9" style="0" width="2.62"/>
    <col collapsed="false" customWidth="true" hidden="false" outlineLevel="0" max="11" min="10" style="0" width="8.12"/>
    <col collapsed="false" customWidth="true" hidden="false" outlineLevel="0" max="12" min="12" style="0" width="16.36"/>
    <col collapsed="false" customWidth="true" hidden="false" outlineLevel="0" max="13" min="13" style="0" width="12.62"/>
    <col collapsed="false" customWidth="true" hidden="false" outlineLevel="0" max="14" min="14" style="0" width="0.62"/>
    <col collapsed="false" customWidth="true" hidden="false" outlineLevel="0" max="16" min="15" style="0" width="2.37"/>
    <col collapsed="false" customWidth="true" hidden="false" outlineLevel="0" max="18" min="17" style="0" width="8.12"/>
    <col collapsed="false" customWidth="true" hidden="false" outlineLevel="0" max="19" min="19" style="0" width="16.36"/>
    <col collapsed="false" customWidth="true" hidden="false" outlineLevel="0" max="20" min="20" style="0" width="12.62"/>
    <col collapsed="false" customWidth="true" hidden="false" outlineLevel="0" max="21" min="21" style="0" width="0.86"/>
    <col collapsed="false" customWidth="true" hidden="false" outlineLevel="0" max="23" min="22" style="0" width="2.37"/>
    <col collapsed="false" customWidth="true" hidden="false" outlineLevel="0" max="25" min="24" style="0" width="8.12"/>
    <col collapsed="false" customWidth="true" hidden="false" outlineLevel="0" max="26" min="26" style="0" width="16.36"/>
    <col collapsed="false" customWidth="true" hidden="false" outlineLevel="0" max="27" min="27" style="0" width="13.12"/>
    <col collapsed="false" customWidth="true" hidden="false" outlineLevel="0" max="28" min="28" style="0" width="0.75"/>
  </cols>
  <sheetData>
    <row r="1" customFormat="false" ht="21" hidden="false" customHeight="true" outlineLevel="0" collapsed="false">
      <c r="B1" s="1" t="s">
        <v>0</v>
      </c>
      <c r="P1" s="1" t="s">
        <v>0</v>
      </c>
      <c r="W1" s="1" t="s">
        <v>1</v>
      </c>
    </row>
    <row r="2" customFormat="false" ht="21" hidden="false" customHeight="true" outlineLevel="0" collapsed="false">
      <c r="B2" s="0" t="s">
        <v>85</v>
      </c>
      <c r="C2" s="1" t="s">
        <v>86</v>
      </c>
      <c r="F2" s="2" t="s">
        <v>4</v>
      </c>
      <c r="I2" s="0" t="s">
        <v>87</v>
      </c>
      <c r="J2" s="1" t="s">
        <v>88</v>
      </c>
      <c r="M2" s="2" t="s">
        <v>4</v>
      </c>
      <c r="P2" s="0" t="s">
        <v>85</v>
      </c>
      <c r="Q2" s="1" t="s">
        <v>86</v>
      </c>
      <c r="T2" s="2" t="s">
        <v>4</v>
      </c>
      <c r="W2" s="0" t="s">
        <v>87</v>
      </c>
      <c r="X2" s="1" t="s">
        <v>88</v>
      </c>
      <c r="AA2" s="2" t="s">
        <v>4</v>
      </c>
    </row>
    <row r="3" customFormat="false" ht="13.5" hidden="true" customHeight="true" outlineLevel="0" collapsed="false">
      <c r="A3" s="4" t="n">
        <f aca="false">RANK(B3,B$3:B$38)</f>
        <v>16</v>
      </c>
      <c r="B3" s="0" t="n">
        <f aca="true">RAND()</f>
        <v>0.186778900684541</v>
      </c>
      <c r="C3" s="4" t="s">
        <v>89</v>
      </c>
      <c r="F3" s="4" t="s">
        <v>90</v>
      </c>
      <c r="H3" s="4" t="n">
        <f aca="false">RANK(I3,I$3:I$41)+20</f>
        <v>31</v>
      </c>
      <c r="I3" s="0" t="n">
        <f aca="true">RAND()</f>
        <v>0.458234609426901</v>
      </c>
      <c r="J3" s="4" t="s">
        <v>91</v>
      </c>
      <c r="M3" s="4" t="s">
        <v>92</v>
      </c>
    </row>
    <row r="4" customFormat="false" ht="13.5" hidden="true" customHeight="true" outlineLevel="0" collapsed="false">
      <c r="A4" s="4" t="n">
        <f aca="false">RANK(B4,B$3:B$38)</f>
        <v>2</v>
      </c>
      <c r="B4" s="0" t="n">
        <f aca="true">RAND()</f>
        <v>0.715858096964616</v>
      </c>
      <c r="C4" s="11" t="s">
        <v>93</v>
      </c>
      <c r="F4" s="4" t="s">
        <v>94</v>
      </c>
      <c r="H4" s="4" t="n">
        <f aca="false">RANK(I4,I$3:I$41)+20</f>
        <v>27</v>
      </c>
      <c r="I4" s="0" t="n">
        <f aca="true">RAND()</f>
        <v>0.680430916076136</v>
      </c>
      <c r="J4" s="4" t="s">
        <v>95</v>
      </c>
      <c r="M4" s="4" t="s">
        <v>96</v>
      </c>
    </row>
    <row r="5" customFormat="false" ht="13.5" hidden="true" customHeight="true" outlineLevel="0" collapsed="false">
      <c r="A5" s="4" t="n">
        <f aca="false">RANK(B5,B$3:B$38)</f>
        <v>8</v>
      </c>
      <c r="B5" s="0" t="n">
        <f aca="true">RAND()</f>
        <v>0.523225864245117</v>
      </c>
      <c r="C5" s="4" t="s">
        <v>97</v>
      </c>
      <c r="F5" s="4" t="s">
        <v>98</v>
      </c>
      <c r="H5" s="4" t="n">
        <f aca="false">RANK(I5,I$3:I$41)+20</f>
        <v>38</v>
      </c>
      <c r="I5" s="0" t="n">
        <f aca="true">RAND()</f>
        <v>0.152720554787273</v>
      </c>
      <c r="J5" s="4" t="s">
        <v>99</v>
      </c>
      <c r="M5" s="4" t="s">
        <v>100</v>
      </c>
    </row>
    <row r="6" customFormat="false" ht="13.5" hidden="true" customHeight="true" outlineLevel="0" collapsed="false">
      <c r="A6" s="4" t="n">
        <f aca="false">RANK(B6,B$3:B$38)</f>
        <v>11</v>
      </c>
      <c r="B6" s="0" t="n">
        <f aca="true">RAND()</f>
        <v>0.357350586394018</v>
      </c>
      <c r="C6" s="4" t="s">
        <v>101</v>
      </c>
      <c r="F6" s="4" t="s">
        <v>102</v>
      </c>
      <c r="H6" s="4" t="n">
        <f aca="false">RANK(I6,I$3:I$41)+20</f>
        <v>40</v>
      </c>
      <c r="I6" s="0" t="n">
        <f aca="true">RAND()</f>
        <v>0.0317374450500425</v>
      </c>
      <c r="J6" s="4" t="s">
        <v>103</v>
      </c>
      <c r="M6" s="4" t="s">
        <v>104</v>
      </c>
    </row>
    <row r="7" customFormat="false" ht="13.5" hidden="true" customHeight="true" outlineLevel="0" collapsed="false">
      <c r="A7" s="4" t="n">
        <f aca="false">RANK(B7,B$3:B$38)</f>
        <v>4</v>
      </c>
      <c r="B7" s="0" t="n">
        <f aca="true">RAND()</f>
        <v>0.583754254649383</v>
      </c>
      <c r="C7" s="4" t="s">
        <v>105</v>
      </c>
      <c r="F7" s="4" t="s">
        <v>106</v>
      </c>
      <c r="H7" s="4" t="n">
        <f aca="false">RANK(I7,I$3:I$41)+20</f>
        <v>32</v>
      </c>
      <c r="I7" s="0" t="n">
        <f aca="true">RAND()</f>
        <v>0.425914141478809</v>
      </c>
      <c r="J7" s="4" t="s">
        <v>107</v>
      </c>
      <c r="M7" s="4" t="s">
        <v>108</v>
      </c>
    </row>
    <row r="8" customFormat="false" ht="13.5" hidden="true" customHeight="true" outlineLevel="0" collapsed="false">
      <c r="A8" s="4" t="n">
        <f aca="false">RANK(B8,B$3:B$38)</f>
        <v>15</v>
      </c>
      <c r="B8" s="0" t="n">
        <f aca="true">RAND()</f>
        <v>0.220342634188698</v>
      </c>
      <c r="C8" s="4" t="s">
        <v>109</v>
      </c>
      <c r="F8" s="4" t="s">
        <v>110</v>
      </c>
      <c r="H8" s="4" t="n">
        <f aca="false">RANK(I8,I$3:I$41)+20</f>
        <v>26</v>
      </c>
      <c r="I8" s="0" t="n">
        <f aca="true">RAND()</f>
        <v>0.718003705910357</v>
      </c>
      <c r="J8" s="4" t="s">
        <v>111</v>
      </c>
      <c r="M8" s="4" t="s">
        <v>112</v>
      </c>
    </row>
    <row r="9" customFormat="false" ht="13.5" hidden="true" customHeight="true" outlineLevel="0" collapsed="false">
      <c r="A9" s="4" t="n">
        <f aca="false">RANK(B9,B$3:B$38)</f>
        <v>5</v>
      </c>
      <c r="B9" s="0" t="n">
        <f aca="true">RAND()</f>
        <v>0.583145837271944</v>
      </c>
      <c r="C9" s="11" t="s">
        <v>113</v>
      </c>
      <c r="F9" s="4" t="s">
        <v>114</v>
      </c>
      <c r="H9" s="4" t="n">
        <f aca="false">RANK(I9,I$3:I$41)+20</f>
        <v>25</v>
      </c>
      <c r="I9" s="0" t="n">
        <f aca="true">RAND()</f>
        <v>0.720793429968223</v>
      </c>
      <c r="J9" s="4" t="s">
        <v>115</v>
      </c>
      <c r="M9" s="4" t="s">
        <v>116</v>
      </c>
    </row>
    <row r="10" customFormat="false" ht="13.5" hidden="true" customHeight="true" outlineLevel="0" collapsed="false">
      <c r="A10" s="4" t="n">
        <f aca="false">RANK(B10,B$3:B$38)</f>
        <v>1</v>
      </c>
      <c r="B10" s="0" t="n">
        <f aca="true">RAND()</f>
        <v>0.98340410027209</v>
      </c>
      <c r="C10" s="11" t="s">
        <v>117</v>
      </c>
      <c r="F10" s="4" t="s">
        <v>118</v>
      </c>
      <c r="H10" s="4" t="n">
        <f aca="false">RANK(I10,I$3:I$41)+20</f>
        <v>23</v>
      </c>
      <c r="I10" s="0" t="n">
        <f aca="true">RAND()</f>
        <v>0.740188668815225</v>
      </c>
      <c r="J10" s="11" t="s">
        <v>119</v>
      </c>
      <c r="M10" s="4" t="s">
        <v>120</v>
      </c>
    </row>
    <row r="11" customFormat="false" ht="13.5" hidden="true" customHeight="true" outlineLevel="0" collapsed="false">
      <c r="A11" s="4" t="n">
        <f aca="false">RANK(B11,B$3:B$38)</f>
        <v>3</v>
      </c>
      <c r="B11" s="0" t="n">
        <f aca="true">RAND()</f>
        <v>0.612330919321171</v>
      </c>
      <c r="C11" s="4" t="s">
        <v>121</v>
      </c>
      <c r="F11" s="4" t="s">
        <v>122</v>
      </c>
      <c r="H11" s="4" t="n">
        <f aca="false">RANK(I11,I$3:I$41)+20</f>
        <v>33</v>
      </c>
      <c r="I11" s="0" t="n">
        <f aca="true">RAND()</f>
        <v>0.396159462356365</v>
      </c>
      <c r="J11" s="11" t="s">
        <v>123</v>
      </c>
      <c r="M11" s="4" t="s">
        <v>124</v>
      </c>
    </row>
    <row r="12" customFormat="false" ht="13.5" hidden="true" customHeight="true" outlineLevel="0" collapsed="false">
      <c r="A12" s="4" t="n">
        <f aca="false">RANK(B12,B$3:B$38)</f>
        <v>13</v>
      </c>
      <c r="B12" s="0" t="n">
        <f aca="true">RAND()</f>
        <v>0.291677579421006</v>
      </c>
      <c r="C12" s="4" t="s">
        <v>125</v>
      </c>
      <c r="F12" s="4" t="s">
        <v>126</v>
      </c>
      <c r="H12" s="4" t="n">
        <f aca="false">RANK(I12,I$3:I$41)+20</f>
        <v>36</v>
      </c>
      <c r="I12" s="0" t="n">
        <f aca="true">RAND()</f>
        <v>0.246907054159903</v>
      </c>
      <c r="J12" s="11" t="s">
        <v>127</v>
      </c>
      <c r="M12" s="4" t="s">
        <v>128</v>
      </c>
    </row>
    <row r="13" customFormat="false" ht="13.5" hidden="true" customHeight="true" outlineLevel="0" collapsed="false">
      <c r="A13" s="4" t="n">
        <f aca="false">RANK(B13,B$3:B$38)</f>
        <v>19</v>
      </c>
      <c r="B13" s="0" t="n">
        <f aca="true">RAND()</f>
        <v>0.107440329152004</v>
      </c>
      <c r="C13" s="4" t="s">
        <v>129</v>
      </c>
      <c r="F13" s="4" t="s">
        <v>130</v>
      </c>
      <c r="H13" s="4" t="n">
        <f aca="false">RANK(I13,I$3:I$41)+20</f>
        <v>24</v>
      </c>
      <c r="I13" s="0" t="n">
        <f aca="true">RAND()</f>
        <v>0.722749407296013</v>
      </c>
      <c r="J13" s="11" t="s">
        <v>131</v>
      </c>
      <c r="M13" s="4" t="s">
        <v>132</v>
      </c>
    </row>
    <row r="14" customFormat="false" ht="13.5" hidden="true" customHeight="true" outlineLevel="0" collapsed="false">
      <c r="A14" s="4" t="n">
        <f aca="false">RANK(B14,B$3:B$38)</f>
        <v>20</v>
      </c>
      <c r="B14" s="0" t="n">
        <f aca="true">RAND()</f>
        <v>0.0798018221561322</v>
      </c>
      <c r="C14" s="4" t="s">
        <v>133</v>
      </c>
      <c r="F14" s="4" t="s">
        <v>57</v>
      </c>
      <c r="H14" s="4" t="n">
        <f aca="false">RANK(I14,I$3:I$41)+20</f>
        <v>39</v>
      </c>
      <c r="I14" s="0" t="n">
        <f aca="true">RAND()</f>
        <v>0.140260579683825</v>
      </c>
      <c r="J14" s="4" t="s">
        <v>134</v>
      </c>
      <c r="M14" s="4" t="s">
        <v>135</v>
      </c>
    </row>
    <row r="15" customFormat="false" ht="13.5" hidden="true" customHeight="true" outlineLevel="0" collapsed="false">
      <c r="A15" s="4" t="n">
        <f aca="false">RANK(B15,B$3:B$38)</f>
        <v>18</v>
      </c>
      <c r="B15" s="0" t="n">
        <f aca="true">RAND()</f>
        <v>0.119482281300176</v>
      </c>
      <c r="C15" s="4" t="s">
        <v>136</v>
      </c>
      <c r="F15" s="4" t="s">
        <v>137</v>
      </c>
      <c r="H15" s="4" t="n">
        <f aca="false">RANK(I15,I$3:I$41)+20</f>
        <v>21</v>
      </c>
      <c r="I15" s="0" t="n">
        <f aca="true">RAND()</f>
        <v>0.8703318956364</v>
      </c>
      <c r="J15" s="4" t="s">
        <v>138</v>
      </c>
      <c r="M15" s="4" t="s">
        <v>139</v>
      </c>
    </row>
    <row r="16" customFormat="false" ht="13.5" hidden="true" customHeight="true" outlineLevel="0" collapsed="false">
      <c r="A16" s="4" t="n">
        <f aca="false">RANK(B16,B$3:B$38)</f>
        <v>17</v>
      </c>
      <c r="B16" s="0" t="n">
        <f aca="true">RAND()</f>
        <v>0.162252395050677</v>
      </c>
      <c r="C16" s="11" t="s">
        <v>140</v>
      </c>
      <c r="F16" s="4" t="s">
        <v>141</v>
      </c>
      <c r="H16" s="4" t="n">
        <f aca="false">RANK(I16,I$3:I$41)+20</f>
        <v>22</v>
      </c>
      <c r="I16" s="0" t="n">
        <f aca="true">RAND()</f>
        <v>0.8071483321227</v>
      </c>
      <c r="J16" s="11" t="s">
        <v>142</v>
      </c>
      <c r="M16" s="4" t="s">
        <v>143</v>
      </c>
    </row>
    <row r="17" customFormat="false" ht="13.5" hidden="true" customHeight="true" outlineLevel="0" collapsed="false">
      <c r="A17" s="4" t="n">
        <f aca="false">RANK(B17,B$3:B$38)</f>
        <v>10</v>
      </c>
      <c r="B17" s="0" t="n">
        <f aca="true">RAND()</f>
        <v>0.421582714293849</v>
      </c>
      <c r="C17" s="4" t="s">
        <v>144</v>
      </c>
      <c r="F17" s="4" t="s">
        <v>145</v>
      </c>
      <c r="H17" s="4" t="n">
        <f aca="false">RANK(I17,I$3:I$41)+20</f>
        <v>28</v>
      </c>
      <c r="I17" s="0" t="n">
        <f aca="true">RAND()</f>
        <v>0.648899301986061</v>
      </c>
      <c r="J17" s="11" t="s">
        <v>146</v>
      </c>
      <c r="M17" s="4" t="s">
        <v>14</v>
      </c>
    </row>
    <row r="18" customFormat="false" ht="13.5" hidden="true" customHeight="true" outlineLevel="0" collapsed="false">
      <c r="A18" s="4" t="n">
        <f aca="false">RANK(B18,B$3:B$38)</f>
        <v>12</v>
      </c>
      <c r="B18" s="0" t="n">
        <f aca="true">RAND()</f>
        <v>0.310028691213017</v>
      </c>
      <c r="C18" s="4" t="s">
        <v>147</v>
      </c>
      <c r="F18" s="4" t="s">
        <v>148</v>
      </c>
      <c r="H18" s="4" t="n">
        <f aca="false">RANK(I18,I$3:I$41)+20</f>
        <v>37</v>
      </c>
      <c r="I18" s="0" t="n">
        <f aca="true">RAND()</f>
        <v>0.184558045157664</v>
      </c>
      <c r="J18" s="11" t="s">
        <v>149</v>
      </c>
      <c r="M18" s="4" t="s">
        <v>150</v>
      </c>
    </row>
    <row r="19" customFormat="false" ht="13.5" hidden="true" customHeight="true" outlineLevel="0" collapsed="false">
      <c r="A19" s="4" t="n">
        <f aca="false">RANK(B19,B$3:B$38)</f>
        <v>14</v>
      </c>
      <c r="B19" s="0" t="n">
        <f aca="true">RAND()</f>
        <v>0.229071807890647</v>
      </c>
      <c r="C19" s="11" t="s">
        <v>151</v>
      </c>
      <c r="F19" s="4" t="s">
        <v>14</v>
      </c>
      <c r="H19" s="4" t="n">
        <f aca="false">RANK(I19,I$3:I$41)+20</f>
        <v>30</v>
      </c>
      <c r="I19" s="0" t="n">
        <f aca="true">RAND()</f>
        <v>0.526758288539942</v>
      </c>
      <c r="J19" s="11" t="s">
        <v>152</v>
      </c>
      <c r="M19" s="4" t="s">
        <v>153</v>
      </c>
    </row>
    <row r="20" customFormat="false" ht="13.5" hidden="true" customHeight="true" outlineLevel="0" collapsed="false">
      <c r="A20" s="4" t="n">
        <f aca="false">RANK(B20,B$3:B$38)</f>
        <v>7</v>
      </c>
      <c r="B20" s="0" t="n">
        <f aca="true">RAND()</f>
        <v>0.540429171577553</v>
      </c>
      <c r="C20" s="4" t="s">
        <v>154</v>
      </c>
      <c r="F20" s="4" t="s">
        <v>155</v>
      </c>
      <c r="H20" s="4" t="n">
        <f aca="false">RANK(I20,I$3:I$41)+20</f>
        <v>29</v>
      </c>
      <c r="I20" s="0" t="n">
        <f aca="true">RAND()</f>
        <v>0.57032133953301</v>
      </c>
      <c r="J20" s="11" t="s">
        <v>156</v>
      </c>
      <c r="M20" s="4" t="s">
        <v>157</v>
      </c>
    </row>
    <row r="21" customFormat="false" ht="13.5" hidden="true" customHeight="true" outlineLevel="0" collapsed="false">
      <c r="A21" s="4" t="n">
        <f aca="false">RANK(B21,B$3:B$38)</f>
        <v>9</v>
      </c>
      <c r="B21" s="0" t="n">
        <f aca="true">RAND()</f>
        <v>0.452872186362165</v>
      </c>
      <c r="C21" s="4" t="s">
        <v>158</v>
      </c>
      <c r="F21" s="4" t="s">
        <v>36</v>
      </c>
      <c r="H21" s="4" t="n">
        <f aca="false">RANK(I21,I$3:I$41)+20</f>
        <v>34</v>
      </c>
      <c r="I21" s="0" t="n">
        <f aca="true">RAND()</f>
        <v>0.372131787185853</v>
      </c>
      <c r="J21" s="4" t="s">
        <v>159</v>
      </c>
      <c r="M21" s="4" t="s">
        <v>160</v>
      </c>
    </row>
    <row r="22" customFormat="false" ht="13.5" hidden="true" customHeight="true" outlineLevel="0" collapsed="false">
      <c r="A22" s="4" t="n">
        <f aca="false">RANK(B22,B$3:B$38)</f>
        <v>6</v>
      </c>
      <c r="B22" s="0" t="n">
        <f aca="true">RAND()</f>
        <v>0.567022000455566</v>
      </c>
      <c r="C22" s="4" t="s">
        <v>161</v>
      </c>
      <c r="F22" s="4" t="s">
        <v>57</v>
      </c>
      <c r="H22" s="4" t="n">
        <f aca="false">RANK(I22,I$3:I$41)+20</f>
        <v>35</v>
      </c>
      <c r="I22" s="0" t="n">
        <f aca="true">RAND()</f>
        <v>0.343968066075319</v>
      </c>
      <c r="J22" s="11" t="s">
        <v>162</v>
      </c>
      <c r="M22" s="4" t="s">
        <v>43</v>
      </c>
    </row>
    <row r="23" customFormat="false" ht="13.5" hidden="true" customHeight="true" outlineLevel="0" collapsed="false">
      <c r="A23" s="4"/>
      <c r="C23" s="11"/>
      <c r="F23" s="4"/>
      <c r="H23" s="4"/>
      <c r="J23" s="11"/>
      <c r="M23" s="4"/>
    </row>
    <row r="24" customFormat="false" ht="13.5" hidden="true" customHeight="true" outlineLevel="0" collapsed="false">
      <c r="A24" s="4"/>
      <c r="C24" s="11"/>
      <c r="F24" s="4"/>
      <c r="H24" s="4"/>
    </row>
    <row r="25" customFormat="false" ht="13.5" hidden="true" customHeight="true" outlineLevel="0" collapsed="false">
      <c r="A25" s="4"/>
      <c r="C25" s="4"/>
      <c r="F25" s="4"/>
      <c r="H25" s="4"/>
      <c r="J25" s="11"/>
      <c r="M25" s="4"/>
    </row>
    <row r="26" customFormat="false" ht="13.5" hidden="true" customHeight="true" outlineLevel="0" collapsed="false">
      <c r="A26" s="4"/>
      <c r="C26" s="11"/>
      <c r="F26" s="4"/>
      <c r="H26" s="4"/>
      <c r="J26" s="11"/>
      <c r="M26" s="4"/>
    </row>
    <row r="27" customFormat="false" ht="13.5" hidden="true" customHeight="true" outlineLevel="0" collapsed="false">
      <c r="A27" s="4"/>
      <c r="H27" s="4"/>
    </row>
    <row r="28" customFormat="false" ht="13.5" hidden="true" customHeight="true" outlineLevel="0" collapsed="false">
      <c r="A28" s="4"/>
      <c r="H28" s="4"/>
    </row>
    <row r="29" customFormat="false" ht="13.5" hidden="true" customHeight="true" outlineLevel="0" collapsed="false">
      <c r="A29" s="4"/>
      <c r="C29" s="12"/>
      <c r="F29" s="4"/>
      <c r="H29" s="4"/>
    </row>
    <row r="30" customFormat="false" ht="13.5" hidden="true" customHeight="true" outlineLevel="0" collapsed="false">
      <c r="A30" s="4"/>
      <c r="C30" s="12"/>
      <c r="F30" s="4"/>
      <c r="H30" s="4"/>
    </row>
    <row r="31" customFormat="false" ht="13.5" hidden="true" customHeight="true" outlineLevel="0" collapsed="false">
      <c r="A31" s="4"/>
      <c r="C31" s="12"/>
      <c r="F31" s="4"/>
      <c r="H31" s="4"/>
      <c r="J31" s="12"/>
      <c r="M31" s="4"/>
    </row>
    <row r="32" customFormat="false" ht="13.5" hidden="true" customHeight="true" outlineLevel="0" collapsed="false">
      <c r="A32" s="4"/>
      <c r="C32" s="12"/>
      <c r="F32" s="4"/>
      <c r="H32" s="4"/>
      <c r="J32" s="4"/>
      <c r="M32" s="4"/>
    </row>
    <row r="33" customFormat="false" ht="13.5" hidden="true" customHeight="true" outlineLevel="0" collapsed="false">
      <c r="A33" s="4"/>
      <c r="C33" s="12"/>
      <c r="F33" s="4"/>
      <c r="H33" s="4"/>
      <c r="J33" s="4"/>
      <c r="M33" s="4"/>
    </row>
    <row r="34" customFormat="false" ht="13.5" hidden="true" customHeight="true" outlineLevel="0" collapsed="false">
      <c r="A34" s="4"/>
      <c r="C34" s="11"/>
      <c r="F34" s="4"/>
      <c r="H34" s="4"/>
      <c r="J34" s="4"/>
      <c r="M34" s="4"/>
    </row>
    <row r="35" customFormat="false" ht="13.5" hidden="true" customHeight="true" outlineLevel="0" collapsed="false">
      <c r="A35" s="4"/>
      <c r="H35" s="4"/>
    </row>
    <row r="36" customFormat="false" ht="13.5" hidden="true" customHeight="true" outlineLevel="0" collapsed="false">
      <c r="A36" s="4"/>
      <c r="H36" s="4"/>
      <c r="J36" s="4"/>
      <c r="M36" s="4"/>
    </row>
    <row r="37" customFormat="false" ht="13.5" hidden="true" customHeight="true" outlineLevel="0" collapsed="false">
      <c r="A37" s="4"/>
      <c r="H37" s="4"/>
    </row>
    <row r="38" customFormat="false" ht="13.5" hidden="true" customHeight="true" outlineLevel="0" collapsed="false">
      <c r="A38" s="4"/>
      <c r="C38" s="11"/>
      <c r="F38" s="4"/>
      <c r="H38" s="4"/>
    </row>
    <row r="39" customFormat="false" ht="13.5" hidden="true" customHeight="true" outlineLevel="0" collapsed="false">
      <c r="A39" s="4"/>
      <c r="C39" s="11"/>
      <c r="F39" s="4"/>
      <c r="H39" s="4"/>
      <c r="J39" s="12"/>
      <c r="M39" s="4"/>
    </row>
    <row r="40" customFormat="false" ht="13.5" hidden="true" customHeight="true" outlineLevel="0" collapsed="false">
      <c r="A40" s="4"/>
      <c r="C40" s="11"/>
      <c r="F40" s="4"/>
      <c r="H40" s="4"/>
      <c r="J40" s="4"/>
      <c r="M40" s="4"/>
    </row>
    <row r="41" customFormat="false" ht="13.5" hidden="true" customHeight="true" outlineLevel="0" collapsed="false">
      <c r="A41" s="4"/>
      <c r="C41" s="11"/>
      <c r="F41" s="4"/>
      <c r="H41" s="4"/>
      <c r="J41" s="4"/>
      <c r="M41" s="4"/>
    </row>
    <row r="42" customFormat="false" ht="7.5" hidden="false" customHeight="true" outlineLevel="0" collapsed="false"/>
    <row r="43" customFormat="false" ht="30" hidden="false" customHeight="true" outlineLevel="0" collapsed="false">
      <c r="A43" s="5" t="n">
        <v>1</v>
      </c>
      <c r="B43" s="6" t="str">
        <f aca="false">VLOOKUP(A43,A$3:F$22,3,FALSE())</f>
        <v>ビニルハウスなどで作られる野菜を何と呼ぶ</v>
      </c>
      <c r="C43" s="6"/>
      <c r="D43" s="6"/>
      <c r="E43" s="6"/>
      <c r="F43" s="7" t="str">
        <f aca="false">VLOOKUP(A43,A$3:F$22,6,FALSE())</f>
        <v>施設野菜</v>
      </c>
      <c r="H43" s="5" t="n">
        <v>21</v>
      </c>
      <c r="I43" s="6" t="str">
        <f aca="false">VLOOKUP(H43,H$3:M$22,3,FALSE())</f>
        <v>酪農の盛んな北海道の台地はどこか</v>
      </c>
      <c r="J43" s="6"/>
      <c r="K43" s="6"/>
      <c r="L43" s="6"/>
      <c r="M43" s="8" t="str">
        <f aca="false">VLOOKUP(H43,H$3:M$22,6,FALSE())</f>
        <v>根釧台地</v>
      </c>
      <c r="O43" s="4" t="n">
        <f aca="false">A43</f>
        <v>1</v>
      </c>
      <c r="P43" s="9" t="str">
        <f aca="false">B43</f>
        <v>ビニルハウスなどで作られる野菜を何と呼ぶ</v>
      </c>
      <c r="Q43" s="9"/>
      <c r="R43" s="9"/>
      <c r="S43" s="9"/>
      <c r="T43" s="10" t="str">
        <f aca="false">F43</f>
        <v>施設野菜</v>
      </c>
      <c r="U43" s="4"/>
      <c r="V43" s="4" t="n">
        <f aca="false">H43</f>
        <v>21</v>
      </c>
      <c r="W43" s="9" t="str">
        <f aca="false">I43</f>
        <v>酪農の盛んな北海道の台地はどこか</v>
      </c>
      <c r="X43" s="9"/>
      <c r="Y43" s="9"/>
      <c r="Z43" s="9"/>
      <c r="AA43" s="10" t="str">
        <f aca="false">M43</f>
        <v>根釧台地</v>
      </c>
    </row>
    <row r="44" customFormat="false" ht="30" hidden="false" customHeight="true" outlineLevel="0" collapsed="false">
      <c r="A44" s="5" t="n">
        <v>2</v>
      </c>
      <c r="B44" s="6" t="str">
        <f aca="false">VLOOKUP(A44,A$3:F$22,3,FALSE())</f>
        <v>高原で野菜をおそ作りすることを何と呼ぶ</v>
      </c>
      <c r="C44" s="6"/>
      <c r="D44" s="6"/>
      <c r="E44" s="6"/>
      <c r="F44" s="7" t="str">
        <f aca="false">VLOOKUP(A44,A$3:F$22,6,FALSE())</f>
        <v>高冷地農業</v>
      </c>
      <c r="H44" s="5" t="n">
        <v>22</v>
      </c>
      <c r="I44" s="6" t="str">
        <f aca="false">VLOOKUP(H44,H$3:M$22,3,FALSE())</f>
        <v>沖縄県が生産量日本一の果物を２つ答えよ</v>
      </c>
      <c r="J44" s="6"/>
      <c r="K44" s="6"/>
      <c r="L44" s="6"/>
      <c r="M44" s="8" t="str">
        <f aca="false">VLOOKUP(H44,H$3:M$22,6,FALSE())</f>
        <v>マンゴー、パイナップル</v>
      </c>
      <c r="O44" s="4" t="n">
        <f aca="false">A44</f>
        <v>2</v>
      </c>
      <c r="P44" s="9" t="str">
        <f aca="false">B44</f>
        <v>高原で野菜をおそ作りすることを何と呼ぶ</v>
      </c>
      <c r="Q44" s="9"/>
      <c r="R44" s="9"/>
      <c r="S44" s="9"/>
      <c r="T44" s="10" t="str">
        <f aca="false">F44</f>
        <v>高冷地農業</v>
      </c>
      <c r="U44" s="4"/>
      <c r="V44" s="4" t="n">
        <f aca="false">H44</f>
        <v>22</v>
      </c>
      <c r="W44" s="9" t="str">
        <f aca="false">I44</f>
        <v>沖縄県が生産量日本一の果物を２つ答えよ</v>
      </c>
      <c r="X44" s="9"/>
      <c r="Y44" s="9"/>
      <c r="Z44" s="9"/>
      <c r="AA44" s="10" t="str">
        <f aca="false">M44</f>
        <v>マンゴー、パイナップル</v>
      </c>
    </row>
    <row r="45" customFormat="false" ht="30" hidden="false" customHeight="true" outlineLevel="0" collapsed="false">
      <c r="A45" s="5" t="n">
        <v>3</v>
      </c>
      <c r="B45" s="6" t="str">
        <f aca="false">VLOOKUP(A45,A$3:F$22,3,FALSE())</f>
        <v>ビニルハウスなどを使わない野菜作りは何か</v>
      </c>
      <c r="C45" s="6"/>
      <c r="D45" s="6"/>
      <c r="E45" s="6"/>
      <c r="F45" s="7" t="str">
        <f aca="false">VLOOKUP(A45,A$3:F$22,6,FALSE())</f>
        <v>露地栽培</v>
      </c>
      <c r="H45" s="5" t="n">
        <v>23</v>
      </c>
      <c r="I45" s="6" t="str">
        <f aca="false">VLOOKUP(H45,H$3:M$22,3,FALSE())</f>
        <v>１９９１年に牛肉とともに輸入が自由化された果物は何か</v>
      </c>
      <c r="J45" s="6"/>
      <c r="K45" s="6"/>
      <c r="L45" s="6"/>
      <c r="M45" s="8" t="str">
        <f aca="false">VLOOKUP(H45,H$3:M$22,6,FALSE())</f>
        <v>オレンジ</v>
      </c>
      <c r="O45" s="4" t="n">
        <f aca="false">A45</f>
        <v>3</v>
      </c>
      <c r="P45" s="9" t="str">
        <f aca="false">B45</f>
        <v>ビニルハウスなどを使わない野菜作りは何か</v>
      </c>
      <c r="Q45" s="9"/>
      <c r="R45" s="9"/>
      <c r="S45" s="9"/>
      <c r="T45" s="10" t="str">
        <f aca="false">F45</f>
        <v>露地栽培</v>
      </c>
      <c r="U45" s="4"/>
      <c r="V45" s="4" t="n">
        <f aca="false">H45</f>
        <v>23</v>
      </c>
      <c r="W45" s="9" t="str">
        <f aca="false">I45</f>
        <v>１９９１年に牛肉とともに輸入が自由化された果物は何か</v>
      </c>
      <c r="X45" s="9"/>
      <c r="Y45" s="9"/>
      <c r="Z45" s="9"/>
      <c r="AA45" s="10" t="str">
        <f aca="false">M45</f>
        <v>オレンジ</v>
      </c>
    </row>
    <row r="46" customFormat="false" ht="30" hidden="false" customHeight="true" outlineLevel="0" collapsed="false">
      <c r="A46" s="5" t="n">
        <v>4</v>
      </c>
      <c r="B46" s="6" t="str">
        <f aca="false">VLOOKUP(A46,A$3:F$22,3,FALSE())</f>
        <v>ナスの生産量日本一の都道府県はどこか</v>
      </c>
      <c r="C46" s="6"/>
      <c r="D46" s="6"/>
      <c r="E46" s="6"/>
      <c r="F46" s="7" t="str">
        <f aca="false">VLOOKUP(A46,A$3:F$22,6,FALSE())</f>
        <v>高知県</v>
      </c>
      <c r="H46" s="5" t="n">
        <v>24</v>
      </c>
      <c r="I46" s="6" t="str">
        <f aca="false">VLOOKUP(H46,H$3:M$22,3,FALSE())</f>
        <v>鳥取、千葉、茨城で生産の盛んな果物は？</v>
      </c>
      <c r="J46" s="6"/>
      <c r="K46" s="6"/>
      <c r="L46" s="6"/>
      <c r="M46" s="8" t="str">
        <f aca="false">VLOOKUP(H46,H$3:M$22,6,FALSE())</f>
        <v>日本なし</v>
      </c>
      <c r="O46" s="4" t="n">
        <f aca="false">A46</f>
        <v>4</v>
      </c>
      <c r="P46" s="9" t="str">
        <f aca="false">B46</f>
        <v>ナスの生産量日本一の都道府県はどこか</v>
      </c>
      <c r="Q46" s="9"/>
      <c r="R46" s="9"/>
      <c r="S46" s="9"/>
      <c r="T46" s="10" t="str">
        <f aca="false">F46</f>
        <v>高知県</v>
      </c>
      <c r="U46" s="4"/>
      <c r="V46" s="4" t="n">
        <f aca="false">H46</f>
        <v>24</v>
      </c>
      <c r="W46" s="9" t="str">
        <f aca="false">I46</f>
        <v>鳥取、千葉、茨城で生産の盛んな果物は？</v>
      </c>
      <c r="X46" s="9"/>
      <c r="Y46" s="9"/>
      <c r="Z46" s="9"/>
      <c r="AA46" s="10" t="str">
        <f aca="false">M46</f>
        <v>日本なし</v>
      </c>
    </row>
    <row r="47" customFormat="false" ht="30" hidden="false" customHeight="true" outlineLevel="0" collapsed="false">
      <c r="A47" s="5" t="n">
        <v>5</v>
      </c>
      <c r="B47" s="6" t="str">
        <f aca="false">VLOOKUP(A47,A$3:F$22,3,FALSE())</f>
        <v>キャベツ・きゅうりの生産量日本一の都道府県はどこか</v>
      </c>
      <c r="C47" s="6"/>
      <c r="D47" s="6"/>
      <c r="E47" s="6"/>
      <c r="F47" s="7" t="str">
        <f aca="false">VLOOKUP(A47,A$3:F$22,6,FALSE())</f>
        <v>群馬県</v>
      </c>
      <c r="H47" s="5" t="n">
        <v>25</v>
      </c>
      <c r="I47" s="6" t="str">
        <f aca="false">VLOOKUP(H47,H$3:M$22,3,FALSE())</f>
        <v>みかんの生産量日本一の都道府県はどこか</v>
      </c>
      <c r="J47" s="6"/>
      <c r="K47" s="6"/>
      <c r="L47" s="6"/>
      <c r="M47" s="8" t="str">
        <f aca="false">VLOOKUP(H47,H$3:M$22,6,FALSE())</f>
        <v>愛媛県</v>
      </c>
      <c r="O47" s="4" t="n">
        <f aca="false">A47</f>
        <v>5</v>
      </c>
      <c r="P47" s="9" t="str">
        <f aca="false">B47</f>
        <v>キャベツ・きゅうりの生産量日本一の都道府県はどこか</v>
      </c>
      <c r="Q47" s="9"/>
      <c r="R47" s="9"/>
      <c r="S47" s="9"/>
      <c r="T47" s="10" t="str">
        <f aca="false">F47</f>
        <v>群馬県</v>
      </c>
      <c r="U47" s="4"/>
      <c r="V47" s="4" t="n">
        <f aca="false">H47</f>
        <v>25</v>
      </c>
      <c r="W47" s="9" t="str">
        <f aca="false">I47</f>
        <v>みかんの生産量日本一の都道府県はどこか</v>
      </c>
      <c r="X47" s="9"/>
      <c r="Y47" s="9"/>
      <c r="Z47" s="9"/>
      <c r="AA47" s="10" t="str">
        <f aca="false">M47</f>
        <v>愛媛県</v>
      </c>
    </row>
    <row r="48" customFormat="false" ht="30" hidden="false" customHeight="true" outlineLevel="0" collapsed="false">
      <c r="A48" s="5" t="n">
        <v>6</v>
      </c>
      <c r="B48" s="6" t="str">
        <f aca="false">VLOOKUP(A48,A$3:F$22,3,FALSE())</f>
        <v>ほうれん草・ねぎの生産量日本一の都道府県は？</v>
      </c>
      <c r="C48" s="6"/>
      <c r="D48" s="6"/>
      <c r="E48" s="6"/>
      <c r="F48" s="7" t="str">
        <f aca="false">VLOOKUP(A48,A$3:F$22,6,FALSE())</f>
        <v>千葉県</v>
      </c>
      <c r="H48" s="5" t="n">
        <v>26</v>
      </c>
      <c r="I48" s="6" t="str">
        <f aca="false">VLOOKUP(H48,H$3:M$22,3,FALSE())</f>
        <v>津軽平野で生産の盛んな果物は何か</v>
      </c>
      <c r="J48" s="6"/>
      <c r="K48" s="6"/>
      <c r="L48" s="6"/>
      <c r="M48" s="8" t="str">
        <f aca="false">VLOOKUP(H48,H$3:M$22,6,FALSE())</f>
        <v>りんご</v>
      </c>
      <c r="O48" s="4" t="n">
        <f aca="false">A48</f>
        <v>6</v>
      </c>
      <c r="P48" s="9" t="str">
        <f aca="false">B48</f>
        <v>ほうれん草・ねぎの生産量日本一の都道府県は？</v>
      </c>
      <c r="Q48" s="9"/>
      <c r="R48" s="9"/>
      <c r="S48" s="9"/>
      <c r="T48" s="10" t="str">
        <f aca="false">F48</f>
        <v>千葉県</v>
      </c>
      <c r="U48" s="4"/>
      <c r="V48" s="4" t="n">
        <f aca="false">H48</f>
        <v>26</v>
      </c>
      <c r="W48" s="9" t="str">
        <f aca="false">I48</f>
        <v>津軽平野で生産の盛んな果物は何か</v>
      </c>
      <c r="X48" s="9"/>
      <c r="Y48" s="9"/>
      <c r="Z48" s="9"/>
      <c r="AA48" s="10" t="str">
        <f aca="false">M48</f>
        <v>りんご</v>
      </c>
    </row>
    <row r="49" customFormat="false" ht="30" hidden="false" customHeight="true" outlineLevel="0" collapsed="false">
      <c r="A49" s="5" t="n">
        <v>7</v>
      </c>
      <c r="B49" s="6" t="str">
        <f aca="false">VLOOKUP(A49,A$3:F$22,3,FALSE())</f>
        <v>はくさいの生産量日本一の都道府県は？</v>
      </c>
      <c r="C49" s="6"/>
      <c r="D49" s="6"/>
      <c r="E49" s="6"/>
      <c r="F49" s="7" t="str">
        <f aca="false">VLOOKUP(A49,A$3:F$22,6,FALSE())</f>
        <v>長野県</v>
      </c>
      <c r="H49" s="5" t="n">
        <v>27</v>
      </c>
      <c r="I49" s="6" t="str">
        <f aca="false">VLOOKUP(H49,H$3:M$22,3,FALSE())</f>
        <v>果樹園向けの、山あいの開けた台地を何と呼ぶ</v>
      </c>
      <c r="J49" s="6"/>
      <c r="K49" s="6"/>
      <c r="L49" s="6"/>
      <c r="M49" s="8" t="str">
        <f aca="false">VLOOKUP(H49,H$3:M$22,6,FALSE())</f>
        <v>扇状地</v>
      </c>
      <c r="O49" s="4" t="n">
        <f aca="false">A49</f>
        <v>7</v>
      </c>
      <c r="P49" s="9" t="str">
        <f aca="false">B49</f>
        <v>はくさいの生産量日本一の都道府県は？</v>
      </c>
      <c r="Q49" s="9"/>
      <c r="R49" s="9"/>
      <c r="S49" s="9"/>
      <c r="T49" s="10" t="str">
        <f aca="false">F49</f>
        <v>長野県</v>
      </c>
      <c r="U49" s="4"/>
      <c r="V49" s="4" t="n">
        <f aca="false">H49</f>
        <v>27</v>
      </c>
      <c r="W49" s="9" t="str">
        <f aca="false">I49</f>
        <v>果樹園向けの、山あいの開けた台地を何と呼ぶ</v>
      </c>
      <c r="X49" s="9"/>
      <c r="Y49" s="9"/>
      <c r="Z49" s="9"/>
      <c r="AA49" s="10" t="str">
        <f aca="false">M49</f>
        <v>扇状地</v>
      </c>
    </row>
    <row r="50" customFormat="false" ht="30" hidden="false" customHeight="true" outlineLevel="0" collapsed="false">
      <c r="A50" s="5" t="n">
        <v>8</v>
      </c>
      <c r="B50" s="6" t="str">
        <f aca="false">VLOOKUP(A50,A$3:F$22,3,FALSE())</f>
        <v>長野県の有名なレタス産地はどこか</v>
      </c>
      <c r="C50" s="6"/>
      <c r="D50" s="6"/>
      <c r="E50" s="6"/>
      <c r="F50" s="7" t="str">
        <f aca="false">VLOOKUP(A50,A$3:F$22,6,FALSE())</f>
        <v>野辺山原</v>
      </c>
      <c r="H50" s="5" t="n">
        <v>28</v>
      </c>
      <c r="I50" s="6" t="str">
        <f aca="false">VLOOKUP(H50,H$3:M$22,3,FALSE())</f>
        <v>肉牛の飼育頭数が日本一の都道府県は？</v>
      </c>
      <c r="J50" s="6"/>
      <c r="K50" s="6"/>
      <c r="L50" s="6"/>
      <c r="M50" s="8" t="str">
        <f aca="false">VLOOKUP(H50,H$3:M$22,6,FALSE())</f>
        <v>北海道</v>
      </c>
      <c r="O50" s="4" t="n">
        <f aca="false">A50</f>
        <v>8</v>
      </c>
      <c r="P50" s="9" t="str">
        <f aca="false">B50</f>
        <v>長野県の有名なレタス産地はどこか</v>
      </c>
      <c r="Q50" s="9"/>
      <c r="R50" s="9"/>
      <c r="S50" s="9"/>
      <c r="T50" s="10" t="str">
        <f aca="false">F50</f>
        <v>野辺山原</v>
      </c>
      <c r="U50" s="4"/>
      <c r="V50" s="4" t="n">
        <f aca="false">H50</f>
        <v>28</v>
      </c>
      <c r="W50" s="9" t="str">
        <f aca="false">I50</f>
        <v>肉牛の飼育頭数が日本一の都道府県は？</v>
      </c>
      <c r="X50" s="9"/>
      <c r="Y50" s="9"/>
      <c r="Z50" s="9"/>
      <c r="AA50" s="10" t="str">
        <f aca="false">M50</f>
        <v>北海道</v>
      </c>
    </row>
    <row r="51" customFormat="false" ht="30" hidden="false" customHeight="true" outlineLevel="0" collapsed="false">
      <c r="A51" s="5" t="n">
        <v>9</v>
      </c>
      <c r="B51" s="6" t="str">
        <f aca="false">VLOOKUP(A51,A$3:F$22,3,FALSE())</f>
        <v>日本が最も多く野菜を輸入している国は？</v>
      </c>
      <c r="C51" s="6"/>
      <c r="D51" s="6"/>
      <c r="E51" s="6"/>
      <c r="F51" s="7" t="str">
        <f aca="false">VLOOKUP(A51,A$3:F$22,6,FALSE())</f>
        <v>中華人民共和国</v>
      </c>
      <c r="H51" s="5" t="n">
        <v>29</v>
      </c>
      <c r="I51" s="6" t="str">
        <f aca="false">VLOOKUP(H51,H$3:M$22,3,FALSE())</f>
        <v>肉用に飼育されるにわとりの品種は何か</v>
      </c>
      <c r="J51" s="6"/>
      <c r="K51" s="6"/>
      <c r="L51" s="6"/>
      <c r="M51" s="8" t="str">
        <f aca="false">VLOOKUP(H51,H$3:M$22,6,FALSE())</f>
        <v>ブロイラー</v>
      </c>
      <c r="O51" s="4" t="n">
        <f aca="false">A51</f>
        <v>9</v>
      </c>
      <c r="P51" s="9" t="str">
        <f aca="false">B51</f>
        <v>日本が最も多く野菜を輸入している国は？</v>
      </c>
      <c r="Q51" s="9"/>
      <c r="R51" s="9"/>
      <c r="S51" s="9"/>
      <c r="T51" s="10" t="str">
        <f aca="false">F51</f>
        <v>中華人民共和国</v>
      </c>
      <c r="U51" s="4"/>
      <c r="V51" s="4" t="n">
        <f aca="false">H51</f>
        <v>29</v>
      </c>
      <c r="W51" s="9" t="str">
        <f aca="false">I51</f>
        <v>肉用に飼育されるにわとりの品種は何か</v>
      </c>
      <c r="X51" s="9"/>
      <c r="Y51" s="9"/>
      <c r="Z51" s="9"/>
      <c r="AA51" s="10" t="str">
        <f aca="false">M51</f>
        <v>ブロイラー</v>
      </c>
    </row>
    <row r="52" customFormat="false" ht="30" hidden="false" customHeight="true" outlineLevel="0" collapsed="false">
      <c r="A52" s="5" t="n">
        <v>10</v>
      </c>
      <c r="B52" s="6" t="str">
        <f aca="false">VLOOKUP(A52,A$3:F$22,3,FALSE())</f>
        <v>輸入を緊急停止することを何と呼ぶ</v>
      </c>
      <c r="C52" s="6"/>
      <c r="D52" s="6"/>
      <c r="E52" s="6"/>
      <c r="F52" s="7" t="str">
        <f aca="false">VLOOKUP(A52,A$3:F$22,6,FALSE())</f>
        <v>セーフガード</v>
      </c>
      <c r="H52" s="5" t="n">
        <v>30</v>
      </c>
      <c r="I52" s="6" t="str">
        <f aca="false">VLOOKUP(H52,H$3:M$22,3,FALSE())</f>
        <v>牛のえさとなる牧草をしまう倉庫を何と呼ぶ</v>
      </c>
      <c r="J52" s="6"/>
      <c r="K52" s="6"/>
      <c r="L52" s="6"/>
      <c r="M52" s="8" t="str">
        <f aca="false">VLOOKUP(H52,H$3:M$22,6,FALSE())</f>
        <v>サイロ</v>
      </c>
      <c r="O52" s="4" t="n">
        <f aca="false">A52</f>
        <v>10</v>
      </c>
      <c r="P52" s="9" t="str">
        <f aca="false">B52</f>
        <v>輸入を緊急停止することを何と呼ぶ</v>
      </c>
      <c r="Q52" s="9"/>
      <c r="R52" s="9"/>
      <c r="S52" s="9"/>
      <c r="T52" s="10" t="str">
        <f aca="false">F52</f>
        <v>セーフガード</v>
      </c>
      <c r="U52" s="4"/>
      <c r="V52" s="4" t="n">
        <f aca="false">H52</f>
        <v>30</v>
      </c>
      <c r="W52" s="9" t="str">
        <f aca="false">I52</f>
        <v>牛のえさとなる牧草をしまう倉庫を何と呼ぶ</v>
      </c>
      <c r="X52" s="9"/>
      <c r="Y52" s="9"/>
      <c r="Z52" s="9"/>
      <c r="AA52" s="10" t="str">
        <f aca="false">M52</f>
        <v>サイロ</v>
      </c>
    </row>
    <row r="53" customFormat="false" ht="30" hidden="false" customHeight="true" outlineLevel="0" collapsed="false">
      <c r="A53" s="5" t="n">
        <v>11</v>
      </c>
      <c r="B53" s="6" t="str">
        <f aca="false">VLOOKUP(A53,A$3:F$22,3,FALSE())</f>
        <v>群馬県の有名なキャベツ産地はどこか</v>
      </c>
      <c r="C53" s="6"/>
      <c r="D53" s="6"/>
      <c r="E53" s="6"/>
      <c r="F53" s="7" t="str">
        <f aca="false">VLOOKUP(A53,A$3:F$22,6,FALSE())</f>
        <v>嬬恋</v>
      </c>
      <c r="H53" s="5" t="n">
        <v>31</v>
      </c>
      <c r="I53" s="6" t="str">
        <f aca="false">VLOOKUP(H53,H$3:M$22,3,FALSE())</f>
        <v>日本で最も多く生産されている果物は何か</v>
      </c>
      <c r="J53" s="6"/>
      <c r="K53" s="6"/>
      <c r="L53" s="6"/>
      <c r="M53" s="8" t="str">
        <f aca="false">VLOOKUP(H53,H$3:M$22,6,FALSE())</f>
        <v>みかん</v>
      </c>
      <c r="O53" s="4" t="n">
        <f aca="false">A53</f>
        <v>11</v>
      </c>
      <c r="P53" s="9" t="str">
        <f aca="false">B53</f>
        <v>群馬県の有名なキャベツ産地はどこか</v>
      </c>
      <c r="Q53" s="9"/>
      <c r="R53" s="9"/>
      <c r="S53" s="9"/>
      <c r="T53" s="10" t="str">
        <f aca="false">F53</f>
        <v>嬬恋</v>
      </c>
      <c r="U53" s="4"/>
      <c r="V53" s="4" t="n">
        <f aca="false">H53</f>
        <v>31</v>
      </c>
      <c r="W53" s="9" t="str">
        <f aca="false">I53</f>
        <v>日本で最も多く生産されている果物は何か</v>
      </c>
      <c r="X53" s="9"/>
      <c r="Y53" s="9"/>
      <c r="Z53" s="9"/>
      <c r="AA53" s="10" t="str">
        <f aca="false">M53</f>
        <v>みかん</v>
      </c>
    </row>
    <row r="54" customFormat="false" ht="30" hidden="false" customHeight="true" outlineLevel="0" collapsed="false">
      <c r="A54" s="5" t="n">
        <v>12</v>
      </c>
      <c r="B54" s="6" t="str">
        <f aca="false">VLOOKUP(A54,A$3:F$22,3,FALSE())</f>
        <v>北海道、佐賀、兵庫で生産の盛んな野菜は？</v>
      </c>
      <c r="C54" s="6"/>
      <c r="D54" s="6"/>
      <c r="E54" s="6"/>
      <c r="F54" s="7" t="str">
        <f aca="false">VLOOKUP(A54,A$3:F$22,6,FALSE())</f>
        <v>たまねぎ</v>
      </c>
      <c r="H54" s="5" t="n">
        <v>32</v>
      </c>
      <c r="I54" s="6" t="str">
        <f aca="false">VLOOKUP(H54,H$3:M$22,3,FALSE())</f>
        <v>岡山県で栽培されるぶどうの品種は何か</v>
      </c>
      <c r="J54" s="6"/>
      <c r="K54" s="6"/>
      <c r="L54" s="6"/>
      <c r="M54" s="8" t="str">
        <f aca="false">VLOOKUP(H54,H$3:M$22,6,FALSE())</f>
        <v>マスカット</v>
      </c>
      <c r="O54" s="4" t="n">
        <f aca="false">A54</f>
        <v>12</v>
      </c>
      <c r="P54" s="9" t="str">
        <f aca="false">B54</f>
        <v>北海道、佐賀、兵庫で生産の盛んな野菜は？</v>
      </c>
      <c r="Q54" s="9"/>
      <c r="R54" s="9"/>
      <c r="S54" s="9"/>
      <c r="T54" s="10" t="str">
        <f aca="false">F54</f>
        <v>たまねぎ</v>
      </c>
      <c r="U54" s="4"/>
      <c r="V54" s="4" t="n">
        <f aca="false">H54</f>
        <v>32</v>
      </c>
      <c r="W54" s="9" t="str">
        <f aca="false">I54</f>
        <v>岡山県で栽培されるぶどうの品種は何か</v>
      </c>
      <c r="X54" s="9"/>
      <c r="Y54" s="9"/>
      <c r="Z54" s="9"/>
      <c r="AA54" s="10" t="str">
        <f aca="false">M54</f>
        <v>マスカット</v>
      </c>
    </row>
    <row r="55" customFormat="false" ht="30" hidden="false" customHeight="true" outlineLevel="0" collapsed="false">
      <c r="A55" s="5" t="n">
        <v>13</v>
      </c>
      <c r="B55" s="6" t="str">
        <f aca="false">VLOOKUP(A55,A$3:F$22,3,FALSE())</f>
        <v>大都市近くで野菜などを作る農業を何と呼ぶ</v>
      </c>
      <c r="C55" s="6"/>
      <c r="D55" s="6"/>
      <c r="E55" s="6"/>
      <c r="F55" s="7" t="str">
        <f aca="false">VLOOKUP(A55,A$3:F$22,6,FALSE())</f>
        <v>近郊農業</v>
      </c>
      <c r="H55" s="5" t="n">
        <v>33</v>
      </c>
      <c r="I55" s="6" t="str">
        <f aca="false">VLOOKUP(H55,H$3:M$22,3,FALSE())</f>
        <v>山梨、福島、長野で生産の盛んな果物は？</v>
      </c>
      <c r="J55" s="6"/>
      <c r="K55" s="6"/>
      <c r="L55" s="6"/>
      <c r="M55" s="8" t="str">
        <f aca="false">VLOOKUP(H55,H$3:M$22,6,FALSE())</f>
        <v>もも</v>
      </c>
      <c r="O55" s="4" t="n">
        <f aca="false">A55</f>
        <v>13</v>
      </c>
      <c r="P55" s="9" t="str">
        <f aca="false">B55</f>
        <v>大都市近くで野菜などを作る農業を何と呼ぶ</v>
      </c>
      <c r="Q55" s="9"/>
      <c r="R55" s="9"/>
      <c r="S55" s="9"/>
      <c r="T55" s="10" t="str">
        <f aca="false">F55</f>
        <v>近郊農業</v>
      </c>
      <c r="U55" s="4"/>
      <c r="V55" s="4" t="n">
        <f aca="false">H55</f>
        <v>33</v>
      </c>
      <c r="W55" s="9" t="str">
        <f aca="false">I55</f>
        <v>山梨、福島、長野で生産の盛んな果物は？</v>
      </c>
      <c r="X55" s="9"/>
      <c r="Y55" s="9"/>
      <c r="Z55" s="9"/>
      <c r="AA55" s="10" t="str">
        <f aca="false">M55</f>
        <v>もも</v>
      </c>
    </row>
    <row r="56" customFormat="false" ht="30" hidden="false" customHeight="true" outlineLevel="0" collapsed="false">
      <c r="A56" s="5" t="n">
        <v>14</v>
      </c>
      <c r="B56" s="6" t="str">
        <f aca="false">VLOOKUP(A56,A$3:F$22,3,FALSE())</f>
        <v>だいこん・にんじんの生産量日本一の都道府県は？</v>
      </c>
      <c r="C56" s="6"/>
      <c r="D56" s="6"/>
      <c r="E56" s="6"/>
      <c r="F56" s="7" t="str">
        <f aca="false">VLOOKUP(A56,A$3:F$22,6,FALSE())</f>
        <v>北海道</v>
      </c>
      <c r="H56" s="5" t="n">
        <v>34</v>
      </c>
      <c r="I56" s="6" t="str">
        <f aca="false">VLOOKUP(H56,H$3:M$22,3,FALSE())</f>
        <v>日本が最も多くの肉類を輸入している国は？</v>
      </c>
      <c r="J56" s="6"/>
      <c r="K56" s="6"/>
      <c r="L56" s="6"/>
      <c r="M56" s="8" t="str">
        <f aca="false">VLOOKUP(H56,H$3:M$22,6,FALSE())</f>
        <v>オーストラリア</v>
      </c>
      <c r="O56" s="4" t="n">
        <f aca="false">A56</f>
        <v>14</v>
      </c>
      <c r="P56" s="9" t="str">
        <f aca="false">B56</f>
        <v>だいこん・にんじんの生産量日本一の都道府県は？</v>
      </c>
      <c r="Q56" s="9"/>
      <c r="R56" s="9"/>
      <c r="S56" s="9"/>
      <c r="T56" s="10" t="str">
        <f aca="false">F56</f>
        <v>北海道</v>
      </c>
      <c r="U56" s="4"/>
      <c r="V56" s="4" t="n">
        <f aca="false">H56</f>
        <v>34</v>
      </c>
      <c r="W56" s="9" t="str">
        <f aca="false">I56</f>
        <v>日本が最も多くの肉類を輸入している国は？</v>
      </c>
      <c r="X56" s="9"/>
      <c r="Y56" s="9"/>
      <c r="Z56" s="9"/>
      <c r="AA56" s="10" t="str">
        <f aca="false">M56</f>
        <v>オーストラリア</v>
      </c>
    </row>
    <row r="57" customFormat="false" ht="30" hidden="false" customHeight="true" outlineLevel="0" collapsed="false">
      <c r="A57" s="5" t="n">
        <v>15</v>
      </c>
      <c r="B57" s="6" t="str">
        <f aca="false">VLOOKUP(A57,A$3:F$22,3,FALSE())</f>
        <v>ピーマンの生産量日本一の都道府県はどこか</v>
      </c>
      <c r="C57" s="6"/>
      <c r="D57" s="6"/>
      <c r="E57" s="6"/>
      <c r="F57" s="7" t="str">
        <f aca="false">VLOOKUP(A57,A$3:F$22,6,FALSE())</f>
        <v>宮崎県</v>
      </c>
      <c r="H57" s="5" t="n">
        <v>35</v>
      </c>
      <c r="I57" s="6" t="str">
        <f aca="false">VLOOKUP(H57,H$3:M$22,3,FALSE())</f>
        <v>飼料用とうもろこしの輸入先第１位の国は？</v>
      </c>
      <c r="J57" s="6"/>
      <c r="K57" s="6"/>
      <c r="L57" s="6"/>
      <c r="M57" s="8" t="str">
        <f aca="false">VLOOKUP(H57,H$3:M$22,6,FALSE())</f>
        <v>アメリカ合衆国</v>
      </c>
      <c r="O57" s="4" t="n">
        <f aca="false">A57</f>
        <v>15</v>
      </c>
      <c r="P57" s="9" t="str">
        <f aca="false">B57</f>
        <v>ピーマンの生産量日本一の都道府県はどこか</v>
      </c>
      <c r="Q57" s="9"/>
      <c r="R57" s="9"/>
      <c r="S57" s="9"/>
      <c r="T57" s="10" t="str">
        <f aca="false">F57</f>
        <v>宮崎県</v>
      </c>
      <c r="U57" s="4"/>
      <c r="V57" s="4" t="n">
        <f aca="false">H57</f>
        <v>35</v>
      </c>
      <c r="W57" s="9" t="str">
        <f aca="false">I57</f>
        <v>飼料用とうもろこしの輸入先第１位の国は？</v>
      </c>
      <c r="X57" s="9"/>
      <c r="Y57" s="9"/>
      <c r="Z57" s="9"/>
      <c r="AA57" s="10" t="str">
        <f aca="false">M57</f>
        <v>アメリカ合衆国</v>
      </c>
    </row>
    <row r="58" customFormat="false" ht="30" hidden="false" customHeight="true" outlineLevel="0" collapsed="false">
      <c r="A58" s="5" t="n">
        <v>16</v>
      </c>
      <c r="B58" s="6" t="str">
        <f aca="false">VLOOKUP(A58,A$3:F$22,3,FALSE())</f>
        <v>野菜をはや作りすることを何と呼ぶ</v>
      </c>
      <c r="C58" s="6"/>
      <c r="D58" s="6"/>
      <c r="E58" s="6"/>
      <c r="F58" s="7" t="str">
        <f aca="false">VLOOKUP(A58,A$3:F$22,6,FALSE())</f>
        <v>促成栽培</v>
      </c>
      <c r="H58" s="5" t="n">
        <v>36</v>
      </c>
      <c r="I58" s="6" t="str">
        <f aca="false">VLOOKUP(H58,H$3:M$22,3,FALSE())</f>
        <v>山梨、長野、山形で生産の盛んな果物は？</v>
      </c>
      <c r="J58" s="6"/>
      <c r="K58" s="6"/>
      <c r="L58" s="6"/>
      <c r="M58" s="8" t="str">
        <f aca="false">VLOOKUP(H58,H$3:M$22,6,FALSE())</f>
        <v>ぶどう</v>
      </c>
      <c r="O58" s="4" t="n">
        <f aca="false">A58</f>
        <v>16</v>
      </c>
      <c r="P58" s="9" t="str">
        <f aca="false">B58</f>
        <v>野菜をはや作りすることを何と呼ぶ</v>
      </c>
      <c r="Q58" s="9"/>
      <c r="R58" s="9"/>
      <c r="S58" s="9"/>
      <c r="T58" s="10" t="str">
        <f aca="false">F58</f>
        <v>促成栽培</v>
      </c>
      <c r="U58" s="4"/>
      <c r="V58" s="4" t="n">
        <f aca="false">H58</f>
        <v>36</v>
      </c>
      <c r="W58" s="9" t="str">
        <f aca="false">I58</f>
        <v>山梨、長野、山形で生産の盛んな果物は？</v>
      </c>
      <c r="X58" s="9"/>
      <c r="Y58" s="9"/>
      <c r="Z58" s="9"/>
      <c r="AA58" s="10" t="str">
        <f aca="false">M58</f>
        <v>ぶどう</v>
      </c>
    </row>
    <row r="59" customFormat="false" ht="30" hidden="false" customHeight="true" outlineLevel="0" collapsed="false">
      <c r="A59" s="5" t="n">
        <v>17</v>
      </c>
      <c r="B59" s="6" t="str">
        <f aca="false">VLOOKUP(A59,A$3:F$22,3,FALSE())</f>
        <v>オリーブの生産が盛んな島はどこか</v>
      </c>
      <c r="C59" s="6"/>
      <c r="D59" s="6"/>
      <c r="E59" s="6"/>
      <c r="F59" s="7" t="str">
        <f aca="false">VLOOKUP(A59,A$3:F$22,6,FALSE())</f>
        <v>小豆島</v>
      </c>
      <c r="H59" s="5" t="n">
        <v>37</v>
      </c>
      <c r="I59" s="6" t="str">
        <f aca="false">VLOOKUP(H59,H$3:M$22,3,FALSE())</f>
        <v>鹿児島・宮崎・群馬で飼育頭数が多い家畜は？</v>
      </c>
      <c r="J59" s="6"/>
      <c r="K59" s="6"/>
      <c r="L59" s="6"/>
      <c r="M59" s="8" t="str">
        <f aca="false">VLOOKUP(H59,H$3:M$22,6,FALSE())</f>
        <v>ぶた</v>
      </c>
      <c r="O59" s="4" t="n">
        <f aca="false">A59</f>
        <v>17</v>
      </c>
      <c r="P59" s="9" t="str">
        <f aca="false">B59</f>
        <v>オリーブの生産が盛んな島はどこか</v>
      </c>
      <c r="Q59" s="9"/>
      <c r="R59" s="9"/>
      <c r="S59" s="9"/>
      <c r="T59" s="10" t="str">
        <f aca="false">F59</f>
        <v>小豆島</v>
      </c>
      <c r="U59" s="4"/>
      <c r="V59" s="4" t="n">
        <f aca="false">H59</f>
        <v>37</v>
      </c>
      <c r="W59" s="9" t="str">
        <f aca="false">I59</f>
        <v>鹿児島・宮崎・群馬で飼育頭数が多い家畜は？</v>
      </c>
      <c r="X59" s="9"/>
      <c r="Y59" s="9"/>
      <c r="Z59" s="9"/>
      <c r="AA59" s="10" t="str">
        <f aca="false">M59</f>
        <v>ぶた</v>
      </c>
    </row>
    <row r="60" customFormat="false" ht="30" hidden="false" customHeight="true" outlineLevel="0" collapsed="false">
      <c r="A60" s="5" t="n">
        <v>18</v>
      </c>
      <c r="B60" s="6" t="str">
        <f aca="false">VLOOKUP(A60,A$3:F$22,3,FALSE())</f>
        <v>スイカ・トマトの生産量日本一の都道府県は？</v>
      </c>
      <c r="C60" s="6"/>
      <c r="D60" s="6"/>
      <c r="E60" s="6"/>
      <c r="F60" s="7" t="str">
        <f aca="false">VLOOKUP(A60,A$3:F$22,6,FALSE())</f>
        <v>熊本県</v>
      </c>
      <c r="H60" s="5" t="n">
        <v>38</v>
      </c>
      <c r="I60" s="6" t="str">
        <f aca="false">VLOOKUP(H60,H$3:M$22,3,FALSE())</f>
        <v>山形県で全国の４分の３が生産される果物は？</v>
      </c>
      <c r="J60" s="6"/>
      <c r="K60" s="6"/>
      <c r="L60" s="6"/>
      <c r="M60" s="8" t="str">
        <f aca="false">VLOOKUP(H60,H$3:M$22,6,FALSE())</f>
        <v>おうとう</v>
      </c>
      <c r="O60" s="4" t="n">
        <f aca="false">A60</f>
        <v>18</v>
      </c>
      <c r="P60" s="9" t="str">
        <f aca="false">B60</f>
        <v>スイカ・トマトの生産量日本一の都道府県は？</v>
      </c>
      <c r="Q60" s="9"/>
      <c r="R60" s="9"/>
      <c r="S60" s="9"/>
      <c r="T60" s="10" t="str">
        <f aca="false">F60</f>
        <v>熊本県</v>
      </c>
      <c r="U60" s="4"/>
      <c r="V60" s="4" t="n">
        <f aca="false">H60</f>
        <v>38</v>
      </c>
      <c r="W60" s="9" t="str">
        <f aca="false">I60</f>
        <v>山形県で全国の４分の３が生産される果物は？</v>
      </c>
      <c r="X60" s="9"/>
      <c r="Y60" s="9"/>
      <c r="Z60" s="9"/>
      <c r="AA60" s="10" t="str">
        <f aca="false">M60</f>
        <v>おうとう</v>
      </c>
    </row>
    <row r="61" customFormat="false" ht="30" hidden="false" customHeight="true" outlineLevel="0" collapsed="false">
      <c r="A61" s="5" t="n">
        <v>19</v>
      </c>
      <c r="B61" s="6" t="str">
        <f aca="false">VLOOKUP(A61,A$3:F$22,3,FALSE())</f>
        <v>農産物を低温で消費地に運ぶ方法を何と呼ぶ</v>
      </c>
      <c r="C61" s="6"/>
      <c r="D61" s="6"/>
      <c r="E61" s="6"/>
      <c r="F61" s="7" t="str">
        <f aca="false">VLOOKUP(A61,A$3:F$22,6,FALSE())</f>
        <v>コールドチェーン</v>
      </c>
      <c r="H61" s="5" t="n">
        <v>39</v>
      </c>
      <c r="I61" s="6" t="str">
        <f aca="false">VLOOKUP(H61,H$3:M$22,3,FALSE())</f>
        <v>アメリカ産牛肉が輸入停止となった原因は？</v>
      </c>
      <c r="J61" s="6"/>
      <c r="K61" s="6"/>
      <c r="L61" s="6"/>
      <c r="M61" s="8" t="str">
        <f aca="false">VLOOKUP(H61,H$3:M$22,6,FALSE())</f>
        <v>狂牛病（ＢＳＥ）</v>
      </c>
      <c r="O61" s="4" t="n">
        <f aca="false">A61</f>
        <v>19</v>
      </c>
      <c r="P61" s="9" t="str">
        <f aca="false">B61</f>
        <v>農産物を低温で消費地に運ぶ方法を何と呼ぶ</v>
      </c>
      <c r="Q61" s="9"/>
      <c r="R61" s="9"/>
      <c r="S61" s="9"/>
      <c r="T61" s="10" t="str">
        <f aca="false">F61</f>
        <v>コールドチェーン</v>
      </c>
      <c r="U61" s="4"/>
      <c r="V61" s="4" t="n">
        <f aca="false">H61</f>
        <v>39</v>
      </c>
      <c r="W61" s="9" t="str">
        <f aca="false">I61</f>
        <v>アメリカ産牛肉が輸入停止となった原因は？</v>
      </c>
      <c r="X61" s="9"/>
      <c r="Y61" s="9"/>
      <c r="Z61" s="9"/>
      <c r="AA61" s="10" t="str">
        <f aca="false">M61</f>
        <v>狂牛病（ＢＳＥ）</v>
      </c>
    </row>
    <row r="62" customFormat="false" ht="30" hidden="false" customHeight="true" outlineLevel="0" collapsed="false">
      <c r="A62" s="5" t="n">
        <v>20</v>
      </c>
      <c r="B62" s="6" t="str">
        <f aca="false">VLOOKUP(A62,A$3:F$22,3,FALSE())</f>
        <v>野菜の生産量日本一の都道府県は？</v>
      </c>
      <c r="C62" s="6"/>
      <c r="D62" s="6"/>
      <c r="E62" s="6"/>
      <c r="F62" s="7" t="str">
        <f aca="false">VLOOKUP(A62,A$3:F$22,6,FALSE())</f>
        <v>千葉県</v>
      </c>
      <c r="H62" s="5" t="n">
        <v>40</v>
      </c>
      <c r="I62" s="6" t="str">
        <f aca="false">VLOOKUP(H62,H$3:M$22,3,FALSE())</f>
        <v>日当たりのよい斜面を切り開いた畑を何と呼ぶ</v>
      </c>
      <c r="J62" s="6"/>
      <c r="K62" s="6"/>
      <c r="L62" s="6"/>
      <c r="M62" s="8" t="str">
        <f aca="false">VLOOKUP(H62,H$3:M$22,6,FALSE())</f>
        <v>だんだん畑</v>
      </c>
      <c r="O62" s="4" t="n">
        <f aca="false">A62</f>
        <v>20</v>
      </c>
      <c r="P62" s="9" t="str">
        <f aca="false">B62</f>
        <v>野菜の生産量日本一の都道府県は？</v>
      </c>
      <c r="Q62" s="9"/>
      <c r="R62" s="9"/>
      <c r="S62" s="9"/>
      <c r="T62" s="10" t="str">
        <f aca="false">F62</f>
        <v>千葉県</v>
      </c>
      <c r="U62" s="4"/>
      <c r="V62" s="4" t="n">
        <f aca="false">H62</f>
        <v>40</v>
      </c>
      <c r="W62" s="9" t="str">
        <f aca="false">I62</f>
        <v>日当たりのよい斜面を切り開いた畑を何と呼ぶ</v>
      </c>
      <c r="X62" s="9"/>
      <c r="Y62" s="9"/>
      <c r="Z62" s="9"/>
      <c r="AA62" s="10" t="str">
        <f aca="false">M62</f>
        <v>だんだん畑</v>
      </c>
    </row>
    <row r="63" customFormat="false" ht="24" hidden="false" customHeight="true" outlineLevel="0" collapsed="false">
      <c r="A63" s="5"/>
      <c r="B63" s="5"/>
    </row>
    <row r="64" customFormat="false" ht="24" hidden="false" customHeight="true" outlineLevel="0" collapsed="false">
      <c r="A64" s="5"/>
      <c r="B64" s="5"/>
    </row>
    <row r="65" customFormat="false" ht="24" hidden="false" customHeight="true" outlineLevel="0" collapsed="false">
      <c r="A65" s="5"/>
      <c r="B65" s="5"/>
    </row>
    <row r="66" customFormat="false" ht="24" hidden="false" customHeight="true" outlineLevel="0" collapsed="false"/>
  </sheetData>
  <mergeCells count="80">
    <mergeCell ref="B43:E43"/>
    <mergeCell ref="I43:L43"/>
    <mergeCell ref="P43:S43"/>
    <mergeCell ref="W43:Z43"/>
    <mergeCell ref="B44:E44"/>
    <mergeCell ref="I44:L44"/>
    <mergeCell ref="P44:S44"/>
    <mergeCell ref="W44:Z44"/>
    <mergeCell ref="B45:E45"/>
    <mergeCell ref="I45:L45"/>
    <mergeCell ref="P45:S45"/>
    <mergeCell ref="W45:Z45"/>
    <mergeCell ref="B46:E46"/>
    <mergeCell ref="I46:L46"/>
    <mergeCell ref="P46:S46"/>
    <mergeCell ref="W46:Z46"/>
    <mergeCell ref="B47:E47"/>
    <mergeCell ref="I47:L47"/>
    <mergeCell ref="P47:S47"/>
    <mergeCell ref="W47:Z47"/>
    <mergeCell ref="B48:E48"/>
    <mergeCell ref="I48:L48"/>
    <mergeCell ref="P48:S48"/>
    <mergeCell ref="W48:Z48"/>
    <mergeCell ref="B49:E49"/>
    <mergeCell ref="I49:L49"/>
    <mergeCell ref="P49:S49"/>
    <mergeCell ref="W49:Z49"/>
    <mergeCell ref="B50:E50"/>
    <mergeCell ref="I50:L50"/>
    <mergeCell ref="P50:S50"/>
    <mergeCell ref="W50:Z50"/>
    <mergeCell ref="B51:E51"/>
    <mergeCell ref="I51:L51"/>
    <mergeCell ref="P51:S51"/>
    <mergeCell ref="W51:Z51"/>
    <mergeCell ref="B52:E52"/>
    <mergeCell ref="I52:L52"/>
    <mergeCell ref="P52:S52"/>
    <mergeCell ref="W52:Z52"/>
    <mergeCell ref="B53:E53"/>
    <mergeCell ref="I53:L53"/>
    <mergeCell ref="P53:S53"/>
    <mergeCell ref="W53:Z53"/>
    <mergeCell ref="B54:E54"/>
    <mergeCell ref="I54:L54"/>
    <mergeCell ref="P54:S54"/>
    <mergeCell ref="W54:Z54"/>
    <mergeCell ref="B55:E55"/>
    <mergeCell ref="I55:L55"/>
    <mergeCell ref="P55:S55"/>
    <mergeCell ref="W55:Z55"/>
    <mergeCell ref="B56:E56"/>
    <mergeCell ref="I56:L56"/>
    <mergeCell ref="P56:S56"/>
    <mergeCell ref="W56:Z56"/>
    <mergeCell ref="B57:E57"/>
    <mergeCell ref="I57:L57"/>
    <mergeCell ref="P57:S57"/>
    <mergeCell ref="W57:Z57"/>
    <mergeCell ref="B58:E58"/>
    <mergeCell ref="I58:L58"/>
    <mergeCell ref="P58:S58"/>
    <mergeCell ref="W58:Z58"/>
    <mergeCell ref="B59:E59"/>
    <mergeCell ref="I59:L59"/>
    <mergeCell ref="P59:S59"/>
    <mergeCell ref="W59:Z59"/>
    <mergeCell ref="B60:E60"/>
    <mergeCell ref="I60:L60"/>
    <mergeCell ref="P60:S60"/>
    <mergeCell ref="W60:Z60"/>
    <mergeCell ref="B61:E61"/>
    <mergeCell ref="I61:L61"/>
    <mergeCell ref="P61:S61"/>
    <mergeCell ref="W61:Z61"/>
    <mergeCell ref="B62:E62"/>
    <mergeCell ref="I62:L62"/>
    <mergeCell ref="P62:S62"/>
    <mergeCell ref="W62:Z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2:16:14Z</dcterms:created>
  <dc:creator> </dc:creator>
  <dc:description/>
  <dc:language>en-US</dc:language>
  <cp:lastModifiedBy> </cp:lastModifiedBy>
  <cp:lastPrinted>2006-07-21T08:52:51Z</cp:lastPrinted>
  <dcterms:modified xsi:type="dcterms:W3CDTF">2006-07-21T09:19:00Z</dcterms:modified>
  <cp:revision>0</cp:revision>
  <dc:subject/>
  <dc:title/>
</cp:coreProperties>
</file>