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平安時代" sheetId="1" state="visible" r:id="rId2"/>
    <sheet name="平安時代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304">
  <si>
    <t xml:space="preserve">平安時代　一問一答一行問題集（目標：２５問以上正解）</t>
  </si>
  <si>
    <t xml:space="preserve">解答</t>
  </si>
  <si>
    <t xml:space="preserve">①</t>
  </si>
  <si>
    <t xml:space="preserve">政治史</t>
  </si>
  <si>
    <t xml:space="preserve">／３０</t>
  </si>
  <si>
    <t xml:space="preserve">②</t>
  </si>
  <si>
    <t xml:space="preserve">社会史・外交史</t>
  </si>
  <si>
    <t xml:space="preserve">律令政治の立て直しのために、桓武天皇が新たに置いた役職をまとめて何と呼ぶ</t>
  </si>
  <si>
    <t xml:space="preserve">令外（りょうげ）の官</t>
  </si>
  <si>
    <t xml:space="preserve">墾田永年私財法の制定後に広がった、貴族・寺社などの私有地を何と呼ぶか</t>
  </si>
  <si>
    <t xml:space="preserve">荘園</t>
  </si>
  <si>
    <t xml:space="preserve">都を京都に移し律令政治の立て直し努力した天皇は誰か</t>
  </si>
  <si>
    <t xml:space="preserve">桓武天皇</t>
  </si>
  <si>
    <t xml:space="preserve">荘園に認められた２つの権利を答えなさい</t>
  </si>
  <si>
    <t xml:space="preserve">不輸の権、不入の権</t>
  </si>
  <si>
    <t xml:space="preserve">桓武天皇が平城京から、最初に都をうつしたのはどこか</t>
  </si>
  <si>
    <t xml:space="preserve">長岡京</t>
  </si>
  <si>
    <t xml:space="preserve">許可のない役人が荘園に立ち入るのを拒否できる特別な権利を何と呼ぶか</t>
  </si>
  <si>
    <t xml:space="preserve">不入の権</t>
  </si>
  <si>
    <t xml:space="preserve">７９４年に長岡京からうつされた都はどこか</t>
  </si>
  <si>
    <t xml:space="preserve">平安京</t>
  </si>
  <si>
    <t xml:space="preserve">荘園には税がかからないという特別な権利をなんというか</t>
  </si>
  <si>
    <t xml:space="preserve">不輸の権</t>
  </si>
  <si>
    <t xml:space="preserve">平安京に都がうつされたときの天皇は誰か</t>
  </si>
  <si>
    <t xml:space="preserve">不輸・不入の権が認められた私有地のことを何と呼ぶか</t>
  </si>
  <si>
    <t xml:space="preserve">桓武天皇が征夷大将軍に任命した武将は誰か</t>
  </si>
  <si>
    <t xml:space="preserve">坂上田村麻呂</t>
  </si>
  <si>
    <t xml:space="preserve">地方の有力農民や下級貴族が武装するようになったものを何と呼ぶか</t>
  </si>
  <si>
    <t xml:space="preserve">武士</t>
  </si>
  <si>
    <t xml:space="preserve">坂上田村麻呂が任命された役職は何か</t>
  </si>
  <si>
    <t xml:space="preserve">征夷大将軍</t>
  </si>
  <si>
    <t xml:space="preserve">重い税を課し、地方に居座るようになった国司のことを特に何と呼ぶか</t>
  </si>
  <si>
    <t xml:space="preserve">受領（ずりょう）</t>
  </si>
  <si>
    <t xml:space="preserve">坂上田村麻呂が討伐を命じられた東北地方の人々を何と呼ぶか</t>
  </si>
  <si>
    <t xml:space="preserve">蝦夷</t>
  </si>
  <si>
    <t xml:space="preserve">清和天皇の子孫で、主に東国に勢力を広げた武士を何と呼ぶか</t>
  </si>
  <si>
    <t xml:space="preserve">源氏</t>
  </si>
  <si>
    <t xml:space="preserve">坂上田村麻呂を征夷大将軍に任命したのは誰か</t>
  </si>
  <si>
    <t xml:space="preserve">桓武天皇の子孫で、主に西国に勢力を広げた武士を何と呼ぶか</t>
  </si>
  <si>
    <t xml:space="preserve">平氏</t>
  </si>
  <si>
    <t xml:space="preserve">８０２年に坂上田村麻呂が現在の岩手県水沢に築いた城を何と呼ぶか</t>
  </si>
  <si>
    <t xml:space="preserve">胆沢城</t>
  </si>
  <si>
    <t xml:space="preserve">９３５年～９４０年に関東地方で反乱を起こした武将は誰か</t>
  </si>
  <si>
    <t xml:space="preserve">平将門</t>
  </si>
  <si>
    <t xml:space="preserve">胆沢城以前に、朝廷が東北地方を支配する拠点とした城はどこか</t>
  </si>
  <si>
    <t xml:space="preserve">多賀城</t>
  </si>
  <si>
    <t xml:space="preserve">９３９～９４１年に瀬戸内地方で反乱を起こした武将は誰か</t>
  </si>
  <si>
    <t xml:space="preserve">藤原純友</t>
  </si>
  <si>
    <t xml:space="preserve">清和天皇の時代、天皇家の一族以外で初めて摂政の位についた人物は誰か</t>
  </si>
  <si>
    <t xml:space="preserve">藤原良房</t>
  </si>
  <si>
    <t xml:space="preserve">９３５～９４１年にかけて日本の東西で相次いで起こった武士の反乱をまとめて何と呼ぶ</t>
  </si>
  <si>
    <t xml:space="preserve">承平・天慶の乱</t>
  </si>
  <si>
    <t xml:space="preserve">藤原良房が、天皇家の一族以外の人物として初めてついたのは何という役職か</t>
  </si>
  <si>
    <t xml:space="preserve">摂政</t>
  </si>
  <si>
    <t xml:space="preserve">承平・天慶の乱を起こした２人の武将を答えなさい</t>
  </si>
  <si>
    <t xml:space="preserve">平将門・藤原純友</t>
  </si>
  <si>
    <t xml:space="preserve">藤原良房は何天皇の摂政となったか</t>
  </si>
  <si>
    <t xml:space="preserve">清和天皇</t>
  </si>
  <si>
    <t xml:space="preserve">摂関政治の全盛期の１１世紀に、東北地方で起きた２つの戦乱を何と呼ぶか</t>
  </si>
  <si>
    <t xml:space="preserve">前九年の役・後三年の役</t>
  </si>
  <si>
    <t xml:space="preserve">光孝天皇の時代、天皇家の一族以外で初めて関白の位についた人物は誰か</t>
  </si>
  <si>
    <t xml:space="preserve">藤原基経</t>
  </si>
  <si>
    <t xml:space="preserve">１０５１～１０６２年にかけて東北地方で起きた安倍氏の反乱を何と呼ぶ</t>
  </si>
  <si>
    <t xml:space="preserve">前九年の役</t>
  </si>
  <si>
    <t xml:space="preserve">藤原基経が、天皇家の一族以外の人物として初めてついたのは何という役職か</t>
  </si>
  <si>
    <t xml:space="preserve">関白</t>
  </si>
  <si>
    <t xml:space="preserve">１０８３～１０８７年にかけて東北地方で起きた清原氏の内紛を何と呼ぶ</t>
  </si>
  <si>
    <t xml:space="preserve">後三年の役</t>
  </si>
  <si>
    <t xml:space="preserve">藤原基経は何天皇の関白となったか</t>
  </si>
  <si>
    <t xml:space="preserve">光孝天皇</t>
  </si>
  <si>
    <t xml:space="preserve">前九年の役・後三年の役の平定に活躍した武将は誰か</t>
  </si>
  <si>
    <t xml:space="preserve">源義家</t>
  </si>
  <si>
    <t xml:space="preserve">８５８年に天皇家の一族以外で初めて摂政となった人物は誰か</t>
  </si>
  <si>
    <t xml:space="preserve">後三年の役の後、東北地方を支配した豪族は何氏か</t>
  </si>
  <si>
    <t xml:space="preserve">奥州藤原氏</t>
  </si>
  <si>
    <t xml:space="preserve">８８４年に天皇家の一族以外で始めて関白となった人物は誰か</t>
  </si>
  <si>
    <t xml:space="preserve">奥州藤原氏の最盛期を築き、源義経を保護した人物は誰か</t>
  </si>
  <si>
    <t xml:space="preserve">藤原秀衡</t>
  </si>
  <si>
    <t xml:space="preserve">女性の天皇や幼い天皇の代わりに政治を行う役職をなんというか</t>
  </si>
  <si>
    <t xml:space="preserve">平安時代の尾張国司で、農民に悪政を訴えられた人物は誰か</t>
  </si>
  <si>
    <t xml:space="preserve">藤原元命</t>
  </si>
  <si>
    <t xml:space="preserve">成人した天皇の代わりに政治を行う役職をなんというか</t>
  </si>
  <si>
    <t xml:space="preserve">農民に悪政を訴えられた藤原元命が国司を務めていたのはどこの国か</t>
  </si>
  <si>
    <t xml:space="preserve">尾張国</t>
  </si>
  <si>
    <t xml:space="preserve">１０世紀から１１世紀にかけて藤原氏が天皇にかわって行った政治を何と呼ぶか</t>
  </si>
  <si>
    <t xml:space="preserve">摂関政治</t>
  </si>
  <si>
    <t xml:space="preserve">院政の頃、院の御所を警備した武士のことを特に何と呼ぶ</t>
  </si>
  <si>
    <t xml:space="preserve">北面の武士</t>
  </si>
  <si>
    <t xml:space="preserve">１０世紀から１１世紀にかけて摂関政治を行ったのは何氏か</t>
  </si>
  <si>
    <t xml:space="preserve">藤原氏</t>
  </si>
  <si>
    <t xml:space="preserve">院政が行われた頃、武装してたびたび都に押しかけ金品を要求した僧何と呼ぶか</t>
  </si>
  <si>
    <t xml:space="preserve">僧兵</t>
  </si>
  <si>
    <t xml:space="preserve">宇多天皇・醍醐天皇に重く用いられたが、藤原氏の陰謀で大宰府に流された人物は誰か</t>
  </si>
  <si>
    <t xml:space="preserve">菅原道真</t>
  </si>
  <si>
    <t xml:space="preserve">菅原道真が８９４年に廃止を提案した制度は何か</t>
  </si>
  <si>
    <t xml:space="preserve">遣唐使</t>
  </si>
  <si>
    <t xml:space="preserve">菅原道真が流された場所はどこか</t>
  </si>
  <si>
    <t xml:space="preserve">大宰府</t>
  </si>
  <si>
    <t xml:space="preserve">８９４年に遣唐使を廃止するよう宇多天皇に申し出た人物は誰か</t>
  </si>
  <si>
    <t xml:space="preserve">１０１６年に摂政となり、摂関政治の全盛期を築いた人物は誰か</t>
  </si>
  <si>
    <t xml:space="preserve">藤原道長</t>
  </si>
  <si>
    <t xml:space="preserve">１０１９年に、大陸から対馬・壱岐を経て博多湾に女真族が攻め込んだ事件を何と呼ぶか</t>
  </si>
  <si>
    <t xml:space="preserve">刀伊の入寇</t>
  </si>
  <si>
    <t xml:space="preserve">摂政・関白となり、父と同様に摂関政治の全盛期を築いた人物は誰か</t>
  </si>
  <si>
    <t xml:space="preserve">藤原頼通</t>
  </si>
  <si>
    <t xml:space="preserve">大輪田泊は現在の何港か</t>
  </si>
  <si>
    <t xml:space="preserve">神戸港</t>
  </si>
  <si>
    <t xml:space="preserve">天皇の位を退いた人物を何と呼ぶか</t>
  </si>
  <si>
    <t xml:space="preserve">上皇</t>
  </si>
  <si>
    <t xml:space="preserve">大輪田泊を整備し、日宋貿易を始めた人物は誰か</t>
  </si>
  <si>
    <t xml:space="preserve">平清盛</t>
  </si>
  <si>
    <t xml:space="preserve">上皇が天皇にかわって政治を行うことを何と呼ぶか</t>
  </si>
  <si>
    <t xml:space="preserve">院政</t>
  </si>
  <si>
    <t xml:space="preserve">平清盛が日宋貿易を行うために整備した港はどこか</t>
  </si>
  <si>
    <t xml:space="preserve">大輪田泊</t>
  </si>
  <si>
    <t xml:space="preserve">出家した上皇を何と呼ぶか</t>
  </si>
  <si>
    <t xml:space="preserve">法皇</t>
  </si>
  <si>
    <t xml:space="preserve">平清盛が貿易を行ったころの中国の国名を何と呼ぶか</t>
  </si>
  <si>
    <t xml:space="preserve">宋</t>
  </si>
  <si>
    <t xml:space="preserve">院政を始めた上皇は誰か</t>
  </si>
  <si>
    <t xml:space="preserve">白河上皇</t>
  </si>
  <si>
    <t xml:space="preserve">日宋貿易で主に輸入されたものは何か</t>
  </si>
  <si>
    <t xml:space="preserve">宋銭</t>
  </si>
  <si>
    <t xml:space="preserve">白河上皇が１０８６年に始めたのは何と呼ばれる政治か</t>
  </si>
  <si>
    <t xml:space="preserve">日宋貿易で主に輸出されたものを３つ答えなさい</t>
  </si>
  <si>
    <t xml:space="preserve">硫黄、刀剣、砂金</t>
  </si>
  <si>
    <t xml:space="preserve">院政を行った人物を３人挙げよ</t>
  </si>
  <si>
    <t xml:space="preserve">白河上皇、鳥羽上皇、後白河上皇</t>
  </si>
  <si>
    <t xml:space="preserve">９３９年に反乱を起こした藤原純友が国司を務めていたのはどこの国か</t>
  </si>
  <si>
    <t xml:space="preserve">伊予国</t>
  </si>
  <si>
    <t xml:space="preserve">後白河天皇と崇徳上皇の対立から１１５６年に起きた戦乱を何と呼ぶ</t>
  </si>
  <si>
    <t xml:space="preserve">保元の乱</t>
  </si>
  <si>
    <t xml:space="preserve">荘園が発生するもととなった法令は何か</t>
  </si>
  <si>
    <t xml:space="preserve">墾田永年私財法</t>
  </si>
  <si>
    <t xml:space="preserve">保元の乱で対立した天皇と上皇の名前を答えなさい</t>
  </si>
  <si>
    <t xml:space="preserve">後白河天皇、崇徳上皇</t>
  </si>
  <si>
    <t xml:space="preserve">保元の乱で勝利し、院政を行った人物は誰か</t>
  </si>
  <si>
    <t xml:space="preserve">後白河上皇</t>
  </si>
  <si>
    <t xml:space="preserve">平清盛と源義朝の対立から、１１５９年に起きた戦乱を何と呼ぶ</t>
  </si>
  <si>
    <t xml:space="preserve">平治の乱</t>
  </si>
  <si>
    <t xml:space="preserve">平治の乱で対立した２人の武将の名を答えなさい</t>
  </si>
  <si>
    <t xml:space="preserve">平清盛、源義朝</t>
  </si>
  <si>
    <t xml:space="preserve">保元の乱と平治の乱に勝利し、政治の実権を握った武将は誰か</t>
  </si>
  <si>
    <t xml:space="preserve">１１６７年に武士として初めて太政大臣となった人物は誰か</t>
  </si>
  <si>
    <t xml:space="preserve">平清盛が１１６７年についた位は何か</t>
  </si>
  <si>
    <t xml:space="preserve">太政大臣</t>
  </si>
  <si>
    <t xml:space="preserve">平清盛が１１８０年に都をうつした場所はどこか</t>
  </si>
  <si>
    <t xml:space="preserve">福原</t>
  </si>
  <si>
    <t xml:space="preserve">平安京がモデルとした中国の都はどこか</t>
  </si>
  <si>
    <t xml:space="preserve">長安</t>
  </si>
  <si>
    <t xml:space="preserve">平清盛の孫でわずか２才で天皇の位についたのは誰か</t>
  </si>
  <si>
    <t xml:space="preserve">安徳天皇</t>
  </si>
  <si>
    <t xml:space="preserve">文化史</t>
  </si>
  <si>
    <t xml:space="preserve">古代史の主な年号</t>
  </si>
  <si>
    <t xml:space="preserve">坂上田村麻呂が京都に建てた寺を何と呼ぶ</t>
  </si>
  <si>
    <t xml:space="preserve">清水寺</t>
  </si>
  <si>
    <t xml:space="preserve">後漢の皇帝に和のな国から使いが送られたのは何年か</t>
  </si>
  <si>
    <t xml:space="preserve">５７年</t>
  </si>
  <si>
    <t xml:space="preserve">菅原道真は死後まつられた神社はどこか</t>
  </si>
  <si>
    <t xml:space="preserve">北野天満宮</t>
  </si>
  <si>
    <t xml:space="preserve">魏に邪馬台国の女王、卑弥呼から使いが送られたのは何年か</t>
  </si>
  <si>
    <t xml:space="preserve">２３９年</t>
  </si>
  <si>
    <t xml:space="preserve">遣唐使とともに中国から帰国し、天台宗を伝えた人物は誰か</t>
  </si>
  <si>
    <t xml:space="preserve">最澄</t>
  </si>
  <si>
    <t xml:space="preserve">日本に仏教が伝えられたのは何年か</t>
  </si>
  <si>
    <t xml:space="preserve">５３８年</t>
  </si>
  <si>
    <t xml:space="preserve">遣唐使とともに中国から帰国し、真言宗を開いた人物は誰か</t>
  </si>
  <si>
    <t xml:space="preserve">空海</t>
  </si>
  <si>
    <t xml:space="preserve">聖徳太子が推古天皇の摂政になったのは何年か</t>
  </si>
  <si>
    <t xml:space="preserve">５９３年</t>
  </si>
  <si>
    <t xml:space="preserve">空海が高野山に建てた寺を何と呼ぶか</t>
  </si>
  <si>
    <t xml:space="preserve">金剛峰寺</t>
  </si>
  <si>
    <t xml:space="preserve">冠位十二階が制定されたのは何年か</t>
  </si>
  <si>
    <t xml:space="preserve">６０３年</t>
  </si>
  <si>
    <t xml:space="preserve">最澄が比叡山に建てた寺を何と呼ぶか</t>
  </si>
  <si>
    <t xml:space="preserve">延暦寺</t>
  </si>
  <si>
    <t xml:space="preserve">憲法十七条が制定されたのは何年か</t>
  </si>
  <si>
    <t xml:space="preserve">６０４年</t>
  </si>
  <si>
    <t xml:space="preserve">金剛峰寺を建て、弘法大師と呼ばれた人物は誰か</t>
  </si>
  <si>
    <t xml:space="preserve">小野妹子が隋に送られたのは何年か</t>
  </si>
  <si>
    <t xml:space="preserve">６０７年</t>
  </si>
  <si>
    <t xml:space="preserve">延暦寺を建て、伝教大師と呼ばれた人物は誰か</t>
  </si>
  <si>
    <t xml:space="preserve">犬上御田鍬が唐に送られたのは何年か</t>
  </si>
  <si>
    <t xml:space="preserve">６３０年</t>
  </si>
  <si>
    <t xml:space="preserve">摂関政治の全盛期を築き、宇治に平等院鳳凰堂を建てた人物は誰か</t>
  </si>
  <si>
    <t xml:space="preserve">大化の改新が行われたのは何年か</t>
  </si>
  <si>
    <t xml:space="preserve">６４５年</t>
  </si>
  <si>
    <t xml:space="preserve">漢字をくずしてつくられた日本独特の文字を何と呼ぶか</t>
  </si>
  <si>
    <t xml:space="preserve">かな文字</t>
  </si>
  <si>
    <t xml:space="preserve">日本が唐・新羅の連合軍に白村江の戦で敗れたのは何年か</t>
  </si>
  <si>
    <t xml:space="preserve">６６３年</t>
  </si>
  <si>
    <t xml:space="preserve">遣唐使の廃止後に発達した、日本独特の文化を何と呼ぶか</t>
  </si>
  <si>
    <t xml:space="preserve">国風文化</t>
  </si>
  <si>
    <t xml:space="preserve">天智天皇のあとつぎ争いから、壬申の乱が起こったのは何年か</t>
  </si>
  <si>
    <t xml:space="preserve">６７２年</t>
  </si>
  <si>
    <t xml:space="preserve">平安時代の貴族たちが住んでいた屋敷の造りを何と呼ぶか</t>
  </si>
  <si>
    <t xml:space="preserve">寝殿造</t>
  </si>
  <si>
    <t xml:space="preserve">持統天皇が藤原京に都を移したのは何年か</t>
  </si>
  <si>
    <t xml:space="preserve">６９４年</t>
  </si>
  <si>
    <t xml:space="preserve">平安時代、朝廷や貴族に仕えた女性たちが着ていた衣装を何と呼ぶか</t>
  </si>
  <si>
    <t xml:space="preserve">十二単</t>
  </si>
  <si>
    <t xml:space="preserve">文武天皇の頃、大宝律令が制定されたのは何年か</t>
  </si>
  <si>
    <t xml:space="preserve">７０１年</t>
  </si>
  <si>
    <t xml:space="preserve">日本で最も古い、天皇の命令によってつくられた和歌集は何か</t>
  </si>
  <si>
    <t xml:space="preserve">古今和歌集</t>
  </si>
  <si>
    <t xml:space="preserve">和同開珎がつくられたのは何年か</t>
  </si>
  <si>
    <t xml:space="preserve">７０８年</t>
  </si>
  <si>
    <t xml:space="preserve">紀貫之がかな文字で書いた旅行記風の日記を何と呼ぶか</t>
  </si>
  <si>
    <t xml:space="preserve">土佐日記</t>
  </si>
  <si>
    <t xml:space="preserve">元明天皇が平城京に都をうつしたのは何年か</t>
  </si>
  <si>
    <t xml:space="preserve">７１０年</t>
  </si>
  <si>
    <t xml:space="preserve">随筆『枕草子』の作者は誰か</t>
  </si>
  <si>
    <t xml:space="preserve">清少納言</t>
  </si>
  <si>
    <t xml:space="preserve">三世一身の法が制定されたのは何年か</t>
  </si>
  <si>
    <t xml:space="preserve">７２３年</t>
  </si>
  <si>
    <t xml:space="preserve">全５４巻からなる長編小説『源氏物語』の作者は誰か</t>
  </si>
  <si>
    <t xml:space="preserve">紫式部</t>
  </si>
  <si>
    <t xml:space="preserve">全国に国分寺を建てるよう命令が出されたのは何年か</t>
  </si>
  <si>
    <t xml:space="preserve">７４１年</t>
  </si>
  <si>
    <t xml:space="preserve">紫式部が仕えた、一条天皇の中宮は誰か</t>
  </si>
  <si>
    <t xml:space="preserve">彰子</t>
  </si>
  <si>
    <t xml:space="preserve">墾田永年私財法が制定されたのは何年か</t>
  </si>
  <si>
    <t xml:space="preserve">７４３年</t>
  </si>
  <si>
    <t xml:space="preserve">清少納言が使えた、一条天皇の中宮は誰か</t>
  </si>
  <si>
    <t xml:space="preserve">定子</t>
  </si>
  <si>
    <t xml:space="preserve">東大寺に大仏をつくるよう命令が出されたのは何年か</t>
  </si>
  <si>
    <t xml:space="preserve">「源氏物語絵巻」に代表される、平安時代の日本独特の絵画を何と呼ぶか</t>
  </si>
  <si>
    <t xml:space="preserve">大和絵</t>
  </si>
  <si>
    <t xml:space="preserve">東大寺の大仏が完成したのは何年か</t>
  </si>
  <si>
    <t xml:space="preserve">７５２年</t>
  </si>
  <si>
    <t xml:space="preserve">「この世をば我が世とぞ思う望月の欠けたることもなしと思えば」と歌った人物は誰か</t>
  </si>
  <si>
    <t xml:space="preserve">唐から鑑真が日本にやってきたのは何年か</t>
  </si>
  <si>
    <t xml:space="preserve">７５４年</t>
  </si>
  <si>
    <t xml:space="preserve">平安時代の後期、貴族のあいだで広まった念仏を唱える仏教を何と呼ぶか</t>
  </si>
  <si>
    <t xml:space="preserve">浄土教</t>
  </si>
  <si>
    <t xml:space="preserve">桓武天皇が長岡京に都をうつしたのは何年か</t>
  </si>
  <si>
    <t xml:space="preserve">７８４年</t>
  </si>
  <si>
    <t xml:space="preserve">浄土教を広めた僧を２人答えなさい</t>
  </si>
  <si>
    <t xml:space="preserve">空也、源信</t>
  </si>
  <si>
    <t xml:space="preserve">桓武天皇が平安京に都をうつしたのは何年か</t>
  </si>
  <si>
    <t xml:space="preserve">７９４年</t>
  </si>
  <si>
    <t xml:space="preserve">国風文化が発達するきっかけとなった出来事は何か</t>
  </si>
  <si>
    <t xml:space="preserve">遣唐使の廃止</t>
  </si>
  <si>
    <t xml:space="preserve">坂上田村麻呂が征夷大将軍に任命されたのは何年か</t>
  </si>
  <si>
    <t xml:space="preserve">７９７年</t>
  </si>
  <si>
    <t xml:space="preserve">奥州藤原氏が平泉に立てた浄土教の寺院を何と呼ぶか</t>
  </si>
  <si>
    <t xml:space="preserve">中尊寺金色堂</t>
  </si>
  <si>
    <t xml:space="preserve">坂上田村麻呂が東北地方に胆沢城を建てたのは何年か</t>
  </si>
  <si>
    <t xml:space="preserve">８０２年</t>
  </si>
  <si>
    <t xml:space="preserve">藤原道綱母が書いた日記を何と呼ぶか</t>
  </si>
  <si>
    <t xml:space="preserve">蜻蛉日記</t>
  </si>
  <si>
    <t xml:space="preserve">藤原良房が天皇家以外で初めて摂政となったのは何年か</t>
  </si>
  <si>
    <t xml:space="preserve">８５８年</t>
  </si>
  <si>
    <t xml:space="preserve">日宋貿易の成功を願い、平清盛が建てた神社を何と呼ぶか</t>
  </si>
  <si>
    <t xml:space="preserve">厳島神社</t>
  </si>
  <si>
    <t xml:space="preserve">藤原基経が天皇家以外で初めて関白となったのは何年か</t>
  </si>
  <si>
    <t xml:space="preserve">８８４年</t>
  </si>
  <si>
    <t xml:space="preserve">平安時代に書かれた「かぐや姫」伝説のもととなった物語は何か</t>
  </si>
  <si>
    <t xml:space="preserve">竹取物語</t>
  </si>
  <si>
    <t xml:space="preserve">菅原道真が遣唐使の廃止を提案したのは何年か</t>
  </si>
  <si>
    <t xml:space="preserve">８９４年</t>
  </si>
  <si>
    <t xml:space="preserve">「今は昔。。」という書き出しで始まることの多い、平安時代末期の説話集は何か</t>
  </si>
  <si>
    <t xml:space="preserve">今昔物語</t>
  </si>
  <si>
    <t xml:space="preserve">平将門が関東地方で反乱を起こしたのは何年か</t>
  </si>
  <si>
    <t xml:space="preserve">９３５年</t>
  </si>
  <si>
    <t xml:space="preserve">まじないや祈りなどを盛んに行う天台宗や真言宗などの仏教をまとめて何と呼ぶか</t>
  </si>
  <si>
    <t xml:space="preserve">密教</t>
  </si>
  <si>
    <t xml:space="preserve">藤原純友が瀬戸内地方で反乱を起こしたのは何年か</t>
  </si>
  <si>
    <t xml:space="preserve">９３９年</t>
  </si>
  <si>
    <t xml:space="preserve">古今和歌集の編集を行った、『土佐日記』の作者は誰か</t>
  </si>
  <si>
    <t xml:space="preserve">紀貫之</t>
  </si>
  <si>
    <t xml:space="preserve">藤原道長が摂政となったのは何年か</t>
  </si>
  <si>
    <t xml:space="preserve">１０１６年</t>
  </si>
  <si>
    <t xml:space="preserve">紫式部が、藤原道長をモデルに書いたとされる長編小説は何か</t>
  </si>
  <si>
    <t xml:space="preserve">源氏物語</t>
  </si>
  <si>
    <t xml:space="preserve">東北地方で前九年の役が起こったのは何年か</t>
  </si>
  <si>
    <t xml:space="preserve">１０５１年</t>
  </si>
  <si>
    <t xml:space="preserve">中宮定子に仕えた清少納言が書いた随筆文学は何か</t>
  </si>
  <si>
    <t xml:space="preserve">枕草子</t>
  </si>
  <si>
    <t xml:space="preserve">東北地方で後三年の役が起こったのは何年か</t>
  </si>
  <si>
    <t xml:space="preserve">１０８３年</t>
  </si>
  <si>
    <t xml:space="preserve">中尊寺金色堂が建てられた場所はどこか</t>
  </si>
  <si>
    <t xml:space="preserve">平泉</t>
  </si>
  <si>
    <t xml:space="preserve">白河上皇が院政をはじめたのは何年か</t>
  </si>
  <si>
    <t xml:space="preserve">１０８６年</t>
  </si>
  <si>
    <t xml:space="preserve">平等院鳳凰堂が建てられた場所はどこか</t>
  </si>
  <si>
    <t xml:space="preserve">宇治</t>
  </si>
  <si>
    <t xml:space="preserve">保元の乱が起きたのは何年か</t>
  </si>
  <si>
    <t xml:space="preserve">１１５６年</t>
  </si>
  <si>
    <t xml:space="preserve">延暦寺が建てられた場所はどこか</t>
  </si>
  <si>
    <t xml:space="preserve">比叡山</t>
  </si>
  <si>
    <t xml:space="preserve">平治の乱が起きたのは何年か</t>
  </si>
  <si>
    <t xml:space="preserve">１１５９年</t>
  </si>
  <si>
    <t xml:space="preserve">金剛峰寺が建てられた場所はどこか</t>
  </si>
  <si>
    <t xml:space="preserve">高野山</t>
  </si>
  <si>
    <t xml:space="preserve">平清盛が太政大臣になったのは何年か</t>
  </si>
  <si>
    <t xml:space="preserve">１１６７年</t>
  </si>
  <si>
    <t xml:space="preserve">厳島神社が建てられた場所はどこか</t>
  </si>
  <si>
    <t xml:space="preserve">宮島</t>
  </si>
  <si>
    <t xml:space="preserve">源頼朝が平家打倒の兵を挙げ、平清盛が福原に都をうつしたのは何年か</t>
  </si>
  <si>
    <t xml:space="preserve">１１８０年</t>
  </si>
  <si>
    <t xml:space="preserve">厳島神社を建てた人物は誰か</t>
  </si>
  <si>
    <t xml:space="preserve">空海がつくったとされる民衆向け学校を何と呼ぶか</t>
  </si>
  <si>
    <t xml:space="preserve">綜芸種智院（しゅげいしゅちいん）</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9"/>
      <name val="ＭＳ Ｐゴシック"/>
      <family val="3"/>
      <charset val="128"/>
    </font>
    <font>
      <sz val="10"/>
      <name val="ＭＳ Ｐ明朝"/>
      <family val="1"/>
      <charset val="128"/>
    </font>
    <font>
      <sz val="11"/>
      <color rgb="FFFFFFFF"/>
      <name val="ＭＳ Ｐゴシック"/>
      <family val="3"/>
      <charset val="128"/>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2</v>
      </c>
      <c r="C2" s="1" t="s">
        <v>3</v>
      </c>
      <c r="F2" s="2" t="s">
        <v>4</v>
      </c>
      <c r="I2" s="0" t="s">
        <v>5</v>
      </c>
      <c r="J2" s="1" t="s">
        <v>6</v>
      </c>
      <c r="M2" s="2" t="s">
        <v>4</v>
      </c>
      <c r="P2" s="0" t="s">
        <v>2</v>
      </c>
      <c r="Q2" s="1" t="s">
        <v>3</v>
      </c>
      <c r="T2" s="2" t="s">
        <v>4</v>
      </c>
      <c r="W2" s="0" t="s">
        <v>5</v>
      </c>
      <c r="X2" s="1" t="s">
        <v>6</v>
      </c>
      <c r="AA2" s="2" t="s">
        <v>4</v>
      </c>
    </row>
    <row r="3" customFormat="false" ht="13.5" hidden="true" customHeight="true" outlineLevel="0" collapsed="false">
      <c r="A3" s="3" t="n">
        <f aca="false">RANK(B3,B$3:B$46)</f>
        <v>21</v>
      </c>
      <c r="B3" s="0" t="n">
        <f aca="true">RAND()</f>
        <v>0.538751292816581</v>
      </c>
      <c r="C3" s="4" t="s">
        <v>7</v>
      </c>
      <c r="D3" s="5"/>
      <c r="E3" s="5"/>
      <c r="F3" s="6" t="s">
        <v>8</v>
      </c>
      <c r="H3" s="3" t="n">
        <f aca="false">RANK(I3,I$3:I$41)+30</f>
        <v>55</v>
      </c>
      <c r="I3" s="0" t="n">
        <f aca="true">RAND()</f>
        <v>0.300640476399545</v>
      </c>
      <c r="J3" s="6" t="s">
        <v>9</v>
      </c>
      <c r="K3" s="5"/>
      <c r="L3" s="5"/>
      <c r="M3" s="6" t="s">
        <v>10</v>
      </c>
    </row>
    <row r="4" customFormat="false" ht="13.5" hidden="true" customHeight="true" outlineLevel="0" collapsed="false">
      <c r="A4" s="3" t="n">
        <f aca="false">RANK(B4,B$3:B$46)</f>
        <v>16</v>
      </c>
      <c r="B4" s="0" t="n">
        <f aca="true">RAND()</f>
        <v>0.572737934770341</v>
      </c>
      <c r="C4" s="6" t="s">
        <v>11</v>
      </c>
      <c r="D4" s="5"/>
      <c r="E4" s="5"/>
      <c r="F4" s="6" t="s">
        <v>12</v>
      </c>
      <c r="H4" s="3" t="n">
        <f aca="false">RANK(I4,I$3:I$41)+30</f>
        <v>38</v>
      </c>
      <c r="I4" s="0" t="n">
        <f aca="true">RAND()</f>
        <v>0.776846474670688</v>
      </c>
      <c r="J4" s="6" t="s">
        <v>13</v>
      </c>
      <c r="K4" s="5"/>
      <c r="L4" s="5"/>
      <c r="M4" s="6" t="s">
        <v>14</v>
      </c>
    </row>
    <row r="5" customFormat="false" ht="13.5" hidden="true" customHeight="true" outlineLevel="0" collapsed="false">
      <c r="A5" s="3" t="n">
        <f aca="false">RANK(B5,B$3:B$46)</f>
        <v>18</v>
      </c>
      <c r="B5" s="0" t="n">
        <f aca="true">RAND()</f>
        <v>0.545798843616811</v>
      </c>
      <c r="C5" s="4" t="s">
        <v>15</v>
      </c>
      <c r="D5" s="5"/>
      <c r="E5" s="5"/>
      <c r="F5" s="6" t="s">
        <v>16</v>
      </c>
      <c r="H5" s="3" t="n">
        <f aca="false">RANK(I5,I$3:I$41)+30</f>
        <v>44</v>
      </c>
      <c r="I5" s="0" t="n">
        <f aca="true">RAND()</f>
        <v>0.615164982808548</v>
      </c>
      <c r="J5" s="6" t="s">
        <v>17</v>
      </c>
      <c r="K5" s="5"/>
      <c r="L5" s="5"/>
      <c r="M5" s="6" t="s">
        <v>18</v>
      </c>
    </row>
    <row r="6" customFormat="false" ht="13.5" hidden="true" customHeight="true" outlineLevel="0" collapsed="false">
      <c r="A6" s="3" t="n">
        <f aca="false">RANK(B6,B$3:B$46)</f>
        <v>22</v>
      </c>
      <c r="B6" s="0" t="n">
        <f aca="true">RAND()</f>
        <v>0.500437223216422</v>
      </c>
      <c r="C6" s="6" t="s">
        <v>19</v>
      </c>
      <c r="D6" s="5"/>
      <c r="E6" s="5"/>
      <c r="F6" s="6" t="s">
        <v>20</v>
      </c>
      <c r="H6" s="3" t="n">
        <f aca="false">RANK(I6,I$3:I$41)+30</f>
        <v>47</v>
      </c>
      <c r="I6" s="0" t="n">
        <f aca="true">RAND()</f>
        <v>0.496587617666487</v>
      </c>
      <c r="J6" s="6" t="s">
        <v>21</v>
      </c>
      <c r="K6" s="5"/>
      <c r="L6" s="5"/>
      <c r="M6" s="6" t="s">
        <v>22</v>
      </c>
    </row>
    <row r="7" customFormat="false" ht="13.5" hidden="true" customHeight="true" outlineLevel="0" collapsed="false">
      <c r="A7" s="3" t="n">
        <f aca="false">RANK(B7,B$3:B$46)</f>
        <v>2</v>
      </c>
      <c r="B7" s="0" t="n">
        <f aca="true">RAND()</f>
        <v>0.958009877791372</v>
      </c>
      <c r="C7" s="6" t="s">
        <v>23</v>
      </c>
      <c r="D7" s="5"/>
      <c r="E7" s="5"/>
      <c r="F7" s="6" t="s">
        <v>12</v>
      </c>
      <c r="H7" s="3" t="n">
        <f aca="false">RANK(I7,I$3:I$41)+30</f>
        <v>35</v>
      </c>
      <c r="I7" s="0" t="n">
        <f aca="true">RAND()</f>
        <v>0.830251911087879</v>
      </c>
      <c r="J7" s="6" t="s">
        <v>24</v>
      </c>
      <c r="K7" s="5"/>
      <c r="L7" s="5"/>
      <c r="M7" s="6" t="s">
        <v>10</v>
      </c>
    </row>
    <row r="8" customFormat="false" ht="13.5" hidden="true" customHeight="true" outlineLevel="0" collapsed="false">
      <c r="A8" s="3" t="n">
        <f aca="false">RANK(B8,B$3:B$46)</f>
        <v>27</v>
      </c>
      <c r="B8" s="0" t="n">
        <f aca="true">RAND()</f>
        <v>0.351406619310277</v>
      </c>
      <c r="C8" s="6" t="s">
        <v>25</v>
      </c>
      <c r="D8" s="5"/>
      <c r="E8" s="5"/>
      <c r="F8" s="6" t="s">
        <v>26</v>
      </c>
      <c r="H8" s="3" t="n">
        <f aca="false">RANK(I8,I$3:I$41)+30</f>
        <v>58</v>
      </c>
      <c r="I8" s="0" t="n">
        <f aca="true">RAND()</f>
        <v>0.263645722993606</v>
      </c>
      <c r="J8" s="6" t="s">
        <v>27</v>
      </c>
      <c r="K8" s="5"/>
      <c r="L8" s="5"/>
      <c r="M8" s="6" t="s">
        <v>28</v>
      </c>
    </row>
    <row r="9" customFormat="false" ht="13.5" hidden="true" customHeight="true" outlineLevel="0" collapsed="false">
      <c r="A9" s="3" t="n">
        <f aca="false">RANK(B9,B$3:B$46)</f>
        <v>44</v>
      </c>
      <c r="B9" s="0" t="n">
        <f aca="true">RAND()</f>
        <v>0.00530966355512647</v>
      </c>
      <c r="C9" s="6" t="s">
        <v>29</v>
      </c>
      <c r="D9" s="5"/>
      <c r="E9" s="5"/>
      <c r="F9" s="6" t="s">
        <v>30</v>
      </c>
      <c r="H9" s="3" t="n">
        <f aca="false">RANK(I9,I$3:I$41)+30</f>
        <v>31</v>
      </c>
      <c r="I9" s="0" t="n">
        <f aca="true">RAND()</f>
        <v>0.999761404476521</v>
      </c>
      <c r="J9" s="4" t="s">
        <v>31</v>
      </c>
      <c r="K9" s="5"/>
      <c r="L9" s="5"/>
      <c r="M9" s="6" t="s">
        <v>32</v>
      </c>
    </row>
    <row r="10" customFormat="false" ht="13.5" hidden="true" customHeight="true" outlineLevel="0" collapsed="false">
      <c r="A10" s="3" t="n">
        <f aca="false">RANK(B10,B$3:B$46)</f>
        <v>3</v>
      </c>
      <c r="B10" s="0" t="n">
        <f aca="true">RAND()</f>
        <v>0.953298120827956</v>
      </c>
      <c r="C10" s="6" t="s">
        <v>33</v>
      </c>
      <c r="D10" s="5"/>
      <c r="E10" s="5"/>
      <c r="F10" s="6" t="s">
        <v>34</v>
      </c>
      <c r="H10" s="3" t="n">
        <f aca="false">RANK(I10,I$3:I$41)+30</f>
        <v>63</v>
      </c>
      <c r="I10" s="0" t="n">
        <f aca="true">RAND()</f>
        <v>0.0345931157421956</v>
      </c>
      <c r="J10" s="6" t="s">
        <v>35</v>
      </c>
      <c r="K10" s="5"/>
      <c r="L10" s="5"/>
      <c r="M10" s="6" t="s">
        <v>36</v>
      </c>
    </row>
    <row r="11" customFormat="false" ht="13.5" hidden="true" customHeight="true" outlineLevel="0" collapsed="false">
      <c r="A11" s="3" t="n">
        <f aca="false">RANK(B11,B$3:B$46)</f>
        <v>5</v>
      </c>
      <c r="B11" s="0" t="n">
        <f aca="true">RAND()</f>
        <v>0.902816771393948</v>
      </c>
      <c r="C11" s="6" t="s">
        <v>37</v>
      </c>
      <c r="D11" s="5"/>
      <c r="E11" s="5"/>
      <c r="F11" s="6" t="s">
        <v>12</v>
      </c>
      <c r="H11" s="3" t="n">
        <f aca="false">RANK(I11,I$3:I$41)+30</f>
        <v>41</v>
      </c>
      <c r="I11" s="0" t="n">
        <f aca="true">RAND()</f>
        <v>0.721116739106874</v>
      </c>
      <c r="J11" s="6" t="s">
        <v>38</v>
      </c>
      <c r="K11" s="5"/>
      <c r="L11" s="5"/>
      <c r="M11" s="6" t="s">
        <v>39</v>
      </c>
    </row>
    <row r="12" customFormat="false" ht="13.5" hidden="true" customHeight="true" outlineLevel="0" collapsed="false">
      <c r="A12" s="3" t="n">
        <f aca="false">RANK(B12,B$3:B$46)</f>
        <v>41</v>
      </c>
      <c r="B12" s="0" t="n">
        <f aca="true">RAND()</f>
        <v>0.0701883908404987</v>
      </c>
      <c r="C12" s="4" t="s">
        <v>40</v>
      </c>
      <c r="D12" s="5"/>
      <c r="E12" s="5"/>
      <c r="F12" s="6" t="s">
        <v>41</v>
      </c>
      <c r="H12" s="3" t="n">
        <f aca="false">RANK(I12,I$3:I$41)+30</f>
        <v>56</v>
      </c>
      <c r="I12" s="0" t="n">
        <f aca="true">RAND()</f>
        <v>0.274506684916395</v>
      </c>
      <c r="J12" s="6" t="s">
        <v>42</v>
      </c>
      <c r="K12" s="5"/>
      <c r="L12" s="5"/>
      <c r="M12" s="6" t="s">
        <v>43</v>
      </c>
    </row>
    <row r="13" customFormat="false" ht="13.5" hidden="true" customHeight="true" outlineLevel="0" collapsed="false">
      <c r="A13" s="3" t="n">
        <f aca="false">RANK(B13,B$3:B$46)</f>
        <v>38</v>
      </c>
      <c r="B13" s="0" t="n">
        <f aca="true">RAND()</f>
        <v>0.117509771992515</v>
      </c>
      <c r="C13" s="4" t="s">
        <v>44</v>
      </c>
      <c r="D13" s="5"/>
      <c r="E13" s="5"/>
      <c r="F13" s="6" t="s">
        <v>45</v>
      </c>
      <c r="H13" s="3" t="n">
        <f aca="false">RANK(I13,I$3:I$41)+30</f>
        <v>61</v>
      </c>
      <c r="I13" s="0" t="n">
        <f aca="true">RAND()</f>
        <v>0.140597122117261</v>
      </c>
      <c r="J13" s="6" t="s">
        <v>46</v>
      </c>
      <c r="K13" s="5"/>
      <c r="L13" s="5"/>
      <c r="M13" s="6" t="s">
        <v>47</v>
      </c>
    </row>
    <row r="14" customFormat="false" ht="13.5" hidden="true" customHeight="true" outlineLevel="0" collapsed="false">
      <c r="A14" s="3" t="n">
        <f aca="false">RANK(B14,B$3:B$46)</f>
        <v>12</v>
      </c>
      <c r="B14" s="0" t="n">
        <f aca="true">RAND()</f>
        <v>0.67205491911359</v>
      </c>
      <c r="C14" s="6" t="s">
        <v>48</v>
      </c>
      <c r="D14" s="5"/>
      <c r="E14" s="5"/>
      <c r="F14" s="6" t="s">
        <v>49</v>
      </c>
      <c r="H14" s="3" t="n">
        <f aca="false">RANK(I14,I$3:I$41)+30</f>
        <v>42</v>
      </c>
      <c r="I14" s="0" t="n">
        <f aca="true">RAND()</f>
        <v>0.661929860282551</v>
      </c>
      <c r="J14" s="6" t="s">
        <v>50</v>
      </c>
      <c r="K14" s="5"/>
      <c r="L14" s="5"/>
      <c r="M14" s="6" t="s">
        <v>51</v>
      </c>
    </row>
    <row r="15" customFormat="false" ht="13.5" hidden="true" customHeight="true" outlineLevel="0" collapsed="false">
      <c r="A15" s="3" t="n">
        <f aca="false">RANK(B15,B$3:B$46)</f>
        <v>29</v>
      </c>
      <c r="B15" s="0" t="n">
        <f aca="true">RAND()</f>
        <v>0.310851706155898</v>
      </c>
      <c r="C15" s="6" t="s">
        <v>52</v>
      </c>
      <c r="D15" s="5"/>
      <c r="E15" s="5"/>
      <c r="F15" s="6" t="s">
        <v>53</v>
      </c>
      <c r="H15" s="3" t="n">
        <f aca="false">RANK(I15,I$3:I$41)+30</f>
        <v>62</v>
      </c>
      <c r="I15" s="0" t="n">
        <f aca="true">RAND()</f>
        <v>0.120753600498668</v>
      </c>
      <c r="J15" s="6" t="s">
        <v>54</v>
      </c>
      <c r="K15" s="5"/>
      <c r="L15" s="5"/>
      <c r="M15" s="6" t="s">
        <v>55</v>
      </c>
    </row>
    <row r="16" customFormat="false" ht="13.5" hidden="true" customHeight="true" outlineLevel="0" collapsed="false">
      <c r="A16" s="3" t="n">
        <f aca="false">RANK(B16,B$3:B$46)</f>
        <v>7</v>
      </c>
      <c r="B16" s="0" t="n">
        <f aca="true">RAND()</f>
        <v>0.88169315510709</v>
      </c>
      <c r="C16" s="4" t="s">
        <v>56</v>
      </c>
      <c r="D16" s="5"/>
      <c r="E16" s="5"/>
      <c r="F16" s="6" t="s">
        <v>57</v>
      </c>
      <c r="H16" s="3" t="n">
        <f aca="false">RANK(I16,I$3:I$41)+30</f>
        <v>48</v>
      </c>
      <c r="I16" s="0" t="n">
        <f aca="true">RAND()</f>
        <v>0.42657426392575</v>
      </c>
      <c r="J16" s="6" t="s">
        <v>58</v>
      </c>
      <c r="K16" s="5"/>
      <c r="L16" s="5"/>
      <c r="M16" s="6" t="s">
        <v>59</v>
      </c>
    </row>
    <row r="17" customFormat="false" ht="13.5" hidden="true" customHeight="true" outlineLevel="0" collapsed="false">
      <c r="A17" s="3" t="n">
        <f aca="false">RANK(B17,B$3:B$46)</f>
        <v>4</v>
      </c>
      <c r="B17" s="0" t="n">
        <f aca="true">RAND()</f>
        <v>0.934045046808013</v>
      </c>
      <c r="C17" s="6" t="s">
        <v>60</v>
      </c>
      <c r="D17" s="5"/>
      <c r="E17" s="5"/>
      <c r="F17" s="6" t="s">
        <v>61</v>
      </c>
      <c r="H17" s="3" t="n">
        <f aca="false">RANK(I17,I$3:I$41)+30</f>
        <v>46</v>
      </c>
      <c r="I17" s="0" t="n">
        <f aca="true">RAND()</f>
        <v>0.541306521643897</v>
      </c>
      <c r="J17" s="6" t="s">
        <v>62</v>
      </c>
      <c r="K17" s="5"/>
      <c r="L17" s="5"/>
      <c r="M17" s="6" t="s">
        <v>63</v>
      </c>
    </row>
    <row r="18" customFormat="false" ht="13.5" hidden="true" customHeight="true" outlineLevel="0" collapsed="false">
      <c r="A18" s="3" t="n">
        <f aca="false">RANK(B18,B$3:B$46)</f>
        <v>36</v>
      </c>
      <c r="B18" s="0" t="n">
        <f aca="true">RAND()</f>
        <v>0.130965707362609</v>
      </c>
      <c r="C18" s="6" t="s">
        <v>64</v>
      </c>
      <c r="D18" s="5"/>
      <c r="E18" s="5"/>
      <c r="F18" s="6" t="s">
        <v>65</v>
      </c>
      <c r="H18" s="3" t="n">
        <f aca="false">RANK(I18,I$3:I$41)+30</f>
        <v>37</v>
      </c>
      <c r="I18" s="0" t="n">
        <f aca="true">RAND()</f>
        <v>0.782790566081566</v>
      </c>
      <c r="J18" s="6" t="s">
        <v>66</v>
      </c>
      <c r="K18" s="5"/>
      <c r="L18" s="5"/>
      <c r="M18" s="6" t="s">
        <v>67</v>
      </c>
    </row>
    <row r="19" customFormat="false" ht="13.5" hidden="true" customHeight="true" outlineLevel="0" collapsed="false">
      <c r="A19" s="3" t="n">
        <f aca="false">RANK(B19,B$3:B$46)</f>
        <v>31</v>
      </c>
      <c r="B19" s="0" t="n">
        <f aca="true">RAND()</f>
        <v>0.302141794217081</v>
      </c>
      <c r="C19" s="4" t="s">
        <v>68</v>
      </c>
      <c r="D19" s="5"/>
      <c r="E19" s="5"/>
      <c r="F19" s="6" t="s">
        <v>69</v>
      </c>
      <c r="H19" s="3" t="n">
        <f aca="false">RANK(I19,I$3:I$41)+30</f>
        <v>36</v>
      </c>
      <c r="I19" s="0" t="n">
        <f aca="true">RAND()</f>
        <v>0.806247399806541</v>
      </c>
      <c r="J19" s="6" t="s">
        <v>70</v>
      </c>
      <c r="K19" s="5"/>
      <c r="L19" s="5"/>
      <c r="M19" s="6" t="s">
        <v>71</v>
      </c>
    </row>
    <row r="20" customFormat="false" ht="13.5" hidden="true" customHeight="true" outlineLevel="0" collapsed="false">
      <c r="A20" s="3" t="n">
        <f aca="false">RANK(B20,B$3:B$46)</f>
        <v>30</v>
      </c>
      <c r="B20" s="0" t="n">
        <f aca="true">RAND()</f>
        <v>0.309523990195767</v>
      </c>
      <c r="C20" s="6" t="s">
        <v>72</v>
      </c>
      <c r="D20" s="5"/>
      <c r="E20" s="5"/>
      <c r="F20" s="6" t="s">
        <v>49</v>
      </c>
      <c r="H20" s="3" t="n">
        <f aca="false">RANK(I20,I$3:I$41)+30</f>
        <v>64</v>
      </c>
      <c r="I20" s="0" t="n">
        <f aca="true">RAND()</f>
        <v>0.0306920443760246</v>
      </c>
      <c r="J20" s="4" t="s">
        <v>73</v>
      </c>
      <c r="K20" s="5"/>
      <c r="L20" s="5"/>
      <c r="M20" s="6" t="s">
        <v>74</v>
      </c>
    </row>
    <row r="21" customFormat="false" ht="13.5" hidden="true" customHeight="true" outlineLevel="0" collapsed="false">
      <c r="A21" s="3" t="n">
        <f aca="false">RANK(B21,B$3:B$46)</f>
        <v>26</v>
      </c>
      <c r="B21" s="0" t="n">
        <f aca="true">RAND()</f>
        <v>0.353111413766628</v>
      </c>
      <c r="C21" s="6" t="s">
        <v>75</v>
      </c>
      <c r="D21" s="5"/>
      <c r="E21" s="5"/>
      <c r="F21" s="6" t="s">
        <v>61</v>
      </c>
      <c r="H21" s="3" t="n">
        <f aca="false">RANK(I21,I$3:I$41)+30</f>
        <v>34</v>
      </c>
      <c r="I21" s="0" t="n">
        <f aca="true">RAND()</f>
        <v>0.902657111326075</v>
      </c>
      <c r="J21" s="4" t="s">
        <v>76</v>
      </c>
      <c r="K21" s="5"/>
      <c r="L21" s="5"/>
      <c r="M21" s="6" t="s">
        <v>77</v>
      </c>
    </row>
    <row r="22" customFormat="false" ht="13.5" hidden="true" customHeight="true" outlineLevel="0" collapsed="false">
      <c r="A22" s="3" t="n">
        <f aca="false">RANK(B22,B$3:B$46)</f>
        <v>33</v>
      </c>
      <c r="B22" s="0" t="n">
        <f aca="true">RAND()</f>
        <v>0.256980926532354</v>
      </c>
      <c r="C22" s="6" t="s">
        <v>78</v>
      </c>
      <c r="D22" s="5"/>
      <c r="E22" s="5"/>
      <c r="F22" s="6" t="s">
        <v>53</v>
      </c>
      <c r="H22" s="3" t="n">
        <f aca="false">RANK(I22,I$3:I$41)+30</f>
        <v>40</v>
      </c>
      <c r="I22" s="0" t="n">
        <f aca="true">RAND()</f>
        <v>0.734283172057742</v>
      </c>
      <c r="J22" s="6" t="s">
        <v>79</v>
      </c>
      <c r="K22" s="5"/>
      <c r="L22" s="5"/>
      <c r="M22" s="6" t="s">
        <v>80</v>
      </c>
    </row>
    <row r="23" customFormat="false" ht="13.5" hidden="true" customHeight="true" outlineLevel="0" collapsed="false">
      <c r="A23" s="3" t="n">
        <f aca="false">RANK(B23,B$3:B$46)</f>
        <v>39</v>
      </c>
      <c r="B23" s="0" t="n">
        <f aca="true">RAND()</f>
        <v>0.0933378831796926</v>
      </c>
      <c r="C23" s="6" t="s">
        <v>81</v>
      </c>
      <c r="D23" s="5"/>
      <c r="E23" s="5"/>
      <c r="F23" s="6" t="s">
        <v>65</v>
      </c>
      <c r="H23" s="3" t="n">
        <f aca="false">RANK(I23,I$3:I$41)+30</f>
        <v>57</v>
      </c>
      <c r="I23" s="0" t="n">
        <f aca="true">RAND()</f>
        <v>0.270039589547685</v>
      </c>
      <c r="J23" s="4" t="s">
        <v>82</v>
      </c>
      <c r="K23" s="5"/>
      <c r="L23" s="5"/>
      <c r="M23" s="6" t="s">
        <v>83</v>
      </c>
    </row>
    <row r="24" customFormat="false" ht="13.5" hidden="true" customHeight="true" outlineLevel="0" collapsed="false">
      <c r="A24" s="3" t="n">
        <f aca="false">RANK(B24,B$3:B$46)</f>
        <v>6</v>
      </c>
      <c r="B24" s="0" t="n">
        <f aca="true">RAND()</f>
        <v>0.890417027786744</v>
      </c>
      <c r="C24" s="6" t="s">
        <v>84</v>
      </c>
      <c r="D24" s="5"/>
      <c r="E24" s="5"/>
      <c r="F24" s="6" t="s">
        <v>85</v>
      </c>
      <c r="H24" s="3" t="n">
        <f aca="false">RANK(I24,I$3:I$41)+30</f>
        <v>54</v>
      </c>
      <c r="I24" s="0" t="n">
        <f aca="true">RAND()</f>
        <v>0.309003751346257</v>
      </c>
      <c r="J24" s="4" t="s">
        <v>86</v>
      </c>
      <c r="K24" s="5"/>
      <c r="L24" s="5"/>
      <c r="M24" s="6" t="s">
        <v>87</v>
      </c>
    </row>
    <row r="25" customFormat="false" ht="13.5" hidden="true" customHeight="true" outlineLevel="0" collapsed="false">
      <c r="A25" s="3" t="n">
        <f aca="false">RANK(B25,B$3:B$46)</f>
        <v>40</v>
      </c>
      <c r="B25" s="0" t="n">
        <f aca="true">RAND()</f>
        <v>0.0829698300651845</v>
      </c>
      <c r="C25" s="6" t="s">
        <v>88</v>
      </c>
      <c r="D25" s="5"/>
      <c r="E25" s="5"/>
      <c r="F25" s="6" t="s">
        <v>89</v>
      </c>
      <c r="H25" s="3" t="n">
        <f aca="false">RANK(I25,I$3:I$41)+30</f>
        <v>52</v>
      </c>
      <c r="I25" s="0" t="n">
        <f aca="true">RAND()</f>
        <v>0.383809261039182</v>
      </c>
      <c r="J25" s="6" t="s">
        <v>90</v>
      </c>
      <c r="K25" s="5"/>
      <c r="L25" s="5"/>
      <c r="M25" s="6" t="s">
        <v>91</v>
      </c>
    </row>
    <row r="26" customFormat="false" ht="13.5" hidden="true" customHeight="true" outlineLevel="0" collapsed="false">
      <c r="A26" s="3" t="n">
        <f aca="false">RANK(B26,B$3:B$46)</f>
        <v>42</v>
      </c>
      <c r="B26" s="0" t="n">
        <f aca="true">RAND()</f>
        <v>0.0456001058000806</v>
      </c>
      <c r="C26" s="6" t="s">
        <v>92</v>
      </c>
      <c r="D26" s="5"/>
      <c r="E26" s="5"/>
      <c r="F26" s="6" t="s">
        <v>93</v>
      </c>
      <c r="H26" s="3" t="n">
        <f aca="false">RANK(I26,I$3:I$41)+30</f>
        <v>59</v>
      </c>
      <c r="I26" s="0" t="n">
        <f aca="true">RAND()</f>
        <v>0.209715062639871</v>
      </c>
      <c r="J26" s="6" t="s">
        <v>94</v>
      </c>
      <c r="K26" s="5"/>
      <c r="L26" s="5"/>
      <c r="M26" s="6" t="s">
        <v>95</v>
      </c>
    </row>
    <row r="27" customFormat="false" ht="13.5" hidden="true" customHeight="true" outlineLevel="0" collapsed="false">
      <c r="A27" s="3" t="n">
        <f aca="false">RANK(B27,B$3:B$46)</f>
        <v>24</v>
      </c>
      <c r="B27" s="0" t="n">
        <f aca="true">RAND()</f>
        <v>0.432175546101529</v>
      </c>
      <c r="C27" s="6" t="s">
        <v>96</v>
      </c>
      <c r="D27" s="5"/>
      <c r="E27" s="5"/>
      <c r="F27" s="6" t="s">
        <v>97</v>
      </c>
      <c r="H27" s="3" t="n">
        <f aca="false">RANK(I27,I$3:I$41)+30</f>
        <v>49</v>
      </c>
      <c r="I27" s="0" t="n">
        <f aca="true">RAND()</f>
        <v>0.425087216980748</v>
      </c>
      <c r="J27" s="6" t="s">
        <v>98</v>
      </c>
      <c r="K27" s="5"/>
      <c r="L27" s="5"/>
      <c r="M27" s="6" t="s">
        <v>93</v>
      </c>
    </row>
    <row r="28" customFormat="false" ht="13.5" hidden="true" customHeight="true" outlineLevel="0" collapsed="false">
      <c r="A28" s="3" t="n">
        <f aca="false">RANK(B28,B$3:B$46)</f>
        <v>1</v>
      </c>
      <c r="B28" s="0" t="n">
        <f aca="true">RAND()</f>
        <v>0.965728938196594</v>
      </c>
      <c r="C28" s="6" t="s">
        <v>99</v>
      </c>
      <c r="D28" s="5"/>
      <c r="E28" s="5"/>
      <c r="F28" s="6" t="s">
        <v>100</v>
      </c>
      <c r="H28" s="3" t="n">
        <f aca="false">RANK(I28,I$3:I$41)+30</f>
        <v>33</v>
      </c>
      <c r="I28" s="0" t="n">
        <f aca="true">RAND()</f>
        <v>0.904812473836945</v>
      </c>
      <c r="J28" s="4" t="s">
        <v>101</v>
      </c>
      <c r="K28" s="5"/>
      <c r="L28" s="5"/>
      <c r="M28" s="6" t="s">
        <v>102</v>
      </c>
    </row>
    <row r="29" customFormat="false" ht="13.5" hidden="true" customHeight="true" outlineLevel="0" collapsed="false">
      <c r="A29" s="3" t="n">
        <f aca="false">RANK(B29,B$3:B$46)</f>
        <v>8</v>
      </c>
      <c r="B29" s="0" t="n">
        <f aca="true">RAND()</f>
        <v>0.778793594508513</v>
      </c>
      <c r="C29" s="6" t="s">
        <v>103</v>
      </c>
      <c r="D29" s="5"/>
      <c r="E29" s="5"/>
      <c r="F29" s="6" t="s">
        <v>104</v>
      </c>
      <c r="H29" s="3" t="n">
        <f aca="false">RANK(I29,I$3:I$41)+30</f>
        <v>53</v>
      </c>
      <c r="I29" s="0" t="n">
        <f aca="true">RAND()</f>
        <v>0.377223875279212</v>
      </c>
      <c r="J29" s="6" t="s">
        <v>105</v>
      </c>
      <c r="K29" s="5"/>
      <c r="L29" s="5"/>
      <c r="M29" s="6" t="s">
        <v>106</v>
      </c>
    </row>
    <row r="30" customFormat="false" ht="13.5" hidden="true" customHeight="true" outlineLevel="0" collapsed="false">
      <c r="A30" s="3" t="n">
        <f aca="false">RANK(B30,B$3:B$46)</f>
        <v>17</v>
      </c>
      <c r="B30" s="0" t="n">
        <f aca="true">RAND()</f>
        <v>0.555431900228981</v>
      </c>
      <c r="C30" s="6" t="s">
        <v>107</v>
      </c>
      <c r="D30" s="5"/>
      <c r="E30" s="5"/>
      <c r="F30" s="6" t="s">
        <v>108</v>
      </c>
      <c r="H30" s="3" t="n">
        <f aca="false">RANK(I30,I$3:I$41)+30</f>
        <v>45</v>
      </c>
      <c r="I30" s="0" t="n">
        <f aca="true">RAND()</f>
        <v>0.570104448320986</v>
      </c>
      <c r="J30" s="6" t="s">
        <v>109</v>
      </c>
      <c r="K30" s="5"/>
      <c r="L30" s="5"/>
      <c r="M30" s="6" t="s">
        <v>110</v>
      </c>
    </row>
    <row r="31" customFormat="false" ht="13.5" hidden="true" customHeight="true" outlineLevel="0" collapsed="false">
      <c r="A31" s="3" t="n">
        <f aca="false">RANK(B31,B$3:B$46)</f>
        <v>9</v>
      </c>
      <c r="B31" s="0" t="n">
        <f aca="true">RAND()</f>
        <v>0.762077220306229</v>
      </c>
      <c r="C31" s="6" t="s">
        <v>111</v>
      </c>
      <c r="D31" s="5"/>
      <c r="E31" s="5"/>
      <c r="F31" s="6" t="s">
        <v>112</v>
      </c>
      <c r="H31" s="3" t="n">
        <f aca="false">RANK(I31,I$3:I$41)+30</f>
        <v>51</v>
      </c>
      <c r="I31" s="0" t="n">
        <f aca="true">RAND()</f>
        <v>0.397015985628562</v>
      </c>
      <c r="J31" s="6" t="s">
        <v>113</v>
      </c>
      <c r="K31" s="5"/>
      <c r="L31" s="5"/>
      <c r="M31" s="6" t="s">
        <v>114</v>
      </c>
    </row>
    <row r="32" customFormat="false" ht="13.5" hidden="true" customHeight="true" outlineLevel="0" collapsed="false">
      <c r="A32" s="3" t="n">
        <f aca="false">RANK(B32,B$3:B$46)</f>
        <v>32</v>
      </c>
      <c r="B32" s="0" t="n">
        <f aca="true">RAND()</f>
        <v>0.281071667238577</v>
      </c>
      <c r="C32" s="6" t="s">
        <v>115</v>
      </c>
      <c r="D32" s="5"/>
      <c r="E32" s="5"/>
      <c r="F32" s="6" t="s">
        <v>116</v>
      </c>
      <c r="H32" s="3" t="n">
        <f aca="false">RANK(I32,I$3:I$41)+30</f>
        <v>32</v>
      </c>
      <c r="I32" s="0" t="n">
        <f aca="true">RAND()</f>
        <v>0.911954529395882</v>
      </c>
      <c r="J32" s="6" t="s">
        <v>117</v>
      </c>
      <c r="K32" s="5"/>
      <c r="L32" s="5"/>
      <c r="M32" s="6" t="s">
        <v>118</v>
      </c>
    </row>
    <row r="33" customFormat="false" ht="13.5" hidden="true" customHeight="true" outlineLevel="0" collapsed="false">
      <c r="A33" s="3" t="n">
        <f aca="false">RANK(B33,B$3:B$46)</f>
        <v>35</v>
      </c>
      <c r="B33" s="0" t="n">
        <f aca="true">RAND()</f>
        <v>0.21192514344092</v>
      </c>
      <c r="C33" s="6" t="s">
        <v>119</v>
      </c>
      <c r="D33" s="5"/>
      <c r="E33" s="5"/>
      <c r="F33" s="6" t="s">
        <v>120</v>
      </c>
      <c r="H33" s="3" t="n">
        <f aca="false">RANK(I33,I$3:I$41)+30</f>
        <v>39</v>
      </c>
      <c r="I33" s="0" t="n">
        <f aca="true">RAND()</f>
        <v>0.776029147717179</v>
      </c>
      <c r="J33" s="6" t="s">
        <v>121</v>
      </c>
      <c r="K33" s="5"/>
      <c r="L33" s="5"/>
      <c r="M33" s="6" t="s">
        <v>122</v>
      </c>
    </row>
    <row r="34" customFormat="false" ht="13.5" hidden="true" customHeight="true" outlineLevel="0" collapsed="false">
      <c r="A34" s="3" t="n">
        <f aca="false">RANK(B34,B$3:B$46)</f>
        <v>15</v>
      </c>
      <c r="B34" s="0" t="n">
        <f aca="true">RAND()</f>
        <v>0.576153171133728</v>
      </c>
      <c r="C34" s="6" t="s">
        <v>123</v>
      </c>
      <c r="D34" s="5"/>
      <c r="E34" s="5"/>
      <c r="F34" s="6" t="s">
        <v>112</v>
      </c>
      <c r="H34" s="3" t="n">
        <f aca="false">RANK(I34,I$3:I$41)+30</f>
        <v>43</v>
      </c>
      <c r="I34" s="0" t="n">
        <f aca="true">RAND()</f>
        <v>0.658159260387685</v>
      </c>
      <c r="J34" s="4" t="s">
        <v>124</v>
      </c>
      <c r="K34" s="5"/>
      <c r="L34" s="5"/>
      <c r="M34" s="6" t="s">
        <v>125</v>
      </c>
    </row>
    <row r="35" customFormat="false" ht="13.5" hidden="true" customHeight="true" outlineLevel="0" collapsed="false">
      <c r="A35" s="3" t="n">
        <f aca="false">RANK(B35,B$3:B$46)</f>
        <v>11</v>
      </c>
      <c r="B35" s="0" t="n">
        <f aca="true">RAND()</f>
        <v>0.699027942738905</v>
      </c>
      <c r="C35" s="4" t="s">
        <v>126</v>
      </c>
      <c r="D35" s="5"/>
      <c r="E35" s="5"/>
      <c r="F35" s="6" t="s">
        <v>127</v>
      </c>
      <c r="H35" s="3" t="n">
        <f aca="false">RANK(I35,I$3:I$41)+30</f>
        <v>50</v>
      </c>
      <c r="I35" s="0" t="n">
        <f aca="true">RAND()</f>
        <v>0.423157604218836</v>
      </c>
      <c r="J35" s="4" t="s">
        <v>128</v>
      </c>
      <c r="K35" s="5"/>
      <c r="L35" s="5"/>
      <c r="M35" s="6" t="s">
        <v>129</v>
      </c>
    </row>
    <row r="36" customFormat="false" ht="13.5" hidden="true" customHeight="true" outlineLevel="0" collapsed="false">
      <c r="A36" s="3" t="n">
        <f aca="false">RANK(B36,B$3:B$46)</f>
        <v>43</v>
      </c>
      <c r="B36" s="0" t="n">
        <f aca="true">RAND()</f>
        <v>0.0293637773571698</v>
      </c>
      <c r="C36" s="6" t="s">
        <v>130</v>
      </c>
      <c r="D36" s="5"/>
      <c r="E36" s="5"/>
      <c r="F36" s="6" t="s">
        <v>131</v>
      </c>
      <c r="H36" s="3" t="n">
        <f aca="false">RANK(I36,I$3:I$41)+30</f>
        <v>60</v>
      </c>
      <c r="I36" s="0" t="n">
        <f aca="true">RAND()</f>
        <v>0.189881546855584</v>
      </c>
      <c r="J36" s="6" t="s">
        <v>132</v>
      </c>
      <c r="K36" s="5"/>
      <c r="L36" s="5"/>
      <c r="M36" s="6" t="s">
        <v>133</v>
      </c>
    </row>
    <row r="37" customFormat="false" ht="13.5" hidden="true" customHeight="true" outlineLevel="0" collapsed="false">
      <c r="A37" s="3" t="n">
        <f aca="false">RANK(B37,B$3:B$46)</f>
        <v>14</v>
      </c>
      <c r="B37" s="0" t="n">
        <f aca="true">RAND()</f>
        <v>0.63298864473769</v>
      </c>
      <c r="C37" s="6" t="s">
        <v>134</v>
      </c>
      <c r="D37" s="5"/>
      <c r="E37" s="5"/>
      <c r="F37" s="6" t="s">
        <v>135</v>
      </c>
      <c r="H37" s="3"/>
      <c r="J37" s="6"/>
      <c r="K37" s="5"/>
      <c r="L37" s="5"/>
      <c r="M37" s="6"/>
    </row>
    <row r="38" customFormat="false" ht="13.5" hidden="true" customHeight="true" outlineLevel="0" collapsed="false">
      <c r="A38" s="3" t="n">
        <f aca="false">RANK(B38,B$3:B$46)</f>
        <v>19</v>
      </c>
      <c r="B38" s="0" t="n">
        <f aca="true">RAND()</f>
        <v>0.541175157913327</v>
      </c>
      <c r="C38" s="6" t="s">
        <v>136</v>
      </c>
      <c r="D38" s="5"/>
      <c r="E38" s="5"/>
      <c r="F38" s="6" t="s">
        <v>137</v>
      </c>
      <c r="H38" s="3"/>
      <c r="J38" s="6"/>
      <c r="K38" s="5"/>
      <c r="L38" s="5"/>
      <c r="M38" s="6"/>
    </row>
    <row r="39" customFormat="false" ht="13.5" hidden="true" customHeight="true" outlineLevel="0" collapsed="false">
      <c r="A39" s="3" t="n">
        <f aca="false">RANK(B39,B$3:B$46)</f>
        <v>20</v>
      </c>
      <c r="B39" s="0" t="n">
        <f aca="true">RAND()</f>
        <v>0.541040092574041</v>
      </c>
      <c r="C39" s="6" t="s">
        <v>138</v>
      </c>
      <c r="D39" s="5"/>
      <c r="E39" s="5"/>
      <c r="F39" s="6" t="s">
        <v>139</v>
      </c>
      <c r="H39" s="3"/>
      <c r="J39" s="6"/>
      <c r="K39" s="5"/>
      <c r="L39" s="5"/>
      <c r="M39" s="6"/>
    </row>
    <row r="40" customFormat="false" ht="13.5" hidden="true" customHeight="true" outlineLevel="0" collapsed="false">
      <c r="A40" s="3" t="n">
        <f aca="false">RANK(B40,B$3:B$46)</f>
        <v>23</v>
      </c>
      <c r="B40" s="0" t="n">
        <f aca="true">RAND()</f>
        <v>0.46103754195992</v>
      </c>
      <c r="C40" s="6" t="s">
        <v>140</v>
      </c>
      <c r="D40" s="5"/>
      <c r="E40" s="5"/>
      <c r="F40" s="6" t="s">
        <v>141</v>
      </c>
      <c r="H40" s="3"/>
      <c r="J40" s="6"/>
      <c r="K40" s="5"/>
      <c r="L40" s="5"/>
      <c r="M40" s="7"/>
    </row>
    <row r="41" customFormat="false" ht="13.5" hidden="true" customHeight="true" outlineLevel="0" collapsed="false">
      <c r="A41" s="3" t="n">
        <f aca="false">RANK(B41,B$3:B$46)</f>
        <v>37</v>
      </c>
      <c r="B41" s="0" t="n">
        <f aca="true">RAND()</f>
        <v>0.125318593844188</v>
      </c>
      <c r="C41" s="6" t="s">
        <v>142</v>
      </c>
      <c r="D41" s="5"/>
      <c r="E41" s="5"/>
      <c r="F41" s="6" t="s">
        <v>110</v>
      </c>
      <c r="H41" s="3"/>
      <c r="J41" s="6"/>
      <c r="K41" s="5"/>
      <c r="L41" s="5"/>
      <c r="M41" s="7"/>
    </row>
    <row r="42" customFormat="false" ht="13.5" hidden="true" customHeight="true" outlineLevel="0" collapsed="false">
      <c r="A42" s="3" t="n">
        <f aca="false">RANK(B42,B$3:B$46)</f>
        <v>13</v>
      </c>
      <c r="B42" s="0" t="n">
        <f aca="true">RAND()</f>
        <v>0.660175107252177</v>
      </c>
      <c r="C42" s="6" t="s">
        <v>143</v>
      </c>
      <c r="D42" s="5"/>
      <c r="E42" s="5"/>
      <c r="F42" s="6" t="s">
        <v>110</v>
      </c>
      <c r="J42" s="6"/>
      <c r="M42" s="3"/>
      <c r="P42" s="8"/>
    </row>
    <row r="43" customFormat="false" ht="13.5" hidden="true" customHeight="true" outlineLevel="0" collapsed="false">
      <c r="A43" s="3" t="n">
        <f aca="false">RANK(B43,B$3:B$46)</f>
        <v>34</v>
      </c>
      <c r="B43" s="0" t="n">
        <f aca="true">RAND()</f>
        <v>0.227461004892217</v>
      </c>
      <c r="C43" s="6" t="s">
        <v>144</v>
      </c>
      <c r="D43" s="5"/>
      <c r="E43" s="5"/>
      <c r="F43" s="6" t="s">
        <v>145</v>
      </c>
      <c r="J43" s="6"/>
      <c r="M43" s="3"/>
      <c r="P43" s="8"/>
    </row>
    <row r="44" customFormat="false" ht="13.5" hidden="true" customHeight="true" outlineLevel="0" collapsed="false">
      <c r="A44" s="3" t="n">
        <f aca="false">RANK(B44,B$3:B$46)</f>
        <v>25</v>
      </c>
      <c r="B44" s="0" t="n">
        <f aca="true">RAND()</f>
        <v>0.421671188807642</v>
      </c>
      <c r="C44" s="6" t="s">
        <v>146</v>
      </c>
      <c r="D44" s="5"/>
      <c r="E44" s="5"/>
      <c r="F44" s="6" t="s">
        <v>147</v>
      </c>
      <c r="H44" s="3"/>
      <c r="J44" s="6"/>
      <c r="M44" s="3"/>
      <c r="P44" s="8"/>
    </row>
    <row r="45" customFormat="false" ht="13.5" hidden="true" customHeight="true" outlineLevel="0" collapsed="false">
      <c r="A45" s="3" t="n">
        <f aca="false">RANK(B45,B$3:B$46)</f>
        <v>10</v>
      </c>
      <c r="B45" s="0" t="n">
        <f aca="true">RAND()</f>
        <v>0.72278240864084</v>
      </c>
      <c r="C45" s="6" t="s">
        <v>148</v>
      </c>
      <c r="D45" s="5"/>
      <c r="E45" s="5"/>
      <c r="F45" s="6" t="s">
        <v>149</v>
      </c>
      <c r="H45" s="3"/>
      <c r="J45" s="6"/>
      <c r="M45" s="3"/>
      <c r="P45" s="8"/>
    </row>
    <row r="46" customFormat="false" ht="13.5" hidden="true" customHeight="true" outlineLevel="0" collapsed="false">
      <c r="A46" s="3" t="n">
        <f aca="false">RANK(B46,B$3:B$46)</f>
        <v>28</v>
      </c>
      <c r="B46" s="0" t="n">
        <f aca="true">RAND()</f>
        <v>0.341285898036349</v>
      </c>
      <c r="C46" s="4" t="s">
        <v>150</v>
      </c>
      <c r="D46" s="5"/>
      <c r="E46" s="5"/>
      <c r="F46" s="6" t="s">
        <v>151</v>
      </c>
      <c r="H46" s="3"/>
      <c r="J46" s="3"/>
      <c r="M46" s="3"/>
      <c r="P46" s="8"/>
    </row>
    <row r="47" customFormat="false" ht="7.5" hidden="false" customHeight="true" outlineLevel="0" collapsed="false"/>
    <row r="48" customFormat="false" ht="25.5" hidden="false" customHeight="true" outlineLevel="0" collapsed="false">
      <c r="A48" s="9" t="n">
        <v>1</v>
      </c>
      <c r="B48" s="10" t="str">
        <f aca="false">VLOOKUP(A48,A$3:F$46,3,FALSE())</f>
        <v>１０１６年に摂政となり、摂関政治の全盛期を築いた人物は誰か</v>
      </c>
      <c r="C48" s="10"/>
      <c r="D48" s="10"/>
      <c r="E48" s="10"/>
      <c r="F48" s="11" t="str">
        <f aca="false">VLOOKUP(A48,A$3:F$46,6,FALSE())</f>
        <v>藤原道長</v>
      </c>
      <c r="H48" s="9" t="n">
        <v>31</v>
      </c>
      <c r="I48" s="10" t="str">
        <f aca="false">VLOOKUP(H48,H$3:M$46,3,FALSE())</f>
        <v>重い税を課し、地方に居座るようになった国司のことを特に何と呼ぶか</v>
      </c>
      <c r="J48" s="10"/>
      <c r="K48" s="10"/>
      <c r="L48" s="10"/>
      <c r="M48" s="12" t="str">
        <f aca="false">VLOOKUP(H48,H$3:M$43,6,FALSE())</f>
        <v>受領（ずりょう）</v>
      </c>
      <c r="O48" s="3" t="n">
        <f aca="false">A48</f>
        <v>1</v>
      </c>
      <c r="P48" s="13" t="str">
        <f aca="false">B48</f>
        <v>１０１６年に摂政となり、摂関政治の全盛期を築いた人物は誰か</v>
      </c>
      <c r="Q48" s="13"/>
      <c r="R48" s="13"/>
      <c r="S48" s="13"/>
      <c r="T48" s="14" t="str">
        <f aca="false">F48</f>
        <v>藤原道長</v>
      </c>
      <c r="U48" s="3"/>
      <c r="V48" s="3" t="n">
        <f aca="false">H48</f>
        <v>31</v>
      </c>
      <c r="W48" s="13" t="str">
        <f aca="false">I48</f>
        <v>重い税を課し、地方に居座るようになった国司のことを特に何と呼ぶか</v>
      </c>
      <c r="X48" s="13"/>
      <c r="Y48" s="13"/>
      <c r="Z48" s="13"/>
      <c r="AA48" s="14" t="str">
        <f aca="false">M48</f>
        <v>受領（ずりょう）</v>
      </c>
    </row>
    <row r="49" customFormat="false" ht="25.5" hidden="false" customHeight="true" outlineLevel="0" collapsed="false">
      <c r="A49" s="9" t="n">
        <v>2</v>
      </c>
      <c r="B49" s="10" t="str">
        <f aca="false">VLOOKUP(A49,A$3:F$46,3,FALSE())</f>
        <v>平安京に都がうつされたときの天皇は誰か</v>
      </c>
      <c r="C49" s="10"/>
      <c r="D49" s="10"/>
      <c r="E49" s="10"/>
      <c r="F49" s="15" t="str">
        <f aca="false">VLOOKUP(A49,A$3:F$46,6,FALSE())</f>
        <v>桓武天皇</v>
      </c>
      <c r="H49" s="9" t="n">
        <v>32</v>
      </c>
      <c r="I49" s="10" t="str">
        <f aca="false">VLOOKUP(H49,H$3:M$46,3,FALSE())</f>
        <v>平清盛が貿易を行ったころの中国の国名を何と呼ぶか</v>
      </c>
      <c r="J49" s="10"/>
      <c r="K49" s="10"/>
      <c r="L49" s="10"/>
      <c r="M49" s="16" t="str">
        <f aca="false">VLOOKUP(H49,H$3:M$43,6,FALSE())</f>
        <v>宋</v>
      </c>
      <c r="O49" s="3" t="n">
        <f aca="false">A49</f>
        <v>2</v>
      </c>
      <c r="P49" s="13" t="str">
        <f aca="false">B49</f>
        <v>平安京に都がうつされたときの天皇は誰か</v>
      </c>
      <c r="Q49" s="13"/>
      <c r="R49" s="13"/>
      <c r="S49" s="13"/>
      <c r="T49" s="14" t="str">
        <f aca="false">F49</f>
        <v>桓武天皇</v>
      </c>
      <c r="U49" s="3"/>
      <c r="V49" s="3" t="n">
        <f aca="false">H49</f>
        <v>32</v>
      </c>
      <c r="W49" s="13" t="str">
        <f aca="false">I49</f>
        <v>平清盛が貿易を行ったころの中国の国名を何と呼ぶか</v>
      </c>
      <c r="X49" s="13"/>
      <c r="Y49" s="13"/>
      <c r="Z49" s="13"/>
      <c r="AA49" s="14" t="str">
        <f aca="false">M49</f>
        <v>宋</v>
      </c>
    </row>
    <row r="50" customFormat="false" ht="25.5" hidden="false" customHeight="true" outlineLevel="0" collapsed="false">
      <c r="A50" s="9" t="n">
        <v>3</v>
      </c>
      <c r="B50" s="10" t="str">
        <f aca="false">VLOOKUP(A50,A$3:F$46,3,FALSE())</f>
        <v>坂上田村麻呂が討伐を命じられた東北地方の人々を何と呼ぶか</v>
      </c>
      <c r="C50" s="10"/>
      <c r="D50" s="10"/>
      <c r="E50" s="10"/>
      <c r="F50" s="15" t="str">
        <f aca="false">VLOOKUP(A50,A$3:F$46,6,FALSE())</f>
        <v>蝦夷</v>
      </c>
      <c r="H50" s="9" t="n">
        <v>33</v>
      </c>
      <c r="I50" s="10" t="str">
        <f aca="false">VLOOKUP(H50,H$3:M$46,3,FALSE())</f>
        <v>１０１９年に、大陸から対馬・壱岐を経て博多湾に女真族が攻め込んだ事件を何と呼ぶか</v>
      </c>
      <c r="J50" s="10"/>
      <c r="K50" s="10"/>
      <c r="L50" s="10"/>
      <c r="M50" s="16" t="str">
        <f aca="false">VLOOKUP(H50,H$3:M$43,6,FALSE())</f>
        <v>刀伊の入寇</v>
      </c>
      <c r="O50" s="3" t="n">
        <f aca="false">A50</f>
        <v>3</v>
      </c>
      <c r="P50" s="13" t="str">
        <f aca="false">B50</f>
        <v>坂上田村麻呂が討伐を命じられた東北地方の人々を何と呼ぶか</v>
      </c>
      <c r="Q50" s="13"/>
      <c r="R50" s="13"/>
      <c r="S50" s="13"/>
      <c r="T50" s="14" t="str">
        <f aca="false">F50</f>
        <v>蝦夷</v>
      </c>
      <c r="U50" s="3"/>
      <c r="V50" s="3" t="n">
        <f aca="false">H50</f>
        <v>33</v>
      </c>
      <c r="W50" s="13" t="str">
        <f aca="false">I50</f>
        <v>１０１９年に、大陸から対馬・壱岐を経て博多湾に女真族が攻め込んだ事件を何と呼ぶか</v>
      </c>
      <c r="X50" s="13"/>
      <c r="Y50" s="13"/>
      <c r="Z50" s="13"/>
      <c r="AA50" s="14" t="str">
        <f aca="false">M50</f>
        <v>刀伊の入寇</v>
      </c>
    </row>
    <row r="51" customFormat="false" ht="25.5" hidden="false" customHeight="true" outlineLevel="0" collapsed="false">
      <c r="A51" s="9" t="n">
        <v>4</v>
      </c>
      <c r="B51" s="10" t="str">
        <f aca="false">VLOOKUP(A51,A$3:F$46,3,FALSE())</f>
        <v>光孝天皇の時代、天皇家の一族以外で初めて関白の位についた人物は誰か</v>
      </c>
      <c r="C51" s="10"/>
      <c r="D51" s="10"/>
      <c r="E51" s="10"/>
      <c r="F51" s="15" t="str">
        <f aca="false">VLOOKUP(A51,A$3:F$46,6,FALSE())</f>
        <v>藤原基経</v>
      </c>
      <c r="H51" s="9" t="n">
        <v>34</v>
      </c>
      <c r="I51" s="10" t="str">
        <f aca="false">VLOOKUP(H51,H$3:M$46,3,FALSE())</f>
        <v>奥州藤原氏の最盛期を築き、源義経を保護した人物は誰か</v>
      </c>
      <c r="J51" s="10"/>
      <c r="K51" s="10"/>
      <c r="L51" s="10"/>
      <c r="M51" s="16" t="str">
        <f aca="false">VLOOKUP(H51,H$3:M$43,6,FALSE())</f>
        <v>藤原秀衡</v>
      </c>
      <c r="O51" s="3" t="n">
        <f aca="false">A51</f>
        <v>4</v>
      </c>
      <c r="P51" s="13" t="str">
        <f aca="false">B51</f>
        <v>光孝天皇の時代、天皇家の一族以外で初めて関白の位についた人物は誰か</v>
      </c>
      <c r="Q51" s="13"/>
      <c r="R51" s="13"/>
      <c r="S51" s="13"/>
      <c r="T51" s="14" t="str">
        <f aca="false">F51</f>
        <v>藤原基経</v>
      </c>
      <c r="U51" s="3"/>
      <c r="V51" s="3" t="n">
        <f aca="false">H51</f>
        <v>34</v>
      </c>
      <c r="W51" s="13" t="str">
        <f aca="false">I51</f>
        <v>奥州藤原氏の最盛期を築き、源義経を保護した人物は誰か</v>
      </c>
      <c r="X51" s="13"/>
      <c r="Y51" s="13"/>
      <c r="Z51" s="13"/>
      <c r="AA51" s="14" t="str">
        <f aca="false">M51</f>
        <v>藤原秀衡</v>
      </c>
    </row>
    <row r="52" customFormat="false" ht="25.5" hidden="false" customHeight="true" outlineLevel="0" collapsed="false">
      <c r="A52" s="9" t="n">
        <v>5</v>
      </c>
      <c r="B52" s="10" t="str">
        <f aca="false">VLOOKUP(A52,A$3:F$46,3,FALSE())</f>
        <v>坂上田村麻呂を征夷大将軍に任命したのは誰か</v>
      </c>
      <c r="C52" s="10"/>
      <c r="D52" s="10"/>
      <c r="E52" s="10"/>
      <c r="F52" s="15" t="str">
        <f aca="false">VLOOKUP(A52,A$3:F$46,6,FALSE())</f>
        <v>桓武天皇</v>
      </c>
      <c r="H52" s="9" t="n">
        <v>35</v>
      </c>
      <c r="I52" s="10" t="str">
        <f aca="false">VLOOKUP(H52,H$3:M$46,3,FALSE())</f>
        <v>不輸・不入の権が認められた私有地のことを何と呼ぶか</v>
      </c>
      <c r="J52" s="10"/>
      <c r="K52" s="10"/>
      <c r="L52" s="10"/>
      <c r="M52" s="16" t="str">
        <f aca="false">VLOOKUP(H52,H$3:M$43,6,FALSE())</f>
        <v>荘園</v>
      </c>
      <c r="O52" s="3" t="n">
        <f aca="false">A52</f>
        <v>5</v>
      </c>
      <c r="P52" s="13" t="str">
        <f aca="false">B52</f>
        <v>坂上田村麻呂を征夷大将軍に任命したのは誰か</v>
      </c>
      <c r="Q52" s="13"/>
      <c r="R52" s="13"/>
      <c r="S52" s="13"/>
      <c r="T52" s="14" t="str">
        <f aca="false">F52</f>
        <v>桓武天皇</v>
      </c>
      <c r="U52" s="3"/>
      <c r="V52" s="3" t="n">
        <f aca="false">H52</f>
        <v>35</v>
      </c>
      <c r="W52" s="13" t="str">
        <f aca="false">I52</f>
        <v>不輸・不入の権が認められた私有地のことを何と呼ぶか</v>
      </c>
      <c r="X52" s="13"/>
      <c r="Y52" s="13"/>
      <c r="Z52" s="13"/>
      <c r="AA52" s="14" t="str">
        <f aca="false">M52</f>
        <v>荘園</v>
      </c>
    </row>
    <row r="53" customFormat="false" ht="25.5" hidden="false" customHeight="true" outlineLevel="0" collapsed="false">
      <c r="A53" s="9" t="n">
        <v>6</v>
      </c>
      <c r="B53" s="10" t="str">
        <f aca="false">VLOOKUP(A53,A$3:F$46,3,FALSE())</f>
        <v>１０世紀から１１世紀にかけて藤原氏が天皇にかわって行った政治を何と呼ぶか</v>
      </c>
      <c r="C53" s="10"/>
      <c r="D53" s="10"/>
      <c r="E53" s="10"/>
      <c r="F53" s="15" t="str">
        <f aca="false">VLOOKUP(A53,A$3:F$46,6,FALSE())</f>
        <v>摂関政治</v>
      </c>
      <c r="H53" s="9" t="n">
        <v>36</v>
      </c>
      <c r="I53" s="10" t="str">
        <f aca="false">VLOOKUP(H53,H$3:M$46,3,FALSE())</f>
        <v>前九年の役・後三年の役の平定に活躍した武将は誰か</v>
      </c>
      <c r="J53" s="10"/>
      <c r="K53" s="10"/>
      <c r="L53" s="10"/>
      <c r="M53" s="16" t="str">
        <f aca="false">VLOOKUP(H53,H$3:M$43,6,FALSE())</f>
        <v>源義家</v>
      </c>
      <c r="O53" s="3" t="n">
        <f aca="false">A53</f>
        <v>6</v>
      </c>
      <c r="P53" s="13" t="str">
        <f aca="false">B53</f>
        <v>１０世紀から１１世紀にかけて藤原氏が天皇にかわって行った政治を何と呼ぶか</v>
      </c>
      <c r="Q53" s="13"/>
      <c r="R53" s="13"/>
      <c r="S53" s="13"/>
      <c r="T53" s="14" t="str">
        <f aca="false">F53</f>
        <v>摂関政治</v>
      </c>
      <c r="U53" s="3"/>
      <c r="V53" s="3" t="n">
        <f aca="false">H53</f>
        <v>36</v>
      </c>
      <c r="W53" s="13" t="str">
        <f aca="false">I53</f>
        <v>前九年の役・後三年の役の平定に活躍した武将は誰か</v>
      </c>
      <c r="X53" s="13"/>
      <c r="Y53" s="13"/>
      <c r="Z53" s="13"/>
      <c r="AA53" s="14" t="str">
        <f aca="false">M53</f>
        <v>源義家</v>
      </c>
    </row>
    <row r="54" customFormat="false" ht="25.5" hidden="false" customHeight="true" outlineLevel="0" collapsed="false">
      <c r="A54" s="9" t="n">
        <v>7</v>
      </c>
      <c r="B54" s="10" t="str">
        <f aca="false">VLOOKUP(A54,A$3:F$46,3,FALSE())</f>
        <v>藤原良房は何天皇の摂政となったか</v>
      </c>
      <c r="C54" s="10"/>
      <c r="D54" s="10"/>
      <c r="E54" s="10"/>
      <c r="F54" s="15" t="str">
        <f aca="false">VLOOKUP(A54,A$3:F$46,6,FALSE())</f>
        <v>清和天皇</v>
      </c>
      <c r="H54" s="9" t="n">
        <v>37</v>
      </c>
      <c r="I54" s="10" t="str">
        <f aca="false">VLOOKUP(H54,H$3:M$46,3,FALSE())</f>
        <v>１０８３～１０８７年にかけて東北地方で起きた清原氏の内紛を何と呼ぶ</v>
      </c>
      <c r="J54" s="10"/>
      <c r="K54" s="10"/>
      <c r="L54" s="10"/>
      <c r="M54" s="16" t="str">
        <f aca="false">VLOOKUP(H54,H$3:M$43,6,FALSE())</f>
        <v>後三年の役</v>
      </c>
      <c r="O54" s="3" t="n">
        <f aca="false">A54</f>
        <v>7</v>
      </c>
      <c r="P54" s="13" t="str">
        <f aca="false">B54</f>
        <v>藤原良房は何天皇の摂政となったか</v>
      </c>
      <c r="Q54" s="13"/>
      <c r="R54" s="13"/>
      <c r="S54" s="13"/>
      <c r="T54" s="14" t="str">
        <f aca="false">F54</f>
        <v>清和天皇</v>
      </c>
      <c r="U54" s="3"/>
      <c r="V54" s="3" t="n">
        <f aca="false">H54</f>
        <v>37</v>
      </c>
      <c r="W54" s="13" t="str">
        <f aca="false">I54</f>
        <v>１０８３～１０８７年にかけて東北地方で起きた清原氏の内紛を何と呼ぶ</v>
      </c>
      <c r="X54" s="13"/>
      <c r="Y54" s="13"/>
      <c r="Z54" s="13"/>
      <c r="AA54" s="14" t="str">
        <f aca="false">M54</f>
        <v>後三年の役</v>
      </c>
    </row>
    <row r="55" customFormat="false" ht="25.5" hidden="false" customHeight="true" outlineLevel="0" collapsed="false">
      <c r="A55" s="9" t="n">
        <v>8</v>
      </c>
      <c r="B55" s="10" t="str">
        <f aca="false">VLOOKUP(A55,A$3:F$46,3,FALSE())</f>
        <v>摂政・関白となり、父と同様に摂関政治の全盛期を築いた人物は誰か</v>
      </c>
      <c r="C55" s="10"/>
      <c r="D55" s="10"/>
      <c r="E55" s="10"/>
      <c r="F55" s="15" t="str">
        <f aca="false">VLOOKUP(A55,A$3:F$46,6,FALSE())</f>
        <v>藤原頼通</v>
      </c>
      <c r="H55" s="9" t="n">
        <v>38</v>
      </c>
      <c r="I55" s="10" t="str">
        <f aca="false">VLOOKUP(H55,H$3:M$46,3,FALSE())</f>
        <v>荘園に認められた２つの権利を答えなさい</v>
      </c>
      <c r="J55" s="10"/>
      <c r="K55" s="10"/>
      <c r="L55" s="10"/>
      <c r="M55" s="16" t="str">
        <f aca="false">VLOOKUP(H55,H$3:M$43,6,FALSE())</f>
        <v>不輸の権、不入の権</v>
      </c>
      <c r="O55" s="3" t="n">
        <f aca="false">A55</f>
        <v>8</v>
      </c>
      <c r="P55" s="13" t="str">
        <f aca="false">B55</f>
        <v>摂政・関白となり、父と同様に摂関政治の全盛期を築いた人物は誰か</v>
      </c>
      <c r="Q55" s="13"/>
      <c r="R55" s="13"/>
      <c r="S55" s="13"/>
      <c r="T55" s="14" t="str">
        <f aca="false">F55</f>
        <v>藤原頼通</v>
      </c>
      <c r="U55" s="3"/>
      <c r="V55" s="3" t="n">
        <f aca="false">H55</f>
        <v>38</v>
      </c>
      <c r="W55" s="13" t="str">
        <f aca="false">I55</f>
        <v>荘園に認められた２つの権利を答えなさい</v>
      </c>
      <c r="X55" s="13"/>
      <c r="Y55" s="13"/>
      <c r="Z55" s="13"/>
      <c r="AA55" s="14" t="str">
        <f aca="false">M55</f>
        <v>不輸の権、不入の権</v>
      </c>
    </row>
    <row r="56" customFormat="false" ht="25.5" hidden="false" customHeight="true" outlineLevel="0" collapsed="false">
      <c r="A56" s="9" t="n">
        <v>9</v>
      </c>
      <c r="B56" s="10" t="str">
        <f aca="false">VLOOKUP(A56,A$3:F$46,3,FALSE())</f>
        <v>上皇が天皇にかわって政治を行うことを何と呼ぶか</v>
      </c>
      <c r="C56" s="10"/>
      <c r="D56" s="10"/>
      <c r="E56" s="10"/>
      <c r="F56" s="15" t="str">
        <f aca="false">VLOOKUP(A56,A$3:F$46,6,FALSE())</f>
        <v>院政</v>
      </c>
      <c r="H56" s="9" t="n">
        <v>39</v>
      </c>
      <c r="I56" s="10" t="str">
        <f aca="false">VLOOKUP(H56,H$3:M$46,3,FALSE())</f>
        <v>日宋貿易で主に輸入されたものは何か</v>
      </c>
      <c r="J56" s="10"/>
      <c r="K56" s="10"/>
      <c r="L56" s="10"/>
      <c r="M56" s="16" t="str">
        <f aca="false">VLOOKUP(H56,H$3:M$43,6,FALSE())</f>
        <v>宋銭</v>
      </c>
      <c r="O56" s="3" t="n">
        <f aca="false">A56</f>
        <v>9</v>
      </c>
      <c r="P56" s="13" t="str">
        <f aca="false">B56</f>
        <v>上皇が天皇にかわって政治を行うことを何と呼ぶか</v>
      </c>
      <c r="Q56" s="13"/>
      <c r="R56" s="13"/>
      <c r="S56" s="13"/>
      <c r="T56" s="14" t="str">
        <f aca="false">F56</f>
        <v>院政</v>
      </c>
      <c r="U56" s="3"/>
      <c r="V56" s="3" t="n">
        <f aca="false">H56</f>
        <v>39</v>
      </c>
      <c r="W56" s="13" t="str">
        <f aca="false">I56</f>
        <v>日宋貿易で主に輸入されたものは何か</v>
      </c>
      <c r="X56" s="13"/>
      <c r="Y56" s="13"/>
      <c r="Z56" s="13"/>
      <c r="AA56" s="14" t="str">
        <f aca="false">M56</f>
        <v>宋銭</v>
      </c>
    </row>
    <row r="57" customFormat="false" ht="25.5" hidden="false" customHeight="true" outlineLevel="0" collapsed="false">
      <c r="A57" s="9" t="n">
        <v>10</v>
      </c>
      <c r="B57" s="10" t="str">
        <f aca="false">VLOOKUP(A57,A$3:F$46,3,FALSE())</f>
        <v>平安京がモデルとした中国の都はどこか</v>
      </c>
      <c r="C57" s="10"/>
      <c r="D57" s="10"/>
      <c r="E57" s="10"/>
      <c r="F57" s="15" t="str">
        <f aca="false">VLOOKUP(A57,A$3:F$46,6,FALSE())</f>
        <v>長安</v>
      </c>
      <c r="H57" s="9" t="n">
        <v>40</v>
      </c>
      <c r="I57" s="10" t="str">
        <f aca="false">VLOOKUP(H57,H$3:M$46,3,FALSE())</f>
        <v>平安時代の尾張国司で、農民に悪政を訴えられた人物は誰か</v>
      </c>
      <c r="J57" s="10"/>
      <c r="K57" s="10"/>
      <c r="L57" s="10"/>
      <c r="M57" s="16" t="str">
        <f aca="false">VLOOKUP(H57,H$3:M$43,6,FALSE())</f>
        <v>藤原元命</v>
      </c>
      <c r="O57" s="3" t="n">
        <f aca="false">A57</f>
        <v>10</v>
      </c>
      <c r="P57" s="13" t="str">
        <f aca="false">B57</f>
        <v>平安京がモデルとした中国の都はどこか</v>
      </c>
      <c r="Q57" s="13"/>
      <c r="R57" s="13"/>
      <c r="S57" s="13"/>
      <c r="T57" s="14" t="str">
        <f aca="false">F57</f>
        <v>長安</v>
      </c>
      <c r="U57" s="3"/>
      <c r="V57" s="3" t="n">
        <f aca="false">H57</f>
        <v>40</v>
      </c>
      <c r="W57" s="13" t="str">
        <f aca="false">I57</f>
        <v>平安時代の尾張国司で、農民に悪政を訴えられた人物は誰か</v>
      </c>
      <c r="X57" s="13"/>
      <c r="Y57" s="13"/>
      <c r="Z57" s="13"/>
      <c r="AA57" s="14" t="str">
        <f aca="false">M57</f>
        <v>藤原元命</v>
      </c>
    </row>
    <row r="58" customFormat="false" ht="25.5" hidden="false" customHeight="true" outlineLevel="0" collapsed="false">
      <c r="A58" s="9" t="n">
        <v>11</v>
      </c>
      <c r="B58" s="10" t="str">
        <f aca="false">VLOOKUP(A58,A$3:F$46,3,FALSE())</f>
        <v>院政を行った人物を３人挙げよ</v>
      </c>
      <c r="C58" s="10"/>
      <c r="D58" s="10"/>
      <c r="E58" s="10"/>
      <c r="F58" s="15" t="str">
        <f aca="false">VLOOKUP(A58,A$3:F$46,6,FALSE())</f>
        <v>白河上皇、鳥羽上皇、後白河上皇</v>
      </c>
      <c r="H58" s="9" t="n">
        <v>41</v>
      </c>
      <c r="I58" s="10" t="str">
        <f aca="false">VLOOKUP(H58,H$3:M$46,3,FALSE())</f>
        <v>桓武天皇の子孫で、主に西国に勢力を広げた武士を何と呼ぶか</v>
      </c>
      <c r="J58" s="10"/>
      <c r="K58" s="10"/>
      <c r="L58" s="10"/>
      <c r="M58" s="16" t="str">
        <f aca="false">VLOOKUP(H58,H$3:M$43,6,FALSE())</f>
        <v>平氏</v>
      </c>
      <c r="O58" s="3" t="n">
        <f aca="false">A58</f>
        <v>11</v>
      </c>
      <c r="P58" s="13" t="str">
        <f aca="false">B58</f>
        <v>院政を行った人物を３人挙げよ</v>
      </c>
      <c r="Q58" s="13"/>
      <c r="R58" s="13"/>
      <c r="S58" s="13"/>
      <c r="T58" s="14" t="str">
        <f aca="false">F58</f>
        <v>白河上皇、鳥羽上皇、後白河上皇</v>
      </c>
      <c r="U58" s="3"/>
      <c r="V58" s="3" t="n">
        <f aca="false">H58</f>
        <v>41</v>
      </c>
      <c r="W58" s="13" t="str">
        <f aca="false">I58</f>
        <v>桓武天皇の子孫で、主に西国に勢力を広げた武士を何と呼ぶか</v>
      </c>
      <c r="X58" s="13"/>
      <c r="Y58" s="13"/>
      <c r="Z58" s="13"/>
      <c r="AA58" s="14" t="str">
        <f aca="false">M58</f>
        <v>平氏</v>
      </c>
    </row>
    <row r="59" customFormat="false" ht="25.5" hidden="false" customHeight="true" outlineLevel="0" collapsed="false">
      <c r="A59" s="9" t="n">
        <v>12</v>
      </c>
      <c r="B59" s="10" t="str">
        <f aca="false">VLOOKUP(A59,A$3:F$46,3,FALSE())</f>
        <v>清和天皇の時代、天皇家の一族以外で初めて摂政の位についた人物は誰か</v>
      </c>
      <c r="C59" s="10"/>
      <c r="D59" s="10"/>
      <c r="E59" s="10"/>
      <c r="F59" s="15" t="str">
        <f aca="false">VLOOKUP(A59,A$3:F$46,6,FALSE())</f>
        <v>藤原良房</v>
      </c>
      <c r="H59" s="9" t="n">
        <v>42</v>
      </c>
      <c r="I59" s="10" t="str">
        <f aca="false">VLOOKUP(H59,H$3:M$46,3,FALSE())</f>
        <v>９３５～９４１年にかけて日本の東西で相次いで起こった武士の反乱をまとめて何と呼ぶ</v>
      </c>
      <c r="J59" s="10"/>
      <c r="K59" s="10"/>
      <c r="L59" s="10"/>
      <c r="M59" s="16" t="str">
        <f aca="false">VLOOKUP(H59,H$3:M$43,6,FALSE())</f>
        <v>承平・天慶の乱</v>
      </c>
      <c r="O59" s="3" t="n">
        <f aca="false">A59</f>
        <v>12</v>
      </c>
      <c r="P59" s="13" t="str">
        <f aca="false">B59</f>
        <v>清和天皇の時代、天皇家の一族以外で初めて摂政の位についた人物は誰か</v>
      </c>
      <c r="Q59" s="13"/>
      <c r="R59" s="13"/>
      <c r="S59" s="13"/>
      <c r="T59" s="14" t="str">
        <f aca="false">F59</f>
        <v>藤原良房</v>
      </c>
      <c r="U59" s="3"/>
      <c r="V59" s="3" t="n">
        <f aca="false">H59</f>
        <v>42</v>
      </c>
      <c r="W59" s="13" t="str">
        <f aca="false">I59</f>
        <v>９３５～９４１年にかけて日本の東西で相次いで起こった武士の反乱をまとめて何と呼ぶ</v>
      </c>
      <c r="X59" s="13"/>
      <c r="Y59" s="13"/>
      <c r="Z59" s="13"/>
      <c r="AA59" s="14" t="str">
        <f aca="false">M59</f>
        <v>承平・天慶の乱</v>
      </c>
    </row>
    <row r="60" customFormat="false" ht="25.5" hidden="false" customHeight="true" outlineLevel="0" collapsed="false">
      <c r="A60" s="9" t="n">
        <v>13</v>
      </c>
      <c r="B60" s="10" t="str">
        <f aca="false">VLOOKUP(A60,A$3:F$46,3,FALSE())</f>
        <v>１１６７年に武士として初めて太政大臣となった人物は誰か</v>
      </c>
      <c r="C60" s="10"/>
      <c r="D60" s="10"/>
      <c r="E60" s="10"/>
      <c r="F60" s="15" t="str">
        <f aca="false">VLOOKUP(A60,A$3:F$46,6,FALSE())</f>
        <v>平清盛</v>
      </c>
      <c r="H60" s="9" t="n">
        <v>43</v>
      </c>
      <c r="I60" s="10" t="str">
        <f aca="false">VLOOKUP(H60,H$3:M$46,3,FALSE())</f>
        <v>日宋貿易で主に輸出されたものを３つ答えなさい</v>
      </c>
      <c r="J60" s="10"/>
      <c r="K60" s="10"/>
      <c r="L60" s="10"/>
      <c r="M60" s="16" t="str">
        <f aca="false">VLOOKUP(H60,H$3:M$43,6,FALSE())</f>
        <v>硫黄、刀剣、砂金</v>
      </c>
      <c r="O60" s="3" t="n">
        <f aca="false">A60</f>
        <v>13</v>
      </c>
      <c r="P60" s="13" t="str">
        <f aca="false">B60</f>
        <v>１１６７年に武士として初めて太政大臣となった人物は誰か</v>
      </c>
      <c r="Q60" s="13"/>
      <c r="R60" s="13"/>
      <c r="S60" s="13"/>
      <c r="T60" s="14" t="str">
        <f aca="false">F60</f>
        <v>平清盛</v>
      </c>
      <c r="U60" s="3"/>
      <c r="V60" s="3" t="n">
        <f aca="false">H60</f>
        <v>43</v>
      </c>
      <c r="W60" s="13" t="str">
        <f aca="false">I60</f>
        <v>日宋貿易で主に輸出されたものを３つ答えなさい</v>
      </c>
      <c r="X60" s="13"/>
      <c r="Y60" s="13"/>
      <c r="Z60" s="13"/>
      <c r="AA60" s="14" t="str">
        <f aca="false">M60</f>
        <v>硫黄、刀剣、砂金</v>
      </c>
    </row>
    <row r="61" customFormat="false" ht="25.5" hidden="false" customHeight="true" outlineLevel="0" collapsed="false">
      <c r="A61" s="9" t="n">
        <v>14</v>
      </c>
      <c r="B61" s="10" t="str">
        <f aca="false">VLOOKUP(A61,A$3:F$46,3,FALSE())</f>
        <v>保元の乱で対立した天皇と上皇の名前を答えなさい</v>
      </c>
      <c r="C61" s="10"/>
      <c r="D61" s="10"/>
      <c r="E61" s="10"/>
      <c r="F61" s="15" t="str">
        <f aca="false">VLOOKUP(A61,A$3:F$46,6,FALSE())</f>
        <v>後白河天皇、崇徳上皇</v>
      </c>
      <c r="H61" s="9" t="n">
        <v>44</v>
      </c>
      <c r="I61" s="10" t="str">
        <f aca="false">VLOOKUP(H61,H$3:M$46,3,FALSE())</f>
        <v>許可のない役人が荘園に立ち入るのを拒否できる特別な権利を何と呼ぶか</v>
      </c>
      <c r="J61" s="10"/>
      <c r="K61" s="10"/>
      <c r="L61" s="10"/>
      <c r="M61" s="16" t="str">
        <f aca="false">VLOOKUP(H61,H$3:M$43,6,FALSE())</f>
        <v>不入の権</v>
      </c>
      <c r="O61" s="3" t="n">
        <f aca="false">A61</f>
        <v>14</v>
      </c>
      <c r="P61" s="13" t="str">
        <f aca="false">B61</f>
        <v>保元の乱で対立した天皇と上皇の名前を答えなさい</v>
      </c>
      <c r="Q61" s="13"/>
      <c r="R61" s="13"/>
      <c r="S61" s="13"/>
      <c r="T61" s="14" t="str">
        <f aca="false">F61</f>
        <v>後白河天皇、崇徳上皇</v>
      </c>
      <c r="U61" s="3"/>
      <c r="V61" s="3" t="n">
        <f aca="false">H61</f>
        <v>44</v>
      </c>
      <c r="W61" s="13" t="str">
        <f aca="false">I61</f>
        <v>許可のない役人が荘園に立ち入るのを拒否できる特別な権利を何と呼ぶか</v>
      </c>
      <c r="X61" s="13"/>
      <c r="Y61" s="13"/>
      <c r="Z61" s="13"/>
      <c r="AA61" s="14" t="str">
        <f aca="false">M61</f>
        <v>不入の権</v>
      </c>
    </row>
    <row r="62" customFormat="false" ht="25.5" hidden="false" customHeight="true" outlineLevel="0" collapsed="false">
      <c r="A62" s="9" t="n">
        <v>15</v>
      </c>
      <c r="B62" s="10" t="str">
        <f aca="false">VLOOKUP(A62,A$3:F$46,3,FALSE())</f>
        <v>白河上皇が１０８６年に始めたのは何と呼ばれる政治か</v>
      </c>
      <c r="C62" s="10"/>
      <c r="D62" s="10"/>
      <c r="E62" s="10"/>
      <c r="F62" s="15" t="str">
        <f aca="false">VLOOKUP(A62,A$3:F$46,6,FALSE())</f>
        <v>院政</v>
      </c>
      <c r="H62" s="9" t="n">
        <v>45</v>
      </c>
      <c r="I62" s="10" t="str">
        <f aca="false">VLOOKUP(H62,H$3:M$46,3,FALSE())</f>
        <v>大輪田泊を整備し、日宋貿易を始めた人物は誰か</v>
      </c>
      <c r="J62" s="10"/>
      <c r="K62" s="10"/>
      <c r="L62" s="10"/>
      <c r="M62" s="16" t="str">
        <f aca="false">VLOOKUP(H62,H$3:M$43,6,FALSE())</f>
        <v>平清盛</v>
      </c>
      <c r="O62" s="3" t="n">
        <f aca="false">A62</f>
        <v>15</v>
      </c>
      <c r="P62" s="13" t="str">
        <f aca="false">B62</f>
        <v>白河上皇が１０８６年に始めたのは何と呼ばれる政治か</v>
      </c>
      <c r="Q62" s="13"/>
      <c r="R62" s="13"/>
      <c r="S62" s="13"/>
      <c r="T62" s="14" t="str">
        <f aca="false">F62</f>
        <v>院政</v>
      </c>
      <c r="U62" s="3"/>
      <c r="V62" s="3" t="n">
        <f aca="false">H62</f>
        <v>45</v>
      </c>
      <c r="W62" s="13" t="str">
        <f aca="false">I62</f>
        <v>大輪田泊を整備し、日宋貿易を始めた人物は誰か</v>
      </c>
      <c r="X62" s="13"/>
      <c r="Y62" s="13"/>
      <c r="Z62" s="13"/>
      <c r="AA62" s="14" t="str">
        <f aca="false">M62</f>
        <v>平清盛</v>
      </c>
    </row>
    <row r="63" customFormat="false" ht="25.5" hidden="false" customHeight="true" outlineLevel="0" collapsed="false">
      <c r="A63" s="9" t="n">
        <v>16</v>
      </c>
      <c r="B63" s="10" t="str">
        <f aca="false">VLOOKUP(A63,A$3:F$46,3,FALSE())</f>
        <v>都を京都に移し律令政治の立て直し努力した天皇は誰か</v>
      </c>
      <c r="C63" s="10"/>
      <c r="D63" s="10"/>
      <c r="E63" s="10"/>
      <c r="F63" s="15" t="str">
        <f aca="false">VLOOKUP(A63,A$3:F$46,6,FALSE())</f>
        <v>桓武天皇</v>
      </c>
      <c r="H63" s="9" t="n">
        <v>46</v>
      </c>
      <c r="I63" s="10" t="str">
        <f aca="false">VLOOKUP(H63,H$3:M$46,3,FALSE())</f>
        <v>１０５１～１０６２年にかけて東北地方で起きた安倍氏の反乱を何と呼ぶ</v>
      </c>
      <c r="J63" s="10"/>
      <c r="K63" s="10"/>
      <c r="L63" s="10"/>
      <c r="M63" s="16" t="str">
        <f aca="false">VLOOKUP(H63,H$3:M$43,6,FALSE())</f>
        <v>前九年の役</v>
      </c>
      <c r="O63" s="3" t="n">
        <f aca="false">A63</f>
        <v>16</v>
      </c>
      <c r="P63" s="13" t="str">
        <f aca="false">B63</f>
        <v>都を京都に移し律令政治の立て直し努力した天皇は誰か</v>
      </c>
      <c r="Q63" s="13"/>
      <c r="R63" s="13"/>
      <c r="S63" s="13"/>
      <c r="T63" s="14" t="str">
        <f aca="false">F63</f>
        <v>桓武天皇</v>
      </c>
      <c r="U63" s="3"/>
      <c r="V63" s="3" t="n">
        <f aca="false">H63</f>
        <v>46</v>
      </c>
      <c r="W63" s="13" t="str">
        <f aca="false">I63</f>
        <v>１０５１～１０６２年にかけて東北地方で起きた安倍氏の反乱を何と呼ぶ</v>
      </c>
      <c r="X63" s="13"/>
      <c r="Y63" s="13"/>
      <c r="Z63" s="13"/>
      <c r="AA63" s="14" t="str">
        <f aca="false">M63</f>
        <v>前九年の役</v>
      </c>
    </row>
    <row r="64" customFormat="false" ht="25.5" hidden="false" customHeight="true" outlineLevel="0" collapsed="false">
      <c r="A64" s="9" t="n">
        <v>17</v>
      </c>
      <c r="B64" s="10" t="str">
        <f aca="false">VLOOKUP(A64,A$3:F$46,3,FALSE())</f>
        <v>天皇の位を退いた人物を何と呼ぶか</v>
      </c>
      <c r="C64" s="10"/>
      <c r="D64" s="10"/>
      <c r="E64" s="10"/>
      <c r="F64" s="15" t="str">
        <f aca="false">VLOOKUP(A64,A$3:F$46,6,FALSE())</f>
        <v>上皇</v>
      </c>
      <c r="H64" s="9" t="n">
        <v>47</v>
      </c>
      <c r="I64" s="10" t="str">
        <f aca="false">VLOOKUP(H64,H$3:M$46,3,FALSE())</f>
        <v>荘園には税がかからないという特別な権利をなんというか</v>
      </c>
      <c r="J64" s="10"/>
      <c r="K64" s="10"/>
      <c r="L64" s="10"/>
      <c r="M64" s="16" t="str">
        <f aca="false">VLOOKUP(H64,H$3:M$43,6,FALSE())</f>
        <v>不輸の権</v>
      </c>
      <c r="O64" s="3" t="n">
        <f aca="false">A64</f>
        <v>17</v>
      </c>
      <c r="P64" s="13" t="str">
        <f aca="false">B64</f>
        <v>天皇の位を退いた人物を何と呼ぶか</v>
      </c>
      <c r="Q64" s="13"/>
      <c r="R64" s="13"/>
      <c r="S64" s="13"/>
      <c r="T64" s="14" t="str">
        <f aca="false">F64</f>
        <v>上皇</v>
      </c>
      <c r="U64" s="3"/>
      <c r="V64" s="3" t="n">
        <f aca="false">H64</f>
        <v>47</v>
      </c>
      <c r="W64" s="13" t="str">
        <f aca="false">I64</f>
        <v>荘園には税がかからないという特別な権利をなんというか</v>
      </c>
      <c r="X64" s="13"/>
      <c r="Y64" s="13"/>
      <c r="Z64" s="13"/>
      <c r="AA64" s="14" t="str">
        <f aca="false">M64</f>
        <v>不輸の権</v>
      </c>
    </row>
    <row r="65" customFormat="false" ht="25.5" hidden="false" customHeight="true" outlineLevel="0" collapsed="false">
      <c r="A65" s="9" t="n">
        <v>18</v>
      </c>
      <c r="B65" s="10" t="str">
        <f aca="false">VLOOKUP(A65,A$3:F$46,3,FALSE())</f>
        <v>桓武天皇が平城京から、最初に都をうつしたのはどこか</v>
      </c>
      <c r="C65" s="10"/>
      <c r="D65" s="10"/>
      <c r="E65" s="10"/>
      <c r="F65" s="15" t="str">
        <f aca="false">VLOOKUP(A65,A$3:F$46,6,FALSE())</f>
        <v>長岡京</v>
      </c>
      <c r="H65" s="9" t="n">
        <v>48</v>
      </c>
      <c r="I65" s="10" t="str">
        <f aca="false">VLOOKUP(H65,H$3:M$46,3,FALSE())</f>
        <v>摂関政治の全盛期の１１世紀に、東北地方で起きた２つの戦乱を何と呼ぶか</v>
      </c>
      <c r="J65" s="10"/>
      <c r="K65" s="10"/>
      <c r="L65" s="10"/>
      <c r="M65" s="16" t="str">
        <f aca="false">VLOOKUP(H65,H$3:M$43,6,FALSE())</f>
        <v>前九年の役・後三年の役</v>
      </c>
      <c r="O65" s="3" t="n">
        <f aca="false">A65</f>
        <v>18</v>
      </c>
      <c r="P65" s="13" t="str">
        <f aca="false">B65</f>
        <v>桓武天皇が平城京から、最初に都をうつしたのはどこか</v>
      </c>
      <c r="Q65" s="13"/>
      <c r="R65" s="13"/>
      <c r="S65" s="13"/>
      <c r="T65" s="14" t="str">
        <f aca="false">F65</f>
        <v>長岡京</v>
      </c>
      <c r="U65" s="3"/>
      <c r="V65" s="3" t="n">
        <f aca="false">H65</f>
        <v>48</v>
      </c>
      <c r="W65" s="13" t="str">
        <f aca="false">I65</f>
        <v>摂関政治の全盛期の１１世紀に、東北地方で起きた２つの戦乱を何と呼ぶか</v>
      </c>
      <c r="X65" s="13"/>
      <c r="Y65" s="13"/>
      <c r="Z65" s="13"/>
      <c r="AA65" s="14" t="str">
        <f aca="false">M65</f>
        <v>前九年の役・後三年の役</v>
      </c>
    </row>
    <row r="66" customFormat="false" ht="25.5" hidden="false" customHeight="true" outlineLevel="0" collapsed="false">
      <c r="A66" s="9" t="n">
        <v>19</v>
      </c>
      <c r="B66" s="10" t="str">
        <f aca="false">VLOOKUP(A66,A$3:F$46,3,FALSE())</f>
        <v>保元の乱で勝利し、院政を行った人物は誰か</v>
      </c>
      <c r="C66" s="10"/>
      <c r="D66" s="10"/>
      <c r="E66" s="10"/>
      <c r="F66" s="15" t="str">
        <f aca="false">VLOOKUP(A66,A$3:F$46,6,FALSE())</f>
        <v>後白河上皇</v>
      </c>
      <c r="H66" s="9" t="n">
        <v>49</v>
      </c>
      <c r="I66" s="10" t="str">
        <f aca="false">VLOOKUP(H66,H$3:M$46,3,FALSE())</f>
        <v>８９４年に遣唐使を廃止するよう宇多天皇に申し出た人物は誰か</v>
      </c>
      <c r="J66" s="10"/>
      <c r="K66" s="10"/>
      <c r="L66" s="10"/>
      <c r="M66" s="16" t="str">
        <f aca="false">VLOOKUP(H66,H$3:M$43,6,FALSE())</f>
        <v>菅原道真</v>
      </c>
      <c r="O66" s="3" t="n">
        <f aca="false">A66</f>
        <v>19</v>
      </c>
      <c r="P66" s="13" t="str">
        <f aca="false">B66</f>
        <v>保元の乱で勝利し、院政を行った人物は誰か</v>
      </c>
      <c r="Q66" s="13"/>
      <c r="R66" s="13"/>
      <c r="S66" s="13"/>
      <c r="T66" s="14" t="str">
        <f aca="false">F66</f>
        <v>後白河上皇</v>
      </c>
      <c r="U66" s="3"/>
      <c r="V66" s="3" t="n">
        <f aca="false">H66</f>
        <v>49</v>
      </c>
      <c r="W66" s="13" t="str">
        <f aca="false">I66</f>
        <v>８９４年に遣唐使を廃止するよう宇多天皇に申し出た人物は誰か</v>
      </c>
      <c r="X66" s="13"/>
      <c r="Y66" s="13"/>
      <c r="Z66" s="13"/>
      <c r="AA66" s="14" t="str">
        <f aca="false">M66</f>
        <v>菅原道真</v>
      </c>
    </row>
    <row r="67" customFormat="false" ht="25.5" hidden="false" customHeight="true" outlineLevel="0" collapsed="false">
      <c r="A67" s="9" t="n">
        <v>20</v>
      </c>
      <c r="B67" s="10" t="str">
        <f aca="false">VLOOKUP(A67,A$3:F$46,3,FALSE())</f>
        <v>平清盛と源義朝の対立から、１１５９年に起きた戦乱を何と呼ぶ</v>
      </c>
      <c r="C67" s="10"/>
      <c r="D67" s="10"/>
      <c r="E67" s="10"/>
      <c r="F67" s="15" t="str">
        <f aca="false">VLOOKUP(A67,A$3:F$46,6,FALSE())</f>
        <v>平治の乱</v>
      </c>
      <c r="H67" s="9" t="n">
        <v>50</v>
      </c>
      <c r="I67" s="10" t="str">
        <f aca="false">VLOOKUP(H67,H$3:M$46,3,FALSE())</f>
        <v>９３９年に反乱を起こした藤原純友が国司を務めていたのはどこの国か</v>
      </c>
      <c r="J67" s="10"/>
      <c r="K67" s="10"/>
      <c r="L67" s="10"/>
      <c r="M67" s="16" t="str">
        <f aca="false">VLOOKUP(H67,H$3:M$43,6,FALSE())</f>
        <v>伊予国</v>
      </c>
      <c r="O67" s="3" t="n">
        <f aca="false">A67</f>
        <v>20</v>
      </c>
      <c r="P67" s="13" t="str">
        <f aca="false">B67</f>
        <v>平清盛と源義朝の対立から、１１５９年に起きた戦乱を何と呼ぶ</v>
      </c>
      <c r="Q67" s="13"/>
      <c r="R67" s="13"/>
      <c r="S67" s="13"/>
      <c r="T67" s="14" t="str">
        <f aca="false">F67</f>
        <v>平治の乱</v>
      </c>
      <c r="U67" s="3"/>
      <c r="V67" s="3" t="n">
        <f aca="false">H67</f>
        <v>50</v>
      </c>
      <c r="W67" s="13" t="str">
        <f aca="false">I67</f>
        <v>９３９年に反乱を起こした藤原純友が国司を務めていたのはどこの国か</v>
      </c>
      <c r="X67" s="13"/>
      <c r="Y67" s="13"/>
      <c r="Z67" s="13"/>
      <c r="AA67" s="14" t="str">
        <f aca="false">M67</f>
        <v>伊予国</v>
      </c>
    </row>
    <row r="68" customFormat="false" ht="25.5" hidden="false" customHeight="true" outlineLevel="0" collapsed="false">
      <c r="A68" s="9" t="n">
        <v>21</v>
      </c>
      <c r="B68" s="10" t="str">
        <f aca="false">VLOOKUP(A68,A$3:F$46,3,FALSE())</f>
        <v>律令政治の立て直しのために、桓武天皇が新たに置いた役職をまとめて何と呼ぶ</v>
      </c>
      <c r="C68" s="10"/>
      <c r="D68" s="10"/>
      <c r="E68" s="10"/>
      <c r="F68" s="15" t="str">
        <f aca="false">VLOOKUP(A68,A$3:F$46,6,FALSE())</f>
        <v>令外（りょうげ）の官</v>
      </c>
      <c r="H68" s="9" t="n">
        <v>51</v>
      </c>
      <c r="I68" s="10" t="str">
        <f aca="false">VLOOKUP(H68,H$3:M$46,3,FALSE())</f>
        <v>平清盛が日宋貿易を行うために整備した港はどこか</v>
      </c>
      <c r="J68" s="10"/>
      <c r="K68" s="10"/>
      <c r="L68" s="10"/>
      <c r="M68" s="16" t="str">
        <f aca="false">VLOOKUP(H68,H$3:M$43,6,FALSE())</f>
        <v>大輪田泊</v>
      </c>
      <c r="O68" s="3" t="n">
        <f aca="false">A68</f>
        <v>21</v>
      </c>
      <c r="P68" s="13" t="str">
        <f aca="false">B68</f>
        <v>律令政治の立て直しのために、桓武天皇が新たに置いた役職をまとめて何と呼ぶ</v>
      </c>
      <c r="Q68" s="13"/>
      <c r="R68" s="13"/>
      <c r="S68" s="13"/>
      <c r="T68" s="14" t="str">
        <f aca="false">F68</f>
        <v>令外（りょうげ）の官</v>
      </c>
      <c r="U68" s="3"/>
      <c r="V68" s="3" t="n">
        <f aca="false">H68</f>
        <v>51</v>
      </c>
      <c r="W68" s="13" t="str">
        <f aca="false">I68</f>
        <v>平清盛が日宋貿易を行うために整備した港はどこか</v>
      </c>
      <c r="X68" s="13"/>
      <c r="Y68" s="13"/>
      <c r="Z68" s="13"/>
      <c r="AA68" s="14" t="str">
        <f aca="false">M68</f>
        <v>大輪田泊</v>
      </c>
    </row>
    <row r="69" customFormat="false" ht="25.5" hidden="false" customHeight="true" outlineLevel="0" collapsed="false">
      <c r="A69" s="9" t="n">
        <v>22</v>
      </c>
      <c r="B69" s="10" t="str">
        <f aca="false">VLOOKUP(A69,A$3:F$46,3,FALSE())</f>
        <v>７９４年に長岡京からうつされた都はどこか</v>
      </c>
      <c r="C69" s="10"/>
      <c r="D69" s="10"/>
      <c r="E69" s="10"/>
      <c r="F69" s="15" t="str">
        <f aca="false">VLOOKUP(A69,A$3:F$46,6,FALSE())</f>
        <v>平安京</v>
      </c>
      <c r="H69" s="9" t="n">
        <v>52</v>
      </c>
      <c r="I69" s="10" t="str">
        <f aca="false">VLOOKUP(H69,H$3:M$46,3,FALSE())</f>
        <v>院政が行われた頃、武装してたびたび都に押しかけ金品を要求した僧何と呼ぶか</v>
      </c>
      <c r="J69" s="10"/>
      <c r="K69" s="10"/>
      <c r="L69" s="10"/>
      <c r="M69" s="16" t="str">
        <f aca="false">VLOOKUP(H69,H$3:M$43,6,FALSE())</f>
        <v>僧兵</v>
      </c>
      <c r="O69" s="3" t="n">
        <f aca="false">A69</f>
        <v>22</v>
      </c>
      <c r="P69" s="13" t="str">
        <f aca="false">B69</f>
        <v>７９４年に長岡京からうつされた都はどこか</v>
      </c>
      <c r="Q69" s="13"/>
      <c r="R69" s="13"/>
      <c r="S69" s="13"/>
      <c r="T69" s="14" t="str">
        <f aca="false">F69</f>
        <v>平安京</v>
      </c>
      <c r="U69" s="3"/>
      <c r="V69" s="3" t="n">
        <f aca="false">H69</f>
        <v>52</v>
      </c>
      <c r="W69" s="13" t="str">
        <f aca="false">I69</f>
        <v>院政が行われた頃、武装してたびたび都に押しかけ金品を要求した僧何と呼ぶか</v>
      </c>
      <c r="X69" s="13"/>
      <c r="Y69" s="13"/>
      <c r="Z69" s="13"/>
      <c r="AA69" s="14" t="str">
        <f aca="false">M69</f>
        <v>僧兵</v>
      </c>
    </row>
    <row r="70" customFormat="false" ht="25.5" hidden="false" customHeight="true" outlineLevel="0" collapsed="false">
      <c r="A70" s="9" t="n">
        <v>23</v>
      </c>
      <c r="B70" s="10" t="str">
        <f aca="false">VLOOKUP(A70,A$3:F$46,3,FALSE())</f>
        <v>平治の乱で対立した２人の武将の名を答えなさい</v>
      </c>
      <c r="C70" s="10"/>
      <c r="D70" s="10"/>
      <c r="E70" s="10"/>
      <c r="F70" s="15" t="str">
        <f aca="false">VLOOKUP(A70,A$3:F$46,6,FALSE())</f>
        <v>平清盛、源義朝</v>
      </c>
      <c r="H70" s="9" t="n">
        <v>53</v>
      </c>
      <c r="I70" s="10" t="str">
        <f aca="false">VLOOKUP(H70,H$3:M$46,3,FALSE())</f>
        <v>大輪田泊は現在の何港か</v>
      </c>
      <c r="J70" s="10"/>
      <c r="K70" s="10"/>
      <c r="L70" s="10"/>
      <c r="M70" s="16" t="str">
        <f aca="false">VLOOKUP(H70,H$3:M$43,6,FALSE())</f>
        <v>神戸港</v>
      </c>
      <c r="O70" s="3" t="n">
        <f aca="false">A70</f>
        <v>23</v>
      </c>
      <c r="P70" s="13" t="str">
        <f aca="false">B70</f>
        <v>平治の乱で対立した２人の武将の名を答えなさい</v>
      </c>
      <c r="Q70" s="13"/>
      <c r="R70" s="13"/>
      <c r="S70" s="13"/>
      <c r="T70" s="14" t="str">
        <f aca="false">F70</f>
        <v>平清盛、源義朝</v>
      </c>
      <c r="U70" s="3"/>
      <c r="V70" s="3" t="n">
        <f aca="false">H70</f>
        <v>53</v>
      </c>
      <c r="W70" s="13" t="str">
        <f aca="false">I70</f>
        <v>大輪田泊は現在の何港か</v>
      </c>
      <c r="X70" s="13"/>
      <c r="Y70" s="13"/>
      <c r="Z70" s="13"/>
      <c r="AA70" s="14" t="str">
        <f aca="false">M70</f>
        <v>神戸港</v>
      </c>
    </row>
    <row r="71" customFormat="false" ht="25.5" hidden="false" customHeight="true" outlineLevel="0" collapsed="false">
      <c r="A71" s="9" t="n">
        <v>24</v>
      </c>
      <c r="B71" s="10" t="str">
        <f aca="false">VLOOKUP(A71,A$3:F$46,3,FALSE())</f>
        <v>菅原道真が流された場所はどこか</v>
      </c>
      <c r="C71" s="10"/>
      <c r="D71" s="10"/>
      <c r="E71" s="10"/>
      <c r="F71" s="15" t="str">
        <f aca="false">VLOOKUP(A71,A$3:F$46,6,FALSE())</f>
        <v>大宰府</v>
      </c>
      <c r="H71" s="9" t="n">
        <v>54</v>
      </c>
      <c r="I71" s="10" t="str">
        <f aca="false">VLOOKUP(H71,H$3:M$46,3,FALSE())</f>
        <v>院政の頃、院の御所を警備した武士のことを特に何と呼ぶ</v>
      </c>
      <c r="J71" s="10"/>
      <c r="K71" s="10"/>
      <c r="L71" s="10"/>
      <c r="M71" s="16" t="str">
        <f aca="false">VLOOKUP(H71,H$3:M$43,6,FALSE())</f>
        <v>北面の武士</v>
      </c>
      <c r="O71" s="3" t="n">
        <f aca="false">A71</f>
        <v>24</v>
      </c>
      <c r="P71" s="13" t="str">
        <f aca="false">B71</f>
        <v>菅原道真が流された場所はどこか</v>
      </c>
      <c r="Q71" s="13"/>
      <c r="R71" s="13"/>
      <c r="S71" s="13"/>
      <c r="T71" s="14" t="str">
        <f aca="false">F71</f>
        <v>大宰府</v>
      </c>
      <c r="U71" s="3"/>
      <c r="V71" s="3" t="n">
        <f aca="false">H71</f>
        <v>54</v>
      </c>
      <c r="W71" s="13" t="str">
        <f aca="false">I71</f>
        <v>院政の頃、院の御所を警備した武士のことを特に何と呼ぶ</v>
      </c>
      <c r="X71" s="13"/>
      <c r="Y71" s="13"/>
      <c r="Z71" s="13"/>
      <c r="AA71" s="14" t="str">
        <f aca="false">M71</f>
        <v>北面の武士</v>
      </c>
    </row>
    <row r="72" customFormat="false" ht="25.5" hidden="false" customHeight="true" outlineLevel="0" collapsed="false">
      <c r="A72" s="9" t="n">
        <v>25</v>
      </c>
      <c r="B72" s="10" t="str">
        <f aca="false">VLOOKUP(A72,A$3:F$46,3,FALSE())</f>
        <v>平清盛が１１８０年に都をうつした場所はどこか</v>
      </c>
      <c r="C72" s="10"/>
      <c r="D72" s="10"/>
      <c r="E72" s="10"/>
      <c r="F72" s="15" t="str">
        <f aca="false">VLOOKUP(A72,A$3:F$46,6,FALSE())</f>
        <v>福原</v>
      </c>
      <c r="H72" s="9" t="n">
        <v>55</v>
      </c>
      <c r="I72" s="10" t="str">
        <f aca="false">VLOOKUP(H72,H$3:M$46,3,FALSE())</f>
        <v>墾田永年私財法の制定後に広がった、貴族・寺社などの私有地を何と呼ぶか</v>
      </c>
      <c r="J72" s="10"/>
      <c r="K72" s="10"/>
      <c r="L72" s="10"/>
      <c r="M72" s="16" t="str">
        <f aca="false">VLOOKUP(H72,H$3:M$43,6,FALSE())</f>
        <v>荘園</v>
      </c>
      <c r="O72" s="3" t="n">
        <f aca="false">A72</f>
        <v>25</v>
      </c>
      <c r="P72" s="13" t="str">
        <f aca="false">B72</f>
        <v>平清盛が１１８０年に都をうつした場所はどこか</v>
      </c>
      <c r="Q72" s="13"/>
      <c r="R72" s="13"/>
      <c r="S72" s="13"/>
      <c r="T72" s="14" t="str">
        <f aca="false">F72</f>
        <v>福原</v>
      </c>
      <c r="U72" s="3"/>
      <c r="V72" s="3" t="n">
        <f aca="false">H72</f>
        <v>55</v>
      </c>
      <c r="W72" s="13" t="str">
        <f aca="false">I72</f>
        <v>墾田永年私財法の制定後に広がった、貴族・寺社などの私有地を何と呼ぶか</v>
      </c>
      <c r="X72" s="13"/>
      <c r="Y72" s="13"/>
      <c r="Z72" s="13"/>
      <c r="AA72" s="14" t="str">
        <f aca="false">M72</f>
        <v>荘園</v>
      </c>
    </row>
    <row r="73" customFormat="false" ht="25.5" hidden="false" customHeight="true" outlineLevel="0" collapsed="false">
      <c r="A73" s="9" t="n">
        <v>26</v>
      </c>
      <c r="B73" s="10" t="str">
        <f aca="false">VLOOKUP(A73,A$3:F$46,3,FALSE())</f>
        <v>８８４年に天皇家の一族以外で始めて関白となった人物は誰か</v>
      </c>
      <c r="C73" s="10"/>
      <c r="D73" s="10"/>
      <c r="E73" s="10"/>
      <c r="F73" s="15" t="str">
        <f aca="false">VLOOKUP(A73,A$3:F$46,6,FALSE())</f>
        <v>藤原基経</v>
      </c>
      <c r="H73" s="9" t="n">
        <v>56</v>
      </c>
      <c r="I73" s="10" t="str">
        <f aca="false">VLOOKUP(H73,H$3:M$46,3,FALSE())</f>
        <v>９３５年～９４０年に関東地方で反乱を起こした武将は誰か</v>
      </c>
      <c r="J73" s="10"/>
      <c r="K73" s="10"/>
      <c r="L73" s="10"/>
      <c r="M73" s="16" t="str">
        <f aca="false">VLOOKUP(H73,H$3:M$43,6,FALSE())</f>
        <v>平将門</v>
      </c>
      <c r="O73" s="3" t="n">
        <f aca="false">A73</f>
        <v>26</v>
      </c>
      <c r="P73" s="13" t="str">
        <f aca="false">B73</f>
        <v>８８４年に天皇家の一族以外で始めて関白となった人物は誰か</v>
      </c>
      <c r="Q73" s="13"/>
      <c r="R73" s="13"/>
      <c r="S73" s="13"/>
      <c r="T73" s="14" t="str">
        <f aca="false">F73</f>
        <v>藤原基経</v>
      </c>
      <c r="U73" s="3"/>
      <c r="V73" s="3" t="n">
        <f aca="false">H73</f>
        <v>56</v>
      </c>
      <c r="W73" s="13" t="str">
        <f aca="false">I73</f>
        <v>９３５年～９４０年に関東地方で反乱を起こした武将は誰か</v>
      </c>
      <c r="X73" s="13"/>
      <c r="Y73" s="13"/>
      <c r="Z73" s="13"/>
      <c r="AA73" s="14" t="str">
        <f aca="false">M73</f>
        <v>平将門</v>
      </c>
    </row>
    <row r="74" customFormat="false" ht="25.5" hidden="false" customHeight="true" outlineLevel="0" collapsed="false">
      <c r="A74" s="9" t="n">
        <v>27</v>
      </c>
      <c r="B74" s="10" t="str">
        <f aca="false">VLOOKUP(A74,A$3:F$46,3,FALSE())</f>
        <v>桓武天皇が征夷大将軍に任命した武将は誰か</v>
      </c>
      <c r="C74" s="10"/>
      <c r="D74" s="10"/>
      <c r="E74" s="10"/>
      <c r="F74" s="15" t="str">
        <f aca="false">VLOOKUP(A74,A$3:F$46,6,FALSE())</f>
        <v>坂上田村麻呂</v>
      </c>
      <c r="H74" s="9" t="n">
        <v>57</v>
      </c>
      <c r="I74" s="10" t="str">
        <f aca="false">VLOOKUP(H74,H$3:M$46,3,FALSE())</f>
        <v>農民に悪政を訴えられた藤原元命が国司を務めていたのはどこの国か</v>
      </c>
      <c r="J74" s="10"/>
      <c r="K74" s="10"/>
      <c r="L74" s="10"/>
      <c r="M74" s="16" t="str">
        <f aca="false">VLOOKUP(H74,H$3:M$43,6,FALSE())</f>
        <v>尾張国</v>
      </c>
      <c r="O74" s="3" t="n">
        <f aca="false">A74</f>
        <v>27</v>
      </c>
      <c r="P74" s="13" t="str">
        <f aca="false">B74</f>
        <v>桓武天皇が征夷大将軍に任命した武将は誰か</v>
      </c>
      <c r="Q74" s="13"/>
      <c r="R74" s="13"/>
      <c r="S74" s="13"/>
      <c r="T74" s="14" t="str">
        <f aca="false">F74</f>
        <v>坂上田村麻呂</v>
      </c>
      <c r="U74" s="3"/>
      <c r="V74" s="3" t="n">
        <f aca="false">H74</f>
        <v>57</v>
      </c>
      <c r="W74" s="13" t="str">
        <f aca="false">I74</f>
        <v>農民に悪政を訴えられた藤原元命が国司を務めていたのはどこの国か</v>
      </c>
      <c r="X74" s="13"/>
      <c r="Y74" s="13"/>
      <c r="Z74" s="13"/>
      <c r="AA74" s="14" t="str">
        <f aca="false">M74</f>
        <v>尾張国</v>
      </c>
    </row>
    <row r="75" customFormat="false" ht="25.5" hidden="false" customHeight="true" outlineLevel="0" collapsed="false">
      <c r="A75" s="9" t="n">
        <v>28</v>
      </c>
      <c r="B75" s="10" t="str">
        <f aca="false">VLOOKUP(A75,A$3:F$46,3,FALSE())</f>
        <v>平清盛の孫でわずか２才で天皇の位についたのは誰か</v>
      </c>
      <c r="C75" s="10"/>
      <c r="D75" s="10"/>
      <c r="E75" s="10"/>
      <c r="F75" s="15" t="str">
        <f aca="false">VLOOKUP(A75,A$3:F$46,6,FALSE())</f>
        <v>安徳天皇</v>
      </c>
      <c r="H75" s="9" t="n">
        <v>58</v>
      </c>
      <c r="I75" s="10" t="str">
        <f aca="false">VLOOKUP(H75,H$3:M$46,3,FALSE())</f>
        <v>地方の有力農民や下級貴族が武装するようになったものを何と呼ぶか</v>
      </c>
      <c r="J75" s="10"/>
      <c r="K75" s="10"/>
      <c r="L75" s="10"/>
      <c r="M75" s="16" t="str">
        <f aca="false">VLOOKUP(H75,H$3:M$43,6,FALSE())</f>
        <v>武士</v>
      </c>
      <c r="O75" s="3" t="n">
        <f aca="false">A75</f>
        <v>28</v>
      </c>
      <c r="P75" s="13" t="str">
        <f aca="false">B75</f>
        <v>平清盛の孫でわずか２才で天皇の位についたのは誰か</v>
      </c>
      <c r="Q75" s="13"/>
      <c r="R75" s="13"/>
      <c r="S75" s="13"/>
      <c r="T75" s="14" t="str">
        <f aca="false">F75</f>
        <v>安徳天皇</v>
      </c>
      <c r="U75" s="3"/>
      <c r="V75" s="3" t="n">
        <f aca="false">H75</f>
        <v>58</v>
      </c>
      <c r="W75" s="13" t="str">
        <f aca="false">I75</f>
        <v>地方の有力農民や下級貴族が武装するようになったものを何と呼ぶか</v>
      </c>
      <c r="X75" s="13"/>
      <c r="Y75" s="13"/>
      <c r="Z75" s="13"/>
      <c r="AA75" s="14" t="str">
        <f aca="false">M75</f>
        <v>武士</v>
      </c>
    </row>
    <row r="76" customFormat="false" ht="25.5" hidden="false" customHeight="true" outlineLevel="0" collapsed="false">
      <c r="A76" s="9" t="n">
        <v>29</v>
      </c>
      <c r="B76" s="10" t="str">
        <f aca="false">VLOOKUP(A76,A$3:F$46,3,FALSE())</f>
        <v>藤原良房が、天皇家の一族以外の人物として初めてついたのは何という役職か</v>
      </c>
      <c r="C76" s="10"/>
      <c r="D76" s="10"/>
      <c r="E76" s="10"/>
      <c r="F76" s="15" t="str">
        <f aca="false">VLOOKUP(A76,A$3:F$46,6,FALSE())</f>
        <v>摂政</v>
      </c>
      <c r="H76" s="9" t="n">
        <v>59</v>
      </c>
      <c r="I76" s="10" t="str">
        <f aca="false">VLOOKUP(H76,H$3:M$46,3,FALSE())</f>
        <v>菅原道真が８９４年に廃止を提案した制度は何か</v>
      </c>
      <c r="J76" s="10"/>
      <c r="K76" s="10"/>
      <c r="L76" s="10"/>
      <c r="M76" s="16" t="str">
        <f aca="false">VLOOKUP(H76,H$3:M$43,6,FALSE())</f>
        <v>遣唐使</v>
      </c>
      <c r="O76" s="3" t="n">
        <f aca="false">A76</f>
        <v>29</v>
      </c>
      <c r="P76" s="13" t="str">
        <f aca="false">B76</f>
        <v>藤原良房が、天皇家の一族以外の人物として初めてついたのは何という役職か</v>
      </c>
      <c r="Q76" s="13"/>
      <c r="R76" s="13"/>
      <c r="S76" s="13"/>
      <c r="T76" s="14" t="str">
        <f aca="false">F76</f>
        <v>摂政</v>
      </c>
      <c r="U76" s="3"/>
      <c r="V76" s="3" t="n">
        <f aca="false">H76</f>
        <v>59</v>
      </c>
      <c r="W76" s="13" t="str">
        <f aca="false">I76</f>
        <v>菅原道真が８９４年に廃止を提案した制度は何か</v>
      </c>
      <c r="X76" s="13"/>
      <c r="Y76" s="13"/>
      <c r="Z76" s="13"/>
      <c r="AA76" s="14" t="str">
        <f aca="false">M76</f>
        <v>遣唐使</v>
      </c>
    </row>
    <row r="77" customFormat="false" ht="25.5" hidden="false" customHeight="true" outlineLevel="0" collapsed="false">
      <c r="A77" s="9" t="n">
        <v>30</v>
      </c>
      <c r="B77" s="10" t="str">
        <f aca="false">VLOOKUP(A77,A$3:F$46,3,FALSE())</f>
        <v>８５８年に天皇家の一族以外で初めて摂政となった人物は誰か</v>
      </c>
      <c r="C77" s="10"/>
      <c r="D77" s="10"/>
      <c r="E77" s="10"/>
      <c r="F77" s="15" t="str">
        <f aca="false">VLOOKUP(A77,A$3:F$46,6,FALSE())</f>
        <v>藤原良房</v>
      </c>
      <c r="H77" s="9" t="n">
        <v>60</v>
      </c>
      <c r="I77" s="10" t="str">
        <f aca="false">VLOOKUP(H77,H$3:M$46,3,FALSE())</f>
        <v>荘園が発生するもととなった法令は何か</v>
      </c>
      <c r="J77" s="10"/>
      <c r="K77" s="10"/>
      <c r="L77" s="10"/>
      <c r="M77" s="16" t="str">
        <f aca="false">VLOOKUP(H77,H$3:M$43,6,FALSE())</f>
        <v>墾田永年私財法</v>
      </c>
      <c r="O77" s="3" t="n">
        <f aca="false">A77</f>
        <v>30</v>
      </c>
      <c r="P77" s="13" t="str">
        <f aca="false">B77</f>
        <v>８５８年に天皇家の一族以外で初めて摂政となった人物は誰か</v>
      </c>
      <c r="Q77" s="13"/>
      <c r="R77" s="13"/>
      <c r="S77" s="13"/>
      <c r="T77" s="14" t="str">
        <f aca="false">F77</f>
        <v>藤原良房</v>
      </c>
      <c r="U77" s="3"/>
      <c r="V77" s="3" t="n">
        <f aca="false">H77</f>
        <v>60</v>
      </c>
      <c r="W77" s="13" t="str">
        <f aca="false">I77</f>
        <v>荘園が発生するもととなった法令は何か</v>
      </c>
      <c r="X77" s="13"/>
      <c r="Y77" s="13"/>
      <c r="Z77" s="13"/>
      <c r="AA77" s="14" t="str">
        <f aca="false">M77</f>
        <v>墾田永年私財法</v>
      </c>
    </row>
    <row r="78" customFormat="false" ht="24" hidden="false" customHeight="true" outlineLevel="0" collapsed="false">
      <c r="A78" s="9"/>
      <c r="B78" s="9"/>
    </row>
    <row r="79" customFormat="false" ht="24" hidden="false" customHeight="true" outlineLevel="0" collapsed="false">
      <c r="A79" s="9"/>
      <c r="B79" s="9"/>
    </row>
    <row r="80" customFormat="false" ht="24" hidden="false" customHeight="true" outlineLevel="0" collapsed="false">
      <c r="A80" s="9"/>
      <c r="B80" s="9"/>
    </row>
    <row r="81" customFormat="false" ht="24" hidden="false" customHeight="true" outlineLevel="0" collapsed="false"/>
  </sheetData>
  <mergeCells count="120">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 ref="B75:E75"/>
    <mergeCell ref="I75:L75"/>
    <mergeCell ref="P75:S75"/>
    <mergeCell ref="W75:Z75"/>
    <mergeCell ref="B76:E76"/>
    <mergeCell ref="I76:L76"/>
    <mergeCell ref="P76:S76"/>
    <mergeCell ref="W76:Z76"/>
    <mergeCell ref="B77:E77"/>
    <mergeCell ref="I77:L77"/>
    <mergeCell ref="P77:S77"/>
    <mergeCell ref="W77:Z77"/>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F4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2</v>
      </c>
      <c r="C2" s="1" t="s">
        <v>152</v>
      </c>
      <c r="F2" s="2" t="s">
        <v>4</v>
      </c>
      <c r="I2" s="0" t="s">
        <v>5</v>
      </c>
      <c r="J2" s="1" t="s">
        <v>153</v>
      </c>
      <c r="M2" s="2" t="s">
        <v>4</v>
      </c>
      <c r="P2" s="0" t="s">
        <v>2</v>
      </c>
      <c r="Q2" s="1" t="s">
        <v>152</v>
      </c>
      <c r="T2" s="2" t="s">
        <v>4</v>
      </c>
      <c r="W2" s="0" t="s">
        <v>5</v>
      </c>
      <c r="X2" s="1" t="s">
        <v>153</v>
      </c>
      <c r="AA2" s="2" t="s">
        <v>4</v>
      </c>
    </row>
    <row r="3" customFormat="false" ht="13.5" hidden="true" customHeight="true" outlineLevel="0" collapsed="false">
      <c r="A3" s="3" t="n">
        <f aca="false">RANK(B3,B$3:B$42)</f>
        <v>15</v>
      </c>
      <c r="B3" s="0" t="n">
        <f aca="true">RAND()</f>
        <v>0.646392905761729</v>
      </c>
      <c r="C3" s="4" t="s">
        <v>154</v>
      </c>
      <c r="D3" s="5"/>
      <c r="E3" s="5"/>
      <c r="F3" s="6" t="s">
        <v>155</v>
      </c>
      <c r="H3" s="3" t="n">
        <f aca="false">RANK(I3,I$3:I$41)+30</f>
        <v>44</v>
      </c>
      <c r="I3" s="0" t="n">
        <f aca="true">RAND()</f>
        <v>0.754366321687952</v>
      </c>
      <c r="J3" s="6" t="s">
        <v>156</v>
      </c>
      <c r="K3" s="5"/>
      <c r="L3" s="5"/>
      <c r="M3" s="6" t="s">
        <v>157</v>
      </c>
    </row>
    <row r="4" customFormat="false" ht="13.5" hidden="true" customHeight="true" outlineLevel="0" collapsed="false">
      <c r="A4" s="3" t="n">
        <f aca="false">RANK(B4,B$3:B$42)</f>
        <v>9</v>
      </c>
      <c r="B4" s="0" t="n">
        <f aca="true">RAND()</f>
        <v>0.807808573044013</v>
      </c>
      <c r="C4" s="4" t="s">
        <v>158</v>
      </c>
      <c r="D4" s="5"/>
      <c r="E4" s="5"/>
      <c r="F4" s="6" t="s">
        <v>159</v>
      </c>
      <c r="H4" s="3" t="n">
        <f aca="false">RANK(I4,I$3:I$41)+30</f>
        <v>52</v>
      </c>
      <c r="I4" s="0" t="n">
        <f aca="true">RAND()</f>
        <v>0.525820398726571</v>
      </c>
      <c r="J4" s="6" t="s">
        <v>160</v>
      </c>
      <c r="K4" s="5"/>
      <c r="L4" s="5"/>
      <c r="M4" s="6" t="s">
        <v>161</v>
      </c>
    </row>
    <row r="5" customFormat="false" ht="13.5" hidden="true" customHeight="true" outlineLevel="0" collapsed="false">
      <c r="A5" s="3" t="n">
        <f aca="false">RANK(B5,B$3:B$42)</f>
        <v>30</v>
      </c>
      <c r="B5" s="0" t="n">
        <f aca="true">RAND()</f>
        <v>0.176043096499963</v>
      </c>
      <c r="C5" s="6" t="s">
        <v>162</v>
      </c>
      <c r="D5" s="5"/>
      <c r="E5" s="5"/>
      <c r="F5" s="6" t="s">
        <v>163</v>
      </c>
      <c r="H5" s="3" t="n">
        <f aca="false">RANK(I5,I$3:I$41)+30</f>
        <v>56</v>
      </c>
      <c r="I5" s="0" t="n">
        <f aca="true">RAND()</f>
        <v>0.365415373723904</v>
      </c>
      <c r="J5" s="6" t="s">
        <v>164</v>
      </c>
      <c r="K5" s="5"/>
      <c r="L5" s="5"/>
      <c r="M5" s="6" t="s">
        <v>165</v>
      </c>
    </row>
    <row r="6" customFormat="false" ht="13.5" hidden="true" customHeight="true" outlineLevel="0" collapsed="false">
      <c r="A6" s="3" t="n">
        <f aca="false">RANK(B6,B$3:B$42)</f>
        <v>5</v>
      </c>
      <c r="B6" s="0" t="n">
        <f aca="true">RAND()</f>
        <v>0.879856826828585</v>
      </c>
      <c r="C6" s="6" t="s">
        <v>166</v>
      </c>
      <c r="D6" s="5"/>
      <c r="E6" s="5"/>
      <c r="F6" s="6" t="s">
        <v>167</v>
      </c>
      <c r="H6" s="3" t="n">
        <f aca="false">RANK(I6,I$3:I$41)+30</f>
        <v>54</v>
      </c>
      <c r="I6" s="0" t="n">
        <f aca="true">RAND()</f>
        <v>0.403454451814992</v>
      </c>
      <c r="J6" s="6" t="s">
        <v>168</v>
      </c>
      <c r="K6" s="5"/>
      <c r="L6" s="5"/>
      <c r="M6" s="6" t="s">
        <v>169</v>
      </c>
    </row>
    <row r="7" customFormat="false" ht="13.5" hidden="true" customHeight="true" outlineLevel="0" collapsed="false">
      <c r="A7" s="3" t="n">
        <f aca="false">RANK(B7,B$3:B$42)</f>
        <v>14</v>
      </c>
      <c r="B7" s="0" t="n">
        <f aca="true">RAND()</f>
        <v>0.65796194630096</v>
      </c>
      <c r="C7" s="6" t="s">
        <v>170</v>
      </c>
      <c r="D7" s="5"/>
      <c r="E7" s="5"/>
      <c r="F7" s="6" t="s">
        <v>171</v>
      </c>
      <c r="H7" s="3" t="n">
        <f aca="false">RANK(I7,I$3:I$41)+30</f>
        <v>48</v>
      </c>
      <c r="I7" s="0" t="n">
        <f aca="true">RAND()</f>
        <v>0.64237634902045</v>
      </c>
      <c r="J7" s="6" t="s">
        <v>172</v>
      </c>
      <c r="K7" s="5"/>
      <c r="L7" s="5"/>
      <c r="M7" s="6" t="s">
        <v>173</v>
      </c>
    </row>
    <row r="8" customFormat="false" ht="13.5" hidden="true" customHeight="true" outlineLevel="0" collapsed="false">
      <c r="A8" s="3" t="n">
        <f aca="false">RANK(B8,B$3:B$42)</f>
        <v>21</v>
      </c>
      <c r="B8" s="0" t="n">
        <f aca="true">RAND()</f>
        <v>0.441859637846675</v>
      </c>
      <c r="C8" s="6" t="s">
        <v>174</v>
      </c>
      <c r="D8" s="5"/>
      <c r="E8" s="5"/>
      <c r="F8" s="6" t="s">
        <v>175</v>
      </c>
      <c r="H8" s="3" t="n">
        <f aca="false">RANK(I8,I$3:I$41)+30</f>
        <v>55</v>
      </c>
      <c r="I8" s="0" t="n">
        <f aca="true">RAND()</f>
        <v>0.37188559004851</v>
      </c>
      <c r="J8" s="6" t="s">
        <v>176</v>
      </c>
      <c r="K8" s="5"/>
      <c r="L8" s="5"/>
      <c r="M8" s="6" t="s">
        <v>177</v>
      </c>
    </row>
    <row r="9" customFormat="false" ht="13.5" hidden="true" customHeight="true" outlineLevel="0" collapsed="false">
      <c r="A9" s="3" t="n">
        <f aca="false">RANK(B9,B$3:B$42)</f>
        <v>37</v>
      </c>
      <c r="B9" s="0" t="n">
        <f aca="true">RAND()</f>
        <v>0.0246934232587926</v>
      </c>
      <c r="C9" s="6" t="s">
        <v>178</v>
      </c>
      <c r="D9" s="5"/>
      <c r="E9" s="5"/>
      <c r="F9" s="6" t="s">
        <v>167</v>
      </c>
      <c r="H9" s="3" t="n">
        <f aca="false">RANK(I9,I$3:I$41)+30</f>
        <v>57</v>
      </c>
      <c r="I9" s="0" t="n">
        <f aca="true">RAND()</f>
        <v>0.336341303219601</v>
      </c>
      <c r="J9" s="6" t="s">
        <v>179</v>
      </c>
      <c r="K9" s="5"/>
      <c r="L9" s="5"/>
      <c r="M9" s="6" t="s">
        <v>180</v>
      </c>
    </row>
    <row r="10" customFormat="false" ht="13.5" hidden="true" customHeight="true" outlineLevel="0" collapsed="false">
      <c r="A10" s="3" t="n">
        <f aca="false">RANK(B10,B$3:B$42)</f>
        <v>1</v>
      </c>
      <c r="B10" s="0" t="n">
        <f aca="true">RAND()</f>
        <v>0.992157387383932</v>
      </c>
      <c r="C10" s="6" t="s">
        <v>181</v>
      </c>
      <c r="D10" s="5"/>
      <c r="E10" s="5"/>
      <c r="F10" s="6" t="s">
        <v>163</v>
      </c>
      <c r="H10" s="3" t="n">
        <f aca="false">RANK(I10,I$3:I$41)+30</f>
        <v>51</v>
      </c>
      <c r="I10" s="0" t="n">
        <f aca="true">RAND()</f>
        <v>0.54243778660362</v>
      </c>
      <c r="J10" s="6" t="s">
        <v>182</v>
      </c>
      <c r="K10" s="5"/>
      <c r="L10" s="5"/>
      <c r="M10" s="6" t="s">
        <v>183</v>
      </c>
    </row>
    <row r="11" customFormat="false" ht="13.5" hidden="true" customHeight="true" outlineLevel="0" collapsed="false">
      <c r="A11" s="3" t="n">
        <f aca="false">RANK(B11,B$3:B$42)</f>
        <v>29</v>
      </c>
      <c r="B11" s="0" t="n">
        <f aca="true">RAND()</f>
        <v>0.191919367514696</v>
      </c>
      <c r="C11" s="6" t="s">
        <v>184</v>
      </c>
      <c r="D11" s="5"/>
      <c r="E11" s="5"/>
      <c r="F11" s="6" t="s">
        <v>104</v>
      </c>
      <c r="H11" s="3" t="n">
        <f aca="false">RANK(I11,I$3:I$41)+30</f>
        <v>32</v>
      </c>
      <c r="I11" s="0" t="n">
        <f aca="true">RAND()</f>
        <v>0.992447843557331</v>
      </c>
      <c r="J11" s="6" t="s">
        <v>185</v>
      </c>
      <c r="K11" s="5"/>
      <c r="L11" s="5"/>
      <c r="M11" s="6" t="s">
        <v>186</v>
      </c>
    </row>
    <row r="12" customFormat="false" ht="13.5" hidden="true" customHeight="true" outlineLevel="0" collapsed="false">
      <c r="A12" s="3" t="n">
        <f aca="false">RANK(B12,B$3:B$42)</f>
        <v>28</v>
      </c>
      <c r="B12" s="0" t="n">
        <f aca="true">RAND()</f>
        <v>0.232667617461259</v>
      </c>
      <c r="C12" s="6" t="s">
        <v>187</v>
      </c>
      <c r="D12" s="5"/>
      <c r="E12" s="5"/>
      <c r="F12" s="6" t="s">
        <v>188</v>
      </c>
      <c r="H12" s="3" t="n">
        <f aca="false">RANK(I12,I$3:I$41)+30</f>
        <v>60</v>
      </c>
      <c r="I12" s="0" t="n">
        <f aca="true">RAND()</f>
        <v>0.277161077374953</v>
      </c>
      <c r="J12" s="6" t="s">
        <v>189</v>
      </c>
      <c r="K12" s="5"/>
      <c r="L12" s="5"/>
      <c r="M12" s="6" t="s">
        <v>190</v>
      </c>
    </row>
    <row r="13" customFormat="false" ht="13.5" hidden="true" customHeight="true" outlineLevel="0" collapsed="false">
      <c r="A13" s="3" t="n">
        <f aca="false">RANK(B13,B$3:B$42)</f>
        <v>24</v>
      </c>
      <c r="B13" s="0" t="n">
        <f aca="true">RAND()</f>
        <v>0.40495292992551</v>
      </c>
      <c r="C13" s="6" t="s">
        <v>191</v>
      </c>
      <c r="D13" s="5"/>
      <c r="E13" s="5"/>
      <c r="F13" s="6" t="s">
        <v>192</v>
      </c>
      <c r="H13" s="3" t="n">
        <f aca="false">RANK(I13,I$3:I$41)+30</f>
        <v>63</v>
      </c>
      <c r="I13" s="0" t="n">
        <f aca="true">RAND()</f>
        <v>0.189087689252944</v>
      </c>
      <c r="J13" s="6" t="s">
        <v>193</v>
      </c>
      <c r="K13" s="5"/>
      <c r="L13" s="5"/>
      <c r="M13" s="6" t="s">
        <v>194</v>
      </c>
    </row>
    <row r="14" customFormat="false" ht="13.5" hidden="true" customHeight="true" outlineLevel="0" collapsed="false">
      <c r="A14" s="3" t="n">
        <f aca="false">RANK(B14,B$3:B$42)</f>
        <v>7</v>
      </c>
      <c r="B14" s="0" t="n">
        <f aca="true">RAND()</f>
        <v>0.85336619155728</v>
      </c>
      <c r="C14" s="6" t="s">
        <v>195</v>
      </c>
      <c r="D14" s="5"/>
      <c r="E14" s="5"/>
      <c r="F14" s="6" t="s">
        <v>196</v>
      </c>
      <c r="H14" s="3" t="n">
        <f aca="false">RANK(I14,I$3:I$41)+30</f>
        <v>53</v>
      </c>
      <c r="I14" s="0" t="n">
        <f aca="true">RAND()</f>
        <v>0.453457925514343</v>
      </c>
      <c r="J14" s="4" t="s">
        <v>197</v>
      </c>
      <c r="K14" s="5"/>
      <c r="L14" s="5"/>
      <c r="M14" s="6" t="s">
        <v>198</v>
      </c>
    </row>
    <row r="15" customFormat="false" ht="13.5" hidden="true" customHeight="true" outlineLevel="0" collapsed="false">
      <c r="A15" s="3" t="n">
        <f aca="false">RANK(B15,B$3:B$42)</f>
        <v>19</v>
      </c>
      <c r="B15" s="0" t="n">
        <f aca="true">RAND()</f>
        <v>0.545638222012446</v>
      </c>
      <c r="C15" s="6" t="s">
        <v>199</v>
      </c>
      <c r="D15" s="5"/>
      <c r="E15" s="5"/>
      <c r="F15" s="6" t="s">
        <v>200</v>
      </c>
      <c r="H15" s="3" t="n">
        <f aca="false">RANK(I15,I$3:I$41)+30</f>
        <v>66</v>
      </c>
      <c r="I15" s="0" t="n">
        <f aca="true">RAND()</f>
        <v>0.176388423342753</v>
      </c>
      <c r="J15" s="6" t="s">
        <v>201</v>
      </c>
      <c r="K15" s="5"/>
      <c r="L15" s="5"/>
      <c r="M15" s="6" t="s">
        <v>202</v>
      </c>
    </row>
    <row r="16" customFormat="false" ht="13.5" hidden="true" customHeight="true" outlineLevel="0" collapsed="false">
      <c r="A16" s="3" t="n">
        <f aca="false">RANK(B16,B$3:B$42)</f>
        <v>38</v>
      </c>
      <c r="B16" s="0" t="n">
        <f aca="true">RAND()</f>
        <v>0.0145356248732228</v>
      </c>
      <c r="C16" s="6" t="s">
        <v>203</v>
      </c>
      <c r="D16" s="5"/>
      <c r="E16" s="5"/>
      <c r="F16" s="6" t="s">
        <v>204</v>
      </c>
      <c r="H16" s="3" t="n">
        <f aca="false">RANK(I16,I$3:I$41)+30</f>
        <v>42</v>
      </c>
      <c r="I16" s="0" t="n">
        <f aca="true">RAND()</f>
        <v>0.791562256114842</v>
      </c>
      <c r="J16" s="4" t="s">
        <v>205</v>
      </c>
      <c r="K16" s="5"/>
      <c r="L16" s="5"/>
      <c r="M16" s="6" t="s">
        <v>206</v>
      </c>
    </row>
    <row r="17" customFormat="false" ht="13.5" hidden="true" customHeight="true" outlineLevel="0" collapsed="false">
      <c r="A17" s="3" t="n">
        <f aca="false">RANK(B17,B$3:B$42)</f>
        <v>35</v>
      </c>
      <c r="B17" s="0" t="n">
        <f aca="true">RAND()</f>
        <v>0.0362674364201045</v>
      </c>
      <c r="C17" s="6" t="s">
        <v>207</v>
      </c>
      <c r="D17" s="5"/>
      <c r="E17" s="5"/>
      <c r="F17" s="6" t="s">
        <v>208</v>
      </c>
      <c r="H17" s="3" t="n">
        <f aca="false">RANK(I17,I$3:I$41)+30</f>
        <v>31</v>
      </c>
      <c r="I17" s="0" t="n">
        <f aca="true">RAND()</f>
        <v>0.998506239001051</v>
      </c>
      <c r="J17" s="6" t="s">
        <v>209</v>
      </c>
      <c r="K17" s="5"/>
      <c r="L17" s="5"/>
      <c r="M17" s="6" t="s">
        <v>210</v>
      </c>
    </row>
    <row r="18" customFormat="false" ht="13.5" hidden="true" customHeight="true" outlineLevel="0" collapsed="false">
      <c r="A18" s="3" t="n">
        <f aca="false">RANK(B18,B$3:B$42)</f>
        <v>12</v>
      </c>
      <c r="B18" s="0" t="n">
        <f aca="true">RAND()</f>
        <v>0.740327463265548</v>
      </c>
      <c r="C18" s="6" t="s">
        <v>211</v>
      </c>
      <c r="D18" s="5"/>
      <c r="E18" s="5"/>
      <c r="F18" s="6" t="s">
        <v>212</v>
      </c>
      <c r="H18" s="3" t="n">
        <f aca="false">RANK(I18,I$3:I$41)+30</f>
        <v>58</v>
      </c>
      <c r="I18" s="0" t="n">
        <f aca="true">RAND()</f>
        <v>0.312135863260413</v>
      </c>
      <c r="J18" s="6" t="s">
        <v>213</v>
      </c>
      <c r="K18" s="5"/>
      <c r="L18" s="5"/>
      <c r="M18" s="6" t="s">
        <v>214</v>
      </c>
    </row>
    <row r="19" customFormat="false" ht="13.5" hidden="true" customHeight="true" outlineLevel="0" collapsed="false">
      <c r="A19" s="3" t="n">
        <f aca="false">RANK(B19,B$3:B$42)</f>
        <v>6</v>
      </c>
      <c r="B19" s="0" t="n">
        <f aca="true">RAND()</f>
        <v>0.869634929065458</v>
      </c>
      <c r="C19" s="6" t="s">
        <v>215</v>
      </c>
      <c r="D19" s="5"/>
      <c r="E19" s="5"/>
      <c r="F19" s="6" t="s">
        <v>216</v>
      </c>
      <c r="H19" s="3" t="n">
        <f aca="false">RANK(I19,I$3:I$41)+30</f>
        <v>68</v>
      </c>
      <c r="I19" s="0" t="n">
        <f aca="true">RAND()</f>
        <v>0.0292877328929731</v>
      </c>
      <c r="J19" s="6" t="s">
        <v>217</v>
      </c>
      <c r="K19" s="5"/>
      <c r="L19" s="5"/>
      <c r="M19" s="6" t="s">
        <v>218</v>
      </c>
    </row>
    <row r="20" customFormat="false" ht="13.5" hidden="true" customHeight="true" outlineLevel="0" collapsed="false">
      <c r="A20" s="3" t="n">
        <f aca="false">RANK(B20,B$3:B$42)</f>
        <v>16</v>
      </c>
      <c r="B20" s="0" t="n">
        <f aca="true">RAND()</f>
        <v>0.633387749765729</v>
      </c>
      <c r="C20" s="4" t="s">
        <v>219</v>
      </c>
      <c r="D20" s="5"/>
      <c r="E20" s="5"/>
      <c r="F20" s="6" t="s">
        <v>220</v>
      </c>
      <c r="H20" s="3" t="n">
        <f aca="false">RANK(I20,I$3:I$41)+30</f>
        <v>59</v>
      </c>
      <c r="I20" s="0" t="n">
        <f aca="true">RAND()</f>
        <v>0.300011838477088</v>
      </c>
      <c r="J20" s="6" t="s">
        <v>221</v>
      </c>
      <c r="K20" s="5"/>
      <c r="L20" s="5"/>
      <c r="M20" s="6" t="s">
        <v>222</v>
      </c>
    </row>
    <row r="21" customFormat="false" ht="13.5" hidden="true" customHeight="true" outlineLevel="0" collapsed="false">
      <c r="A21" s="3" t="n">
        <f aca="false">RANK(B21,B$3:B$42)</f>
        <v>3</v>
      </c>
      <c r="B21" s="0" t="n">
        <f aca="true">RAND()</f>
        <v>0.927516129795417</v>
      </c>
      <c r="C21" s="4" t="s">
        <v>223</v>
      </c>
      <c r="D21" s="5"/>
      <c r="E21" s="5"/>
      <c r="F21" s="6" t="s">
        <v>224</v>
      </c>
      <c r="H21" s="3" t="n">
        <f aca="false">RANK(I21,I$3:I$41)+30</f>
        <v>38</v>
      </c>
      <c r="I21" s="0" t="n">
        <f aca="true">RAND()</f>
        <v>0.832106775761555</v>
      </c>
      <c r="J21" s="6" t="s">
        <v>225</v>
      </c>
      <c r="K21" s="5"/>
      <c r="L21" s="5"/>
      <c r="M21" s="6" t="s">
        <v>222</v>
      </c>
    </row>
    <row r="22" customFormat="false" ht="13.5" hidden="true" customHeight="true" outlineLevel="0" collapsed="false">
      <c r="A22" s="3" t="n">
        <f aca="false">RANK(B22,B$3:B$42)</f>
        <v>34</v>
      </c>
      <c r="B22" s="0" t="n">
        <f aca="true">RAND()</f>
        <v>0.0489419851591753</v>
      </c>
      <c r="C22" s="6" t="s">
        <v>226</v>
      </c>
      <c r="D22" s="5"/>
      <c r="E22" s="5"/>
      <c r="F22" s="6" t="s">
        <v>227</v>
      </c>
      <c r="H22" s="3" t="n">
        <f aca="false">RANK(I22,I$3:I$41)+30</f>
        <v>36</v>
      </c>
      <c r="I22" s="0" t="n">
        <f aca="true">RAND()</f>
        <v>0.855434288743401</v>
      </c>
      <c r="J22" s="6" t="s">
        <v>228</v>
      </c>
      <c r="K22" s="5"/>
      <c r="L22" s="5"/>
      <c r="M22" s="6" t="s">
        <v>229</v>
      </c>
    </row>
    <row r="23" customFormat="false" ht="13.5" hidden="true" customHeight="true" outlineLevel="0" collapsed="false">
      <c r="A23" s="3" t="n">
        <f aca="false">RANK(B23,B$3:B$42)</f>
        <v>26</v>
      </c>
      <c r="B23" s="0" t="n">
        <f aca="true">RAND()</f>
        <v>0.265683720462599</v>
      </c>
      <c r="C23" s="6" t="s">
        <v>230</v>
      </c>
      <c r="D23" s="5"/>
      <c r="E23" s="5"/>
      <c r="F23" s="6" t="s">
        <v>100</v>
      </c>
      <c r="H23" s="3" t="n">
        <f aca="false">RANK(I23,I$3:I$41)+30</f>
        <v>34</v>
      </c>
      <c r="I23" s="0" t="n">
        <f aca="true">RAND()</f>
        <v>0.929292504709011</v>
      </c>
      <c r="J23" s="4" t="s">
        <v>231</v>
      </c>
      <c r="K23" s="5"/>
      <c r="L23" s="5"/>
      <c r="M23" s="6" t="s">
        <v>232</v>
      </c>
    </row>
    <row r="24" customFormat="false" ht="13.5" hidden="true" customHeight="true" outlineLevel="0" collapsed="false">
      <c r="A24" s="3" t="n">
        <f aca="false">RANK(B24,B$3:B$42)</f>
        <v>36</v>
      </c>
      <c r="B24" s="0" t="n">
        <f aca="true">RAND()</f>
        <v>0.0330389950626149</v>
      </c>
      <c r="C24" s="6" t="s">
        <v>233</v>
      </c>
      <c r="D24" s="5"/>
      <c r="E24" s="5"/>
      <c r="F24" s="6" t="s">
        <v>234</v>
      </c>
      <c r="H24" s="3" t="n">
        <f aca="false">RANK(I24,I$3:I$41)+30</f>
        <v>50</v>
      </c>
      <c r="I24" s="0" t="n">
        <f aca="true">RAND()</f>
        <v>0.547800632417687</v>
      </c>
      <c r="J24" s="4" t="s">
        <v>235</v>
      </c>
      <c r="K24" s="5"/>
      <c r="L24" s="5"/>
      <c r="M24" s="6" t="s">
        <v>236</v>
      </c>
    </row>
    <row r="25" customFormat="false" ht="13.5" hidden="true" customHeight="true" outlineLevel="0" collapsed="false">
      <c r="A25" s="3" t="n">
        <f aca="false">RANK(B25,B$3:B$42)</f>
        <v>23</v>
      </c>
      <c r="B25" s="0" t="n">
        <f aca="true">RAND()</f>
        <v>0.417333112663224</v>
      </c>
      <c r="C25" s="6" t="s">
        <v>237</v>
      </c>
      <c r="D25" s="5"/>
      <c r="E25" s="5"/>
      <c r="F25" s="6" t="s">
        <v>238</v>
      </c>
      <c r="H25" s="3" t="n">
        <f aca="false">RANK(I25,I$3:I$41)+30</f>
        <v>33</v>
      </c>
      <c r="I25" s="0" t="n">
        <f aca="true">RAND()</f>
        <v>0.990627803650866</v>
      </c>
      <c r="J25" s="6" t="s">
        <v>239</v>
      </c>
      <c r="K25" s="5"/>
      <c r="L25" s="5"/>
      <c r="M25" s="6" t="s">
        <v>240</v>
      </c>
    </row>
    <row r="26" customFormat="false" ht="13.5" hidden="true" customHeight="true" outlineLevel="0" collapsed="false">
      <c r="A26" s="3" t="n">
        <f aca="false">RANK(B26,B$3:B$42)</f>
        <v>11</v>
      </c>
      <c r="B26" s="0" t="n">
        <f aca="true">RAND()</f>
        <v>0.751147242936304</v>
      </c>
      <c r="C26" s="6" t="s">
        <v>241</v>
      </c>
      <c r="D26" s="5"/>
      <c r="E26" s="5"/>
      <c r="F26" s="6" t="s">
        <v>242</v>
      </c>
      <c r="H26" s="3" t="n">
        <f aca="false">RANK(I26,I$3:I$41)+30</f>
        <v>64</v>
      </c>
      <c r="I26" s="0" t="n">
        <f aca="true">RAND()</f>
        <v>0.188577978364562</v>
      </c>
      <c r="J26" s="4" t="s">
        <v>243</v>
      </c>
      <c r="K26" s="5"/>
      <c r="L26" s="5"/>
      <c r="M26" s="6" t="s">
        <v>244</v>
      </c>
    </row>
    <row r="27" customFormat="false" ht="13.5" hidden="true" customHeight="true" outlineLevel="0" collapsed="false">
      <c r="A27" s="3" t="n">
        <f aca="false">RANK(B27,B$3:B$42)</f>
        <v>13</v>
      </c>
      <c r="B27" s="0" t="n">
        <f aca="true">RAND()</f>
        <v>0.661663565583348</v>
      </c>
      <c r="C27" s="6" t="s">
        <v>245</v>
      </c>
      <c r="D27" s="5"/>
      <c r="E27" s="5"/>
      <c r="F27" s="6" t="s">
        <v>246</v>
      </c>
      <c r="H27" s="3" t="n">
        <f aca="false">RANK(I27,I$3:I$41)+30</f>
        <v>35</v>
      </c>
      <c r="I27" s="0" t="n">
        <f aca="true">RAND()</f>
        <v>0.908361170707617</v>
      </c>
      <c r="J27" s="4" t="s">
        <v>247</v>
      </c>
      <c r="K27" s="5"/>
      <c r="L27" s="5"/>
      <c r="M27" s="6" t="s">
        <v>248</v>
      </c>
    </row>
    <row r="28" customFormat="false" ht="13.5" hidden="true" customHeight="true" outlineLevel="0" collapsed="false">
      <c r="A28" s="3" t="n">
        <f aca="false">RANK(B28,B$3:B$42)</f>
        <v>10</v>
      </c>
      <c r="B28" s="0" t="n">
        <f aca="true">RAND()</f>
        <v>0.772397106251181</v>
      </c>
      <c r="C28" s="4" t="s">
        <v>249</v>
      </c>
      <c r="D28" s="5"/>
      <c r="E28" s="5"/>
      <c r="F28" s="6" t="s">
        <v>250</v>
      </c>
      <c r="H28" s="3" t="n">
        <f aca="false">RANK(I28,I$3:I$41)+30</f>
        <v>65</v>
      </c>
      <c r="I28" s="0" t="n">
        <f aca="true">RAND()</f>
        <v>0.17987657155736</v>
      </c>
      <c r="J28" s="6" t="s">
        <v>251</v>
      </c>
      <c r="K28" s="5"/>
      <c r="L28" s="5"/>
      <c r="M28" s="6" t="s">
        <v>252</v>
      </c>
    </row>
    <row r="29" customFormat="false" ht="13.5" hidden="true" customHeight="true" outlineLevel="0" collapsed="false">
      <c r="A29" s="3" t="n">
        <f aca="false">RANK(B29,B$3:B$42)</f>
        <v>4</v>
      </c>
      <c r="B29" s="0" t="n">
        <f aca="true">RAND()</f>
        <v>0.907016197630705</v>
      </c>
      <c r="C29" s="6" t="s">
        <v>253</v>
      </c>
      <c r="D29" s="5"/>
      <c r="E29" s="5"/>
      <c r="F29" s="6" t="s">
        <v>254</v>
      </c>
      <c r="H29" s="3" t="n">
        <f aca="false">RANK(I29,I$3:I$41)+30</f>
        <v>61</v>
      </c>
      <c r="I29" s="0" t="n">
        <f aca="true">RAND()</f>
        <v>0.267802035202724</v>
      </c>
      <c r="J29" s="6" t="s">
        <v>255</v>
      </c>
      <c r="K29" s="5"/>
      <c r="L29" s="5"/>
      <c r="M29" s="6" t="s">
        <v>256</v>
      </c>
    </row>
    <row r="30" customFormat="false" ht="13.5" hidden="true" customHeight="true" outlineLevel="0" collapsed="false">
      <c r="A30" s="3" t="n">
        <f aca="false">RANK(B30,B$3:B$42)</f>
        <v>22</v>
      </c>
      <c r="B30" s="0" t="n">
        <f aca="true">RAND()</f>
        <v>0.421832078589328</v>
      </c>
      <c r="C30" s="6" t="s">
        <v>257</v>
      </c>
      <c r="D30" s="5"/>
      <c r="E30" s="5"/>
      <c r="F30" s="6" t="s">
        <v>258</v>
      </c>
      <c r="H30" s="3" t="n">
        <f aca="false">RANK(I30,I$3:I$41)+30</f>
        <v>37</v>
      </c>
      <c r="I30" s="0" t="n">
        <f aca="true">RAND()</f>
        <v>0.85241404105504</v>
      </c>
      <c r="J30" s="6" t="s">
        <v>259</v>
      </c>
      <c r="K30" s="5"/>
      <c r="L30" s="5"/>
      <c r="M30" s="6" t="s">
        <v>260</v>
      </c>
    </row>
    <row r="31" customFormat="false" ht="13.5" hidden="true" customHeight="true" outlineLevel="0" collapsed="false">
      <c r="A31" s="3" t="n">
        <f aca="false">RANK(B31,B$3:B$42)</f>
        <v>17</v>
      </c>
      <c r="B31" s="0" t="n">
        <f aca="true">RAND()</f>
        <v>0.628955970729376</v>
      </c>
      <c r="C31" s="4" t="s">
        <v>261</v>
      </c>
      <c r="D31" s="5"/>
      <c r="E31" s="5"/>
      <c r="F31" s="6" t="s">
        <v>262</v>
      </c>
      <c r="H31" s="3" t="n">
        <f aca="false">RANK(I31,I$3:I$41)+30</f>
        <v>41</v>
      </c>
      <c r="I31" s="0" t="n">
        <f aca="true">RAND()</f>
        <v>0.792381552622102</v>
      </c>
      <c r="J31" s="6" t="s">
        <v>263</v>
      </c>
      <c r="K31" s="5"/>
      <c r="L31" s="5"/>
      <c r="M31" s="6" t="s">
        <v>264</v>
      </c>
    </row>
    <row r="32" customFormat="false" ht="13.5" hidden="true" customHeight="true" outlineLevel="0" collapsed="false">
      <c r="A32" s="3" t="n">
        <f aca="false">RANK(B32,B$3:B$42)</f>
        <v>8</v>
      </c>
      <c r="B32" s="0" t="n">
        <f aca="true">RAND()</f>
        <v>0.84281030330268</v>
      </c>
      <c r="C32" s="4" t="s">
        <v>265</v>
      </c>
      <c r="D32" s="5"/>
      <c r="E32" s="5"/>
      <c r="F32" s="6" t="s">
        <v>266</v>
      </c>
      <c r="H32" s="3" t="n">
        <f aca="false">RANK(I32,I$3:I$41)+30</f>
        <v>49</v>
      </c>
      <c r="I32" s="0" t="n">
        <f aca="true">RAND()</f>
        <v>0.605390341166835</v>
      </c>
      <c r="J32" s="6" t="s">
        <v>267</v>
      </c>
      <c r="K32" s="5"/>
      <c r="L32" s="5"/>
      <c r="M32" s="6" t="s">
        <v>268</v>
      </c>
    </row>
    <row r="33" customFormat="false" ht="13.5" hidden="true" customHeight="true" outlineLevel="0" collapsed="false">
      <c r="A33" s="3" t="n">
        <f aca="false">RANK(B33,B$3:B$42)</f>
        <v>27</v>
      </c>
      <c r="B33" s="0" t="n">
        <f aca="true">RAND()</f>
        <v>0.258624682704112</v>
      </c>
      <c r="C33" s="6" t="s">
        <v>269</v>
      </c>
      <c r="D33" s="5"/>
      <c r="E33" s="5"/>
      <c r="F33" s="6" t="s">
        <v>270</v>
      </c>
      <c r="H33" s="3" t="n">
        <f aca="false">RANK(I33,I$3:I$41)+30</f>
        <v>67</v>
      </c>
      <c r="I33" s="0" t="n">
        <f aca="true">RAND()</f>
        <v>0.0521585978446368</v>
      </c>
      <c r="J33" s="6" t="s">
        <v>271</v>
      </c>
      <c r="K33" s="5"/>
      <c r="L33" s="5"/>
      <c r="M33" s="6" t="s">
        <v>272</v>
      </c>
    </row>
    <row r="34" customFormat="false" ht="13.5" hidden="true" customHeight="true" outlineLevel="0" collapsed="false">
      <c r="A34" s="3" t="n">
        <f aca="false">RANK(B34,B$3:B$42)</f>
        <v>39</v>
      </c>
      <c r="B34" s="0" t="n">
        <f aca="true">RAND()</f>
        <v>0.0100614912931539</v>
      </c>
      <c r="C34" s="6" t="s">
        <v>273</v>
      </c>
      <c r="D34" s="5"/>
      <c r="E34" s="5"/>
      <c r="F34" s="6" t="s">
        <v>274</v>
      </c>
      <c r="H34" s="3" t="n">
        <f aca="false">RANK(I34,I$3:I$41)+30</f>
        <v>39</v>
      </c>
      <c r="I34" s="0" t="n">
        <f aca="true">RAND()</f>
        <v>0.81568201690816</v>
      </c>
      <c r="J34" s="6" t="s">
        <v>275</v>
      </c>
      <c r="K34" s="5"/>
      <c r="L34" s="5"/>
      <c r="M34" s="6" t="s">
        <v>276</v>
      </c>
    </row>
    <row r="35" customFormat="false" ht="13.5" hidden="true" customHeight="true" outlineLevel="0" collapsed="false">
      <c r="A35" s="3" t="n">
        <f aca="false">RANK(B35,B$3:B$42)</f>
        <v>40</v>
      </c>
      <c r="B35" s="0" t="n">
        <f aca="true">RAND()</f>
        <v>0.00458181443482859</v>
      </c>
      <c r="C35" s="6" t="s">
        <v>277</v>
      </c>
      <c r="D35" s="5"/>
      <c r="E35" s="5"/>
      <c r="F35" s="6" t="s">
        <v>278</v>
      </c>
      <c r="H35" s="3" t="n">
        <f aca="false">RANK(I35,I$3:I$41)+30</f>
        <v>40</v>
      </c>
      <c r="I35" s="0" t="n">
        <f aca="true">RAND()</f>
        <v>0.792867993035169</v>
      </c>
      <c r="J35" s="6" t="s">
        <v>279</v>
      </c>
      <c r="K35" s="5"/>
      <c r="L35" s="5"/>
      <c r="M35" s="6" t="s">
        <v>280</v>
      </c>
    </row>
    <row r="36" customFormat="false" ht="13.5" hidden="true" customHeight="true" outlineLevel="0" collapsed="false">
      <c r="A36" s="3" t="n">
        <f aca="false">RANK(B36,B$3:B$42)</f>
        <v>18</v>
      </c>
      <c r="B36" s="0" t="n">
        <f aca="true">RAND()</f>
        <v>0.59712223919916</v>
      </c>
      <c r="C36" s="6" t="s">
        <v>281</v>
      </c>
      <c r="D36" s="5"/>
      <c r="E36" s="5"/>
      <c r="F36" s="6" t="s">
        <v>282</v>
      </c>
      <c r="H36" s="3" t="n">
        <f aca="false">RANK(I36,I$3:I$41)+30</f>
        <v>46</v>
      </c>
      <c r="I36" s="0" t="n">
        <f aca="true">RAND()</f>
        <v>0.686929506448391</v>
      </c>
      <c r="J36" s="6" t="s">
        <v>283</v>
      </c>
      <c r="K36" s="5"/>
      <c r="L36" s="5"/>
      <c r="M36" s="6" t="s">
        <v>284</v>
      </c>
    </row>
    <row r="37" customFormat="false" ht="13.5" hidden="true" customHeight="true" outlineLevel="0" collapsed="false">
      <c r="A37" s="3" t="n">
        <f aca="false">RANK(B37,B$3:B$42)</f>
        <v>32</v>
      </c>
      <c r="B37" s="0" t="n">
        <f aca="true">RAND()</f>
        <v>0.136551702125816</v>
      </c>
      <c r="C37" s="6" t="s">
        <v>285</v>
      </c>
      <c r="D37" s="5"/>
      <c r="E37" s="5"/>
      <c r="F37" s="6" t="s">
        <v>286</v>
      </c>
      <c r="H37" s="3" t="n">
        <f aca="false">RANK(I37,I$3:I$41)+30</f>
        <v>62</v>
      </c>
      <c r="I37" s="0" t="n">
        <f aca="true">RAND()</f>
        <v>0.246687594815974</v>
      </c>
      <c r="J37" s="6" t="s">
        <v>287</v>
      </c>
      <c r="K37" s="5"/>
      <c r="L37" s="5"/>
      <c r="M37" s="6" t="s">
        <v>288</v>
      </c>
    </row>
    <row r="38" customFormat="false" ht="13.5" hidden="true" customHeight="true" outlineLevel="0" collapsed="false">
      <c r="A38" s="3" t="n">
        <f aca="false">RANK(B38,B$3:B$42)</f>
        <v>33</v>
      </c>
      <c r="B38" s="0" t="n">
        <f aca="true">RAND()</f>
        <v>0.10048201040061</v>
      </c>
      <c r="C38" s="6" t="s">
        <v>289</v>
      </c>
      <c r="D38" s="5"/>
      <c r="E38" s="5"/>
      <c r="F38" s="6" t="s">
        <v>290</v>
      </c>
      <c r="H38" s="3" t="n">
        <f aca="false">RANK(I38,I$3:I$41)+30</f>
        <v>43</v>
      </c>
      <c r="I38" s="0" t="n">
        <f aca="true">RAND()</f>
        <v>0.766622205644403</v>
      </c>
      <c r="J38" s="6" t="s">
        <v>291</v>
      </c>
      <c r="K38" s="5"/>
      <c r="L38" s="5"/>
      <c r="M38" s="6" t="s">
        <v>292</v>
      </c>
    </row>
    <row r="39" customFormat="false" ht="13.5" hidden="true" customHeight="true" outlineLevel="0" collapsed="false">
      <c r="A39" s="3" t="n">
        <f aca="false">RANK(B39,B$3:B$42)</f>
        <v>20</v>
      </c>
      <c r="B39" s="0" t="n">
        <f aca="true">RAND()</f>
        <v>0.539212407848753</v>
      </c>
      <c r="C39" s="6" t="s">
        <v>293</v>
      </c>
      <c r="D39" s="5"/>
      <c r="E39" s="5"/>
      <c r="F39" s="6" t="s">
        <v>294</v>
      </c>
      <c r="H39" s="3" t="n">
        <f aca="false">RANK(I39,I$3:I$41)+30</f>
        <v>47</v>
      </c>
      <c r="I39" s="0" t="n">
        <f aca="true">RAND()</f>
        <v>0.663136096343847</v>
      </c>
      <c r="J39" s="6" t="s">
        <v>295</v>
      </c>
      <c r="K39" s="5"/>
      <c r="L39" s="5"/>
      <c r="M39" s="6" t="s">
        <v>296</v>
      </c>
    </row>
    <row r="40" customFormat="false" ht="13.5" hidden="true" customHeight="true" outlineLevel="0" collapsed="false">
      <c r="A40" s="3" t="n">
        <f aca="false">RANK(B40,B$3:B$42)</f>
        <v>31</v>
      </c>
      <c r="B40" s="0" t="n">
        <f aca="true">RAND()</f>
        <v>0.168326816326588</v>
      </c>
      <c r="C40" s="6" t="s">
        <v>297</v>
      </c>
      <c r="D40" s="5"/>
      <c r="E40" s="5"/>
      <c r="F40" s="6" t="s">
        <v>298</v>
      </c>
      <c r="H40" s="3" t="n">
        <f aca="false">RANK(I40,I$3:I$41)+30</f>
        <v>45</v>
      </c>
      <c r="I40" s="0" t="n">
        <f aca="true">RAND()</f>
        <v>0.710030690956664</v>
      </c>
      <c r="J40" s="4" t="s">
        <v>299</v>
      </c>
      <c r="M40" s="6" t="s">
        <v>300</v>
      </c>
      <c r="P40" s="8"/>
    </row>
    <row r="41" customFormat="false" ht="13.5" hidden="true" customHeight="true" outlineLevel="0" collapsed="false">
      <c r="A41" s="3" t="n">
        <f aca="false">RANK(B41,B$3:B$42)</f>
        <v>25</v>
      </c>
      <c r="B41" s="0" t="n">
        <f aca="true">RAND()</f>
        <v>0.27689868844918</v>
      </c>
      <c r="C41" s="6" t="s">
        <v>301</v>
      </c>
      <c r="D41" s="5"/>
      <c r="E41" s="5"/>
      <c r="F41" s="6" t="s">
        <v>110</v>
      </c>
      <c r="H41" s="3"/>
      <c r="J41" s="6"/>
      <c r="M41" s="3"/>
      <c r="P41" s="8"/>
    </row>
    <row r="42" customFormat="false" ht="13.5" hidden="true" customHeight="true" outlineLevel="0" collapsed="false">
      <c r="A42" s="3" t="n">
        <f aca="false">RANK(B42,B$3:B$42)</f>
        <v>2</v>
      </c>
      <c r="B42" s="0" t="n">
        <f aca="true">RAND()</f>
        <v>0.977031652236248</v>
      </c>
      <c r="C42" s="4" t="s">
        <v>302</v>
      </c>
      <c r="D42" s="5"/>
      <c r="E42" s="5"/>
      <c r="F42" s="6" t="s">
        <v>303</v>
      </c>
      <c r="H42" s="3"/>
      <c r="J42" s="3"/>
      <c r="M42" s="3"/>
      <c r="P42" s="8"/>
    </row>
    <row r="43" customFormat="false" ht="7.5" hidden="false" customHeight="true" outlineLevel="0" collapsed="false"/>
    <row r="44" customFormat="false" ht="25.5" hidden="false" customHeight="true" outlineLevel="0" collapsed="false">
      <c r="A44" s="9" t="n">
        <v>1</v>
      </c>
      <c r="B44" s="10" t="str">
        <f aca="false">VLOOKUP(A44,A$3:F$42,3,FALSE())</f>
        <v>延暦寺を建て、伝教大師と呼ばれた人物は誰か</v>
      </c>
      <c r="C44" s="10"/>
      <c r="D44" s="10"/>
      <c r="E44" s="10"/>
      <c r="F44" s="11" t="str">
        <f aca="false">VLOOKUP(A44,A$3:F$42,6,FALSE())</f>
        <v>最澄</v>
      </c>
      <c r="H44" s="9" t="n">
        <v>31</v>
      </c>
      <c r="I44" s="10" t="str">
        <f aca="false">VLOOKUP(H44,H$3:M$42,3,FALSE())</f>
        <v>元明天皇が平城京に都をうつしたのは何年か</v>
      </c>
      <c r="J44" s="10"/>
      <c r="K44" s="10"/>
      <c r="L44" s="10"/>
      <c r="M44" s="12" t="str">
        <f aca="false">VLOOKUP(H44,H$3:M$41,6,FALSE())</f>
        <v>７１０年</v>
      </c>
      <c r="O44" s="3" t="n">
        <f aca="false">A44</f>
        <v>1</v>
      </c>
      <c r="P44" s="13" t="str">
        <f aca="false">B44</f>
        <v>延暦寺を建て、伝教大師と呼ばれた人物は誰か</v>
      </c>
      <c r="Q44" s="13"/>
      <c r="R44" s="13"/>
      <c r="S44" s="13"/>
      <c r="T44" s="14" t="str">
        <f aca="false">F44</f>
        <v>最澄</v>
      </c>
      <c r="U44" s="3"/>
      <c r="V44" s="3" t="n">
        <f aca="false">H44</f>
        <v>31</v>
      </c>
      <c r="W44" s="13" t="str">
        <f aca="false">I44</f>
        <v>元明天皇が平城京に都をうつしたのは何年か</v>
      </c>
      <c r="X44" s="13"/>
      <c r="Y44" s="13"/>
      <c r="Z44" s="13"/>
      <c r="AA44" s="14" t="str">
        <f aca="false">M44</f>
        <v>７１０年</v>
      </c>
    </row>
    <row r="45" customFormat="false" ht="25.5" hidden="false" customHeight="true" outlineLevel="0" collapsed="false">
      <c r="A45" s="9" t="n">
        <v>2</v>
      </c>
      <c r="B45" s="10" t="str">
        <f aca="false">VLOOKUP(A45,A$3:F$42,3,FALSE())</f>
        <v>空海がつくったとされる民衆向け学校を何と呼ぶか</v>
      </c>
      <c r="C45" s="10"/>
      <c r="D45" s="10"/>
      <c r="E45" s="10"/>
      <c r="F45" s="15" t="str">
        <f aca="false">VLOOKUP(A45,A$3:F$42,6,FALSE())</f>
        <v>綜芸種智院（しゅげいしゅちいん）</v>
      </c>
      <c r="H45" s="9" t="n">
        <v>32</v>
      </c>
      <c r="I45" s="10" t="str">
        <f aca="false">VLOOKUP(H45,H$3:M$42,3,FALSE())</f>
        <v>大化の改新が行われたのは何年か</v>
      </c>
      <c r="J45" s="10"/>
      <c r="K45" s="10"/>
      <c r="L45" s="10"/>
      <c r="M45" s="16" t="str">
        <f aca="false">VLOOKUP(H45,H$3:M$41,6,FALSE())</f>
        <v>６４５年</v>
      </c>
      <c r="O45" s="3" t="n">
        <f aca="false">A45</f>
        <v>2</v>
      </c>
      <c r="P45" s="13" t="str">
        <f aca="false">B45</f>
        <v>空海がつくったとされる民衆向け学校を何と呼ぶか</v>
      </c>
      <c r="Q45" s="13"/>
      <c r="R45" s="13"/>
      <c r="S45" s="13"/>
      <c r="T45" s="14" t="str">
        <f aca="false">F45</f>
        <v>綜芸種智院（しゅげいしゅちいん）</v>
      </c>
      <c r="U45" s="3"/>
      <c r="V45" s="3" t="n">
        <f aca="false">H45</f>
        <v>32</v>
      </c>
      <c r="W45" s="13" t="str">
        <f aca="false">I45</f>
        <v>大化の改新が行われたのは何年か</v>
      </c>
      <c r="X45" s="13"/>
      <c r="Y45" s="13"/>
      <c r="Z45" s="13"/>
      <c r="AA45" s="14" t="str">
        <f aca="false">M45</f>
        <v>６４５年</v>
      </c>
    </row>
    <row r="46" customFormat="false" ht="25.5" hidden="false" customHeight="true" outlineLevel="0" collapsed="false">
      <c r="A46" s="9" t="n">
        <v>3</v>
      </c>
      <c r="B46" s="10" t="str">
        <f aca="false">VLOOKUP(A46,A$3:F$42,3,FALSE())</f>
        <v>清少納言が使えた、一条天皇の中宮は誰か</v>
      </c>
      <c r="C46" s="10"/>
      <c r="D46" s="10"/>
      <c r="E46" s="10"/>
      <c r="F46" s="15" t="str">
        <f aca="false">VLOOKUP(A46,A$3:F$42,6,FALSE())</f>
        <v>定子</v>
      </c>
      <c r="H46" s="9" t="n">
        <v>33</v>
      </c>
      <c r="I46" s="10" t="str">
        <f aca="false">VLOOKUP(H46,H$3:M$42,3,FALSE())</f>
        <v>桓武天皇が平安京に都をうつしたのは何年か</v>
      </c>
      <c r="J46" s="10"/>
      <c r="K46" s="10"/>
      <c r="L46" s="10"/>
      <c r="M46" s="16" t="str">
        <f aca="false">VLOOKUP(H46,H$3:M$41,6,FALSE())</f>
        <v>７９４年</v>
      </c>
      <c r="O46" s="3" t="n">
        <f aca="false">A46</f>
        <v>3</v>
      </c>
      <c r="P46" s="13" t="str">
        <f aca="false">B46</f>
        <v>清少納言が使えた、一条天皇の中宮は誰か</v>
      </c>
      <c r="Q46" s="13"/>
      <c r="R46" s="13"/>
      <c r="S46" s="13"/>
      <c r="T46" s="14" t="str">
        <f aca="false">F46</f>
        <v>定子</v>
      </c>
      <c r="U46" s="3"/>
      <c r="V46" s="3" t="n">
        <f aca="false">H46</f>
        <v>33</v>
      </c>
      <c r="W46" s="13" t="str">
        <f aca="false">I46</f>
        <v>桓武天皇が平安京に都をうつしたのは何年か</v>
      </c>
      <c r="X46" s="13"/>
      <c r="Y46" s="13"/>
      <c r="Z46" s="13"/>
      <c r="AA46" s="14" t="str">
        <f aca="false">M46</f>
        <v>７９４年</v>
      </c>
    </row>
    <row r="47" customFormat="false" ht="25.5" hidden="false" customHeight="true" outlineLevel="0" collapsed="false">
      <c r="A47" s="9" t="n">
        <v>4</v>
      </c>
      <c r="B47" s="10" t="str">
        <f aca="false">VLOOKUP(A47,A$3:F$42,3,FALSE())</f>
        <v>日宋貿易の成功を願い、平清盛が建てた神社を何と呼ぶか</v>
      </c>
      <c r="C47" s="10"/>
      <c r="D47" s="10"/>
      <c r="E47" s="10"/>
      <c r="F47" s="15" t="str">
        <f aca="false">VLOOKUP(A47,A$3:F$42,6,FALSE())</f>
        <v>厳島神社</v>
      </c>
      <c r="H47" s="9" t="n">
        <v>34</v>
      </c>
      <c r="I47" s="10" t="str">
        <f aca="false">VLOOKUP(H47,H$3:M$42,3,FALSE())</f>
        <v>唐から鑑真が日本にやってきたのは何年か</v>
      </c>
      <c r="J47" s="10"/>
      <c r="K47" s="10"/>
      <c r="L47" s="10"/>
      <c r="M47" s="16" t="str">
        <f aca="false">VLOOKUP(H47,H$3:M$41,6,FALSE())</f>
        <v>７５４年</v>
      </c>
      <c r="O47" s="3" t="n">
        <f aca="false">A47</f>
        <v>4</v>
      </c>
      <c r="P47" s="13" t="str">
        <f aca="false">B47</f>
        <v>日宋貿易の成功を願い、平清盛が建てた神社を何と呼ぶか</v>
      </c>
      <c r="Q47" s="13"/>
      <c r="R47" s="13"/>
      <c r="S47" s="13"/>
      <c r="T47" s="14" t="str">
        <f aca="false">F47</f>
        <v>厳島神社</v>
      </c>
      <c r="U47" s="3"/>
      <c r="V47" s="3" t="n">
        <f aca="false">H47</f>
        <v>34</v>
      </c>
      <c r="W47" s="13" t="str">
        <f aca="false">I47</f>
        <v>唐から鑑真が日本にやってきたのは何年か</v>
      </c>
      <c r="X47" s="13"/>
      <c r="Y47" s="13"/>
      <c r="Z47" s="13"/>
      <c r="AA47" s="14" t="str">
        <f aca="false">M47</f>
        <v>７５４年</v>
      </c>
    </row>
    <row r="48" customFormat="false" ht="25.5" hidden="false" customHeight="true" outlineLevel="0" collapsed="false">
      <c r="A48" s="9" t="n">
        <v>5</v>
      </c>
      <c r="B48" s="10" t="str">
        <f aca="false">VLOOKUP(A48,A$3:F$42,3,FALSE())</f>
        <v>遣唐使とともに中国から帰国し、真言宗を開いた人物は誰か</v>
      </c>
      <c r="C48" s="10"/>
      <c r="D48" s="10"/>
      <c r="E48" s="10"/>
      <c r="F48" s="15" t="str">
        <f aca="false">VLOOKUP(A48,A$3:F$42,6,FALSE())</f>
        <v>空海</v>
      </c>
      <c r="H48" s="9" t="n">
        <v>35</v>
      </c>
      <c r="I48" s="10" t="str">
        <f aca="false">VLOOKUP(H48,H$3:M$42,3,FALSE())</f>
        <v>坂上田村麻呂が東北地方に胆沢城を建てたのは何年か</v>
      </c>
      <c r="J48" s="10"/>
      <c r="K48" s="10"/>
      <c r="L48" s="10"/>
      <c r="M48" s="16" t="str">
        <f aca="false">VLOOKUP(H48,H$3:M$41,6,FALSE())</f>
        <v>８０２年</v>
      </c>
      <c r="O48" s="3" t="n">
        <f aca="false">A48</f>
        <v>5</v>
      </c>
      <c r="P48" s="13" t="str">
        <f aca="false">B48</f>
        <v>遣唐使とともに中国から帰国し、真言宗を開いた人物は誰か</v>
      </c>
      <c r="Q48" s="13"/>
      <c r="R48" s="13"/>
      <c r="S48" s="13"/>
      <c r="T48" s="14" t="str">
        <f aca="false">F48</f>
        <v>空海</v>
      </c>
      <c r="U48" s="3"/>
      <c r="V48" s="3" t="n">
        <f aca="false">H48</f>
        <v>35</v>
      </c>
      <c r="W48" s="13" t="str">
        <f aca="false">I48</f>
        <v>坂上田村麻呂が東北地方に胆沢城を建てたのは何年か</v>
      </c>
      <c r="X48" s="13"/>
      <c r="Y48" s="13"/>
      <c r="Z48" s="13"/>
      <c r="AA48" s="14" t="str">
        <f aca="false">M48</f>
        <v>８０２年</v>
      </c>
    </row>
    <row r="49" customFormat="false" ht="25.5" hidden="false" customHeight="true" outlineLevel="0" collapsed="false">
      <c r="A49" s="9" t="n">
        <v>6</v>
      </c>
      <c r="B49" s="10" t="str">
        <f aca="false">VLOOKUP(A49,A$3:F$42,3,FALSE())</f>
        <v>全５４巻からなる長編小説『源氏物語』の作者は誰か</v>
      </c>
      <c r="C49" s="10"/>
      <c r="D49" s="10"/>
      <c r="E49" s="10"/>
      <c r="F49" s="15" t="str">
        <f aca="false">VLOOKUP(A49,A$3:F$42,6,FALSE())</f>
        <v>紫式部</v>
      </c>
      <c r="H49" s="9" t="n">
        <v>36</v>
      </c>
      <c r="I49" s="10" t="str">
        <f aca="false">VLOOKUP(H49,H$3:M$42,3,FALSE())</f>
        <v>東大寺の大仏が完成したのは何年か</v>
      </c>
      <c r="J49" s="10"/>
      <c r="K49" s="10"/>
      <c r="L49" s="10"/>
      <c r="M49" s="16" t="str">
        <f aca="false">VLOOKUP(H49,H$3:M$41,6,FALSE())</f>
        <v>７５２年</v>
      </c>
      <c r="O49" s="3" t="n">
        <f aca="false">A49</f>
        <v>6</v>
      </c>
      <c r="P49" s="13" t="str">
        <f aca="false">B49</f>
        <v>全５４巻からなる長編小説『源氏物語』の作者は誰か</v>
      </c>
      <c r="Q49" s="13"/>
      <c r="R49" s="13"/>
      <c r="S49" s="13"/>
      <c r="T49" s="14" t="str">
        <f aca="false">F49</f>
        <v>紫式部</v>
      </c>
      <c r="U49" s="3"/>
      <c r="V49" s="3" t="n">
        <f aca="false">H49</f>
        <v>36</v>
      </c>
      <c r="W49" s="13" t="str">
        <f aca="false">I49</f>
        <v>東大寺の大仏が完成したのは何年か</v>
      </c>
      <c r="X49" s="13"/>
      <c r="Y49" s="13"/>
      <c r="Z49" s="13"/>
      <c r="AA49" s="14" t="str">
        <f aca="false">M49</f>
        <v>７５２年</v>
      </c>
    </row>
    <row r="50" customFormat="false" ht="25.5" hidden="false" customHeight="true" outlineLevel="0" collapsed="false">
      <c r="A50" s="9" t="n">
        <v>7</v>
      </c>
      <c r="B50" s="10" t="str">
        <f aca="false">VLOOKUP(A50,A$3:F$42,3,FALSE())</f>
        <v>平安時代の貴族たちが住んでいた屋敷の造りを何と呼ぶか</v>
      </c>
      <c r="C50" s="10"/>
      <c r="D50" s="10"/>
      <c r="E50" s="10"/>
      <c r="F50" s="15" t="str">
        <f aca="false">VLOOKUP(A50,A$3:F$42,6,FALSE())</f>
        <v>寝殿造</v>
      </c>
      <c r="H50" s="9" t="n">
        <v>37</v>
      </c>
      <c r="I50" s="10" t="str">
        <f aca="false">VLOOKUP(H50,H$3:M$42,3,FALSE())</f>
        <v>菅原道真が遣唐使の廃止を提案したのは何年か</v>
      </c>
      <c r="J50" s="10"/>
      <c r="K50" s="10"/>
      <c r="L50" s="10"/>
      <c r="M50" s="16" t="str">
        <f aca="false">VLOOKUP(H50,H$3:M$41,6,FALSE())</f>
        <v>８９４年</v>
      </c>
      <c r="O50" s="3" t="n">
        <f aca="false">A50</f>
        <v>7</v>
      </c>
      <c r="P50" s="13" t="str">
        <f aca="false">B50</f>
        <v>平安時代の貴族たちが住んでいた屋敷の造りを何と呼ぶか</v>
      </c>
      <c r="Q50" s="13"/>
      <c r="R50" s="13"/>
      <c r="S50" s="13"/>
      <c r="T50" s="14" t="str">
        <f aca="false">F50</f>
        <v>寝殿造</v>
      </c>
      <c r="U50" s="3"/>
      <c r="V50" s="3" t="n">
        <f aca="false">H50</f>
        <v>37</v>
      </c>
      <c r="W50" s="13" t="str">
        <f aca="false">I50</f>
        <v>菅原道真が遣唐使の廃止を提案したのは何年か</v>
      </c>
      <c r="X50" s="13"/>
      <c r="Y50" s="13"/>
      <c r="Z50" s="13"/>
      <c r="AA50" s="14" t="str">
        <f aca="false">M50</f>
        <v>８９４年</v>
      </c>
    </row>
    <row r="51" customFormat="false" ht="25.5" hidden="false" customHeight="true" outlineLevel="0" collapsed="false">
      <c r="A51" s="9" t="n">
        <v>8</v>
      </c>
      <c r="B51" s="10" t="str">
        <f aca="false">VLOOKUP(A51,A$3:F$42,3,FALSE())</f>
        <v>まじないや祈りなどを盛んに行う天台宗や真言宗などの仏教をまとめて何と呼ぶか</v>
      </c>
      <c r="C51" s="10"/>
      <c r="D51" s="10"/>
      <c r="E51" s="10"/>
      <c r="F51" s="15" t="str">
        <f aca="false">VLOOKUP(A51,A$3:F$42,6,FALSE())</f>
        <v>密教</v>
      </c>
      <c r="H51" s="9" t="n">
        <v>38</v>
      </c>
      <c r="I51" s="10" t="str">
        <f aca="false">VLOOKUP(H51,H$3:M$42,3,FALSE())</f>
        <v>東大寺に大仏をつくるよう命令が出されたのは何年か</v>
      </c>
      <c r="J51" s="10"/>
      <c r="K51" s="10"/>
      <c r="L51" s="10"/>
      <c r="M51" s="16" t="str">
        <f aca="false">VLOOKUP(H51,H$3:M$41,6,FALSE())</f>
        <v>７４３年</v>
      </c>
      <c r="O51" s="3" t="n">
        <f aca="false">A51</f>
        <v>8</v>
      </c>
      <c r="P51" s="13" t="str">
        <f aca="false">B51</f>
        <v>まじないや祈りなどを盛んに行う天台宗や真言宗などの仏教をまとめて何と呼ぶか</v>
      </c>
      <c r="Q51" s="13"/>
      <c r="R51" s="13"/>
      <c r="S51" s="13"/>
      <c r="T51" s="14" t="str">
        <f aca="false">F51</f>
        <v>密教</v>
      </c>
      <c r="U51" s="3"/>
      <c r="V51" s="3" t="n">
        <f aca="false">H51</f>
        <v>38</v>
      </c>
      <c r="W51" s="13" t="str">
        <f aca="false">I51</f>
        <v>東大寺に大仏をつくるよう命令が出されたのは何年か</v>
      </c>
      <c r="X51" s="13"/>
      <c r="Y51" s="13"/>
      <c r="Z51" s="13"/>
      <c r="AA51" s="14" t="str">
        <f aca="false">M51</f>
        <v>７４３年</v>
      </c>
    </row>
    <row r="52" customFormat="false" ht="25.5" hidden="false" customHeight="true" outlineLevel="0" collapsed="false">
      <c r="A52" s="9" t="n">
        <v>9</v>
      </c>
      <c r="B52" s="10" t="str">
        <f aca="false">VLOOKUP(A52,A$3:F$42,3,FALSE())</f>
        <v>菅原道真は死後まつられた神社はどこか</v>
      </c>
      <c r="C52" s="10"/>
      <c r="D52" s="10"/>
      <c r="E52" s="10"/>
      <c r="F52" s="15" t="str">
        <f aca="false">VLOOKUP(A52,A$3:F$42,6,FALSE())</f>
        <v>北野天満宮</v>
      </c>
      <c r="H52" s="9" t="n">
        <v>39</v>
      </c>
      <c r="I52" s="10" t="str">
        <f aca="false">VLOOKUP(H52,H$3:M$42,3,FALSE())</f>
        <v>東北地方で前九年の役が起こったのは何年か</v>
      </c>
      <c r="J52" s="10"/>
      <c r="K52" s="10"/>
      <c r="L52" s="10"/>
      <c r="M52" s="16" t="str">
        <f aca="false">VLOOKUP(H52,H$3:M$41,6,FALSE())</f>
        <v>１０５１年</v>
      </c>
      <c r="O52" s="3" t="n">
        <f aca="false">A52</f>
        <v>9</v>
      </c>
      <c r="P52" s="13" t="str">
        <f aca="false">B52</f>
        <v>菅原道真は死後まつられた神社はどこか</v>
      </c>
      <c r="Q52" s="13"/>
      <c r="R52" s="13"/>
      <c r="S52" s="13"/>
      <c r="T52" s="14" t="str">
        <f aca="false">F52</f>
        <v>北野天満宮</v>
      </c>
      <c r="U52" s="3"/>
      <c r="V52" s="3" t="n">
        <f aca="false">H52</f>
        <v>39</v>
      </c>
      <c r="W52" s="13" t="str">
        <f aca="false">I52</f>
        <v>東北地方で前九年の役が起こったのは何年か</v>
      </c>
      <c r="X52" s="13"/>
      <c r="Y52" s="13"/>
      <c r="Z52" s="13"/>
      <c r="AA52" s="14" t="str">
        <f aca="false">M52</f>
        <v>１０５１年</v>
      </c>
    </row>
    <row r="53" customFormat="false" ht="25.5" hidden="false" customHeight="true" outlineLevel="0" collapsed="false">
      <c r="A53" s="9" t="n">
        <v>10</v>
      </c>
      <c r="B53" s="10" t="str">
        <f aca="false">VLOOKUP(A53,A$3:F$42,3,FALSE())</f>
        <v>藤原道綱母が書いた日記を何と呼ぶか</v>
      </c>
      <c r="C53" s="10"/>
      <c r="D53" s="10"/>
      <c r="E53" s="10"/>
      <c r="F53" s="15" t="str">
        <f aca="false">VLOOKUP(A53,A$3:F$42,6,FALSE())</f>
        <v>蜻蛉日記</v>
      </c>
      <c r="H53" s="9" t="n">
        <v>40</v>
      </c>
      <c r="I53" s="10" t="str">
        <f aca="false">VLOOKUP(H53,H$3:M$42,3,FALSE())</f>
        <v>東北地方で後三年の役が起こったのは何年か</v>
      </c>
      <c r="J53" s="10"/>
      <c r="K53" s="10"/>
      <c r="L53" s="10"/>
      <c r="M53" s="16" t="str">
        <f aca="false">VLOOKUP(H53,H$3:M$41,6,FALSE())</f>
        <v>１０８３年</v>
      </c>
      <c r="O53" s="3" t="n">
        <f aca="false">A53</f>
        <v>10</v>
      </c>
      <c r="P53" s="13" t="str">
        <f aca="false">B53</f>
        <v>藤原道綱母が書いた日記を何と呼ぶか</v>
      </c>
      <c r="Q53" s="13"/>
      <c r="R53" s="13"/>
      <c r="S53" s="13"/>
      <c r="T53" s="14" t="str">
        <f aca="false">F53</f>
        <v>蜻蛉日記</v>
      </c>
      <c r="U53" s="3"/>
      <c r="V53" s="3" t="n">
        <f aca="false">H53</f>
        <v>40</v>
      </c>
      <c r="W53" s="13" t="str">
        <f aca="false">I53</f>
        <v>東北地方で後三年の役が起こったのは何年か</v>
      </c>
      <c r="X53" s="13"/>
      <c r="Y53" s="13"/>
      <c r="Z53" s="13"/>
      <c r="AA53" s="14" t="str">
        <f aca="false">M53</f>
        <v>１０８３年</v>
      </c>
    </row>
    <row r="54" customFormat="false" ht="25.5" hidden="false" customHeight="true" outlineLevel="0" collapsed="false">
      <c r="A54" s="9" t="n">
        <v>11</v>
      </c>
      <c r="B54" s="10" t="str">
        <f aca="false">VLOOKUP(A54,A$3:F$42,3,FALSE())</f>
        <v>国風文化が発達するきっかけとなった出来事は何か</v>
      </c>
      <c r="C54" s="10"/>
      <c r="D54" s="10"/>
      <c r="E54" s="10"/>
      <c r="F54" s="15" t="str">
        <f aca="false">VLOOKUP(A54,A$3:F$42,6,FALSE())</f>
        <v>遣唐使の廃止</v>
      </c>
      <c r="H54" s="9" t="n">
        <v>41</v>
      </c>
      <c r="I54" s="10" t="str">
        <f aca="false">VLOOKUP(H54,H$3:M$42,3,FALSE())</f>
        <v>平将門が関東地方で反乱を起こしたのは何年か</v>
      </c>
      <c r="J54" s="10"/>
      <c r="K54" s="10"/>
      <c r="L54" s="10"/>
      <c r="M54" s="16" t="str">
        <f aca="false">VLOOKUP(H54,H$3:M$41,6,FALSE())</f>
        <v>９３５年</v>
      </c>
      <c r="O54" s="3" t="n">
        <f aca="false">A54</f>
        <v>11</v>
      </c>
      <c r="P54" s="13" t="str">
        <f aca="false">B54</f>
        <v>国風文化が発達するきっかけとなった出来事は何か</v>
      </c>
      <c r="Q54" s="13"/>
      <c r="R54" s="13"/>
      <c r="S54" s="13"/>
      <c r="T54" s="14" t="str">
        <f aca="false">F54</f>
        <v>遣唐使の廃止</v>
      </c>
      <c r="U54" s="3"/>
      <c r="V54" s="3" t="n">
        <f aca="false">H54</f>
        <v>41</v>
      </c>
      <c r="W54" s="13" t="str">
        <f aca="false">I54</f>
        <v>平将門が関東地方で反乱を起こしたのは何年か</v>
      </c>
      <c r="X54" s="13"/>
      <c r="Y54" s="13"/>
      <c r="Z54" s="13"/>
      <c r="AA54" s="14" t="str">
        <f aca="false">M54</f>
        <v>９３５年</v>
      </c>
    </row>
    <row r="55" customFormat="false" ht="25.5" hidden="false" customHeight="true" outlineLevel="0" collapsed="false">
      <c r="A55" s="9" t="n">
        <v>12</v>
      </c>
      <c r="B55" s="10" t="str">
        <f aca="false">VLOOKUP(A55,A$3:F$42,3,FALSE())</f>
        <v>随筆『枕草子』の作者は誰か</v>
      </c>
      <c r="C55" s="10"/>
      <c r="D55" s="10"/>
      <c r="E55" s="10"/>
      <c r="F55" s="15" t="str">
        <f aca="false">VLOOKUP(A55,A$3:F$42,6,FALSE())</f>
        <v>清少納言</v>
      </c>
      <c r="H55" s="9" t="n">
        <v>42</v>
      </c>
      <c r="I55" s="10" t="str">
        <f aca="false">VLOOKUP(H55,H$3:M$42,3,FALSE())</f>
        <v>和同開珎がつくられたのは何年か</v>
      </c>
      <c r="J55" s="10"/>
      <c r="K55" s="10"/>
      <c r="L55" s="10"/>
      <c r="M55" s="16" t="str">
        <f aca="false">VLOOKUP(H55,H$3:M$41,6,FALSE())</f>
        <v>７０８年</v>
      </c>
      <c r="O55" s="3" t="n">
        <f aca="false">A55</f>
        <v>12</v>
      </c>
      <c r="P55" s="13" t="str">
        <f aca="false">B55</f>
        <v>随筆『枕草子』の作者は誰か</v>
      </c>
      <c r="Q55" s="13"/>
      <c r="R55" s="13"/>
      <c r="S55" s="13"/>
      <c r="T55" s="14" t="str">
        <f aca="false">F55</f>
        <v>清少納言</v>
      </c>
      <c r="U55" s="3"/>
      <c r="V55" s="3" t="n">
        <f aca="false">H55</f>
        <v>42</v>
      </c>
      <c r="W55" s="13" t="str">
        <f aca="false">I55</f>
        <v>和同開珎がつくられたのは何年か</v>
      </c>
      <c r="X55" s="13"/>
      <c r="Y55" s="13"/>
      <c r="Z55" s="13"/>
      <c r="AA55" s="14" t="str">
        <f aca="false">M55</f>
        <v>７０８年</v>
      </c>
    </row>
    <row r="56" customFormat="false" ht="25.5" hidden="false" customHeight="true" outlineLevel="0" collapsed="false">
      <c r="A56" s="9" t="n">
        <v>13</v>
      </c>
      <c r="B56" s="10" t="str">
        <f aca="false">VLOOKUP(A56,A$3:F$42,3,FALSE())</f>
        <v>奥州藤原氏が平泉に立てた浄土教の寺院を何と呼ぶか</v>
      </c>
      <c r="C56" s="10"/>
      <c r="D56" s="10"/>
      <c r="E56" s="10"/>
      <c r="F56" s="15" t="str">
        <f aca="false">VLOOKUP(A56,A$3:F$42,6,FALSE())</f>
        <v>中尊寺金色堂</v>
      </c>
      <c r="H56" s="9" t="n">
        <v>43</v>
      </c>
      <c r="I56" s="10" t="str">
        <f aca="false">VLOOKUP(H56,H$3:M$42,3,FALSE())</f>
        <v>平治の乱が起きたのは何年か</v>
      </c>
      <c r="J56" s="10"/>
      <c r="K56" s="10"/>
      <c r="L56" s="10"/>
      <c r="M56" s="16" t="str">
        <f aca="false">VLOOKUP(H56,H$3:M$41,6,FALSE())</f>
        <v>１１５９年</v>
      </c>
      <c r="O56" s="3" t="n">
        <f aca="false">A56</f>
        <v>13</v>
      </c>
      <c r="P56" s="13" t="str">
        <f aca="false">B56</f>
        <v>奥州藤原氏が平泉に立てた浄土教の寺院を何と呼ぶか</v>
      </c>
      <c r="Q56" s="13"/>
      <c r="R56" s="13"/>
      <c r="S56" s="13"/>
      <c r="T56" s="14" t="str">
        <f aca="false">F56</f>
        <v>中尊寺金色堂</v>
      </c>
      <c r="U56" s="3"/>
      <c r="V56" s="3" t="n">
        <f aca="false">H56</f>
        <v>43</v>
      </c>
      <c r="W56" s="13" t="str">
        <f aca="false">I56</f>
        <v>平治の乱が起きたのは何年か</v>
      </c>
      <c r="X56" s="13"/>
      <c r="Y56" s="13"/>
      <c r="Z56" s="13"/>
      <c r="AA56" s="14" t="str">
        <f aca="false">M56</f>
        <v>１１５９年</v>
      </c>
    </row>
    <row r="57" customFormat="false" ht="25.5" hidden="false" customHeight="true" outlineLevel="0" collapsed="false">
      <c r="A57" s="9" t="n">
        <v>14</v>
      </c>
      <c r="B57" s="10" t="str">
        <f aca="false">VLOOKUP(A57,A$3:F$42,3,FALSE())</f>
        <v>空海が高野山に建てた寺を何と呼ぶか</v>
      </c>
      <c r="C57" s="10"/>
      <c r="D57" s="10"/>
      <c r="E57" s="10"/>
      <c r="F57" s="15" t="str">
        <f aca="false">VLOOKUP(A57,A$3:F$42,6,FALSE())</f>
        <v>金剛峰寺</v>
      </c>
      <c r="H57" s="9" t="n">
        <v>44</v>
      </c>
      <c r="I57" s="10" t="str">
        <f aca="false">VLOOKUP(H57,H$3:M$42,3,FALSE())</f>
        <v>後漢の皇帝に和のな国から使いが送られたのは何年か</v>
      </c>
      <c r="J57" s="10"/>
      <c r="K57" s="10"/>
      <c r="L57" s="10"/>
      <c r="M57" s="16" t="str">
        <f aca="false">VLOOKUP(H57,H$3:M$41,6,FALSE())</f>
        <v>５７年</v>
      </c>
      <c r="O57" s="3" t="n">
        <f aca="false">A57</f>
        <v>14</v>
      </c>
      <c r="P57" s="13" t="str">
        <f aca="false">B57</f>
        <v>空海が高野山に建てた寺を何と呼ぶか</v>
      </c>
      <c r="Q57" s="13"/>
      <c r="R57" s="13"/>
      <c r="S57" s="13"/>
      <c r="T57" s="14" t="str">
        <f aca="false">F57</f>
        <v>金剛峰寺</v>
      </c>
      <c r="U57" s="3"/>
      <c r="V57" s="3" t="n">
        <f aca="false">H57</f>
        <v>44</v>
      </c>
      <c r="W57" s="13" t="str">
        <f aca="false">I57</f>
        <v>後漢の皇帝に和のな国から使いが送られたのは何年か</v>
      </c>
      <c r="X57" s="13"/>
      <c r="Y57" s="13"/>
      <c r="Z57" s="13"/>
      <c r="AA57" s="14" t="str">
        <f aca="false">M57</f>
        <v>５７年</v>
      </c>
    </row>
    <row r="58" customFormat="false" ht="25.5" hidden="false" customHeight="true" outlineLevel="0" collapsed="false">
      <c r="A58" s="9" t="n">
        <v>15</v>
      </c>
      <c r="B58" s="10" t="str">
        <f aca="false">VLOOKUP(A58,A$3:F$42,3,FALSE())</f>
        <v>坂上田村麻呂が京都に建てた寺を何と呼ぶ</v>
      </c>
      <c r="C58" s="10"/>
      <c r="D58" s="10"/>
      <c r="E58" s="10"/>
      <c r="F58" s="15" t="str">
        <f aca="false">VLOOKUP(A58,A$3:F$42,6,FALSE())</f>
        <v>清水寺</v>
      </c>
      <c r="H58" s="9" t="n">
        <v>45</v>
      </c>
      <c r="I58" s="10" t="str">
        <f aca="false">VLOOKUP(H58,H$3:M$42,3,FALSE())</f>
        <v>源頼朝が平家打倒の兵を挙げ、平清盛が福原に都をうつしたのは何年か</v>
      </c>
      <c r="J58" s="10"/>
      <c r="K58" s="10"/>
      <c r="L58" s="10"/>
      <c r="M58" s="16" t="str">
        <f aca="false">VLOOKUP(H58,H$3:M$41,6,FALSE())</f>
        <v>１１８０年</v>
      </c>
      <c r="O58" s="3" t="n">
        <f aca="false">A58</f>
        <v>15</v>
      </c>
      <c r="P58" s="13" t="str">
        <f aca="false">B58</f>
        <v>坂上田村麻呂が京都に建てた寺を何と呼ぶ</v>
      </c>
      <c r="Q58" s="13"/>
      <c r="R58" s="13"/>
      <c r="S58" s="13"/>
      <c r="T58" s="14" t="str">
        <f aca="false">F58</f>
        <v>清水寺</v>
      </c>
      <c r="U58" s="3"/>
      <c r="V58" s="3" t="n">
        <f aca="false">H58</f>
        <v>45</v>
      </c>
      <c r="W58" s="13" t="str">
        <f aca="false">I58</f>
        <v>源頼朝が平家打倒の兵を挙げ、平清盛が福原に都をうつしたのは何年か</v>
      </c>
      <c r="X58" s="13"/>
      <c r="Y58" s="13"/>
      <c r="Z58" s="13"/>
      <c r="AA58" s="14" t="str">
        <f aca="false">M58</f>
        <v>１１８０年</v>
      </c>
    </row>
    <row r="59" customFormat="false" ht="25.5" hidden="false" customHeight="true" outlineLevel="0" collapsed="false">
      <c r="A59" s="9" t="n">
        <v>16</v>
      </c>
      <c r="B59" s="10" t="str">
        <f aca="false">VLOOKUP(A59,A$3:F$42,3,FALSE())</f>
        <v>紫式部が仕えた、一条天皇の中宮は誰か</v>
      </c>
      <c r="C59" s="10"/>
      <c r="D59" s="10"/>
      <c r="E59" s="10"/>
      <c r="F59" s="15" t="str">
        <f aca="false">VLOOKUP(A59,A$3:F$42,6,FALSE())</f>
        <v>彰子</v>
      </c>
      <c r="H59" s="9" t="n">
        <v>46</v>
      </c>
      <c r="I59" s="10" t="str">
        <f aca="false">VLOOKUP(H59,H$3:M$42,3,FALSE())</f>
        <v>白河上皇が院政をはじめたのは何年か</v>
      </c>
      <c r="J59" s="10"/>
      <c r="K59" s="10"/>
      <c r="L59" s="10"/>
      <c r="M59" s="16" t="str">
        <f aca="false">VLOOKUP(H59,H$3:M$41,6,FALSE())</f>
        <v>１０８６年</v>
      </c>
      <c r="O59" s="3" t="n">
        <f aca="false">A59</f>
        <v>16</v>
      </c>
      <c r="P59" s="13" t="str">
        <f aca="false">B59</f>
        <v>紫式部が仕えた、一条天皇の中宮は誰か</v>
      </c>
      <c r="Q59" s="13"/>
      <c r="R59" s="13"/>
      <c r="S59" s="13"/>
      <c r="T59" s="14" t="str">
        <f aca="false">F59</f>
        <v>彰子</v>
      </c>
      <c r="U59" s="3"/>
      <c r="V59" s="3" t="n">
        <f aca="false">H59</f>
        <v>46</v>
      </c>
      <c r="W59" s="13" t="str">
        <f aca="false">I59</f>
        <v>白河上皇が院政をはじめたのは何年か</v>
      </c>
      <c r="X59" s="13"/>
      <c r="Y59" s="13"/>
      <c r="Z59" s="13"/>
      <c r="AA59" s="14" t="str">
        <f aca="false">M59</f>
        <v>１０８６年</v>
      </c>
    </row>
    <row r="60" customFormat="false" ht="25.5" hidden="false" customHeight="true" outlineLevel="0" collapsed="false">
      <c r="A60" s="9" t="n">
        <v>17</v>
      </c>
      <c r="B60" s="10" t="str">
        <f aca="false">VLOOKUP(A60,A$3:F$42,3,FALSE())</f>
        <v>「今は昔。。」という書き出しで始まることの多い、平安時代末期の説話集は何か</v>
      </c>
      <c r="C60" s="10"/>
      <c r="D60" s="10"/>
      <c r="E60" s="10"/>
      <c r="F60" s="15" t="str">
        <f aca="false">VLOOKUP(A60,A$3:F$42,6,FALSE())</f>
        <v>今昔物語</v>
      </c>
      <c r="H60" s="9" t="n">
        <v>47</v>
      </c>
      <c r="I60" s="10" t="str">
        <f aca="false">VLOOKUP(H60,H$3:M$42,3,FALSE())</f>
        <v>平清盛が太政大臣になったのは何年か</v>
      </c>
      <c r="J60" s="10"/>
      <c r="K60" s="10"/>
      <c r="L60" s="10"/>
      <c r="M60" s="16" t="str">
        <f aca="false">VLOOKUP(H60,H$3:M$41,6,FALSE())</f>
        <v>１１６７年</v>
      </c>
      <c r="O60" s="3" t="n">
        <f aca="false">A60</f>
        <v>17</v>
      </c>
      <c r="P60" s="13" t="str">
        <f aca="false">B60</f>
        <v>「今は昔。。」という書き出しで始まることの多い、平安時代末期の説話集は何か</v>
      </c>
      <c r="Q60" s="13"/>
      <c r="R60" s="13"/>
      <c r="S60" s="13"/>
      <c r="T60" s="14" t="str">
        <f aca="false">F60</f>
        <v>今昔物語</v>
      </c>
      <c r="U60" s="3"/>
      <c r="V60" s="3" t="n">
        <f aca="false">H60</f>
        <v>47</v>
      </c>
      <c r="W60" s="13" t="str">
        <f aca="false">I60</f>
        <v>平清盛が太政大臣になったのは何年か</v>
      </c>
      <c r="X60" s="13"/>
      <c r="Y60" s="13"/>
      <c r="Z60" s="13"/>
      <c r="AA60" s="14" t="str">
        <f aca="false">M60</f>
        <v>１１６７年</v>
      </c>
    </row>
    <row r="61" customFormat="false" ht="25.5" hidden="false" customHeight="true" outlineLevel="0" collapsed="false">
      <c r="A61" s="9" t="n">
        <v>18</v>
      </c>
      <c r="B61" s="10" t="str">
        <f aca="false">VLOOKUP(A61,A$3:F$42,3,FALSE())</f>
        <v>中尊寺金色堂が建てられた場所はどこか</v>
      </c>
      <c r="C61" s="10"/>
      <c r="D61" s="10"/>
      <c r="E61" s="10"/>
      <c r="F61" s="15" t="str">
        <f aca="false">VLOOKUP(A61,A$3:F$42,6,FALSE())</f>
        <v>平泉</v>
      </c>
      <c r="H61" s="9" t="n">
        <v>48</v>
      </c>
      <c r="I61" s="10" t="str">
        <f aca="false">VLOOKUP(H61,H$3:M$42,3,FALSE())</f>
        <v>冠位十二階が制定されたのは何年か</v>
      </c>
      <c r="J61" s="10"/>
      <c r="K61" s="10"/>
      <c r="L61" s="10"/>
      <c r="M61" s="16" t="str">
        <f aca="false">VLOOKUP(H61,H$3:M$41,6,FALSE())</f>
        <v>６０３年</v>
      </c>
      <c r="O61" s="3" t="n">
        <f aca="false">A61</f>
        <v>18</v>
      </c>
      <c r="P61" s="13" t="str">
        <f aca="false">B61</f>
        <v>中尊寺金色堂が建てられた場所はどこか</v>
      </c>
      <c r="Q61" s="13"/>
      <c r="R61" s="13"/>
      <c r="S61" s="13"/>
      <c r="T61" s="14" t="str">
        <f aca="false">F61</f>
        <v>平泉</v>
      </c>
      <c r="U61" s="3"/>
      <c r="V61" s="3" t="n">
        <f aca="false">H61</f>
        <v>48</v>
      </c>
      <c r="W61" s="13" t="str">
        <f aca="false">I61</f>
        <v>冠位十二階が制定されたのは何年か</v>
      </c>
      <c r="X61" s="13"/>
      <c r="Y61" s="13"/>
      <c r="Z61" s="13"/>
      <c r="AA61" s="14" t="str">
        <f aca="false">M61</f>
        <v>６０３年</v>
      </c>
    </row>
    <row r="62" customFormat="false" ht="25.5" hidden="false" customHeight="true" outlineLevel="0" collapsed="false">
      <c r="A62" s="9" t="n">
        <v>19</v>
      </c>
      <c r="B62" s="10" t="str">
        <f aca="false">VLOOKUP(A62,A$3:F$42,3,FALSE())</f>
        <v>平安時代、朝廷や貴族に仕えた女性たちが着ていた衣装を何と呼ぶか</v>
      </c>
      <c r="C62" s="10"/>
      <c r="D62" s="10"/>
      <c r="E62" s="10"/>
      <c r="F62" s="15" t="str">
        <f aca="false">VLOOKUP(A62,A$3:F$42,6,FALSE())</f>
        <v>十二単</v>
      </c>
      <c r="H62" s="9" t="n">
        <v>49</v>
      </c>
      <c r="I62" s="10" t="str">
        <f aca="false">VLOOKUP(H62,H$3:M$42,3,FALSE())</f>
        <v>藤原純友が瀬戸内地方で反乱を起こしたのは何年か</v>
      </c>
      <c r="J62" s="10"/>
      <c r="K62" s="10"/>
      <c r="L62" s="10"/>
      <c r="M62" s="16" t="str">
        <f aca="false">VLOOKUP(H62,H$3:M$41,6,FALSE())</f>
        <v>９３９年</v>
      </c>
      <c r="O62" s="3" t="n">
        <f aca="false">A62</f>
        <v>19</v>
      </c>
      <c r="P62" s="13" t="str">
        <f aca="false">B62</f>
        <v>平安時代、朝廷や貴族に仕えた女性たちが着ていた衣装を何と呼ぶか</v>
      </c>
      <c r="Q62" s="13"/>
      <c r="R62" s="13"/>
      <c r="S62" s="13"/>
      <c r="T62" s="14" t="str">
        <f aca="false">F62</f>
        <v>十二単</v>
      </c>
      <c r="U62" s="3"/>
      <c r="V62" s="3" t="n">
        <f aca="false">H62</f>
        <v>49</v>
      </c>
      <c r="W62" s="13" t="str">
        <f aca="false">I62</f>
        <v>藤原純友が瀬戸内地方で反乱を起こしたのは何年か</v>
      </c>
      <c r="X62" s="13"/>
      <c r="Y62" s="13"/>
      <c r="Z62" s="13"/>
      <c r="AA62" s="14" t="str">
        <f aca="false">M62</f>
        <v>９３９年</v>
      </c>
    </row>
    <row r="63" customFormat="false" ht="25.5" hidden="false" customHeight="true" outlineLevel="0" collapsed="false">
      <c r="A63" s="9" t="n">
        <v>20</v>
      </c>
      <c r="B63" s="10" t="str">
        <f aca="false">VLOOKUP(A63,A$3:F$42,3,FALSE())</f>
        <v>金剛峰寺が建てられた場所はどこか</v>
      </c>
      <c r="C63" s="10"/>
      <c r="D63" s="10"/>
      <c r="E63" s="10"/>
      <c r="F63" s="15" t="str">
        <f aca="false">VLOOKUP(A63,A$3:F$42,6,FALSE())</f>
        <v>高野山</v>
      </c>
      <c r="H63" s="9" t="n">
        <v>50</v>
      </c>
      <c r="I63" s="10" t="str">
        <f aca="false">VLOOKUP(H63,H$3:M$42,3,FALSE())</f>
        <v>桓武天皇が長岡京に都をうつしたのは何年か</v>
      </c>
      <c r="J63" s="10"/>
      <c r="K63" s="10"/>
      <c r="L63" s="10"/>
      <c r="M63" s="16" t="str">
        <f aca="false">VLOOKUP(H63,H$3:M$41,6,FALSE())</f>
        <v>７８４年</v>
      </c>
      <c r="O63" s="3" t="n">
        <f aca="false">A63</f>
        <v>20</v>
      </c>
      <c r="P63" s="13" t="str">
        <f aca="false">B63</f>
        <v>金剛峰寺が建てられた場所はどこか</v>
      </c>
      <c r="Q63" s="13"/>
      <c r="R63" s="13"/>
      <c r="S63" s="13"/>
      <c r="T63" s="14" t="str">
        <f aca="false">F63</f>
        <v>高野山</v>
      </c>
      <c r="U63" s="3"/>
      <c r="V63" s="3" t="n">
        <f aca="false">H63</f>
        <v>50</v>
      </c>
      <c r="W63" s="13" t="str">
        <f aca="false">I63</f>
        <v>桓武天皇が長岡京に都をうつしたのは何年か</v>
      </c>
      <c r="X63" s="13"/>
      <c r="Y63" s="13"/>
      <c r="Z63" s="13"/>
      <c r="AA63" s="14" t="str">
        <f aca="false">M63</f>
        <v>７８４年</v>
      </c>
    </row>
    <row r="64" customFormat="false" ht="25.5" hidden="false" customHeight="true" outlineLevel="0" collapsed="false">
      <c r="A64" s="9" t="n">
        <v>21</v>
      </c>
      <c r="B64" s="10" t="str">
        <f aca="false">VLOOKUP(A64,A$3:F$42,3,FALSE())</f>
        <v>最澄が比叡山に建てた寺を何と呼ぶか</v>
      </c>
      <c r="C64" s="10"/>
      <c r="D64" s="10"/>
      <c r="E64" s="10"/>
      <c r="F64" s="15" t="str">
        <f aca="false">VLOOKUP(A64,A$3:F$42,6,FALSE())</f>
        <v>延暦寺</v>
      </c>
      <c r="H64" s="9" t="n">
        <v>51</v>
      </c>
      <c r="I64" s="10" t="str">
        <f aca="false">VLOOKUP(H64,H$3:M$42,3,FALSE())</f>
        <v>犬上御田鍬が唐に送られたのは何年か</v>
      </c>
      <c r="J64" s="10"/>
      <c r="K64" s="10"/>
      <c r="L64" s="10"/>
      <c r="M64" s="16" t="str">
        <f aca="false">VLOOKUP(H64,H$3:M$41,6,FALSE())</f>
        <v>６３０年</v>
      </c>
      <c r="O64" s="3" t="n">
        <f aca="false">A64</f>
        <v>21</v>
      </c>
      <c r="P64" s="13" t="str">
        <f aca="false">B64</f>
        <v>最澄が比叡山に建てた寺を何と呼ぶか</v>
      </c>
      <c r="Q64" s="13"/>
      <c r="R64" s="13"/>
      <c r="S64" s="13"/>
      <c r="T64" s="14" t="str">
        <f aca="false">F64</f>
        <v>延暦寺</v>
      </c>
      <c r="U64" s="3"/>
      <c r="V64" s="3" t="n">
        <f aca="false">H64</f>
        <v>51</v>
      </c>
      <c r="W64" s="13" t="str">
        <f aca="false">I64</f>
        <v>犬上御田鍬が唐に送られたのは何年か</v>
      </c>
      <c r="X64" s="13"/>
      <c r="Y64" s="13"/>
      <c r="Z64" s="13"/>
      <c r="AA64" s="14" t="str">
        <f aca="false">M64</f>
        <v>６３０年</v>
      </c>
    </row>
    <row r="65" customFormat="false" ht="25.5" hidden="false" customHeight="true" outlineLevel="0" collapsed="false">
      <c r="A65" s="9" t="n">
        <v>22</v>
      </c>
      <c r="B65" s="10" t="str">
        <f aca="false">VLOOKUP(A65,A$3:F$42,3,FALSE())</f>
        <v>平安時代に書かれた「かぐや姫」伝説のもととなった物語は何か</v>
      </c>
      <c r="C65" s="10"/>
      <c r="D65" s="10"/>
      <c r="E65" s="10"/>
      <c r="F65" s="15" t="str">
        <f aca="false">VLOOKUP(A65,A$3:F$42,6,FALSE())</f>
        <v>竹取物語</v>
      </c>
      <c r="H65" s="9" t="n">
        <v>52</v>
      </c>
      <c r="I65" s="10" t="str">
        <f aca="false">VLOOKUP(H65,H$3:M$42,3,FALSE())</f>
        <v>魏に邪馬台国の女王、卑弥呼から使いが送られたのは何年か</v>
      </c>
      <c r="J65" s="10"/>
      <c r="K65" s="10"/>
      <c r="L65" s="10"/>
      <c r="M65" s="16" t="str">
        <f aca="false">VLOOKUP(H65,H$3:M$41,6,FALSE())</f>
        <v>２３９年</v>
      </c>
      <c r="O65" s="3" t="n">
        <f aca="false">A65</f>
        <v>22</v>
      </c>
      <c r="P65" s="13" t="str">
        <f aca="false">B65</f>
        <v>平安時代に書かれた「かぐや姫」伝説のもととなった物語は何か</v>
      </c>
      <c r="Q65" s="13"/>
      <c r="R65" s="13"/>
      <c r="S65" s="13"/>
      <c r="T65" s="14" t="str">
        <f aca="false">F65</f>
        <v>竹取物語</v>
      </c>
      <c r="U65" s="3"/>
      <c r="V65" s="3" t="n">
        <f aca="false">H65</f>
        <v>52</v>
      </c>
      <c r="W65" s="13" t="str">
        <f aca="false">I65</f>
        <v>魏に邪馬台国の女王、卑弥呼から使いが送られたのは何年か</v>
      </c>
      <c r="X65" s="13"/>
      <c r="Y65" s="13"/>
      <c r="Z65" s="13"/>
      <c r="AA65" s="14" t="str">
        <f aca="false">M65</f>
        <v>２３９年</v>
      </c>
    </row>
    <row r="66" customFormat="false" ht="25.5" hidden="false" customHeight="true" outlineLevel="0" collapsed="false">
      <c r="A66" s="9" t="n">
        <v>23</v>
      </c>
      <c r="B66" s="10" t="str">
        <f aca="false">VLOOKUP(A66,A$3:F$42,3,FALSE())</f>
        <v>浄土教を広めた僧を２人答えなさい</v>
      </c>
      <c r="C66" s="10"/>
      <c r="D66" s="10"/>
      <c r="E66" s="10"/>
      <c r="F66" s="15" t="str">
        <f aca="false">VLOOKUP(A66,A$3:F$42,6,FALSE())</f>
        <v>空也、源信</v>
      </c>
      <c r="H66" s="9" t="n">
        <v>53</v>
      </c>
      <c r="I66" s="10" t="str">
        <f aca="false">VLOOKUP(H66,H$3:M$42,3,FALSE())</f>
        <v>持統天皇が藤原京に都を移したのは何年か</v>
      </c>
      <c r="J66" s="10"/>
      <c r="K66" s="10"/>
      <c r="L66" s="10"/>
      <c r="M66" s="16" t="str">
        <f aca="false">VLOOKUP(H66,H$3:M$41,6,FALSE())</f>
        <v>６９４年</v>
      </c>
      <c r="O66" s="3" t="n">
        <f aca="false">A66</f>
        <v>23</v>
      </c>
      <c r="P66" s="13" t="str">
        <f aca="false">B66</f>
        <v>浄土教を広めた僧を２人答えなさい</v>
      </c>
      <c r="Q66" s="13"/>
      <c r="R66" s="13"/>
      <c r="S66" s="13"/>
      <c r="T66" s="14" t="str">
        <f aca="false">F66</f>
        <v>空也、源信</v>
      </c>
      <c r="U66" s="3"/>
      <c r="V66" s="3" t="n">
        <f aca="false">H66</f>
        <v>53</v>
      </c>
      <c r="W66" s="13" t="str">
        <f aca="false">I66</f>
        <v>持統天皇が藤原京に都を移したのは何年か</v>
      </c>
      <c r="X66" s="13"/>
      <c r="Y66" s="13"/>
      <c r="Z66" s="13"/>
      <c r="AA66" s="14" t="str">
        <f aca="false">M66</f>
        <v>６９４年</v>
      </c>
    </row>
    <row r="67" customFormat="false" ht="25.5" hidden="false" customHeight="true" outlineLevel="0" collapsed="false">
      <c r="A67" s="9" t="n">
        <v>24</v>
      </c>
      <c r="B67" s="10" t="str">
        <f aca="false">VLOOKUP(A67,A$3:F$42,3,FALSE())</f>
        <v>遣唐使の廃止後に発達した、日本独特の文化を何と呼ぶか</v>
      </c>
      <c r="C67" s="10"/>
      <c r="D67" s="10"/>
      <c r="E67" s="10"/>
      <c r="F67" s="15" t="str">
        <f aca="false">VLOOKUP(A67,A$3:F$42,6,FALSE())</f>
        <v>国風文化</v>
      </c>
      <c r="H67" s="9" t="n">
        <v>54</v>
      </c>
      <c r="I67" s="10" t="str">
        <f aca="false">VLOOKUP(H67,H$3:M$42,3,FALSE())</f>
        <v>聖徳太子が推古天皇の摂政になったのは何年か</v>
      </c>
      <c r="J67" s="10"/>
      <c r="K67" s="10"/>
      <c r="L67" s="10"/>
      <c r="M67" s="16" t="str">
        <f aca="false">VLOOKUP(H67,H$3:M$41,6,FALSE())</f>
        <v>５９３年</v>
      </c>
      <c r="O67" s="3" t="n">
        <f aca="false">A67</f>
        <v>24</v>
      </c>
      <c r="P67" s="13" t="str">
        <f aca="false">B67</f>
        <v>遣唐使の廃止後に発達した、日本独特の文化を何と呼ぶか</v>
      </c>
      <c r="Q67" s="13"/>
      <c r="R67" s="13"/>
      <c r="S67" s="13"/>
      <c r="T67" s="14" t="str">
        <f aca="false">F67</f>
        <v>国風文化</v>
      </c>
      <c r="U67" s="3"/>
      <c r="V67" s="3" t="n">
        <f aca="false">H67</f>
        <v>54</v>
      </c>
      <c r="W67" s="13" t="str">
        <f aca="false">I67</f>
        <v>聖徳太子が推古天皇の摂政になったのは何年か</v>
      </c>
      <c r="X67" s="13"/>
      <c r="Y67" s="13"/>
      <c r="Z67" s="13"/>
      <c r="AA67" s="14" t="str">
        <f aca="false">M67</f>
        <v>５９３年</v>
      </c>
    </row>
    <row r="68" customFormat="false" ht="25.5" hidden="false" customHeight="true" outlineLevel="0" collapsed="false">
      <c r="A68" s="9" t="n">
        <v>25</v>
      </c>
      <c r="B68" s="10" t="str">
        <f aca="false">VLOOKUP(A68,A$3:F$42,3,FALSE())</f>
        <v>厳島神社を建てた人物は誰か</v>
      </c>
      <c r="C68" s="10"/>
      <c r="D68" s="10"/>
      <c r="E68" s="10"/>
      <c r="F68" s="15" t="str">
        <f aca="false">VLOOKUP(A68,A$3:F$42,6,FALSE())</f>
        <v>平清盛</v>
      </c>
      <c r="H68" s="9" t="n">
        <v>55</v>
      </c>
      <c r="I68" s="10" t="str">
        <f aca="false">VLOOKUP(H68,H$3:M$42,3,FALSE())</f>
        <v>憲法十七条が制定されたのは何年か</v>
      </c>
      <c r="J68" s="10"/>
      <c r="K68" s="10"/>
      <c r="L68" s="10"/>
      <c r="M68" s="16" t="str">
        <f aca="false">VLOOKUP(H68,H$3:M$41,6,FALSE())</f>
        <v>６０４年</v>
      </c>
      <c r="O68" s="3" t="n">
        <f aca="false">A68</f>
        <v>25</v>
      </c>
      <c r="P68" s="13" t="str">
        <f aca="false">B68</f>
        <v>厳島神社を建てた人物は誰か</v>
      </c>
      <c r="Q68" s="13"/>
      <c r="R68" s="13"/>
      <c r="S68" s="13"/>
      <c r="T68" s="14" t="str">
        <f aca="false">F68</f>
        <v>平清盛</v>
      </c>
      <c r="U68" s="3"/>
      <c r="V68" s="3" t="n">
        <f aca="false">H68</f>
        <v>55</v>
      </c>
      <c r="W68" s="13" t="str">
        <f aca="false">I68</f>
        <v>憲法十七条が制定されたのは何年か</v>
      </c>
      <c r="X68" s="13"/>
      <c r="Y68" s="13"/>
      <c r="Z68" s="13"/>
      <c r="AA68" s="14" t="str">
        <f aca="false">M68</f>
        <v>６０４年</v>
      </c>
    </row>
    <row r="69" customFormat="false" ht="25.5" hidden="false" customHeight="true" outlineLevel="0" collapsed="false">
      <c r="A69" s="9" t="n">
        <v>26</v>
      </c>
      <c r="B69" s="10" t="str">
        <f aca="false">VLOOKUP(A69,A$3:F$42,3,FALSE())</f>
        <v>「この世をば我が世とぞ思う望月の欠けたることもなしと思えば」と歌った人物は誰か</v>
      </c>
      <c r="C69" s="10"/>
      <c r="D69" s="10"/>
      <c r="E69" s="10"/>
      <c r="F69" s="15" t="str">
        <f aca="false">VLOOKUP(A69,A$3:F$42,6,FALSE())</f>
        <v>藤原道長</v>
      </c>
      <c r="H69" s="9" t="n">
        <v>56</v>
      </c>
      <c r="I69" s="10" t="str">
        <f aca="false">VLOOKUP(H69,H$3:M$42,3,FALSE())</f>
        <v>日本に仏教が伝えられたのは何年か</v>
      </c>
      <c r="J69" s="10"/>
      <c r="K69" s="10"/>
      <c r="L69" s="10"/>
      <c r="M69" s="16" t="str">
        <f aca="false">VLOOKUP(H69,H$3:M$41,6,FALSE())</f>
        <v>５３８年</v>
      </c>
      <c r="O69" s="3" t="n">
        <f aca="false">A69</f>
        <v>26</v>
      </c>
      <c r="P69" s="13" t="str">
        <f aca="false">B69</f>
        <v>「この世をば我が世とぞ思う望月の欠けたることもなしと思えば」と歌った人物は誰か</v>
      </c>
      <c r="Q69" s="13"/>
      <c r="R69" s="13"/>
      <c r="S69" s="13"/>
      <c r="T69" s="14" t="str">
        <f aca="false">F69</f>
        <v>藤原道長</v>
      </c>
      <c r="U69" s="3"/>
      <c r="V69" s="3" t="n">
        <f aca="false">H69</f>
        <v>56</v>
      </c>
      <c r="W69" s="13" t="str">
        <f aca="false">I69</f>
        <v>日本に仏教が伝えられたのは何年か</v>
      </c>
      <c r="X69" s="13"/>
      <c r="Y69" s="13"/>
      <c r="Z69" s="13"/>
      <c r="AA69" s="14" t="str">
        <f aca="false">M69</f>
        <v>５３８年</v>
      </c>
    </row>
    <row r="70" customFormat="false" ht="25.5" hidden="false" customHeight="true" outlineLevel="0" collapsed="false">
      <c r="A70" s="9" t="n">
        <v>27</v>
      </c>
      <c r="B70" s="10" t="str">
        <f aca="false">VLOOKUP(A70,A$3:F$42,3,FALSE())</f>
        <v>古今和歌集の編集を行った、『土佐日記』の作者は誰か</v>
      </c>
      <c r="C70" s="10"/>
      <c r="D70" s="10"/>
      <c r="E70" s="10"/>
      <c r="F70" s="15" t="str">
        <f aca="false">VLOOKUP(A70,A$3:F$42,6,FALSE())</f>
        <v>紀貫之</v>
      </c>
      <c r="H70" s="9" t="n">
        <v>57</v>
      </c>
      <c r="I70" s="10" t="str">
        <f aca="false">VLOOKUP(H70,H$3:M$42,3,FALSE())</f>
        <v>小野妹子が隋に送られたのは何年か</v>
      </c>
      <c r="J70" s="10"/>
      <c r="K70" s="10"/>
      <c r="L70" s="10"/>
      <c r="M70" s="16" t="str">
        <f aca="false">VLOOKUP(H70,H$3:M$41,6,FALSE())</f>
        <v>６０７年</v>
      </c>
      <c r="O70" s="3" t="n">
        <f aca="false">A70</f>
        <v>27</v>
      </c>
      <c r="P70" s="13" t="str">
        <f aca="false">B70</f>
        <v>古今和歌集の編集を行った、『土佐日記』の作者は誰か</v>
      </c>
      <c r="Q70" s="13"/>
      <c r="R70" s="13"/>
      <c r="S70" s="13"/>
      <c r="T70" s="14" t="str">
        <f aca="false">F70</f>
        <v>紀貫之</v>
      </c>
      <c r="U70" s="3"/>
      <c r="V70" s="3" t="n">
        <f aca="false">H70</f>
        <v>57</v>
      </c>
      <c r="W70" s="13" t="str">
        <f aca="false">I70</f>
        <v>小野妹子が隋に送られたのは何年か</v>
      </c>
      <c r="X70" s="13"/>
      <c r="Y70" s="13"/>
      <c r="Z70" s="13"/>
      <c r="AA70" s="14" t="str">
        <f aca="false">M70</f>
        <v>６０７年</v>
      </c>
    </row>
    <row r="71" customFormat="false" ht="25.5" hidden="false" customHeight="true" outlineLevel="0" collapsed="false">
      <c r="A71" s="9" t="n">
        <v>28</v>
      </c>
      <c r="B71" s="10" t="str">
        <f aca="false">VLOOKUP(A71,A$3:F$42,3,FALSE())</f>
        <v>漢字をくずしてつくられた日本独特の文字を何と呼ぶか</v>
      </c>
      <c r="C71" s="10"/>
      <c r="D71" s="10"/>
      <c r="E71" s="10"/>
      <c r="F71" s="15" t="str">
        <f aca="false">VLOOKUP(A71,A$3:F$42,6,FALSE())</f>
        <v>かな文字</v>
      </c>
      <c r="H71" s="9" t="n">
        <v>58</v>
      </c>
      <c r="I71" s="10" t="str">
        <f aca="false">VLOOKUP(H71,H$3:M$42,3,FALSE())</f>
        <v>三世一身の法が制定されたのは何年か</v>
      </c>
      <c r="J71" s="10"/>
      <c r="K71" s="10"/>
      <c r="L71" s="10"/>
      <c r="M71" s="16" t="str">
        <f aca="false">VLOOKUP(H71,H$3:M$41,6,FALSE())</f>
        <v>７２３年</v>
      </c>
      <c r="O71" s="3" t="n">
        <f aca="false">A71</f>
        <v>28</v>
      </c>
      <c r="P71" s="13" t="str">
        <f aca="false">B71</f>
        <v>漢字をくずしてつくられた日本独特の文字を何と呼ぶか</v>
      </c>
      <c r="Q71" s="13"/>
      <c r="R71" s="13"/>
      <c r="S71" s="13"/>
      <c r="T71" s="14" t="str">
        <f aca="false">F71</f>
        <v>かな文字</v>
      </c>
      <c r="U71" s="3"/>
      <c r="V71" s="3" t="n">
        <f aca="false">H71</f>
        <v>58</v>
      </c>
      <c r="W71" s="13" t="str">
        <f aca="false">I71</f>
        <v>三世一身の法が制定されたのは何年か</v>
      </c>
      <c r="X71" s="13"/>
      <c r="Y71" s="13"/>
      <c r="Z71" s="13"/>
      <c r="AA71" s="14" t="str">
        <f aca="false">M71</f>
        <v>７２３年</v>
      </c>
    </row>
    <row r="72" customFormat="false" ht="25.5" hidden="false" customHeight="true" outlineLevel="0" collapsed="false">
      <c r="A72" s="9" t="n">
        <v>29</v>
      </c>
      <c r="B72" s="10" t="str">
        <f aca="false">VLOOKUP(A72,A$3:F$42,3,FALSE())</f>
        <v>摂関政治の全盛期を築き、宇治に平等院鳳凰堂を建てた人物は誰か</v>
      </c>
      <c r="C72" s="10"/>
      <c r="D72" s="10"/>
      <c r="E72" s="10"/>
      <c r="F72" s="15" t="str">
        <f aca="false">VLOOKUP(A72,A$3:F$42,6,FALSE())</f>
        <v>藤原頼通</v>
      </c>
      <c r="H72" s="9" t="n">
        <v>59</v>
      </c>
      <c r="I72" s="10" t="str">
        <f aca="false">VLOOKUP(H72,H$3:M$42,3,FALSE())</f>
        <v>墾田永年私財法が制定されたのは何年か</v>
      </c>
      <c r="J72" s="10"/>
      <c r="K72" s="10"/>
      <c r="L72" s="10"/>
      <c r="M72" s="16" t="str">
        <f aca="false">VLOOKUP(H72,H$3:M$41,6,FALSE())</f>
        <v>７４３年</v>
      </c>
      <c r="O72" s="3" t="n">
        <f aca="false">A72</f>
        <v>29</v>
      </c>
      <c r="P72" s="13" t="str">
        <f aca="false">B72</f>
        <v>摂関政治の全盛期を築き、宇治に平等院鳳凰堂を建てた人物は誰か</v>
      </c>
      <c r="Q72" s="13"/>
      <c r="R72" s="13"/>
      <c r="S72" s="13"/>
      <c r="T72" s="14" t="str">
        <f aca="false">F72</f>
        <v>藤原頼通</v>
      </c>
      <c r="U72" s="3"/>
      <c r="V72" s="3" t="n">
        <f aca="false">H72</f>
        <v>59</v>
      </c>
      <c r="W72" s="13" t="str">
        <f aca="false">I72</f>
        <v>墾田永年私財法が制定されたのは何年か</v>
      </c>
      <c r="X72" s="13"/>
      <c r="Y72" s="13"/>
      <c r="Z72" s="13"/>
      <c r="AA72" s="14" t="str">
        <f aca="false">M72</f>
        <v>７４３年</v>
      </c>
    </row>
    <row r="73" customFormat="false" ht="25.5" hidden="false" customHeight="true" outlineLevel="0" collapsed="false">
      <c r="A73" s="9" t="n">
        <v>30</v>
      </c>
      <c r="B73" s="10" t="str">
        <f aca="false">VLOOKUP(A73,A$3:F$42,3,FALSE())</f>
        <v>遣唐使とともに中国から帰国し、天台宗を伝えた人物は誰か</v>
      </c>
      <c r="C73" s="10"/>
      <c r="D73" s="10"/>
      <c r="E73" s="10"/>
      <c r="F73" s="15" t="str">
        <f aca="false">VLOOKUP(A73,A$3:F$42,6,FALSE())</f>
        <v>最澄</v>
      </c>
      <c r="H73" s="9" t="n">
        <v>60</v>
      </c>
      <c r="I73" s="10" t="str">
        <f aca="false">VLOOKUP(H73,H$3:M$42,3,FALSE())</f>
        <v>日本が唐・新羅の連合軍に白村江の戦で敗れたのは何年か</v>
      </c>
      <c r="J73" s="10"/>
      <c r="K73" s="10"/>
      <c r="L73" s="10"/>
      <c r="M73" s="16" t="str">
        <f aca="false">VLOOKUP(H73,H$3:M$41,6,FALSE())</f>
        <v>６６３年</v>
      </c>
      <c r="O73" s="3" t="n">
        <f aca="false">A73</f>
        <v>30</v>
      </c>
      <c r="P73" s="13" t="str">
        <f aca="false">B73</f>
        <v>遣唐使とともに中国から帰国し、天台宗を伝えた人物は誰か</v>
      </c>
      <c r="Q73" s="13"/>
      <c r="R73" s="13"/>
      <c r="S73" s="13"/>
      <c r="T73" s="14" t="str">
        <f aca="false">F73</f>
        <v>最澄</v>
      </c>
      <c r="U73" s="3"/>
      <c r="V73" s="3" t="n">
        <f aca="false">H73</f>
        <v>60</v>
      </c>
      <c r="W73" s="13" t="str">
        <f aca="false">I73</f>
        <v>日本が唐・新羅の連合軍に白村江の戦で敗れたのは何年か</v>
      </c>
      <c r="X73" s="13"/>
      <c r="Y73" s="13"/>
      <c r="Z73" s="13"/>
      <c r="AA73" s="14" t="str">
        <f aca="false">M73</f>
        <v>６６３年</v>
      </c>
    </row>
    <row r="74" customFormat="false" ht="24" hidden="false" customHeight="true" outlineLevel="0" collapsed="false">
      <c r="A74" s="9"/>
      <c r="B74" s="9"/>
    </row>
    <row r="75" customFormat="false" ht="24" hidden="false" customHeight="true" outlineLevel="0" collapsed="false">
      <c r="A75" s="9"/>
      <c r="B75" s="9"/>
    </row>
    <row r="76" customFormat="false" ht="24" hidden="false" customHeight="true" outlineLevel="0" collapsed="false">
      <c r="A76" s="9"/>
      <c r="B76" s="9"/>
    </row>
    <row r="77" customFormat="false" ht="24" hidden="false" customHeight="true" outlineLevel="0" collapsed="false"/>
  </sheetData>
  <mergeCells count="120">
    <mergeCell ref="B44:E44"/>
    <mergeCell ref="I44:L44"/>
    <mergeCell ref="P44:S44"/>
    <mergeCell ref="W44:Z44"/>
    <mergeCell ref="B45:E45"/>
    <mergeCell ref="I45:L45"/>
    <mergeCell ref="P45:S45"/>
    <mergeCell ref="W45:Z45"/>
    <mergeCell ref="B46:E46"/>
    <mergeCell ref="I46:L46"/>
    <mergeCell ref="P46:S46"/>
    <mergeCell ref="W46:Z46"/>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3T02:12:46Z</dcterms:created>
  <dc:creator> </dc:creator>
  <dc:description/>
  <dc:language>en-US</dc:language>
  <cp:lastModifiedBy> </cp:lastModifiedBy>
  <cp:lastPrinted>2006-05-03T13:16:10Z</cp:lastPrinted>
  <dcterms:modified xsi:type="dcterms:W3CDTF">2006-07-21T11:52:42Z</dcterms:modified>
  <cp:revision>0</cp:revision>
  <dc:subject/>
  <dc:title/>
</cp:coreProperties>
</file>