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江戸時代" sheetId="1" state="visible" r:id="rId2"/>
    <sheet name="江戸時代(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261">
  <si>
    <t xml:space="preserve">江戸時代　一問一答一行問題集（目標：２５問以上正解）</t>
  </si>
  <si>
    <t xml:space="preserve">解答</t>
  </si>
  <si>
    <t xml:space="preserve">①</t>
  </si>
  <si>
    <t xml:space="preserve">政治史（三大改革）</t>
  </si>
  <si>
    <t xml:space="preserve">／３０</t>
  </si>
  <si>
    <t xml:space="preserve">②</t>
  </si>
  <si>
    <t xml:space="preserve">江戸後期外交史＆開国後の政治史</t>
  </si>
  <si>
    <t xml:space="preserve">政治史</t>
  </si>
  <si>
    <t xml:space="preserve">文化史・外交史</t>
  </si>
  <si>
    <t xml:space="preserve">１７０６年に徳川吉宗が始めた改革を何と呼ぶ</t>
  </si>
  <si>
    <t xml:space="preserve">享保の改革</t>
  </si>
  <si>
    <t xml:space="preserve">日本との貿易を求めて１７９２年に根室に来航したロシア人は誰</t>
  </si>
  <si>
    <t xml:space="preserve">ラクスマン</t>
  </si>
  <si>
    <t xml:space="preserve">江戸幕府８代将軍で享保の改革を行った人物は誰か</t>
  </si>
  <si>
    <t xml:space="preserve">徳川吉宗</t>
  </si>
  <si>
    <t xml:space="preserve">日本との貿易を求めて１７９２年にロシア人のレザノフが来航した場所はどこ</t>
  </si>
  <si>
    <t xml:space="preserve">根室</t>
  </si>
  <si>
    <t xml:space="preserve">幕府の財政を立て直すため、各藩の大名に年貢米を納めさせ代わりに参勤交代の期間を短くした制度を何と呼ぶ</t>
  </si>
  <si>
    <t xml:space="preserve">上米の制</t>
  </si>
  <si>
    <t xml:space="preserve">１８０４年に日本との貿易を求めて長崎に来航したロシア人は誰か</t>
  </si>
  <si>
    <t xml:space="preserve">レザノフ</t>
  </si>
  <si>
    <t xml:space="preserve">民衆の意見を聞くために徳川吉宗が設置した箱を何と呼ぶ</t>
  </si>
  <si>
    <t xml:space="preserve">目安箱</t>
  </si>
  <si>
    <t xml:space="preserve">１８０８年、イギリスの軍艦がオランダ船を追いかけて長崎港に侵入した事件を何と呼ぶ</t>
  </si>
  <si>
    <t xml:space="preserve">フェートン号事件</t>
  </si>
  <si>
    <t xml:space="preserve">徳川吉宗が定めた、裁判を行うための決まりを何と呼ぶ</t>
  </si>
  <si>
    <t xml:space="preserve">公事方御定書</t>
  </si>
  <si>
    <t xml:space="preserve">１８２５年に江戸幕府が定めた、日本に近づくオランダ以外の外国船はすべて砲撃するという決まりは何か</t>
  </si>
  <si>
    <t xml:space="preserve">外国船打ち払い令</t>
  </si>
  <si>
    <t xml:space="preserve">身分の低い有能な家臣を重要な役職に就けるため、一時的に石高（給料）を増やす制度を何と呼ぶ</t>
  </si>
  <si>
    <t xml:space="preserve">１８３７年に日本人漂流民をのせたアメリカ商船が外国船打ち払い令のために追い返された事件を何と呼ぶ</t>
  </si>
  <si>
    <t xml:space="preserve">モリソン号事件</t>
  </si>
  <si>
    <t xml:space="preserve">飢きんに備えて徳川吉宗が栽培するよう命じた作物は何か</t>
  </si>
  <si>
    <t xml:space="preserve">甘藷</t>
  </si>
  <si>
    <t xml:space="preserve">モリソン号事件への江戸幕府の対応を批判し、蛮社の獄で処罰された蘭学者は誰</t>
  </si>
  <si>
    <t xml:space="preserve">高野長英</t>
  </si>
  <si>
    <t xml:space="preserve">甘藷の栽培方法を研究した人物は誰か</t>
  </si>
  <si>
    <t xml:space="preserve">青木昆陽</t>
  </si>
  <si>
    <t xml:space="preserve">モリソン号事件への江戸幕府の対応を批判した高野長英、渡辺崋山らが処罰された出来事を何と呼ぶ</t>
  </si>
  <si>
    <t xml:space="preserve">蛮社の獄</t>
  </si>
  <si>
    <t xml:space="preserve">徳川吉宗が政治を行っていたころに西日本を中心に発生した飢きんを何と呼ぶ</t>
  </si>
  <si>
    <t xml:space="preserve">享保の飢きん</t>
  </si>
  <si>
    <t xml:space="preserve">１８４０年に新がイギリスと戦って敗れた戦争を何と呼ぶか</t>
  </si>
  <si>
    <t xml:space="preserve">アヘン戦争</t>
  </si>
  <si>
    <t xml:space="preserve">徳川吉宗の死後に老中となり政治を行なった人物は誰か</t>
  </si>
  <si>
    <t xml:space="preserve">田沼意次</t>
  </si>
  <si>
    <t xml:space="preserve">１８４１年に外国船打ち払い令を廃止した人物は誰</t>
  </si>
  <si>
    <t xml:space="preserve">水野忠邦</t>
  </si>
  <si>
    <t xml:space="preserve">田沼意次が奨励した江戸時代の同業者組合を何と呼ぶ</t>
  </si>
  <si>
    <t xml:space="preserve">株仲間</t>
  </si>
  <si>
    <t xml:space="preserve">１８５３年、１８５４年に日本に来航し、江戸幕府に日米和親条約を結ばせたアメリカ人は誰</t>
  </si>
  <si>
    <t xml:space="preserve">ペリー</t>
  </si>
  <si>
    <t xml:space="preserve">田沼意次が干拓しようとして失敗した千葉県の沼は何か</t>
  </si>
  <si>
    <t xml:space="preserve">印旛沼</t>
  </si>
  <si>
    <t xml:space="preserve">１８５３年に黒船に乗ってペリーが来航した場所はどこ</t>
  </si>
  <si>
    <t xml:space="preserve">浦賀</t>
  </si>
  <si>
    <t xml:space="preserve">田沼意次が輸出を進めたナマコや干しアワビ等の海産物の詰め物を何と呼ぶ</t>
  </si>
  <si>
    <t xml:space="preserve">俵物</t>
  </si>
  <si>
    <t xml:space="preserve">１８５４年の日米和親条約にもとづいて開かれた港はどこ（２つ）</t>
  </si>
  <si>
    <t xml:space="preserve">下田、函館</t>
  </si>
  <si>
    <t xml:space="preserve">田沼意次が政治を行っていたころに東北地方を中心に発生した飢きんを何と呼ぶ</t>
  </si>
  <si>
    <t xml:space="preserve">天明の大ききん</t>
  </si>
  <si>
    <t xml:space="preserve">江戸幕府が開国を決定し、１８５４年にアメリカとの間で結んだ条約は何</t>
  </si>
  <si>
    <t xml:space="preserve">日米和親条約</t>
  </si>
  <si>
    <t xml:space="preserve">田沼意次が政治を行っていたころに噴火した群馬県にある火山は何か</t>
  </si>
  <si>
    <t xml:space="preserve">浅間山</t>
  </si>
  <si>
    <t xml:space="preserve">下田のアメリカ総領事として来日し、１８５８年に日米修好通商条約を江戸幕府と結んだアメリカ人は誰</t>
  </si>
  <si>
    <t xml:space="preserve">ハリス</t>
  </si>
  <si>
    <t xml:space="preserve">田沼意次が引退した後に老中となり寛政の改革を進めた人物は誰か</t>
  </si>
  <si>
    <t xml:space="preserve">松平定信</t>
  </si>
  <si>
    <t xml:space="preserve">江戸幕府の大老として１８５８年に日米修好通商条約をアメリカ総領事のハリスと結んだ人物は誰</t>
  </si>
  <si>
    <t xml:space="preserve">井伊直弼</t>
  </si>
  <si>
    <t xml:space="preserve">天明の大ききんのころに松平定信が治めていた藩はどこか</t>
  </si>
  <si>
    <t xml:space="preserve">白河藩</t>
  </si>
  <si>
    <t xml:space="preserve">老中として１８５４年に日米和親条約を結んだ人物は誰</t>
  </si>
  <si>
    <t xml:space="preserve">阿部正親</t>
  </si>
  <si>
    <t xml:space="preserve">１７８７年に松平定信が始めた改革を何と呼ぶ</t>
  </si>
  <si>
    <t xml:space="preserve">寛政の改革</t>
  </si>
  <si>
    <t xml:space="preserve">１８５８年に江戸幕府がアメリカと結んだ不平等条約は何か</t>
  </si>
  <si>
    <t xml:space="preserve">日米修好通商条約</t>
  </si>
  <si>
    <t xml:space="preserve">松平定信が、飢きんに備えて各藩の大名に米をたくわえさせた制度を何と呼ぶ</t>
  </si>
  <si>
    <t xml:space="preserve">囲い米の制</t>
  </si>
  <si>
    <t xml:space="preserve">罪を犯した外国人を日本の法律で裁けないことを何と呼ぶ</t>
  </si>
  <si>
    <t xml:space="preserve">治外法権</t>
  </si>
  <si>
    <t xml:space="preserve">松平定信は朱子学以外の学問を幕府の学問所で教えることを禁じたが、これを何と呼ぶ</t>
  </si>
  <si>
    <t xml:space="preserve">寛政異学の禁</t>
  </si>
  <si>
    <t xml:space="preserve">外国から物を日本に輸入する時にかける関税を日本が決められる権利を何と呼ぶ</t>
  </si>
  <si>
    <t xml:space="preserve">関税自主権</t>
  </si>
  <si>
    <t xml:space="preserve">松平定信が定めた借金の帳消し命令を何と呼ぶ</t>
  </si>
  <si>
    <t xml:space="preserve">棄捐令</t>
  </si>
  <si>
    <t xml:space="preserve">１８５８年に江戸幕府が不平等条約を結んだ国を５つ答えなさい</t>
  </si>
  <si>
    <t xml:space="preserve">アメリカ、イギリス、フランス、ロシア、オランダ</t>
  </si>
  <si>
    <t xml:space="preserve">「世の中に蚊ほどうるさきものはなしぶんぶぶんぶで夜も寝られず」とは何を皮肉った狂歌か</t>
  </si>
  <si>
    <t xml:space="preserve">１８５８年の日米修好通商条約にもとづいて開かれた港はどこ（５つ）</t>
  </si>
  <si>
    <t xml:space="preserve">函館、神奈川、新潟、兵庫、長崎</t>
  </si>
  <si>
    <t xml:space="preserve">「白河の清き流れに住みかねてもとのにごりの田沼恋しき」とは何を皮肉った狂歌か</t>
  </si>
  <si>
    <t xml:space="preserve">幕末に日本が開国した後に諸外国への主な輸出品となった産物は何か</t>
  </si>
  <si>
    <t xml:space="preserve">生糸</t>
  </si>
  <si>
    <t xml:space="preserve">１８３０年代後半に東北地方を中心に広がった飢きんは何か</t>
  </si>
  <si>
    <t xml:space="preserve">天保の大ききん</t>
  </si>
  <si>
    <t xml:space="preserve">井伊直弼が自分の政策を批判する吉田松陰らを処罰した事件を何と呼ぶか</t>
  </si>
  <si>
    <t xml:space="preserve">安政の大獄</t>
  </si>
  <si>
    <t xml:space="preserve">１８３７年に、天保の大ききんで苦しむ貧民救済を訴えて大阪で反乱を起こした江戸幕府の元役人は誰か</t>
  </si>
  <si>
    <t xml:space="preserve">大塩平八郎の乱</t>
  </si>
  <si>
    <t xml:space="preserve">日米修好通商条約が不平等条約と呼ばれた理由となる事がらを２つ答えなさい</t>
  </si>
  <si>
    <t xml:space="preserve">治外法権が認められる、関税自主権がない</t>
  </si>
  <si>
    <t xml:space="preserve">１１代将軍徳川家斉の死後、老中となり幕府の財政を立て直すため天保の改革を行った人物は誰か</t>
  </si>
  <si>
    <t xml:space="preserve">江戸幕府の政策を批判し、安政の大獄で処刑された長州藩の人物は誰か</t>
  </si>
  <si>
    <t xml:space="preserve">吉田松陰</t>
  </si>
  <si>
    <t xml:space="preserve">１８４０年から水野忠邦が行った改革を何と呼ぶ</t>
  </si>
  <si>
    <t xml:space="preserve">天保の改革</t>
  </si>
  <si>
    <t xml:space="preserve">安政の大獄で処刑された吉田松陰が、萩（山口県）で開いていた塾は何か</t>
  </si>
  <si>
    <t xml:space="preserve">松下村塾</t>
  </si>
  <si>
    <t xml:space="preserve">水野忠邦が定めた、農村から都市への出稼ぎ農民を強制的に農村に送り返す決まりは何か</t>
  </si>
  <si>
    <t xml:space="preserve">人返し令</t>
  </si>
  <si>
    <t xml:space="preserve">１８６０年に大老の井伊直弼が暗殺された事件を何と呼ぶ</t>
  </si>
  <si>
    <t xml:space="preserve">桜田門外の変</t>
  </si>
  <si>
    <t xml:space="preserve">江戸の物価の上昇を押さえるために水野忠邦が行ったことは何か</t>
  </si>
  <si>
    <t xml:space="preserve">株仲間の解散</t>
  </si>
  <si>
    <t xml:space="preserve">１８６２年にイギリス人が薩摩藩の大名行列の前を横切ったために殺された事件を何と呼ぶ</t>
  </si>
  <si>
    <t xml:space="preserve">生麦事件</t>
  </si>
  <si>
    <t xml:space="preserve">水野忠邦が定めた、江戸・大阪周辺の幕府領地を増やそうとする決まりを何と呼ぶ</t>
  </si>
  <si>
    <t xml:space="preserve">上知令</t>
  </si>
  <si>
    <t xml:space="preserve">生麦事件の報復のため、１８６３年にイギリスのカンタイが鹿児島を攻撃した地面を何と呼ぶ</t>
  </si>
  <si>
    <t xml:space="preserve">薩英戦争</t>
  </si>
  <si>
    <t xml:space="preserve">上米の制を定めた人物は誰か</t>
  </si>
  <si>
    <t xml:space="preserve">天皇（朝廷）を大切にし外国人を追い出そうとする運動を何と呼ぶ</t>
  </si>
  <si>
    <t xml:space="preserve">尊王攘夷運動</t>
  </si>
  <si>
    <t xml:space="preserve">公事方御定書を定めた人物は誰か</t>
  </si>
  <si>
    <t xml:space="preserve">１８６４年に長州藩がアメリカ、イギリス、フランス、オランダの４ヶ国のカンタイに攻撃された事件を何と呼ぶ</t>
  </si>
  <si>
    <t xml:space="preserve">四ヶ国連合艦隊下関砲撃事件</t>
  </si>
  <si>
    <t xml:space="preserve">江戸時代後半に株仲間の結成を奨励した人物は誰か</t>
  </si>
  <si>
    <t xml:space="preserve">江戸時代末に、幕府に対抗した長州藩や薩摩藩を支援した国はどこか</t>
  </si>
  <si>
    <t xml:space="preserve">イギリス</t>
  </si>
  <si>
    <t xml:space="preserve">囲い米の制を定めた人物は誰か</t>
  </si>
  <si>
    <t xml:space="preserve">江戸時代末に江戸幕府を支援した国はどこか</t>
  </si>
  <si>
    <t xml:space="preserve">フランス</t>
  </si>
  <si>
    <t xml:space="preserve">寛政異学の禁を行った人物は誰か</t>
  </si>
  <si>
    <t xml:space="preserve">１８６６年に坂本竜馬が成立させた同盟は何か</t>
  </si>
  <si>
    <t xml:space="preserve">薩長同盟</t>
  </si>
  <si>
    <t xml:space="preserve">人返し令を定めた人物は誰か</t>
  </si>
  <si>
    <t xml:space="preserve">１８６６年に薩長同盟を成立させた土佐藩出身の人物は誰</t>
  </si>
  <si>
    <t xml:space="preserve">坂本竜馬</t>
  </si>
  <si>
    <t xml:space="preserve">江戸時代後半に株仲間の解散を命じた人物は誰か</t>
  </si>
  <si>
    <t xml:space="preserve">１８６７年に朝廷に政権を返上（大政奉還）した江戸幕府１５代将軍は誰</t>
  </si>
  <si>
    <t xml:space="preserve">徳川慶喜</t>
  </si>
  <si>
    <t xml:space="preserve">上知令を定めた人物は誰か</t>
  </si>
  <si>
    <t xml:space="preserve">１８６７年に徳川慶喜が政権を朝廷に返上したことを何と呼ぶ</t>
  </si>
  <si>
    <t xml:space="preserve">大政奉還</t>
  </si>
  <si>
    <t xml:space="preserve">青木昆陽に甘藷の栽培を研究するよう命じた人物は誰か</t>
  </si>
  <si>
    <t xml:space="preserve">「泰平の眠りをさますじょうきせんたった三はいで夜も眠れず」とは何を皮肉った狂歌？</t>
  </si>
  <si>
    <t xml:space="preserve">ペリー来航</t>
  </si>
  <si>
    <t xml:space="preserve">新田開発や米価の安定に取り組み「米将軍」と呼ばれた人物は誰か</t>
  </si>
  <si>
    <t xml:space="preserve">１８６６年に薩長同盟が結ばれた時の薩摩藩と長州藩の代表者はそれぞれ誰か</t>
  </si>
  <si>
    <t xml:space="preserve">西郷隆盛（薩摩）、桂小五郎（長州）</t>
  </si>
  <si>
    <t xml:space="preserve">江戸時代</t>
  </si>
  <si>
    <t xml:space="preserve">安土桃山時代</t>
  </si>
  <si>
    <t xml:space="preserve">正解</t>
  </si>
  <si>
    <t xml:space="preserve">江戸時代後半の文化史・学問</t>
  </si>
  <si>
    <t xml:space="preserve">安土桃山・江戸時代のおもな年号</t>
  </si>
  <si>
    <t xml:space="preserve">安土桃山時代までの外交史のまとめ</t>
  </si>
  <si>
    <t xml:space="preserve">安土桃山時代までの社会史のまとめ</t>
  </si>
  <si>
    <t xml:space="preserve">「菜の花や月は東に日は西に」という俳句を詠んだ化政文化の俳人は誰</t>
  </si>
  <si>
    <t xml:space="preserve">与謝蕪村</t>
  </si>
  <si>
    <t xml:space="preserve">江戸幕府１５題将軍の徳川慶喜が朝廷に対し大政奉還を行ったのは何年？</t>
  </si>
  <si>
    <t xml:space="preserve">「やれ打つなハエが手をする足をする」という俳句を詠んだ化政文化の俳人は誰</t>
  </si>
  <si>
    <t xml:space="preserve">小林一茶</t>
  </si>
  <si>
    <t xml:space="preserve">坂本竜馬が薩長同盟を成立させたのは何年＞</t>
  </si>
  <si>
    <t xml:space="preserve">化政文化の長編小説『南総里見八犬伝』の作者は誰</t>
  </si>
  <si>
    <t xml:space="preserve">滝沢馬琴</t>
  </si>
  <si>
    <t xml:space="preserve">薩摩藩の大名行列がイギリス人を殺害した生麦事件の発生は何年？</t>
  </si>
  <si>
    <t xml:space="preserve">化政文化の滑稽本『東海道中膝栗毛』の作者は誰</t>
  </si>
  <si>
    <t xml:space="preserve">十返舎一九</t>
  </si>
  <si>
    <t xml:space="preserve">大老の井伊直弼が桜田門外で暗殺されたのは何年？</t>
  </si>
  <si>
    <t xml:space="preserve">化政文化の作家、十返舎一九の代表作は？</t>
  </si>
  <si>
    <t xml:space="preserve">『東海道中膝栗毛』</t>
  </si>
  <si>
    <t xml:space="preserve">日米修好通商条約が大老の井伊直弼とアメリカ総領事のハリスとの間で結ばれたのは何年？</t>
  </si>
  <si>
    <t xml:space="preserve">化政文化の作家、滝沢馬琴の代表作は？</t>
  </si>
  <si>
    <t xml:space="preserve">『南総里見八犬伝』</t>
  </si>
  <si>
    <t xml:space="preserve">日米和親条約が結ばれ鎖国が終了したのは何年？</t>
  </si>
  <si>
    <t xml:space="preserve">１９世紀前半、１１代将軍徳川家斉のころに栄えた江戸の町人文化を何と呼ぶ</t>
  </si>
  <si>
    <t xml:space="preserve">化政文化</t>
  </si>
  <si>
    <t xml:space="preserve">浦賀にアメリカのペリーが四せきの黒船を率いて初めて来航したのは何年？</t>
  </si>
  <si>
    <t xml:space="preserve">化政文化の浮世絵「富嶽三十六景」の作者は誰</t>
  </si>
  <si>
    <t xml:space="preserve">葛飾北斎</t>
  </si>
  <si>
    <t xml:space="preserve">水野忠邦が老中となり天保の改革を始めたのは何年？</t>
  </si>
  <si>
    <t xml:space="preserve">化政文化の浮世絵「東海道五十三次」の作者は誰</t>
  </si>
  <si>
    <t xml:space="preserve">歌川広重</t>
  </si>
  <si>
    <t xml:space="preserve">アヘン戦争で清がイギリスに敗れたのは何年？</t>
  </si>
  <si>
    <t xml:space="preserve">化政文化の浮世絵師、歌川広重の代表作は？</t>
  </si>
  <si>
    <t xml:space="preserve">「東海道五十三次」</t>
  </si>
  <si>
    <t xml:space="preserve">モリソン号事件が発生したのは何年？</t>
  </si>
  <si>
    <t xml:space="preserve">化政文化の浮世絵師、葛飾北斎の代表作は？</t>
  </si>
  <si>
    <t xml:space="preserve">「富嶽三十六景」</t>
  </si>
  <si>
    <t xml:space="preserve">元江戸幕府役人の大塩平八郎が大阪で反乱を起こしたのは何年？</t>
  </si>
  <si>
    <t xml:space="preserve">化政文化のころ、おもに美人画を中心に活躍した浮世絵師は誰？</t>
  </si>
  <si>
    <t xml:space="preserve">外国船打ち払い令が定められたのは何年？</t>
  </si>
  <si>
    <t xml:space="preserve">化政文化のころ、「大首絵」と呼ばれる独特の画風で知られた浮世絵師は誰？</t>
  </si>
  <si>
    <t xml:space="preserve">ロシアのラクスマンが通商を求めて根室に来航したのは何年？</t>
  </si>
  <si>
    <t xml:space="preserve">徳川吉宗が実用に役立たせる目的で奨励したオランダ伝来の学問を何と呼ぶ</t>
  </si>
  <si>
    <t xml:space="preserve">蘭学</t>
  </si>
  <si>
    <t xml:space="preserve">松平定信が老中となり寛政の改革を始めたのは何年？</t>
  </si>
  <si>
    <t xml:space="preserve">蘭学を奨励した人物は誰？</t>
  </si>
  <si>
    <t xml:space="preserve">江戸幕府８代将軍の徳川吉宗が享保の改革を始めたのは何年？</t>
  </si>
  <si>
    <t xml:space="preserve">『解体新書』の翻訳や『蘭学事始』の著者として知られる江戸時代の蘭学者は誰？</t>
  </si>
  <si>
    <t xml:space="preserve">杉田玄白</t>
  </si>
  <si>
    <t xml:space="preserve">江戸幕府５代将軍の徳川綱吉が生類憐みの令を定めたのは何年？</t>
  </si>
  <si>
    <t xml:space="preserve">杉田玄白らとともに『解体新書』の翻訳を行った蘭学者は誰？</t>
  </si>
  <si>
    <t xml:space="preserve">前野良沢</t>
  </si>
  <si>
    <t xml:space="preserve">長崎の出島にオランダ商館が移され鎖国が完成したのは何年？</t>
  </si>
  <si>
    <t xml:space="preserve">杉田玄白、前野良沢らが『ターヘルアナトミア』を翻訳そて出版した医学書は何？</t>
  </si>
  <si>
    <t xml:space="preserve">『解体新書』</t>
  </si>
  <si>
    <t xml:space="preserve">ポルトガル船の来航が禁止された（鎖国令）のは何年？</t>
  </si>
  <si>
    <t xml:space="preserve">『解体新書』の翻訳者である杉田玄白の代表作は何？</t>
  </si>
  <si>
    <t xml:space="preserve">『蘭学事始』</t>
  </si>
  <si>
    <t xml:space="preserve">九州でキリシタン農民らによる島原天草一揆が起きたのは何年？</t>
  </si>
  <si>
    <t xml:space="preserve">エレキテルの発明や石綿の研究で知られる江戸時代後期の蘭学者は誰？</t>
  </si>
  <si>
    <t xml:space="preserve">平賀源内</t>
  </si>
  <si>
    <t xml:space="preserve">武家諸法度や禁中並公家諸法度が定められたのは何年？</t>
  </si>
  <si>
    <t xml:space="preserve">江戸時代後期に活躍した数学者で、和算を大成させた人物は誰？</t>
  </si>
  <si>
    <t xml:space="preserve">関孝和</t>
  </si>
  <si>
    <t xml:space="preserve">大阪夏の陣で豊臣秀頼が滅ぼされたのは何年？</t>
  </si>
  <si>
    <t xml:space="preserve">江戸時代後期に日本全国をトホで測量して回り、正確な日本地図の作成に努力した人物は誰？</t>
  </si>
  <si>
    <t xml:space="preserve">伊能忠敬</t>
  </si>
  <si>
    <t xml:space="preserve">徳川家康が征夷大将軍となり江戸に幕府を開いたのは何年？</t>
  </si>
  <si>
    <t xml:space="preserve">伊能忠敬の死後、彼の弟子たちが完成させた日本地図を何と呼ぶ？</t>
  </si>
  <si>
    <t xml:space="preserve">大日本沿海輿地全図</t>
  </si>
  <si>
    <t xml:space="preserve">石田三成と徳川家康が関ヶ原で戦ったのは何年？</t>
  </si>
  <si>
    <t xml:space="preserve">江戸時代後期に樺太を探検し、その地が島であることを証明した人物は誰？</t>
  </si>
  <si>
    <t xml:space="preserve">間宮林蔵</t>
  </si>
  <si>
    <t xml:space="preserve">慶長の役が行われたのは何年？</t>
  </si>
  <si>
    <t xml:space="preserve">長崎でドイツ人のシーボルトが開いていた塾を何と呼ぶ？</t>
  </si>
  <si>
    <t xml:space="preserve">鳴滝塾</t>
  </si>
  <si>
    <t xml:space="preserve">文禄の役が行われたのは何年？</t>
  </si>
  <si>
    <t xml:space="preserve">長崎で鳴滝塾を開いて若者の教育に尽くしたドイツ人医師は誰？</t>
  </si>
  <si>
    <t xml:space="preserve">シーボルト</t>
  </si>
  <si>
    <t xml:space="preserve">豊臣秀吉が小田原の北条氏を滅ぼし天下を統一したのは何年？</t>
  </si>
  <si>
    <t xml:space="preserve">儒教や仏教が日本に伝来する以前の、古くからある日本の思想や考え方を研究する学問を何と呼ぶ</t>
  </si>
  <si>
    <t xml:space="preserve">国学</t>
  </si>
  <si>
    <t xml:space="preserve">豊臣秀吉が刀狩令を出したのは何年？</t>
  </si>
  <si>
    <t xml:space="preserve">伊勢松阪の医師で、江戸時代後期に『古事記伝』を著して国学を大成した人物は誰？</t>
  </si>
  <si>
    <t xml:space="preserve">本居宣長</t>
  </si>
  <si>
    <t xml:space="preserve">豊臣秀吉が関白に就任したのは何年？</t>
  </si>
  <si>
    <t xml:space="preserve">江戸時代後期の国学者、本居宣長の代表作は何？</t>
  </si>
  <si>
    <t xml:space="preserve">『古事記伝』</t>
  </si>
  <si>
    <t xml:space="preserve">織田信長が明智光秀に本能寺で暗殺されたのは何年？</t>
  </si>
  <si>
    <t xml:space="preserve">世の中を皮肉ったり、風刺する目的で自由に読まれた短歌をなんと呼ぶ</t>
  </si>
  <si>
    <t xml:space="preserve">狂歌</t>
  </si>
  <si>
    <t xml:space="preserve">織田信長・徳川家康の連合軍が長篠の戦いで武田勝頼を破ったのは何年？</t>
  </si>
  <si>
    <t xml:space="preserve">世の中を皮肉ったり、風刺する目的で自由に読まれた俳句をなんと呼ぶ</t>
  </si>
  <si>
    <t xml:space="preserve">川柳</t>
  </si>
  <si>
    <t xml:space="preserve">１５題将軍足利義昭が追放され室町幕府が滅亡したのは何年？</t>
  </si>
  <si>
    <t xml:space="preserve">江戸時代に町人向けに開かれた民間の教育施設を何と呼ぶ</t>
  </si>
  <si>
    <t xml:space="preserve">寺子屋</t>
  </si>
  <si>
    <t xml:space="preserve">織田信長が桶狭間の戦いで今川義元を討ち取ったのは何年？</t>
  </si>
  <si>
    <t xml:space="preserve">江戸時代に各藩の大名たちが武士たちの子弟の教育のために設置したものは何か？</t>
  </si>
  <si>
    <t xml:space="preserve">藩校（藩学）</t>
  </si>
  <si>
    <t xml:space="preserve">ザビエルが鹿児島を訪問し日本にキリスト教を伝えたのは何年？</t>
  </si>
  <si>
    <r>
      <rPr>
        <sz val="9"/>
        <rFont val="Noto Sans"/>
        <family val="2"/>
      </rPr>
      <t xml:space="preserve">江戸時代に寺子屋で庶民が学んだものを</t>
    </r>
    <r>
      <rPr>
        <sz val="9"/>
        <rFont val="ＭＳ Ｐ明朝"/>
        <family val="1"/>
        <charset val="128"/>
      </rPr>
      <t xml:space="preserve">3</t>
    </r>
    <r>
      <rPr>
        <sz val="9"/>
        <rFont val="Noto Sans"/>
        <family val="2"/>
      </rPr>
      <t xml:space="preserve">つ答えよ</t>
    </r>
  </si>
  <si>
    <t xml:space="preserve">読み・書き・そろばん</t>
  </si>
  <si>
    <t xml:space="preserve">種子島に鉄砲が伝来したのは何年？</t>
  </si>
</sst>
</file>

<file path=xl/styles.xml><?xml version="1.0" encoding="utf-8"?>
<styleSheet xmlns="http://schemas.openxmlformats.org/spreadsheetml/2006/main">
  <numFmts count="2">
    <numFmt numFmtId="164" formatCode="General"/>
    <numFmt numFmtId="165" formatCode="General"/>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sz val="9"/>
      <name val="ＭＳ Ｐ明朝"/>
      <family val="1"/>
      <charset val="128"/>
    </font>
    <font>
      <sz val="9"/>
      <name val="Noto Sans"/>
      <family val="2"/>
    </font>
    <font>
      <sz val="9"/>
      <name val="ＭＳ Ｐゴシック"/>
      <family val="3"/>
      <charset val="128"/>
    </font>
    <font>
      <sz val="10"/>
      <name val="ＭＳ Ｐ明朝"/>
      <family val="1"/>
      <charset val="128"/>
    </font>
    <font>
      <sz val="11"/>
      <color rgb="FFFFFFFF"/>
      <name val="ＭＳ Ｐゴシック"/>
      <family val="3"/>
      <charset val="128"/>
    </font>
    <font>
      <sz val="6"/>
      <name val="ＭＳ Ｐ明朝"/>
      <family val="1"/>
      <charset val="128"/>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9" fillId="0" borderId="1" xfId="0" applyFont="true" applyBorder="tru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tru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H2" activeCellId="0" sqref="H2"/>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2.62"/>
    <col collapsed="false" customWidth="true" hidden="false" outlineLevel="0" max="4" min="3" style="0" width="8.12"/>
    <col collapsed="false" customWidth="true" hidden="false" outlineLevel="0" max="5" min="5" style="0" width="17.87"/>
    <col collapsed="false" customWidth="true" hidden="false" outlineLevel="0" max="6" min="6" style="0" width="11.12"/>
    <col collapsed="false" customWidth="true" hidden="false" outlineLevel="0" max="7" min="7" style="0" width="0.86"/>
    <col collapsed="false" customWidth="true" hidden="false" outlineLevel="0" max="8" min="8" style="0" width="2.37"/>
    <col collapsed="false" customWidth="true" hidden="false" outlineLevel="0" max="9" min="9" style="0" width="2.62"/>
    <col collapsed="false" customWidth="true" hidden="false" outlineLevel="0" max="11" min="10" style="0" width="8.12"/>
    <col collapsed="false" customWidth="true" hidden="false" outlineLevel="0" max="12" min="12" style="0" width="17.87"/>
    <col collapsed="false" customWidth="true" hidden="false" outlineLevel="0" max="13" min="13" style="0" width="11.12"/>
    <col collapsed="false" customWidth="true" hidden="false" outlineLevel="0" max="14" min="14" style="0" width="0.62"/>
    <col collapsed="false" customWidth="true" hidden="false" outlineLevel="0" max="16" min="15" style="0" width="2.37"/>
    <col collapsed="false" customWidth="true" hidden="false" outlineLevel="0" max="18" min="17" style="0" width="8.12"/>
    <col collapsed="false" customWidth="true" hidden="false" outlineLevel="0" max="19" min="19" style="0" width="16.36"/>
    <col collapsed="false" customWidth="true" hidden="false" outlineLevel="0" max="20" min="20" style="0" width="12.62"/>
    <col collapsed="false" customWidth="true" hidden="false" outlineLevel="0" max="21" min="21" style="0" width="0.86"/>
    <col collapsed="false" customWidth="true" hidden="false" outlineLevel="0" max="23" min="22" style="0" width="2.37"/>
    <col collapsed="false" customWidth="true" hidden="false" outlineLevel="0" max="25" min="24" style="0" width="8.12"/>
    <col collapsed="false" customWidth="true" hidden="false" outlineLevel="0" max="26" min="26" style="0" width="16.36"/>
    <col collapsed="false" customWidth="true" hidden="false" outlineLevel="0" max="27" min="27" style="0" width="13.12"/>
    <col collapsed="false" customWidth="true" hidden="false" outlineLevel="0" max="28" min="28" style="0" width="0.75"/>
  </cols>
  <sheetData>
    <row r="1" customFormat="false" ht="21" hidden="false" customHeight="true" outlineLevel="0" collapsed="false">
      <c r="B1" s="1" t="s">
        <v>0</v>
      </c>
      <c r="P1" s="1" t="s">
        <v>0</v>
      </c>
      <c r="X1" s="1" t="s">
        <v>1</v>
      </c>
    </row>
    <row r="2" customFormat="false" ht="13.5" hidden="false" customHeight="false" outlineLevel="0" collapsed="false">
      <c r="B2" s="0" t="s">
        <v>2</v>
      </c>
      <c r="C2" s="1" t="s">
        <v>3</v>
      </c>
      <c r="F2" s="2" t="s">
        <v>4</v>
      </c>
      <c r="I2" s="0" t="s">
        <v>5</v>
      </c>
      <c r="J2" s="1" t="s">
        <v>6</v>
      </c>
      <c r="M2" s="2" t="s">
        <v>4</v>
      </c>
      <c r="P2" s="0" t="s">
        <v>2</v>
      </c>
      <c r="Q2" s="1" t="s">
        <v>7</v>
      </c>
      <c r="T2" s="2" t="s">
        <v>4</v>
      </c>
      <c r="W2" s="0" t="s">
        <v>5</v>
      </c>
      <c r="X2" s="1" t="s">
        <v>8</v>
      </c>
      <c r="AA2" s="2" t="s">
        <v>4</v>
      </c>
    </row>
    <row r="3" customFormat="false" ht="13.5" hidden="true" customHeight="false" outlineLevel="0" collapsed="false">
      <c r="A3" s="3" t="n">
        <f aca="false">RANK(B3,B$3:B$42)</f>
        <v>6</v>
      </c>
      <c r="B3" s="0" t="n">
        <f aca="true">RAND()</f>
        <v>0.935488423538082</v>
      </c>
      <c r="C3" s="4" t="s">
        <v>9</v>
      </c>
      <c r="D3" s="5"/>
      <c r="E3" s="5"/>
      <c r="F3" s="4" t="s">
        <v>10</v>
      </c>
      <c r="H3" s="3" t="n">
        <f aca="false">RANK(I3,I$3:I$42)+30</f>
        <v>31</v>
      </c>
      <c r="I3" s="0" t="n">
        <f aca="true">RAND()</f>
        <v>0.951594161726704</v>
      </c>
      <c r="J3" s="4" t="s">
        <v>11</v>
      </c>
      <c r="K3" s="5"/>
      <c r="L3" s="5"/>
      <c r="M3" s="4" t="s">
        <v>12</v>
      </c>
    </row>
    <row r="4" customFormat="false" ht="13.5" hidden="true" customHeight="false" outlineLevel="0" collapsed="false">
      <c r="A4" s="3" t="n">
        <f aca="false">RANK(B4,B$3:B$42)</f>
        <v>1</v>
      </c>
      <c r="B4" s="0" t="n">
        <f aca="true">RAND()</f>
        <v>0.986239907148725</v>
      </c>
      <c r="C4" s="4" t="s">
        <v>13</v>
      </c>
      <c r="D4" s="5"/>
      <c r="E4" s="5"/>
      <c r="F4" s="4" t="s">
        <v>14</v>
      </c>
      <c r="H4" s="3" t="n">
        <f aca="false">RANK(I4,I$3:I$42)+30</f>
        <v>65</v>
      </c>
      <c r="I4" s="0" t="n">
        <f aca="true">RAND()</f>
        <v>0.133023625414149</v>
      </c>
      <c r="J4" s="4" t="s">
        <v>15</v>
      </c>
      <c r="K4" s="5"/>
      <c r="L4" s="5"/>
      <c r="M4" s="4" t="s">
        <v>16</v>
      </c>
    </row>
    <row r="5" customFormat="false" ht="13.5" hidden="true" customHeight="false" outlineLevel="0" collapsed="false">
      <c r="A5" s="3" t="n">
        <f aca="false">RANK(B5,B$3:B$42)</f>
        <v>24</v>
      </c>
      <c r="B5" s="0" t="n">
        <f aca="true">RAND()</f>
        <v>0.448419041787389</v>
      </c>
      <c r="C5" s="4" t="s">
        <v>17</v>
      </c>
      <c r="D5" s="5"/>
      <c r="E5" s="5"/>
      <c r="F5" s="4" t="s">
        <v>18</v>
      </c>
      <c r="H5" s="3" t="n">
        <f aca="false">RANK(I5,I$3:I$42)+30</f>
        <v>37</v>
      </c>
      <c r="I5" s="0" t="n">
        <f aca="true">RAND()</f>
        <v>0.828848845627753</v>
      </c>
      <c r="J5" s="4" t="s">
        <v>19</v>
      </c>
      <c r="K5" s="5"/>
      <c r="L5" s="5"/>
      <c r="M5" s="4" t="s">
        <v>20</v>
      </c>
    </row>
    <row r="6" customFormat="false" ht="13.5" hidden="true" customHeight="false" outlineLevel="0" collapsed="false">
      <c r="A6" s="3" t="n">
        <f aca="false">RANK(B6,B$3:B$42)</f>
        <v>11</v>
      </c>
      <c r="B6" s="0" t="n">
        <f aca="true">RAND()</f>
        <v>0.792254942179262</v>
      </c>
      <c r="C6" s="4" t="s">
        <v>21</v>
      </c>
      <c r="D6" s="5"/>
      <c r="E6" s="5"/>
      <c r="F6" s="4" t="s">
        <v>22</v>
      </c>
      <c r="H6" s="3" t="n">
        <f aca="false">RANK(I6,I$3:I$42)+30</f>
        <v>49</v>
      </c>
      <c r="I6" s="0" t="n">
        <f aca="true">RAND()</f>
        <v>0.643579556386394</v>
      </c>
      <c r="J6" s="4" t="s">
        <v>23</v>
      </c>
      <c r="K6" s="5"/>
      <c r="L6" s="5"/>
      <c r="M6" s="4" t="s">
        <v>24</v>
      </c>
    </row>
    <row r="7" customFormat="false" ht="13.5" hidden="true" customHeight="false" outlineLevel="0" collapsed="false">
      <c r="A7" s="3" t="n">
        <f aca="false">RANK(B7,B$3:B$42)</f>
        <v>4</v>
      </c>
      <c r="B7" s="0" t="n">
        <f aca="true">RAND()</f>
        <v>0.943450757279316</v>
      </c>
      <c r="C7" s="4" t="s">
        <v>25</v>
      </c>
      <c r="D7" s="5"/>
      <c r="E7" s="5"/>
      <c r="F7" s="4" t="s">
        <v>26</v>
      </c>
      <c r="H7" s="3" t="n">
        <f aca="false">RANK(I7,I$3:I$42)+30</f>
        <v>61</v>
      </c>
      <c r="I7" s="0" t="n">
        <f aca="true">RAND()</f>
        <v>0.154452445401197</v>
      </c>
      <c r="J7" s="4" t="s">
        <v>27</v>
      </c>
      <c r="K7" s="5"/>
      <c r="L7" s="5"/>
      <c r="M7" s="4" t="s">
        <v>28</v>
      </c>
    </row>
    <row r="8" customFormat="false" ht="13.5" hidden="true" customHeight="false" outlineLevel="0" collapsed="false">
      <c r="A8" s="3" t="n">
        <f aca="false">RANK(B8,B$3:B$42)</f>
        <v>20</v>
      </c>
      <c r="B8" s="0" t="n">
        <f aca="true">RAND()</f>
        <v>0.516163071285656</v>
      </c>
      <c r="C8" s="4" t="s">
        <v>29</v>
      </c>
      <c r="D8" s="5"/>
      <c r="E8" s="5"/>
      <c r="F8" s="4"/>
      <c r="H8" s="3" t="n">
        <f aca="false">RANK(I8,I$3:I$42)+30</f>
        <v>36</v>
      </c>
      <c r="I8" s="0" t="n">
        <f aca="true">RAND()</f>
        <v>0.831399088150404</v>
      </c>
      <c r="J8" s="6" t="s">
        <v>30</v>
      </c>
      <c r="K8" s="5"/>
      <c r="L8" s="5"/>
      <c r="M8" s="4" t="s">
        <v>31</v>
      </c>
    </row>
    <row r="9" customFormat="false" ht="13.5" hidden="true" customHeight="false" outlineLevel="0" collapsed="false">
      <c r="A9" s="6" t="n">
        <f aca="false">RANK(B9,B$3:B$42)</f>
        <v>8</v>
      </c>
      <c r="B9" s="0" t="n">
        <f aca="true">RAND()</f>
        <v>0.888239621797491</v>
      </c>
      <c r="C9" s="4" t="s">
        <v>32</v>
      </c>
      <c r="D9" s="5"/>
      <c r="E9" s="5"/>
      <c r="F9" s="4" t="s">
        <v>33</v>
      </c>
      <c r="H9" s="6" t="n">
        <f aca="false">RANK(I9,I$3:I$42)+30</f>
        <v>51</v>
      </c>
      <c r="I9" s="0" t="n">
        <f aca="true">RAND()</f>
        <v>0.584984914085199</v>
      </c>
      <c r="J9" s="6" t="s">
        <v>34</v>
      </c>
      <c r="K9" s="5"/>
      <c r="L9" s="5"/>
      <c r="M9" s="4" t="s">
        <v>35</v>
      </c>
    </row>
    <row r="10" customFormat="false" ht="13.5" hidden="true" customHeight="false" outlineLevel="0" collapsed="false">
      <c r="A10" s="6" t="n">
        <f aca="false">RANK(B10,B$3:B$42)</f>
        <v>16</v>
      </c>
      <c r="B10" s="0" t="n">
        <f aca="true">RAND()</f>
        <v>0.734477658533102</v>
      </c>
      <c r="C10" s="4" t="s">
        <v>36</v>
      </c>
      <c r="D10" s="5"/>
      <c r="E10" s="5"/>
      <c r="F10" s="4" t="s">
        <v>37</v>
      </c>
      <c r="H10" s="6" t="n">
        <f aca="false">RANK(I10,I$3:I$42)+30</f>
        <v>40</v>
      </c>
      <c r="I10" s="0" t="n">
        <f aca="true">RAND()</f>
        <v>0.786218712992382</v>
      </c>
      <c r="J10" s="6" t="s">
        <v>38</v>
      </c>
      <c r="K10" s="5"/>
      <c r="L10" s="5"/>
      <c r="M10" s="4" t="s">
        <v>39</v>
      </c>
    </row>
    <row r="11" customFormat="false" ht="13.5" hidden="true" customHeight="false" outlineLevel="0" collapsed="false">
      <c r="A11" s="6" t="n">
        <f aca="false">RANK(B11,B$3:B$42)</f>
        <v>32</v>
      </c>
      <c r="B11" s="0" t="n">
        <f aca="true">RAND()</f>
        <v>0.211458454861021</v>
      </c>
      <c r="C11" s="4" t="s">
        <v>40</v>
      </c>
      <c r="D11" s="5"/>
      <c r="E11" s="5"/>
      <c r="F11" s="4" t="s">
        <v>41</v>
      </c>
      <c r="H11" s="6" t="n">
        <f aca="false">RANK(I11,I$3:I$42)+30</f>
        <v>41</v>
      </c>
      <c r="I11" s="0" t="n">
        <f aca="true">RAND()</f>
        <v>0.785032431634466</v>
      </c>
      <c r="J11" s="4" t="s">
        <v>42</v>
      </c>
      <c r="K11" s="5"/>
      <c r="L11" s="5"/>
      <c r="M11" s="4" t="s">
        <v>43</v>
      </c>
    </row>
    <row r="12" customFormat="false" ht="13.5" hidden="true" customHeight="false" outlineLevel="0" collapsed="false">
      <c r="A12" s="6" t="n">
        <f aca="false">RANK(B12,B$3:B$42)</f>
        <v>36</v>
      </c>
      <c r="B12" s="0" t="n">
        <f aca="true">RAND()</f>
        <v>0.131360485386287</v>
      </c>
      <c r="C12" s="4" t="s">
        <v>44</v>
      </c>
      <c r="D12" s="5"/>
      <c r="E12" s="5"/>
      <c r="F12" s="4" t="s">
        <v>45</v>
      </c>
      <c r="H12" s="6" t="n">
        <f aca="false">RANK(I12,I$3:I$42)+30</f>
        <v>42</v>
      </c>
      <c r="I12" s="0" t="n">
        <f aca="true">RAND()</f>
        <v>0.767021858540415</v>
      </c>
      <c r="J12" s="4" t="s">
        <v>46</v>
      </c>
      <c r="K12" s="5"/>
      <c r="L12" s="5"/>
      <c r="M12" s="4" t="s">
        <v>47</v>
      </c>
    </row>
    <row r="13" customFormat="false" ht="13.5" hidden="true" customHeight="false" outlineLevel="0" collapsed="false">
      <c r="A13" s="6" t="n">
        <f aca="false">RANK(B13,B$3:B$42)</f>
        <v>34</v>
      </c>
      <c r="B13" s="0" t="n">
        <f aca="true">RAND()</f>
        <v>0.171675607504483</v>
      </c>
      <c r="C13" s="4" t="s">
        <v>48</v>
      </c>
      <c r="D13" s="5"/>
      <c r="E13" s="5"/>
      <c r="F13" s="4" t="s">
        <v>49</v>
      </c>
      <c r="H13" s="6" t="n">
        <f aca="false">RANK(I13,I$3:I$42)+30</f>
        <v>62</v>
      </c>
      <c r="I13" s="0" t="n">
        <f aca="true">RAND()</f>
        <v>0.146578468750425</v>
      </c>
      <c r="J13" s="4" t="s">
        <v>50</v>
      </c>
      <c r="K13" s="5"/>
      <c r="L13" s="5"/>
      <c r="M13" s="4" t="s">
        <v>51</v>
      </c>
    </row>
    <row r="14" customFormat="false" ht="13.5" hidden="true" customHeight="false" outlineLevel="0" collapsed="false">
      <c r="A14" s="6" t="n">
        <f aca="false">RANK(B14,B$3:B$42)</f>
        <v>3</v>
      </c>
      <c r="B14" s="0" t="n">
        <f aca="true">RAND()</f>
        <v>0.955120439471207</v>
      </c>
      <c r="C14" s="4" t="s">
        <v>52</v>
      </c>
      <c r="D14" s="5"/>
      <c r="E14" s="5"/>
      <c r="F14" s="4" t="s">
        <v>53</v>
      </c>
      <c r="H14" s="6" t="n">
        <f aca="false">RANK(I14,I$3:I$42)+30</f>
        <v>39</v>
      </c>
      <c r="I14" s="0" t="n">
        <f aca="true">RAND()</f>
        <v>0.802013399918518</v>
      </c>
      <c r="J14" s="4" t="s">
        <v>54</v>
      </c>
      <c r="K14" s="5"/>
      <c r="L14" s="5"/>
      <c r="M14" s="4" t="s">
        <v>55</v>
      </c>
    </row>
    <row r="15" customFormat="false" ht="13.5" hidden="true" customHeight="false" outlineLevel="0" collapsed="false">
      <c r="A15" s="6" t="n">
        <f aca="false">RANK(B15,B$3:B$42)</f>
        <v>29</v>
      </c>
      <c r="B15" s="0" t="n">
        <f aca="true">RAND()</f>
        <v>0.330203915773045</v>
      </c>
      <c r="C15" s="4" t="s">
        <v>56</v>
      </c>
      <c r="D15" s="5"/>
      <c r="E15" s="5"/>
      <c r="F15" s="4" t="s">
        <v>57</v>
      </c>
      <c r="H15" s="6" t="n">
        <f aca="false">RANK(I15,I$3:I$42)+30</f>
        <v>63</v>
      </c>
      <c r="I15" s="0" t="n">
        <f aca="true">RAND()</f>
        <v>0.144687432721183</v>
      </c>
      <c r="J15" s="4" t="s">
        <v>58</v>
      </c>
      <c r="K15" s="5"/>
      <c r="L15" s="5"/>
      <c r="M15" s="4" t="s">
        <v>59</v>
      </c>
    </row>
    <row r="16" customFormat="false" ht="13.5" hidden="true" customHeight="false" outlineLevel="0" collapsed="false">
      <c r="A16" s="6" t="n">
        <f aca="false">RANK(B16,B$3:B$42)</f>
        <v>37</v>
      </c>
      <c r="B16" s="0" t="n">
        <f aca="true">RAND()</f>
        <v>0.125770618421866</v>
      </c>
      <c r="C16" s="4" t="s">
        <v>60</v>
      </c>
      <c r="D16" s="5"/>
      <c r="E16" s="5"/>
      <c r="F16" s="4" t="s">
        <v>61</v>
      </c>
      <c r="H16" s="6" t="n">
        <f aca="false">RANK(I16,I$3:I$42)+30</f>
        <v>55</v>
      </c>
      <c r="I16" s="0" t="n">
        <f aca="true">RAND()</f>
        <v>0.482767560220156</v>
      </c>
      <c r="J16" s="4" t="s">
        <v>62</v>
      </c>
      <c r="K16" s="5"/>
      <c r="L16" s="5"/>
      <c r="M16" s="4" t="s">
        <v>63</v>
      </c>
    </row>
    <row r="17" customFormat="false" ht="13.5" hidden="true" customHeight="false" outlineLevel="0" collapsed="false">
      <c r="A17" s="6" t="n">
        <f aca="false">RANK(B17,B$3:B$42)</f>
        <v>23</v>
      </c>
      <c r="B17" s="0" t="n">
        <f aca="true">RAND()</f>
        <v>0.469943568066596</v>
      </c>
      <c r="C17" s="4" t="s">
        <v>64</v>
      </c>
      <c r="D17" s="5"/>
      <c r="E17" s="5"/>
      <c r="F17" s="4" t="s">
        <v>65</v>
      </c>
      <c r="H17" s="6" t="n">
        <f aca="false">RANK(I17,I$3:I$42)+30</f>
        <v>57</v>
      </c>
      <c r="I17" s="0" t="n">
        <f aca="true">RAND()</f>
        <v>0.344277376417019</v>
      </c>
      <c r="J17" s="4" t="s">
        <v>66</v>
      </c>
      <c r="K17" s="5"/>
      <c r="L17" s="5"/>
      <c r="M17" s="4" t="s">
        <v>67</v>
      </c>
    </row>
    <row r="18" customFormat="false" ht="13.5" hidden="true" customHeight="false" outlineLevel="0" collapsed="false">
      <c r="A18" s="6" t="n">
        <f aca="false">RANK(B18,B$3:B$42)</f>
        <v>33</v>
      </c>
      <c r="B18" s="0" t="n">
        <f aca="true">RAND()</f>
        <v>0.172477724007996</v>
      </c>
      <c r="C18" s="4" t="s">
        <v>68</v>
      </c>
      <c r="D18" s="5"/>
      <c r="E18" s="5"/>
      <c r="F18" s="4" t="s">
        <v>69</v>
      </c>
      <c r="H18" s="6" t="n">
        <f aca="false">RANK(I18,I$3:I$42)+30</f>
        <v>70</v>
      </c>
      <c r="I18" s="0" t="n">
        <f aca="true">RAND()</f>
        <v>0.00883736657778533</v>
      </c>
      <c r="J18" s="4" t="s">
        <v>70</v>
      </c>
      <c r="K18" s="5"/>
      <c r="L18" s="5"/>
      <c r="M18" s="4" t="s">
        <v>71</v>
      </c>
    </row>
    <row r="19" customFormat="false" ht="13.5" hidden="true" customHeight="false" outlineLevel="0" collapsed="false">
      <c r="A19" s="6" t="n">
        <f aca="false">RANK(B19,B$3:B$42)</f>
        <v>14</v>
      </c>
      <c r="B19" s="0" t="n">
        <f aca="true">RAND()</f>
        <v>0.753637283603759</v>
      </c>
      <c r="C19" s="4" t="s">
        <v>72</v>
      </c>
      <c r="D19" s="5"/>
      <c r="E19" s="5"/>
      <c r="F19" s="4" t="s">
        <v>73</v>
      </c>
      <c r="H19" s="6" t="n">
        <f aca="false">RANK(I19,I$3:I$42)+30</f>
        <v>58</v>
      </c>
      <c r="I19" s="0" t="n">
        <f aca="true">RAND()</f>
        <v>0.284392310699311</v>
      </c>
      <c r="J19" s="7" t="s">
        <v>74</v>
      </c>
      <c r="K19" s="5"/>
      <c r="L19" s="5"/>
      <c r="M19" s="4" t="s">
        <v>75</v>
      </c>
    </row>
    <row r="20" customFormat="false" ht="13.5" hidden="true" customHeight="false" outlineLevel="0" collapsed="false">
      <c r="A20" s="6" t="n">
        <f aca="false">RANK(B20,B$3:B$42)</f>
        <v>5</v>
      </c>
      <c r="B20" s="0" t="n">
        <f aca="true">RAND()</f>
        <v>0.936809819957138</v>
      </c>
      <c r="C20" s="4" t="s">
        <v>76</v>
      </c>
      <c r="D20" s="5"/>
      <c r="E20" s="5"/>
      <c r="F20" s="4" t="s">
        <v>77</v>
      </c>
      <c r="H20" s="6" t="n">
        <f aca="false">RANK(I20,I$3:I$42)+30</f>
        <v>38</v>
      </c>
      <c r="I20" s="0" t="n">
        <f aca="true">RAND()</f>
        <v>0.820471291704663</v>
      </c>
      <c r="J20" s="4" t="s">
        <v>78</v>
      </c>
      <c r="K20" s="5"/>
      <c r="L20" s="5"/>
      <c r="M20" s="4" t="s">
        <v>79</v>
      </c>
    </row>
    <row r="21" customFormat="false" ht="13.5" hidden="true" customHeight="false" outlineLevel="0" collapsed="false">
      <c r="A21" s="6" t="n">
        <f aca="false">RANK(B21,B$3:B$42)</f>
        <v>27</v>
      </c>
      <c r="B21" s="0" t="n">
        <f aca="true">RAND()</f>
        <v>0.396315065007322</v>
      </c>
      <c r="C21" s="4" t="s">
        <v>80</v>
      </c>
      <c r="D21" s="5"/>
      <c r="E21" s="5"/>
      <c r="F21" s="4" t="s">
        <v>81</v>
      </c>
      <c r="H21" s="6" t="n">
        <f aca="false">RANK(I21,I$3:I$42)+30</f>
        <v>66</v>
      </c>
      <c r="I21" s="0" t="n">
        <f aca="true">RAND()</f>
        <v>0.0926775753186038</v>
      </c>
      <c r="J21" s="4" t="s">
        <v>82</v>
      </c>
      <c r="M21" s="4" t="s">
        <v>83</v>
      </c>
    </row>
    <row r="22" customFormat="false" ht="13.5" hidden="true" customHeight="false" outlineLevel="0" collapsed="false">
      <c r="A22" s="6" t="n">
        <f aca="false">RANK(B22,B$3:B$42)</f>
        <v>30</v>
      </c>
      <c r="B22" s="0" t="n">
        <f aca="true">RAND()</f>
        <v>0.291617620159882</v>
      </c>
      <c r="C22" s="4" t="s">
        <v>84</v>
      </c>
      <c r="D22" s="5"/>
      <c r="E22" s="5"/>
      <c r="F22" s="4" t="s">
        <v>85</v>
      </c>
      <c r="H22" s="6" t="n">
        <f aca="false">RANK(I22,I$3:I$42)+30</f>
        <v>54</v>
      </c>
      <c r="I22" s="0" t="n">
        <f aca="true">RAND()</f>
        <v>0.488198731797901</v>
      </c>
      <c r="J22" s="4" t="s">
        <v>86</v>
      </c>
      <c r="K22" s="5"/>
      <c r="L22" s="5"/>
      <c r="M22" s="4" t="s">
        <v>87</v>
      </c>
    </row>
    <row r="23" customFormat="false" ht="13.5" hidden="true" customHeight="false" outlineLevel="0" collapsed="false">
      <c r="A23" s="6" t="n">
        <f aca="false">RANK(B23,B$3:B$42)</f>
        <v>9</v>
      </c>
      <c r="B23" s="0" t="n">
        <f aca="true">RAND()</f>
        <v>0.87637251989308</v>
      </c>
      <c r="C23" s="4" t="s">
        <v>88</v>
      </c>
      <c r="D23" s="5"/>
      <c r="E23" s="5"/>
      <c r="F23" s="4" t="s">
        <v>89</v>
      </c>
      <c r="H23" s="6" t="n">
        <f aca="false">RANK(I23,I$3:I$42)+30</f>
        <v>45</v>
      </c>
      <c r="I23" s="0" t="n">
        <f aca="true">RAND()</f>
        <v>0.701881802589362</v>
      </c>
      <c r="J23" s="4" t="s">
        <v>90</v>
      </c>
      <c r="K23" s="5"/>
      <c r="L23" s="5"/>
      <c r="M23" s="4" t="s">
        <v>91</v>
      </c>
    </row>
    <row r="24" customFormat="false" ht="13.5" hidden="true" customHeight="false" outlineLevel="0" collapsed="false">
      <c r="A24" s="6" t="n">
        <f aca="false">RANK(B24,B$3:B$42)</f>
        <v>21</v>
      </c>
      <c r="B24" s="0" t="n">
        <f aca="true">RAND()</f>
        <v>0.51089748349704</v>
      </c>
      <c r="C24" s="4" t="s">
        <v>92</v>
      </c>
      <c r="D24" s="5"/>
      <c r="E24" s="5"/>
      <c r="F24" s="4" t="s">
        <v>77</v>
      </c>
      <c r="H24" s="6" t="n">
        <f aca="false">RANK(I24,I$3:I$42)+30</f>
        <v>46</v>
      </c>
      <c r="I24" s="0" t="n">
        <f aca="true">RAND()</f>
        <v>0.659267145881495</v>
      </c>
      <c r="J24" s="4" t="s">
        <v>93</v>
      </c>
      <c r="K24" s="5"/>
      <c r="L24" s="5"/>
      <c r="M24" s="4" t="s">
        <v>94</v>
      </c>
    </row>
    <row r="25" customFormat="false" ht="13.5" hidden="true" customHeight="false" outlineLevel="0" collapsed="false">
      <c r="A25" s="6" t="n">
        <f aca="false">RANK(B25,B$3:B$42)</f>
        <v>26</v>
      </c>
      <c r="B25" s="0" t="n">
        <f aca="true">RAND()</f>
        <v>0.425730478652725</v>
      </c>
      <c r="C25" s="4" t="s">
        <v>95</v>
      </c>
      <c r="D25" s="5"/>
      <c r="E25" s="5"/>
      <c r="F25" s="4" t="s">
        <v>77</v>
      </c>
      <c r="H25" s="6" t="n">
        <f aca="false">RANK(I25,I$3:I$42)+30</f>
        <v>35</v>
      </c>
      <c r="I25" s="0" t="n">
        <f aca="true">RAND()</f>
        <v>0.83295706547455</v>
      </c>
      <c r="J25" s="4" t="s">
        <v>96</v>
      </c>
      <c r="K25" s="5"/>
      <c r="L25" s="5"/>
      <c r="M25" s="4" t="s">
        <v>97</v>
      </c>
    </row>
    <row r="26" customFormat="false" ht="13.5" hidden="true" customHeight="false" outlineLevel="0" collapsed="false">
      <c r="A26" s="6" t="n">
        <f aca="false">RANK(B26,B$3:B$42)</f>
        <v>39</v>
      </c>
      <c r="B26" s="0" t="n">
        <f aca="true">RAND()</f>
        <v>0.0270074623884792</v>
      </c>
      <c r="C26" s="4" t="s">
        <v>98</v>
      </c>
      <c r="D26" s="5"/>
      <c r="E26" s="5"/>
      <c r="F26" s="4" t="s">
        <v>99</v>
      </c>
      <c r="H26" s="6" t="n">
        <f aca="false">RANK(I26,I$3:I$42)+30</f>
        <v>69</v>
      </c>
      <c r="I26" s="0" t="n">
        <f aca="true">RAND()</f>
        <v>0.018043923884574</v>
      </c>
      <c r="J26" s="4" t="s">
        <v>100</v>
      </c>
      <c r="K26" s="5"/>
      <c r="L26" s="5"/>
      <c r="M26" s="4" t="s">
        <v>101</v>
      </c>
    </row>
    <row r="27" customFormat="false" ht="13.5" hidden="true" customHeight="false" outlineLevel="0" collapsed="false">
      <c r="A27" s="6" t="n">
        <f aca="false">RANK(B27,B$3:B$42)</f>
        <v>19</v>
      </c>
      <c r="B27" s="0" t="n">
        <f aca="true">RAND()</f>
        <v>0.516921269456242</v>
      </c>
      <c r="C27" s="4" t="s">
        <v>102</v>
      </c>
      <c r="D27" s="5"/>
      <c r="E27" s="5"/>
      <c r="F27" s="4" t="s">
        <v>103</v>
      </c>
      <c r="H27" s="6" t="n">
        <f aca="false">RANK(I27,I$3:I$42)+30</f>
        <v>33</v>
      </c>
      <c r="I27" s="0" t="n">
        <f aca="true">RAND()</f>
        <v>0.889229157199049</v>
      </c>
      <c r="J27" s="4" t="s">
        <v>104</v>
      </c>
      <c r="K27" s="5"/>
      <c r="L27" s="5"/>
      <c r="M27" s="4" t="s">
        <v>105</v>
      </c>
    </row>
    <row r="28" customFormat="false" ht="13.5" hidden="true" customHeight="false" outlineLevel="0" collapsed="false">
      <c r="A28" s="6" t="n">
        <f aca="false">RANK(B28,B$3:B$42)</f>
        <v>12</v>
      </c>
      <c r="B28" s="0" t="n">
        <f aca="true">RAND()</f>
        <v>0.791773478649212</v>
      </c>
      <c r="C28" s="4" t="s">
        <v>106</v>
      </c>
      <c r="D28" s="5"/>
      <c r="E28" s="5"/>
      <c r="F28" s="4" t="s">
        <v>47</v>
      </c>
      <c r="H28" s="6" t="n">
        <f aca="false">RANK(I28,I$3:I$42)+30</f>
        <v>48</v>
      </c>
      <c r="I28" s="0" t="n">
        <f aca="true">RAND()</f>
        <v>0.648101331207218</v>
      </c>
      <c r="J28" s="4" t="s">
        <v>107</v>
      </c>
      <c r="K28" s="5"/>
      <c r="L28" s="5"/>
      <c r="M28" s="4" t="s">
        <v>108</v>
      </c>
    </row>
    <row r="29" customFormat="false" ht="13.5" hidden="true" customHeight="false" outlineLevel="0" collapsed="false">
      <c r="A29" s="6" t="n">
        <f aca="false">RANK(B29,B$3:B$42)</f>
        <v>15</v>
      </c>
      <c r="B29" s="0" t="n">
        <f aca="true">RAND()</f>
        <v>0.745889265903447</v>
      </c>
      <c r="C29" s="4" t="s">
        <v>109</v>
      </c>
      <c r="D29" s="5"/>
      <c r="E29" s="5"/>
      <c r="F29" s="4" t="s">
        <v>110</v>
      </c>
      <c r="H29" s="6" t="n">
        <f aca="false">RANK(I29,I$3:I$42)+30</f>
        <v>60</v>
      </c>
      <c r="I29" s="0" t="n">
        <f aca="true">RAND()</f>
        <v>0.173746998974663</v>
      </c>
      <c r="J29" s="4" t="s">
        <v>111</v>
      </c>
      <c r="K29" s="5"/>
      <c r="L29" s="5"/>
      <c r="M29" s="4" t="s">
        <v>112</v>
      </c>
    </row>
    <row r="30" customFormat="false" ht="13.5" hidden="true" customHeight="false" outlineLevel="0" collapsed="false">
      <c r="A30" s="6" t="n">
        <f aca="false">RANK(B30,B$3:B$42)</f>
        <v>22</v>
      </c>
      <c r="B30" s="0" t="n">
        <f aca="true">RAND()</f>
        <v>0.479911753551267</v>
      </c>
      <c r="C30" s="4" t="s">
        <v>113</v>
      </c>
      <c r="D30" s="5"/>
      <c r="E30" s="5"/>
      <c r="F30" s="4" t="s">
        <v>114</v>
      </c>
      <c r="H30" s="6" t="n">
        <f aca="false">RANK(I30,I$3:I$42)+30</f>
        <v>56</v>
      </c>
      <c r="I30" s="0" t="n">
        <f aca="true">RAND()</f>
        <v>0.38325531317999</v>
      </c>
      <c r="J30" s="4" t="s">
        <v>115</v>
      </c>
      <c r="K30" s="5"/>
      <c r="L30" s="5"/>
      <c r="M30" s="4" t="s">
        <v>116</v>
      </c>
    </row>
    <row r="31" customFormat="false" ht="13.5" hidden="true" customHeight="false" outlineLevel="0" collapsed="false">
      <c r="A31" s="6" t="n">
        <f aca="false">RANK(B31,B$3:B$42)</f>
        <v>38</v>
      </c>
      <c r="B31" s="0" t="n">
        <f aca="true">RAND()</f>
        <v>0.0271666322409059</v>
      </c>
      <c r="C31" s="4" t="s">
        <v>117</v>
      </c>
      <c r="D31" s="5"/>
      <c r="E31" s="5"/>
      <c r="F31" s="4" t="s">
        <v>118</v>
      </c>
      <c r="H31" s="6" t="n">
        <f aca="false">RANK(I31,I$3:I$42)+30</f>
        <v>47</v>
      </c>
      <c r="I31" s="0" t="n">
        <f aca="true">RAND()</f>
        <v>0.658755298970171</v>
      </c>
      <c r="J31" s="4" t="s">
        <v>119</v>
      </c>
      <c r="K31" s="5"/>
      <c r="L31" s="5"/>
      <c r="M31" s="4" t="s">
        <v>120</v>
      </c>
    </row>
    <row r="32" customFormat="false" ht="13.5" hidden="true" customHeight="false" outlineLevel="0" collapsed="false">
      <c r="A32" s="6" t="n">
        <f aca="false">RANK(B32,B$3:B$42)</f>
        <v>28</v>
      </c>
      <c r="B32" s="0" t="n">
        <f aca="true">RAND()</f>
        <v>0.333613984603181</v>
      </c>
      <c r="C32" s="4" t="s">
        <v>121</v>
      </c>
      <c r="D32" s="5"/>
      <c r="E32" s="5"/>
      <c r="F32" s="4" t="s">
        <v>122</v>
      </c>
      <c r="H32" s="6" t="n">
        <f aca="false">RANK(I32,I$3:I$42)+30</f>
        <v>52</v>
      </c>
      <c r="I32" s="0" t="n">
        <f aca="true">RAND()</f>
        <v>0.558176267529734</v>
      </c>
      <c r="J32" s="4" t="s">
        <v>123</v>
      </c>
      <c r="K32" s="5"/>
      <c r="L32" s="5"/>
      <c r="M32" s="4" t="s">
        <v>124</v>
      </c>
    </row>
    <row r="33" customFormat="false" ht="13.5" hidden="true" customHeight="false" outlineLevel="0" collapsed="false">
      <c r="A33" s="6" t="n">
        <f aca="false">RANK(B33,B$3:B$42)</f>
        <v>40</v>
      </c>
      <c r="B33" s="0" t="n">
        <f aca="true">RAND()</f>
        <v>0.0195530979929962</v>
      </c>
      <c r="C33" s="4" t="s">
        <v>125</v>
      </c>
      <c r="D33" s="5"/>
      <c r="E33" s="5"/>
      <c r="F33" s="4" t="s">
        <v>14</v>
      </c>
      <c r="H33" s="6" t="n">
        <f aca="false">RANK(I33,I$3:I$42)+30</f>
        <v>67</v>
      </c>
      <c r="I33" s="0" t="n">
        <f aca="true">RAND()</f>
        <v>0.0480689596223574</v>
      </c>
      <c r="J33" s="4" t="s">
        <v>126</v>
      </c>
      <c r="K33" s="5"/>
      <c r="L33" s="5"/>
      <c r="M33" s="4" t="s">
        <v>127</v>
      </c>
    </row>
    <row r="34" customFormat="false" ht="13.5" hidden="true" customHeight="false" outlineLevel="0" collapsed="false">
      <c r="A34" s="6" t="n">
        <f aca="false">RANK(B34,B$3:B$42)</f>
        <v>10</v>
      </c>
      <c r="B34" s="0" t="n">
        <f aca="true">RAND()</f>
        <v>0.847935348214002</v>
      </c>
      <c r="C34" s="4" t="s">
        <v>128</v>
      </c>
      <c r="D34" s="5"/>
      <c r="E34" s="5"/>
      <c r="F34" s="4" t="s">
        <v>14</v>
      </c>
      <c r="H34" s="6" t="n">
        <f aca="false">RANK(I34,I$3:I$42)+30</f>
        <v>59</v>
      </c>
      <c r="I34" s="0" t="n">
        <f aca="true">RAND()</f>
        <v>0.205117946593837</v>
      </c>
      <c r="J34" s="4" t="s">
        <v>129</v>
      </c>
      <c r="K34" s="5"/>
      <c r="L34" s="5"/>
      <c r="M34" s="4" t="s">
        <v>130</v>
      </c>
    </row>
    <row r="35" customFormat="false" ht="13.5" hidden="true" customHeight="false" outlineLevel="0" collapsed="false">
      <c r="A35" s="6" t="n">
        <f aca="false">RANK(B35,B$3:B$42)</f>
        <v>17</v>
      </c>
      <c r="B35" s="0" t="n">
        <f aca="true">RAND()</f>
        <v>0.68079825470758</v>
      </c>
      <c r="C35" s="4" t="s">
        <v>131</v>
      </c>
      <c r="D35" s="5"/>
      <c r="E35" s="5"/>
      <c r="F35" s="4" t="s">
        <v>45</v>
      </c>
      <c r="H35" s="6" t="n">
        <f aca="false">RANK(I35,I$3:I$42)+30</f>
        <v>32</v>
      </c>
      <c r="I35" s="0" t="n">
        <f aca="true">RAND()</f>
        <v>0.91472985154274</v>
      </c>
      <c r="J35" s="4" t="s">
        <v>132</v>
      </c>
      <c r="K35" s="5"/>
      <c r="L35" s="5"/>
      <c r="M35" s="4" t="s">
        <v>133</v>
      </c>
    </row>
    <row r="36" customFormat="false" ht="13.5" hidden="true" customHeight="false" outlineLevel="0" collapsed="false">
      <c r="A36" s="6" t="n">
        <f aca="false">RANK(B36,B$3:B$42)</f>
        <v>35</v>
      </c>
      <c r="B36" s="0" t="n">
        <f aca="true">RAND()</f>
        <v>0.149723183743168</v>
      </c>
      <c r="C36" s="4" t="s">
        <v>134</v>
      </c>
      <c r="D36" s="5"/>
      <c r="E36" s="5"/>
      <c r="F36" s="4" t="s">
        <v>69</v>
      </c>
      <c r="H36" s="6" t="n">
        <f aca="false">RANK(I36,I$3:I$42)+30</f>
        <v>43</v>
      </c>
      <c r="I36" s="0" t="n">
        <f aca="true">RAND()</f>
        <v>0.725472801700641</v>
      </c>
      <c r="J36" s="4" t="s">
        <v>135</v>
      </c>
      <c r="K36" s="5"/>
      <c r="L36" s="5"/>
      <c r="M36" s="4" t="s">
        <v>136</v>
      </c>
    </row>
    <row r="37" customFormat="false" ht="13.5" hidden="true" customHeight="false" outlineLevel="0" collapsed="false">
      <c r="A37" s="6" t="n">
        <f aca="false">RANK(B37,B$3:B$42)</f>
        <v>13</v>
      </c>
      <c r="B37" s="0" t="n">
        <f aca="true">RAND()</f>
        <v>0.786448066354615</v>
      </c>
      <c r="C37" s="4" t="s">
        <v>137</v>
      </c>
      <c r="D37" s="5"/>
      <c r="E37" s="5"/>
      <c r="F37" s="4" t="s">
        <v>69</v>
      </c>
      <c r="H37" s="6" t="n">
        <f aca="false">RANK(I37,I$3:I$42)+30</f>
        <v>34</v>
      </c>
      <c r="I37" s="0" t="n">
        <f aca="true">RAND()</f>
        <v>0.855416351174411</v>
      </c>
      <c r="J37" s="4" t="s">
        <v>138</v>
      </c>
      <c r="K37" s="5"/>
      <c r="L37" s="5"/>
      <c r="M37" s="4" t="s">
        <v>139</v>
      </c>
    </row>
    <row r="38" customFormat="false" ht="13.5" hidden="true" customHeight="false" outlineLevel="0" collapsed="false">
      <c r="A38" s="6" t="n">
        <f aca="false">RANK(B38,B$3:B$42)</f>
        <v>31</v>
      </c>
      <c r="B38" s="0" t="n">
        <f aca="true">RAND()</f>
        <v>0.253930975176196</v>
      </c>
      <c r="C38" s="4" t="s">
        <v>140</v>
      </c>
      <c r="D38" s="5"/>
      <c r="E38" s="5"/>
      <c r="F38" s="4" t="s">
        <v>47</v>
      </c>
      <c r="H38" s="6" t="n">
        <f aca="false">RANK(I38,I$3:I$42)+30</f>
        <v>50</v>
      </c>
      <c r="I38" s="0" t="n">
        <f aca="true">RAND()</f>
        <v>0.596750917979973</v>
      </c>
      <c r="J38" s="4" t="s">
        <v>141</v>
      </c>
      <c r="K38" s="5"/>
      <c r="L38" s="5"/>
      <c r="M38" s="4" t="s">
        <v>142</v>
      </c>
    </row>
    <row r="39" customFormat="false" ht="13.5" hidden="true" customHeight="false" outlineLevel="0" collapsed="false">
      <c r="A39" s="6" t="n">
        <f aca="false">RANK(B39,B$3:B$42)</f>
        <v>18</v>
      </c>
      <c r="B39" s="0" t="n">
        <f aca="true">RAND()</f>
        <v>0.646517566751663</v>
      </c>
      <c r="C39" s="4" t="s">
        <v>143</v>
      </c>
      <c r="D39" s="5"/>
      <c r="E39" s="5"/>
      <c r="F39" s="4" t="s">
        <v>47</v>
      </c>
      <c r="H39" s="6" t="n">
        <f aca="false">RANK(I39,I$3:I$42)+30</f>
        <v>64</v>
      </c>
      <c r="I39" s="0" t="n">
        <f aca="true">RAND()</f>
        <v>0.1340645151843</v>
      </c>
      <c r="J39" s="4" t="s">
        <v>144</v>
      </c>
      <c r="K39" s="5"/>
      <c r="L39" s="5"/>
      <c r="M39" s="4" t="s">
        <v>145</v>
      </c>
    </row>
    <row r="40" customFormat="false" ht="13.5" hidden="true" customHeight="false" outlineLevel="0" collapsed="false">
      <c r="A40" s="6" t="n">
        <f aca="false">RANK(B40,B$3:B$42)</f>
        <v>2</v>
      </c>
      <c r="B40" s="0" t="n">
        <f aca="true">RAND()</f>
        <v>0.960023825575772</v>
      </c>
      <c r="C40" s="4" t="s">
        <v>146</v>
      </c>
      <c r="D40" s="5"/>
      <c r="E40" s="5"/>
      <c r="F40" s="4" t="s">
        <v>47</v>
      </c>
      <c r="H40" s="6" t="n">
        <f aca="false">RANK(I40,I$3:I$42)+30</f>
        <v>44</v>
      </c>
      <c r="I40" s="0" t="n">
        <f aca="true">RAND()</f>
        <v>0.7020916181099</v>
      </c>
      <c r="J40" s="4" t="s">
        <v>147</v>
      </c>
      <c r="K40" s="5"/>
      <c r="L40" s="5"/>
      <c r="M40" s="4" t="s">
        <v>148</v>
      </c>
    </row>
    <row r="41" customFormat="false" ht="13.5" hidden="true" customHeight="false" outlineLevel="0" collapsed="false">
      <c r="A41" s="6" t="n">
        <f aca="false">RANK(B41,B$3:B$42)</f>
        <v>7</v>
      </c>
      <c r="B41" s="0" t="n">
        <f aca="true">RAND()</f>
        <v>0.894837345749034</v>
      </c>
      <c r="C41" s="4" t="s">
        <v>149</v>
      </c>
      <c r="D41" s="5"/>
      <c r="E41" s="5"/>
      <c r="F41" s="4" t="s">
        <v>14</v>
      </c>
      <c r="H41" s="6" t="n">
        <f aca="false">RANK(I41,I$3:I$42)+30</f>
        <v>68</v>
      </c>
      <c r="I41" s="0" t="n">
        <f aca="true">RAND()</f>
        <v>0.0350079004438565</v>
      </c>
      <c r="J41" s="4" t="s">
        <v>150</v>
      </c>
      <c r="K41" s="5"/>
      <c r="L41" s="5"/>
      <c r="M41" s="4" t="s">
        <v>151</v>
      </c>
    </row>
    <row r="42" customFormat="false" ht="13.5" hidden="true" customHeight="false" outlineLevel="0" collapsed="false">
      <c r="A42" s="6" t="n">
        <f aca="false">RANK(B42,B$3:B$42)</f>
        <v>25</v>
      </c>
      <c r="B42" s="0" t="n">
        <f aca="true">RAND()</f>
        <v>0.445553358294879</v>
      </c>
      <c r="C42" s="4" t="s">
        <v>152</v>
      </c>
      <c r="D42" s="5"/>
      <c r="E42" s="5"/>
      <c r="F42" s="4" t="s">
        <v>14</v>
      </c>
      <c r="H42" s="6" t="n">
        <f aca="false">RANK(I42,I$3:I$42)+30</f>
        <v>53</v>
      </c>
      <c r="I42" s="0" t="n">
        <f aca="true">RAND()</f>
        <v>0.548609075494796</v>
      </c>
      <c r="J42" s="4" t="s">
        <v>153</v>
      </c>
      <c r="M42" s="4" t="s">
        <v>154</v>
      </c>
      <c r="P42" s="8"/>
    </row>
    <row r="43" customFormat="false" ht="13.5" hidden="true" customHeight="false" outlineLevel="0" collapsed="false">
      <c r="F43" s="4"/>
    </row>
    <row r="44" customFormat="false" ht="13.5" hidden="true" customHeight="false" outlineLevel="0" collapsed="false">
      <c r="F44" s="4"/>
    </row>
    <row r="45" customFormat="false" ht="27" hidden="false" customHeight="true" outlineLevel="0" collapsed="false">
      <c r="A45" s="9" t="n">
        <v>1</v>
      </c>
      <c r="B45" s="10" t="str">
        <f aca="false">VLOOKUP(A45,A$3:F$42,3,FALSE())</f>
        <v>江戸幕府８代将軍で享保の改革を行った人物は誰か</v>
      </c>
      <c r="C45" s="10"/>
      <c r="D45" s="10"/>
      <c r="E45" s="10"/>
      <c r="F45" s="11" t="str">
        <f aca="false">VLOOKUP(A45,A$3:F$42,6,FALSE())</f>
        <v>徳川吉宗</v>
      </c>
      <c r="H45" s="9" t="n">
        <v>31</v>
      </c>
      <c r="I45" s="10" t="str">
        <f aca="false">VLOOKUP(H45,H$3:M$42,3,FALSE())</f>
        <v>日本との貿易を求めて１７９２年に根室に来航したロシア人は誰</v>
      </c>
      <c r="J45" s="10"/>
      <c r="K45" s="10"/>
      <c r="L45" s="10"/>
      <c r="M45" s="12" t="str">
        <f aca="false">VLOOKUP(H45,H$3:M$41,6,FALSE())</f>
        <v>ラクスマン</v>
      </c>
      <c r="O45" s="6" t="n">
        <f aca="false">A45</f>
        <v>1</v>
      </c>
      <c r="P45" s="10" t="str">
        <f aca="false">B45</f>
        <v>江戸幕府８代将軍で享保の改革を行った人物は誰か</v>
      </c>
      <c r="Q45" s="10"/>
      <c r="R45" s="10"/>
      <c r="S45" s="10"/>
      <c r="T45" s="13" t="str">
        <f aca="false">F45</f>
        <v>徳川吉宗</v>
      </c>
      <c r="U45" s="6"/>
      <c r="V45" s="6" t="n">
        <f aca="false">H45</f>
        <v>31</v>
      </c>
      <c r="W45" s="10" t="str">
        <f aca="false">I45</f>
        <v>日本との貿易を求めて１７９２年に根室に来航したロシア人は誰</v>
      </c>
      <c r="X45" s="10"/>
      <c r="Y45" s="10"/>
      <c r="Z45" s="10"/>
      <c r="AA45" s="13" t="str">
        <f aca="false">M45</f>
        <v>ラクスマン</v>
      </c>
    </row>
    <row r="46" customFormat="false" ht="27" hidden="false" customHeight="true" outlineLevel="0" collapsed="false">
      <c r="A46" s="9" t="n">
        <v>2</v>
      </c>
      <c r="B46" s="10" t="str">
        <f aca="false">VLOOKUP(A46,A$3:F$42,3,FALSE())</f>
        <v>上知令を定めた人物は誰か</v>
      </c>
      <c r="C46" s="10"/>
      <c r="D46" s="10"/>
      <c r="E46" s="10"/>
      <c r="F46" s="14" t="str">
        <f aca="false">VLOOKUP(A46,A$3:F$42,6,FALSE())</f>
        <v>水野忠邦</v>
      </c>
      <c r="H46" s="9" t="n">
        <v>32</v>
      </c>
      <c r="I46" s="10" t="str">
        <f aca="false">VLOOKUP(H46,H$3:M$42,3,FALSE())</f>
        <v>江戸時代末に、幕府に対抗した長州藩や薩摩藩を支援した国はどこか</v>
      </c>
      <c r="J46" s="10"/>
      <c r="K46" s="10"/>
      <c r="L46" s="10"/>
      <c r="M46" s="15" t="str">
        <f aca="false">VLOOKUP(H46,H$3:M$41,6,FALSE())</f>
        <v>イギリス</v>
      </c>
      <c r="O46" s="6" t="n">
        <f aca="false">A46</f>
        <v>2</v>
      </c>
      <c r="P46" s="10" t="str">
        <f aca="false">B46</f>
        <v>上知令を定めた人物は誰か</v>
      </c>
      <c r="Q46" s="10"/>
      <c r="R46" s="10"/>
      <c r="S46" s="10"/>
      <c r="T46" s="13" t="str">
        <f aca="false">F46</f>
        <v>水野忠邦</v>
      </c>
      <c r="U46" s="6"/>
      <c r="V46" s="6" t="n">
        <f aca="false">H46</f>
        <v>32</v>
      </c>
      <c r="W46" s="10" t="str">
        <f aca="false">I46</f>
        <v>江戸時代末に、幕府に対抗した長州藩や薩摩藩を支援した国はどこか</v>
      </c>
      <c r="X46" s="10"/>
      <c r="Y46" s="10"/>
      <c r="Z46" s="10"/>
      <c r="AA46" s="13" t="str">
        <f aca="false">M46</f>
        <v>イギリス</v>
      </c>
    </row>
    <row r="47" customFormat="false" ht="27" hidden="false" customHeight="true" outlineLevel="0" collapsed="false">
      <c r="A47" s="9" t="n">
        <v>3</v>
      </c>
      <c r="B47" s="10" t="str">
        <f aca="false">VLOOKUP(A47,A$3:F$42,3,FALSE())</f>
        <v>田沼意次が干拓しようとして失敗した千葉県の沼は何か</v>
      </c>
      <c r="C47" s="10"/>
      <c r="D47" s="10"/>
      <c r="E47" s="10"/>
      <c r="F47" s="14" t="str">
        <f aca="false">VLOOKUP(A47,A$3:F$42,6,FALSE())</f>
        <v>印旛沼</v>
      </c>
      <c r="H47" s="9" t="n">
        <v>33</v>
      </c>
      <c r="I47" s="10" t="str">
        <f aca="false">VLOOKUP(H47,H$3:M$42,3,FALSE())</f>
        <v>日米修好通商条約が不平等条約と呼ばれた理由となる事がらを２つ答えなさい</v>
      </c>
      <c r="J47" s="10"/>
      <c r="K47" s="10"/>
      <c r="L47" s="10"/>
      <c r="M47" s="15" t="str">
        <f aca="false">VLOOKUP(H47,H$3:M$41,6,FALSE())</f>
        <v>治外法権が認められる、関税自主権がない</v>
      </c>
      <c r="O47" s="6" t="n">
        <f aca="false">A47</f>
        <v>3</v>
      </c>
      <c r="P47" s="10" t="str">
        <f aca="false">B47</f>
        <v>田沼意次が干拓しようとして失敗した千葉県の沼は何か</v>
      </c>
      <c r="Q47" s="10"/>
      <c r="R47" s="10"/>
      <c r="S47" s="10"/>
      <c r="T47" s="13" t="str">
        <f aca="false">F47</f>
        <v>印旛沼</v>
      </c>
      <c r="U47" s="6"/>
      <c r="V47" s="6" t="n">
        <f aca="false">H47</f>
        <v>33</v>
      </c>
      <c r="W47" s="10" t="str">
        <f aca="false">I47</f>
        <v>日米修好通商条約が不平等条約と呼ばれた理由となる事がらを２つ答えなさい</v>
      </c>
      <c r="X47" s="10"/>
      <c r="Y47" s="10"/>
      <c r="Z47" s="10"/>
      <c r="AA47" s="13" t="str">
        <f aca="false">M47</f>
        <v>治外法権が認められる、関税自主権がない</v>
      </c>
    </row>
    <row r="48" customFormat="false" ht="27" hidden="false" customHeight="true" outlineLevel="0" collapsed="false">
      <c r="A48" s="9" t="n">
        <v>4</v>
      </c>
      <c r="B48" s="10" t="str">
        <f aca="false">VLOOKUP(A48,A$3:F$42,3,FALSE())</f>
        <v>徳川吉宗が定めた、裁判を行うための決まりを何と呼ぶ</v>
      </c>
      <c r="C48" s="10"/>
      <c r="D48" s="10"/>
      <c r="E48" s="10"/>
      <c r="F48" s="14" t="str">
        <f aca="false">VLOOKUP(A48,A$3:F$42,6,FALSE())</f>
        <v>公事方御定書</v>
      </c>
      <c r="H48" s="9" t="n">
        <v>34</v>
      </c>
      <c r="I48" s="10" t="str">
        <f aca="false">VLOOKUP(H48,H$3:M$42,3,FALSE())</f>
        <v>１８６６年に坂本竜馬が成立させた同盟は何か</v>
      </c>
      <c r="J48" s="10"/>
      <c r="K48" s="10"/>
      <c r="L48" s="10"/>
      <c r="M48" s="15" t="str">
        <f aca="false">VLOOKUP(H48,H$3:M$41,6,FALSE())</f>
        <v>薩長同盟</v>
      </c>
      <c r="O48" s="6" t="n">
        <f aca="false">A48</f>
        <v>4</v>
      </c>
      <c r="P48" s="10" t="str">
        <f aca="false">B48</f>
        <v>徳川吉宗が定めた、裁判を行うための決まりを何と呼ぶ</v>
      </c>
      <c r="Q48" s="10"/>
      <c r="R48" s="10"/>
      <c r="S48" s="10"/>
      <c r="T48" s="13" t="str">
        <f aca="false">F48</f>
        <v>公事方御定書</v>
      </c>
      <c r="U48" s="6"/>
      <c r="V48" s="6" t="n">
        <f aca="false">H48</f>
        <v>34</v>
      </c>
      <c r="W48" s="10" t="str">
        <f aca="false">I48</f>
        <v>１８６６年に坂本竜馬が成立させた同盟は何か</v>
      </c>
      <c r="X48" s="10"/>
      <c r="Y48" s="10"/>
      <c r="Z48" s="10"/>
      <c r="AA48" s="13" t="str">
        <f aca="false">M48</f>
        <v>薩長同盟</v>
      </c>
    </row>
    <row r="49" customFormat="false" ht="27" hidden="false" customHeight="true" outlineLevel="0" collapsed="false">
      <c r="A49" s="9" t="n">
        <v>5</v>
      </c>
      <c r="B49" s="10" t="str">
        <f aca="false">VLOOKUP(A49,A$3:F$42,3,FALSE())</f>
        <v>１７８７年に松平定信が始めた改革を何と呼ぶ</v>
      </c>
      <c r="C49" s="10"/>
      <c r="D49" s="10"/>
      <c r="E49" s="10"/>
      <c r="F49" s="14" t="str">
        <f aca="false">VLOOKUP(A49,A$3:F$42,6,FALSE())</f>
        <v>寛政の改革</v>
      </c>
      <c r="H49" s="9" t="n">
        <v>35</v>
      </c>
      <c r="I49" s="10" t="str">
        <f aca="false">VLOOKUP(H49,H$3:M$42,3,FALSE())</f>
        <v>幕末に日本が開国した後に諸外国への主な輸出品となった産物は何か</v>
      </c>
      <c r="J49" s="10"/>
      <c r="K49" s="10"/>
      <c r="L49" s="10"/>
      <c r="M49" s="15" t="str">
        <f aca="false">VLOOKUP(H49,H$3:M$41,6,FALSE())</f>
        <v>生糸</v>
      </c>
      <c r="O49" s="6" t="n">
        <f aca="false">A49</f>
        <v>5</v>
      </c>
      <c r="P49" s="10" t="str">
        <f aca="false">B49</f>
        <v>１７８７年に松平定信が始めた改革を何と呼ぶ</v>
      </c>
      <c r="Q49" s="10"/>
      <c r="R49" s="10"/>
      <c r="S49" s="10"/>
      <c r="T49" s="13" t="str">
        <f aca="false">F49</f>
        <v>寛政の改革</v>
      </c>
      <c r="U49" s="6"/>
      <c r="V49" s="6" t="n">
        <f aca="false">H49</f>
        <v>35</v>
      </c>
      <c r="W49" s="10" t="str">
        <f aca="false">I49</f>
        <v>幕末に日本が開国した後に諸外国への主な輸出品となった産物は何か</v>
      </c>
      <c r="X49" s="10"/>
      <c r="Y49" s="10"/>
      <c r="Z49" s="10"/>
      <c r="AA49" s="13" t="str">
        <f aca="false">M49</f>
        <v>生糸</v>
      </c>
    </row>
    <row r="50" customFormat="false" ht="27" hidden="false" customHeight="true" outlineLevel="0" collapsed="false">
      <c r="A50" s="9" t="n">
        <v>6</v>
      </c>
      <c r="B50" s="10" t="str">
        <f aca="false">VLOOKUP(A50,A$3:F$42,3,FALSE())</f>
        <v>１７０６年に徳川吉宗が始めた改革を何と呼ぶ</v>
      </c>
      <c r="C50" s="10"/>
      <c r="D50" s="10"/>
      <c r="E50" s="10"/>
      <c r="F50" s="14" t="str">
        <f aca="false">VLOOKUP(A50,A$3:F$42,6,FALSE())</f>
        <v>享保の改革</v>
      </c>
      <c r="H50" s="9" t="n">
        <v>36</v>
      </c>
      <c r="I50" s="10" t="str">
        <f aca="false">VLOOKUP(H50,H$3:M$42,3,FALSE())</f>
        <v>１８３７年に日本人漂流民をのせたアメリカ商船が外国船打ち払い令のために追い返された事件を何と呼ぶ</v>
      </c>
      <c r="J50" s="10"/>
      <c r="K50" s="10"/>
      <c r="L50" s="10"/>
      <c r="M50" s="15" t="str">
        <f aca="false">VLOOKUP(H50,H$3:M$41,6,FALSE())</f>
        <v>モリソン号事件</v>
      </c>
      <c r="O50" s="6" t="n">
        <f aca="false">A50</f>
        <v>6</v>
      </c>
      <c r="P50" s="10" t="str">
        <f aca="false">B50</f>
        <v>１７０６年に徳川吉宗が始めた改革を何と呼ぶ</v>
      </c>
      <c r="Q50" s="10"/>
      <c r="R50" s="10"/>
      <c r="S50" s="10"/>
      <c r="T50" s="13" t="str">
        <f aca="false">F50</f>
        <v>享保の改革</v>
      </c>
      <c r="U50" s="6"/>
      <c r="V50" s="6" t="n">
        <f aca="false">H50</f>
        <v>36</v>
      </c>
      <c r="W50" s="10" t="str">
        <f aca="false">I50</f>
        <v>１８３７年に日本人漂流民をのせたアメリカ商船が外国船打ち払い令のために追い返された事件を何と呼ぶ</v>
      </c>
      <c r="X50" s="10"/>
      <c r="Y50" s="10"/>
      <c r="Z50" s="10"/>
      <c r="AA50" s="13" t="str">
        <f aca="false">M50</f>
        <v>モリソン号事件</v>
      </c>
    </row>
    <row r="51" customFormat="false" ht="27" hidden="false" customHeight="true" outlineLevel="0" collapsed="false">
      <c r="A51" s="9" t="n">
        <v>7</v>
      </c>
      <c r="B51" s="10" t="str">
        <f aca="false">VLOOKUP(A51,A$3:F$42,3,FALSE())</f>
        <v>青木昆陽に甘藷の栽培を研究するよう命じた人物は誰か</v>
      </c>
      <c r="C51" s="10"/>
      <c r="D51" s="10"/>
      <c r="E51" s="10"/>
      <c r="F51" s="14" t="str">
        <f aca="false">VLOOKUP(A51,A$3:F$42,6,FALSE())</f>
        <v>徳川吉宗</v>
      </c>
      <c r="H51" s="9" t="n">
        <v>37</v>
      </c>
      <c r="I51" s="10" t="str">
        <f aca="false">VLOOKUP(H51,H$3:M$42,3,FALSE())</f>
        <v>１８０４年に日本との貿易を求めて長崎に来航したロシア人は誰か</v>
      </c>
      <c r="J51" s="10"/>
      <c r="K51" s="10"/>
      <c r="L51" s="10"/>
      <c r="M51" s="15" t="str">
        <f aca="false">VLOOKUP(H51,H$3:M$41,6,FALSE())</f>
        <v>レザノフ</v>
      </c>
      <c r="O51" s="6" t="n">
        <f aca="false">A51</f>
        <v>7</v>
      </c>
      <c r="P51" s="10" t="str">
        <f aca="false">B51</f>
        <v>青木昆陽に甘藷の栽培を研究するよう命じた人物は誰か</v>
      </c>
      <c r="Q51" s="10"/>
      <c r="R51" s="10"/>
      <c r="S51" s="10"/>
      <c r="T51" s="13" t="str">
        <f aca="false">F51</f>
        <v>徳川吉宗</v>
      </c>
      <c r="U51" s="6"/>
      <c r="V51" s="6" t="n">
        <f aca="false">H51</f>
        <v>37</v>
      </c>
      <c r="W51" s="10" t="str">
        <f aca="false">I51</f>
        <v>１８０４年に日本との貿易を求めて長崎に来航したロシア人は誰か</v>
      </c>
      <c r="X51" s="10"/>
      <c r="Y51" s="10"/>
      <c r="Z51" s="10"/>
      <c r="AA51" s="13" t="str">
        <f aca="false">M51</f>
        <v>レザノフ</v>
      </c>
    </row>
    <row r="52" customFormat="false" ht="27" hidden="false" customHeight="true" outlineLevel="0" collapsed="false">
      <c r="A52" s="9" t="n">
        <v>8</v>
      </c>
      <c r="B52" s="10" t="str">
        <f aca="false">VLOOKUP(A52,A$3:F$42,3,FALSE())</f>
        <v>飢きんに備えて徳川吉宗が栽培するよう命じた作物は何か</v>
      </c>
      <c r="C52" s="10"/>
      <c r="D52" s="10"/>
      <c r="E52" s="10"/>
      <c r="F52" s="14" t="str">
        <f aca="false">VLOOKUP(A52,A$3:F$42,6,FALSE())</f>
        <v>甘藷</v>
      </c>
      <c r="H52" s="9" t="n">
        <v>38</v>
      </c>
      <c r="I52" s="10" t="str">
        <f aca="false">VLOOKUP(H52,H$3:M$42,3,FALSE())</f>
        <v>１８５８年に江戸幕府がアメリカと結んだ不平等条約は何か</v>
      </c>
      <c r="J52" s="10"/>
      <c r="K52" s="10"/>
      <c r="L52" s="10"/>
      <c r="M52" s="15" t="str">
        <f aca="false">VLOOKUP(H52,H$3:M$41,6,FALSE())</f>
        <v>日米修好通商条約</v>
      </c>
      <c r="O52" s="6" t="n">
        <f aca="false">A52</f>
        <v>8</v>
      </c>
      <c r="P52" s="10" t="str">
        <f aca="false">B52</f>
        <v>飢きんに備えて徳川吉宗が栽培するよう命じた作物は何か</v>
      </c>
      <c r="Q52" s="10"/>
      <c r="R52" s="10"/>
      <c r="S52" s="10"/>
      <c r="T52" s="13" t="str">
        <f aca="false">F52</f>
        <v>甘藷</v>
      </c>
      <c r="U52" s="6"/>
      <c r="V52" s="6" t="n">
        <f aca="false">H52</f>
        <v>38</v>
      </c>
      <c r="W52" s="10" t="str">
        <f aca="false">I52</f>
        <v>１８５８年に江戸幕府がアメリカと結んだ不平等条約は何か</v>
      </c>
      <c r="X52" s="10"/>
      <c r="Y52" s="10"/>
      <c r="Z52" s="10"/>
      <c r="AA52" s="13" t="str">
        <f aca="false">M52</f>
        <v>日米修好通商条約</v>
      </c>
    </row>
    <row r="53" customFormat="false" ht="27" hidden="false" customHeight="true" outlineLevel="0" collapsed="false">
      <c r="A53" s="9" t="n">
        <v>9</v>
      </c>
      <c r="B53" s="10" t="str">
        <f aca="false">VLOOKUP(A53,A$3:F$42,3,FALSE())</f>
        <v>松平定信が定めた借金の帳消し命令を何と呼ぶ</v>
      </c>
      <c r="C53" s="10"/>
      <c r="D53" s="10"/>
      <c r="E53" s="10"/>
      <c r="F53" s="14" t="str">
        <f aca="false">VLOOKUP(A53,A$3:F$42,6,FALSE())</f>
        <v>棄捐令</v>
      </c>
      <c r="H53" s="9" t="n">
        <v>39</v>
      </c>
      <c r="I53" s="10" t="str">
        <f aca="false">VLOOKUP(H53,H$3:M$42,3,FALSE())</f>
        <v>１８５３年に黒船に乗ってペリーが来航した場所はどこ</v>
      </c>
      <c r="J53" s="10"/>
      <c r="K53" s="10"/>
      <c r="L53" s="10"/>
      <c r="M53" s="15" t="str">
        <f aca="false">VLOOKUP(H53,H$3:M$41,6,FALSE())</f>
        <v>浦賀</v>
      </c>
      <c r="O53" s="6" t="n">
        <f aca="false">A53</f>
        <v>9</v>
      </c>
      <c r="P53" s="10" t="str">
        <f aca="false">B53</f>
        <v>松平定信が定めた借金の帳消し命令を何と呼ぶ</v>
      </c>
      <c r="Q53" s="10"/>
      <c r="R53" s="10"/>
      <c r="S53" s="10"/>
      <c r="T53" s="13" t="str">
        <f aca="false">F53</f>
        <v>棄捐令</v>
      </c>
      <c r="U53" s="6"/>
      <c r="V53" s="6" t="n">
        <f aca="false">H53</f>
        <v>39</v>
      </c>
      <c r="W53" s="10" t="str">
        <f aca="false">I53</f>
        <v>１８５３年に黒船に乗ってペリーが来航した場所はどこ</v>
      </c>
      <c r="X53" s="10"/>
      <c r="Y53" s="10"/>
      <c r="Z53" s="10"/>
      <c r="AA53" s="13" t="str">
        <f aca="false">M53</f>
        <v>浦賀</v>
      </c>
    </row>
    <row r="54" customFormat="false" ht="27" hidden="false" customHeight="true" outlineLevel="0" collapsed="false">
      <c r="A54" s="9" t="n">
        <v>10</v>
      </c>
      <c r="B54" s="10" t="str">
        <f aca="false">VLOOKUP(A54,A$3:F$42,3,FALSE())</f>
        <v>公事方御定書を定めた人物は誰か</v>
      </c>
      <c r="C54" s="10"/>
      <c r="D54" s="10"/>
      <c r="E54" s="10"/>
      <c r="F54" s="14" t="str">
        <f aca="false">VLOOKUP(A54,A$3:F$42,6,FALSE())</f>
        <v>徳川吉宗</v>
      </c>
      <c r="H54" s="9" t="n">
        <v>40</v>
      </c>
      <c r="I54" s="10" t="str">
        <f aca="false">VLOOKUP(H54,H$3:M$42,3,FALSE())</f>
        <v>モリソン号事件への江戸幕府の対応を批判した高野長英、渡辺崋山らが処罰された出来事を何と呼ぶ</v>
      </c>
      <c r="J54" s="10"/>
      <c r="K54" s="10"/>
      <c r="L54" s="10"/>
      <c r="M54" s="15" t="str">
        <f aca="false">VLOOKUP(H54,H$3:M$41,6,FALSE())</f>
        <v>蛮社の獄</v>
      </c>
      <c r="O54" s="6" t="n">
        <f aca="false">A54</f>
        <v>10</v>
      </c>
      <c r="P54" s="10" t="str">
        <f aca="false">B54</f>
        <v>公事方御定書を定めた人物は誰か</v>
      </c>
      <c r="Q54" s="10"/>
      <c r="R54" s="10"/>
      <c r="S54" s="10"/>
      <c r="T54" s="13" t="str">
        <f aca="false">F54</f>
        <v>徳川吉宗</v>
      </c>
      <c r="U54" s="6"/>
      <c r="V54" s="6" t="n">
        <f aca="false">H54</f>
        <v>40</v>
      </c>
      <c r="W54" s="10" t="str">
        <f aca="false">I54</f>
        <v>モリソン号事件への江戸幕府の対応を批判した高野長英、渡辺崋山らが処罰された出来事を何と呼ぶ</v>
      </c>
      <c r="X54" s="10"/>
      <c r="Y54" s="10"/>
      <c r="Z54" s="10"/>
      <c r="AA54" s="13" t="str">
        <f aca="false">M54</f>
        <v>蛮社の獄</v>
      </c>
    </row>
    <row r="55" customFormat="false" ht="27" hidden="false" customHeight="true" outlineLevel="0" collapsed="false">
      <c r="A55" s="9" t="n">
        <v>11</v>
      </c>
      <c r="B55" s="10" t="str">
        <f aca="false">VLOOKUP(A55,A$3:F$42,3,FALSE())</f>
        <v>民衆の意見を聞くために徳川吉宗が設置した箱を何と呼ぶ</v>
      </c>
      <c r="C55" s="10"/>
      <c r="D55" s="10"/>
      <c r="E55" s="10"/>
      <c r="F55" s="14" t="str">
        <f aca="false">VLOOKUP(A55,A$3:F$42,6,FALSE())</f>
        <v>目安箱</v>
      </c>
      <c r="H55" s="9" t="n">
        <v>41</v>
      </c>
      <c r="I55" s="10" t="str">
        <f aca="false">VLOOKUP(H55,H$3:M$42,3,FALSE())</f>
        <v>１８４０年に新がイギリスと戦って敗れた戦争を何と呼ぶか</v>
      </c>
      <c r="J55" s="10"/>
      <c r="K55" s="10"/>
      <c r="L55" s="10"/>
      <c r="M55" s="15" t="str">
        <f aca="false">VLOOKUP(H55,H$3:M$41,6,FALSE())</f>
        <v>アヘン戦争</v>
      </c>
      <c r="O55" s="6" t="n">
        <f aca="false">A55</f>
        <v>11</v>
      </c>
      <c r="P55" s="10" t="str">
        <f aca="false">B55</f>
        <v>民衆の意見を聞くために徳川吉宗が設置した箱を何と呼ぶ</v>
      </c>
      <c r="Q55" s="10"/>
      <c r="R55" s="10"/>
      <c r="S55" s="10"/>
      <c r="T55" s="13" t="str">
        <f aca="false">F55</f>
        <v>目安箱</v>
      </c>
      <c r="U55" s="6"/>
      <c r="V55" s="6" t="n">
        <f aca="false">H55</f>
        <v>41</v>
      </c>
      <c r="W55" s="10" t="str">
        <f aca="false">I55</f>
        <v>１８４０年に新がイギリスと戦って敗れた戦争を何と呼ぶか</v>
      </c>
      <c r="X55" s="10"/>
      <c r="Y55" s="10"/>
      <c r="Z55" s="10"/>
      <c r="AA55" s="13" t="str">
        <f aca="false">M55</f>
        <v>アヘン戦争</v>
      </c>
    </row>
    <row r="56" customFormat="false" ht="27" hidden="false" customHeight="true" outlineLevel="0" collapsed="false">
      <c r="A56" s="9" t="n">
        <v>12</v>
      </c>
      <c r="B56" s="10" t="str">
        <f aca="false">VLOOKUP(A56,A$3:F$42,3,FALSE())</f>
        <v>１１代将軍徳川家斉の死後、老中となり幕府の財政を立て直すため天保の改革を行った人物は誰か</v>
      </c>
      <c r="C56" s="10"/>
      <c r="D56" s="10"/>
      <c r="E56" s="10"/>
      <c r="F56" s="14" t="str">
        <f aca="false">VLOOKUP(A56,A$3:F$42,6,FALSE())</f>
        <v>水野忠邦</v>
      </c>
      <c r="H56" s="9" t="n">
        <v>42</v>
      </c>
      <c r="I56" s="10" t="str">
        <f aca="false">VLOOKUP(H56,H$3:M$42,3,FALSE())</f>
        <v>１８４１年に外国船打ち払い令を廃止した人物は誰</v>
      </c>
      <c r="J56" s="10"/>
      <c r="K56" s="10"/>
      <c r="L56" s="10"/>
      <c r="M56" s="15" t="str">
        <f aca="false">VLOOKUP(H56,H$3:M$41,6,FALSE())</f>
        <v>水野忠邦</v>
      </c>
      <c r="O56" s="6" t="n">
        <f aca="false">A56</f>
        <v>12</v>
      </c>
      <c r="P56" s="10" t="str">
        <f aca="false">B56</f>
        <v>１１代将軍徳川家斉の死後、老中となり幕府の財政を立て直すため天保の改革を行った人物は誰か</v>
      </c>
      <c r="Q56" s="10"/>
      <c r="R56" s="10"/>
      <c r="S56" s="10"/>
      <c r="T56" s="13" t="str">
        <f aca="false">F56</f>
        <v>水野忠邦</v>
      </c>
      <c r="U56" s="6"/>
      <c r="V56" s="6" t="n">
        <f aca="false">H56</f>
        <v>42</v>
      </c>
      <c r="W56" s="10" t="str">
        <f aca="false">I56</f>
        <v>１８４１年に外国船打ち払い令を廃止した人物は誰</v>
      </c>
      <c r="X56" s="10"/>
      <c r="Y56" s="10"/>
      <c r="Z56" s="10"/>
      <c r="AA56" s="13" t="str">
        <f aca="false">M56</f>
        <v>水野忠邦</v>
      </c>
    </row>
    <row r="57" customFormat="false" ht="27" hidden="false" customHeight="true" outlineLevel="0" collapsed="false">
      <c r="A57" s="9" t="n">
        <v>13</v>
      </c>
      <c r="B57" s="10" t="str">
        <f aca="false">VLOOKUP(A57,A$3:F$42,3,FALSE())</f>
        <v>寛政異学の禁を行った人物は誰か</v>
      </c>
      <c r="C57" s="10"/>
      <c r="D57" s="10"/>
      <c r="E57" s="10"/>
      <c r="F57" s="14" t="str">
        <f aca="false">VLOOKUP(A57,A$3:F$42,6,FALSE())</f>
        <v>松平定信</v>
      </c>
      <c r="H57" s="9" t="n">
        <v>43</v>
      </c>
      <c r="I57" s="10" t="str">
        <f aca="false">VLOOKUP(H57,H$3:M$42,3,FALSE())</f>
        <v>江戸時代末に江戸幕府を支援した国はどこか</v>
      </c>
      <c r="J57" s="10"/>
      <c r="K57" s="10"/>
      <c r="L57" s="10"/>
      <c r="M57" s="15" t="str">
        <f aca="false">VLOOKUP(H57,H$3:M$41,6,FALSE())</f>
        <v>フランス</v>
      </c>
      <c r="O57" s="6" t="n">
        <f aca="false">A57</f>
        <v>13</v>
      </c>
      <c r="P57" s="10" t="str">
        <f aca="false">B57</f>
        <v>寛政異学の禁を行った人物は誰か</v>
      </c>
      <c r="Q57" s="10"/>
      <c r="R57" s="10"/>
      <c r="S57" s="10"/>
      <c r="T57" s="13" t="str">
        <f aca="false">F57</f>
        <v>松平定信</v>
      </c>
      <c r="U57" s="6"/>
      <c r="V57" s="6" t="n">
        <f aca="false">H57</f>
        <v>43</v>
      </c>
      <c r="W57" s="10" t="str">
        <f aca="false">I57</f>
        <v>江戸時代末に江戸幕府を支援した国はどこか</v>
      </c>
      <c r="X57" s="10"/>
      <c r="Y57" s="10"/>
      <c r="Z57" s="10"/>
      <c r="AA57" s="13" t="str">
        <f aca="false">M57</f>
        <v>フランス</v>
      </c>
    </row>
    <row r="58" customFormat="false" ht="27" hidden="false" customHeight="true" outlineLevel="0" collapsed="false">
      <c r="A58" s="9" t="n">
        <v>14</v>
      </c>
      <c r="B58" s="10" t="str">
        <f aca="false">VLOOKUP(A58,A$3:F$42,3,FALSE())</f>
        <v>天明の大ききんのころに松平定信が治めていた藩はどこか</v>
      </c>
      <c r="C58" s="10"/>
      <c r="D58" s="10"/>
      <c r="E58" s="10"/>
      <c r="F58" s="14" t="str">
        <f aca="false">VLOOKUP(A58,A$3:F$42,6,FALSE())</f>
        <v>白河藩</v>
      </c>
      <c r="H58" s="9" t="n">
        <v>44</v>
      </c>
      <c r="I58" s="10" t="str">
        <f aca="false">VLOOKUP(H58,H$3:M$42,3,FALSE())</f>
        <v>１８６７年に徳川慶喜が政権を朝廷に返上したことを何と呼ぶ</v>
      </c>
      <c r="J58" s="10"/>
      <c r="K58" s="10"/>
      <c r="L58" s="10"/>
      <c r="M58" s="15" t="str">
        <f aca="false">VLOOKUP(H58,H$3:M$41,6,FALSE())</f>
        <v>大政奉還</v>
      </c>
      <c r="O58" s="6" t="n">
        <f aca="false">A58</f>
        <v>14</v>
      </c>
      <c r="P58" s="10" t="str">
        <f aca="false">B58</f>
        <v>天明の大ききんのころに松平定信が治めていた藩はどこか</v>
      </c>
      <c r="Q58" s="10"/>
      <c r="R58" s="10"/>
      <c r="S58" s="10"/>
      <c r="T58" s="13" t="str">
        <f aca="false">F58</f>
        <v>白河藩</v>
      </c>
      <c r="U58" s="6"/>
      <c r="V58" s="6" t="n">
        <f aca="false">H58</f>
        <v>44</v>
      </c>
      <c r="W58" s="10" t="str">
        <f aca="false">I58</f>
        <v>１８６７年に徳川慶喜が政権を朝廷に返上したことを何と呼ぶ</v>
      </c>
      <c r="X58" s="10"/>
      <c r="Y58" s="10"/>
      <c r="Z58" s="10"/>
      <c r="AA58" s="16" t="str">
        <f aca="false">M58</f>
        <v>大政奉還</v>
      </c>
    </row>
    <row r="59" customFormat="false" ht="27" hidden="false" customHeight="true" outlineLevel="0" collapsed="false">
      <c r="A59" s="9" t="n">
        <v>15</v>
      </c>
      <c r="B59" s="10" t="str">
        <f aca="false">VLOOKUP(A59,A$3:F$42,3,FALSE())</f>
        <v>１８４０年から水野忠邦が行った改革を何と呼ぶ</v>
      </c>
      <c r="C59" s="10"/>
      <c r="D59" s="10"/>
      <c r="E59" s="10"/>
      <c r="F59" s="14" t="str">
        <f aca="false">VLOOKUP(A59,A$3:F$42,6,FALSE())</f>
        <v>天保の改革</v>
      </c>
      <c r="H59" s="9" t="n">
        <v>45</v>
      </c>
      <c r="I59" s="10" t="str">
        <f aca="false">VLOOKUP(H59,H$3:M$42,3,FALSE())</f>
        <v>１８５８年に江戸幕府が不平等条約を結んだ国を５つ答えなさい</v>
      </c>
      <c r="J59" s="10"/>
      <c r="K59" s="10"/>
      <c r="L59" s="10"/>
      <c r="M59" s="15" t="str">
        <f aca="false">VLOOKUP(H59,H$3:M$41,6,FALSE())</f>
        <v>アメリカ、イギリス、フランス、ロシア、オランダ</v>
      </c>
      <c r="O59" s="6" t="n">
        <f aca="false">A59</f>
        <v>15</v>
      </c>
      <c r="P59" s="10" t="str">
        <f aca="false">B59</f>
        <v>１８４０年から水野忠邦が行った改革を何と呼ぶ</v>
      </c>
      <c r="Q59" s="10"/>
      <c r="R59" s="10"/>
      <c r="S59" s="10"/>
      <c r="T59" s="13" t="str">
        <f aca="false">F59</f>
        <v>天保の改革</v>
      </c>
      <c r="U59" s="6"/>
      <c r="V59" s="6" t="n">
        <f aca="false">H59</f>
        <v>45</v>
      </c>
      <c r="W59" s="10" t="str">
        <f aca="false">I59</f>
        <v>１８５８年に江戸幕府が不平等条約を結んだ国を５つ答えなさい</v>
      </c>
      <c r="X59" s="10"/>
      <c r="Y59" s="10"/>
      <c r="Z59" s="10"/>
      <c r="AA59" s="13" t="str">
        <f aca="false">M59</f>
        <v>アメリカ、イギリス、フランス、ロシア、オランダ</v>
      </c>
    </row>
    <row r="60" customFormat="false" ht="27" hidden="false" customHeight="true" outlineLevel="0" collapsed="false">
      <c r="A60" s="9" t="n">
        <v>16</v>
      </c>
      <c r="B60" s="10" t="str">
        <f aca="false">VLOOKUP(A60,A$3:F$42,3,FALSE())</f>
        <v>甘藷の栽培方法を研究した人物は誰か</v>
      </c>
      <c r="C60" s="10"/>
      <c r="D60" s="10"/>
      <c r="E60" s="10"/>
      <c r="F60" s="14" t="str">
        <f aca="false">VLOOKUP(A60,A$3:F$42,6,FALSE())</f>
        <v>青木昆陽</v>
      </c>
      <c r="H60" s="9" t="n">
        <v>46</v>
      </c>
      <c r="I60" s="10" t="str">
        <f aca="false">VLOOKUP(H60,H$3:M$42,3,FALSE())</f>
        <v>１８５８年の日米修好通商条約にもとづいて開かれた港はどこ（５つ）</v>
      </c>
      <c r="J60" s="10"/>
      <c r="K60" s="10"/>
      <c r="L60" s="10"/>
      <c r="M60" s="15" t="str">
        <f aca="false">VLOOKUP(H60,H$3:M$41,6,FALSE())</f>
        <v>函館、神奈川、新潟、兵庫、長崎</v>
      </c>
      <c r="O60" s="6" t="n">
        <f aca="false">A60</f>
        <v>16</v>
      </c>
      <c r="P60" s="10" t="str">
        <f aca="false">B60</f>
        <v>甘藷の栽培方法を研究した人物は誰か</v>
      </c>
      <c r="Q60" s="10"/>
      <c r="R60" s="10"/>
      <c r="S60" s="10"/>
      <c r="T60" s="13" t="str">
        <f aca="false">F60</f>
        <v>青木昆陽</v>
      </c>
      <c r="U60" s="6"/>
      <c r="V60" s="6" t="n">
        <f aca="false">H60</f>
        <v>46</v>
      </c>
      <c r="W60" s="10" t="str">
        <f aca="false">I60</f>
        <v>１８５８年の日米修好通商条約にもとづいて開かれた港はどこ（５つ）</v>
      </c>
      <c r="X60" s="10"/>
      <c r="Y60" s="10"/>
      <c r="Z60" s="10"/>
      <c r="AA60" s="13" t="str">
        <f aca="false">M60</f>
        <v>函館、神奈川、新潟、兵庫、長崎</v>
      </c>
    </row>
    <row r="61" customFormat="false" ht="27" hidden="false" customHeight="true" outlineLevel="0" collapsed="false">
      <c r="A61" s="9" t="n">
        <v>17</v>
      </c>
      <c r="B61" s="10" t="str">
        <f aca="false">VLOOKUP(A61,A$3:F$42,3,FALSE())</f>
        <v>江戸時代後半に株仲間の結成を奨励した人物は誰か</v>
      </c>
      <c r="C61" s="10"/>
      <c r="D61" s="10"/>
      <c r="E61" s="10"/>
      <c r="F61" s="14" t="str">
        <f aca="false">VLOOKUP(A61,A$3:F$42,6,FALSE())</f>
        <v>田沼意次</v>
      </c>
      <c r="H61" s="9" t="n">
        <v>47</v>
      </c>
      <c r="I61" s="10" t="str">
        <f aca="false">VLOOKUP(H61,H$3:M$42,3,FALSE())</f>
        <v>１８６２年にイギリス人が薩摩藩の大名行列の前を横切ったために殺された事件を何と呼ぶ</v>
      </c>
      <c r="J61" s="10"/>
      <c r="K61" s="10"/>
      <c r="L61" s="10"/>
      <c r="M61" s="15" t="str">
        <f aca="false">VLOOKUP(H61,H$3:M$41,6,FALSE())</f>
        <v>生麦事件</v>
      </c>
      <c r="O61" s="6" t="n">
        <f aca="false">A61</f>
        <v>17</v>
      </c>
      <c r="P61" s="10" t="str">
        <f aca="false">B61</f>
        <v>江戸時代後半に株仲間の結成を奨励した人物は誰か</v>
      </c>
      <c r="Q61" s="10"/>
      <c r="R61" s="10"/>
      <c r="S61" s="10"/>
      <c r="T61" s="13" t="str">
        <f aca="false">F61</f>
        <v>田沼意次</v>
      </c>
      <c r="U61" s="6"/>
      <c r="V61" s="6" t="n">
        <f aca="false">H61</f>
        <v>47</v>
      </c>
      <c r="W61" s="10" t="str">
        <f aca="false">I61</f>
        <v>１８６２年にイギリス人が薩摩藩の大名行列の前を横切ったために殺された事件を何と呼ぶ</v>
      </c>
      <c r="X61" s="10"/>
      <c r="Y61" s="10"/>
      <c r="Z61" s="10"/>
      <c r="AA61" s="13" t="str">
        <f aca="false">M61</f>
        <v>生麦事件</v>
      </c>
    </row>
    <row r="62" customFormat="false" ht="27" hidden="false" customHeight="true" outlineLevel="0" collapsed="false">
      <c r="A62" s="9" t="n">
        <v>18</v>
      </c>
      <c r="B62" s="10" t="str">
        <f aca="false">VLOOKUP(A62,A$3:F$42,3,FALSE())</f>
        <v>江戸時代後半に株仲間の解散を命じた人物は誰か</v>
      </c>
      <c r="C62" s="10"/>
      <c r="D62" s="10"/>
      <c r="E62" s="10"/>
      <c r="F62" s="14" t="str">
        <f aca="false">VLOOKUP(A62,A$3:F$42,6,FALSE())</f>
        <v>水野忠邦</v>
      </c>
      <c r="H62" s="9" t="n">
        <v>48</v>
      </c>
      <c r="I62" s="10" t="str">
        <f aca="false">VLOOKUP(H62,H$3:M$42,3,FALSE())</f>
        <v>江戸幕府の政策を批判し、安政の大獄で処刑された長州藩の人物は誰か</v>
      </c>
      <c r="J62" s="10"/>
      <c r="K62" s="10"/>
      <c r="L62" s="10"/>
      <c r="M62" s="15" t="str">
        <f aca="false">VLOOKUP(H62,H$3:M$41,6,FALSE())</f>
        <v>吉田松陰</v>
      </c>
      <c r="O62" s="6" t="n">
        <f aca="false">A62</f>
        <v>18</v>
      </c>
      <c r="P62" s="10" t="str">
        <f aca="false">B62</f>
        <v>江戸時代後半に株仲間の解散を命じた人物は誰か</v>
      </c>
      <c r="Q62" s="10"/>
      <c r="R62" s="10"/>
      <c r="S62" s="10"/>
      <c r="T62" s="13" t="str">
        <f aca="false">F62</f>
        <v>水野忠邦</v>
      </c>
      <c r="U62" s="6"/>
      <c r="V62" s="6" t="n">
        <f aca="false">H62</f>
        <v>48</v>
      </c>
      <c r="W62" s="10" t="str">
        <f aca="false">I62</f>
        <v>江戸幕府の政策を批判し、安政の大獄で処刑された長州藩の人物は誰か</v>
      </c>
      <c r="X62" s="10"/>
      <c r="Y62" s="10"/>
      <c r="Z62" s="10"/>
      <c r="AA62" s="13" t="str">
        <f aca="false">M62</f>
        <v>吉田松陰</v>
      </c>
    </row>
    <row r="63" customFormat="false" ht="27" hidden="false" customHeight="true" outlineLevel="0" collapsed="false">
      <c r="A63" s="9" t="n">
        <v>19</v>
      </c>
      <c r="B63" s="10" t="str">
        <f aca="false">VLOOKUP(A63,A$3:F$42,3,FALSE())</f>
        <v>１８３７年に、天保の大ききんで苦しむ貧民救済を訴えて大阪で反乱を起こした江戸幕府の元役人は誰か</v>
      </c>
      <c r="C63" s="10"/>
      <c r="D63" s="10"/>
      <c r="E63" s="10"/>
      <c r="F63" s="14" t="str">
        <f aca="false">VLOOKUP(A63,A$3:F$42,6,FALSE())</f>
        <v>大塩平八郎の乱</v>
      </c>
      <c r="H63" s="9" t="n">
        <v>49</v>
      </c>
      <c r="I63" s="10" t="str">
        <f aca="false">VLOOKUP(H63,H$3:M$42,3,FALSE())</f>
        <v>１８０８年、イギリスの軍艦がオランダ船を追いかけて長崎港に侵入した事件を何と呼ぶ</v>
      </c>
      <c r="J63" s="10"/>
      <c r="K63" s="10"/>
      <c r="L63" s="10"/>
      <c r="M63" s="15" t="str">
        <f aca="false">VLOOKUP(H63,H$3:M$41,6,FALSE())</f>
        <v>フェートン号事件</v>
      </c>
      <c r="O63" s="6" t="n">
        <f aca="false">A63</f>
        <v>19</v>
      </c>
      <c r="P63" s="10" t="str">
        <f aca="false">B63</f>
        <v>１８３７年に、天保の大ききんで苦しむ貧民救済を訴えて大阪で反乱を起こした江戸幕府の元役人は誰か</v>
      </c>
      <c r="Q63" s="10"/>
      <c r="R63" s="10"/>
      <c r="S63" s="10"/>
      <c r="T63" s="13" t="str">
        <f aca="false">F63</f>
        <v>大塩平八郎の乱</v>
      </c>
      <c r="U63" s="6"/>
      <c r="V63" s="6" t="n">
        <f aca="false">H63</f>
        <v>49</v>
      </c>
      <c r="W63" s="10" t="str">
        <f aca="false">I63</f>
        <v>１８０８年、イギリスの軍艦がオランダ船を追いかけて長崎港に侵入した事件を何と呼ぶ</v>
      </c>
      <c r="X63" s="10"/>
      <c r="Y63" s="10"/>
      <c r="Z63" s="10"/>
      <c r="AA63" s="13" t="str">
        <f aca="false">M63</f>
        <v>フェートン号事件</v>
      </c>
    </row>
    <row r="64" customFormat="false" ht="27" hidden="false" customHeight="true" outlineLevel="0" collapsed="false">
      <c r="A64" s="9" t="n">
        <v>20</v>
      </c>
      <c r="B64" s="10" t="str">
        <f aca="false">VLOOKUP(A64,A$3:F$42,3,FALSE())</f>
        <v>身分の低い有能な家臣を重要な役職に就けるため、一時的に石高（給料）を増やす制度を何と呼ぶ</v>
      </c>
      <c r="C64" s="10"/>
      <c r="D64" s="10"/>
      <c r="E64" s="10"/>
      <c r="F64" s="14" t="n">
        <f aca="false">VLOOKUP(A64,A$3:F$42,6,FALSE())</f>
        <v>0</v>
      </c>
      <c r="H64" s="9" t="n">
        <v>50</v>
      </c>
      <c r="I64" s="10" t="str">
        <f aca="false">VLOOKUP(H64,H$3:M$42,3,FALSE())</f>
        <v>１８６６年に薩長同盟を成立させた土佐藩出身の人物は誰</v>
      </c>
      <c r="J64" s="10"/>
      <c r="K64" s="10"/>
      <c r="L64" s="10"/>
      <c r="M64" s="15" t="str">
        <f aca="false">VLOOKUP(H64,H$3:M$41,6,FALSE())</f>
        <v>坂本竜馬</v>
      </c>
      <c r="O64" s="6" t="n">
        <f aca="false">A64</f>
        <v>20</v>
      </c>
      <c r="P64" s="10" t="str">
        <f aca="false">B64</f>
        <v>身分の低い有能な家臣を重要な役職に就けるため、一時的に石高（給料）を増やす制度を何と呼ぶ</v>
      </c>
      <c r="Q64" s="10"/>
      <c r="R64" s="10"/>
      <c r="S64" s="10"/>
      <c r="T64" s="13" t="n">
        <f aca="false">F64</f>
        <v>0</v>
      </c>
      <c r="U64" s="6"/>
      <c r="V64" s="6" t="n">
        <f aca="false">H64</f>
        <v>50</v>
      </c>
      <c r="W64" s="10" t="str">
        <f aca="false">I64</f>
        <v>１８６６年に薩長同盟を成立させた土佐藩出身の人物は誰</v>
      </c>
      <c r="X64" s="10"/>
      <c r="Y64" s="10"/>
      <c r="Z64" s="10"/>
      <c r="AA64" s="13" t="str">
        <f aca="false">M64</f>
        <v>坂本竜馬</v>
      </c>
    </row>
    <row r="65" customFormat="false" ht="27" hidden="false" customHeight="true" outlineLevel="0" collapsed="false">
      <c r="A65" s="9" t="n">
        <v>21</v>
      </c>
      <c r="B65" s="10" t="str">
        <f aca="false">VLOOKUP(A65,A$3:F$42,3,FALSE())</f>
        <v>「世の中に蚊ほどうるさきものはなしぶんぶぶんぶで夜も寝られず」とは何を皮肉った狂歌か</v>
      </c>
      <c r="C65" s="10"/>
      <c r="D65" s="10"/>
      <c r="E65" s="10"/>
      <c r="F65" s="14" t="str">
        <f aca="false">VLOOKUP(A65,A$3:F$42,6,FALSE())</f>
        <v>寛政の改革</v>
      </c>
      <c r="H65" s="9" t="n">
        <v>51</v>
      </c>
      <c r="I65" s="10" t="str">
        <f aca="false">VLOOKUP(H65,H$3:M$42,3,FALSE())</f>
        <v>モリソン号事件への江戸幕府の対応を批判し、蛮社の獄で処罰された蘭学者は誰</v>
      </c>
      <c r="J65" s="10"/>
      <c r="K65" s="10"/>
      <c r="L65" s="10"/>
      <c r="M65" s="15" t="str">
        <f aca="false">VLOOKUP(H65,H$3:M$41,6,FALSE())</f>
        <v>高野長英</v>
      </c>
      <c r="O65" s="6" t="n">
        <f aca="false">A65</f>
        <v>21</v>
      </c>
      <c r="P65" s="10" t="str">
        <f aca="false">B65</f>
        <v>「世の中に蚊ほどうるさきものはなしぶんぶぶんぶで夜も寝られず」とは何を皮肉った狂歌か</v>
      </c>
      <c r="Q65" s="10"/>
      <c r="R65" s="10"/>
      <c r="S65" s="10"/>
      <c r="T65" s="13" t="str">
        <f aca="false">F65</f>
        <v>寛政の改革</v>
      </c>
      <c r="U65" s="6"/>
      <c r="V65" s="6" t="n">
        <f aca="false">H65</f>
        <v>51</v>
      </c>
      <c r="W65" s="10" t="str">
        <f aca="false">I65</f>
        <v>モリソン号事件への江戸幕府の対応を批判し、蛮社の獄で処罰された蘭学者は誰</v>
      </c>
      <c r="X65" s="10"/>
      <c r="Y65" s="10"/>
      <c r="Z65" s="10"/>
      <c r="AA65" s="13" t="str">
        <f aca="false">M65</f>
        <v>高野長英</v>
      </c>
    </row>
    <row r="66" customFormat="false" ht="27" hidden="false" customHeight="true" outlineLevel="0" collapsed="false">
      <c r="A66" s="9" t="n">
        <v>22</v>
      </c>
      <c r="B66" s="10" t="str">
        <f aca="false">VLOOKUP(A66,A$3:F$42,3,FALSE())</f>
        <v>水野忠邦が定めた、農村から都市への出稼ぎ農民を強制的に農村に送り返す決まりは何か</v>
      </c>
      <c r="C66" s="10"/>
      <c r="D66" s="10"/>
      <c r="E66" s="10"/>
      <c r="F66" s="14" t="str">
        <f aca="false">VLOOKUP(A66,A$3:F$42,6,FALSE())</f>
        <v>人返し令</v>
      </c>
      <c r="H66" s="9" t="n">
        <v>52</v>
      </c>
      <c r="I66" s="10" t="str">
        <f aca="false">VLOOKUP(H66,H$3:M$42,3,FALSE())</f>
        <v>生麦事件の報復のため、１８６３年にイギリスのカンタイが鹿児島を攻撃した地面を何と呼ぶ</v>
      </c>
      <c r="J66" s="10"/>
      <c r="K66" s="10"/>
      <c r="L66" s="10"/>
      <c r="M66" s="15" t="str">
        <f aca="false">VLOOKUP(H66,H$3:M$41,6,FALSE())</f>
        <v>薩英戦争</v>
      </c>
      <c r="O66" s="6" t="n">
        <f aca="false">A66</f>
        <v>22</v>
      </c>
      <c r="P66" s="10" t="str">
        <f aca="false">B66</f>
        <v>水野忠邦が定めた、農村から都市への出稼ぎ農民を強制的に農村に送り返す決まりは何か</v>
      </c>
      <c r="Q66" s="10"/>
      <c r="R66" s="10"/>
      <c r="S66" s="10"/>
      <c r="T66" s="13" t="str">
        <f aca="false">F66</f>
        <v>人返し令</v>
      </c>
      <c r="U66" s="6"/>
      <c r="V66" s="6" t="n">
        <f aca="false">H66</f>
        <v>52</v>
      </c>
      <c r="W66" s="10" t="str">
        <f aca="false">I66</f>
        <v>生麦事件の報復のため、１８６３年にイギリスのカンタイが鹿児島を攻撃した地面を何と呼ぶ</v>
      </c>
      <c r="X66" s="10"/>
      <c r="Y66" s="10"/>
      <c r="Z66" s="10"/>
      <c r="AA66" s="13" t="str">
        <f aca="false">M66</f>
        <v>薩英戦争</v>
      </c>
    </row>
    <row r="67" customFormat="false" ht="27" hidden="false" customHeight="true" outlineLevel="0" collapsed="false">
      <c r="A67" s="9" t="n">
        <v>23</v>
      </c>
      <c r="B67" s="10" t="str">
        <f aca="false">VLOOKUP(A67,A$3:F$42,3,FALSE())</f>
        <v>田沼意次が政治を行っていたころに噴火した群馬県にある火山は何か</v>
      </c>
      <c r="C67" s="10"/>
      <c r="D67" s="10"/>
      <c r="E67" s="10"/>
      <c r="F67" s="14" t="str">
        <f aca="false">VLOOKUP(A67,A$3:F$42,6,FALSE())</f>
        <v>浅間山</v>
      </c>
      <c r="H67" s="9" t="n">
        <v>53</v>
      </c>
      <c r="I67" s="10" t="str">
        <f aca="false">VLOOKUP(H67,H$3:M$42,3,FALSE())</f>
        <v>１８６６年に薩長同盟が結ばれた時の薩摩藩と長州藩の代表者はそれぞれ誰か</v>
      </c>
      <c r="J67" s="10"/>
      <c r="K67" s="10"/>
      <c r="L67" s="10"/>
      <c r="M67" s="15" t="e">
        <f aca="false">VLOOKUP(H67,H$3:M$41,6,FALSE())</f>
        <v>#N/A</v>
      </c>
      <c r="O67" s="6" t="n">
        <f aca="false">A67</f>
        <v>23</v>
      </c>
      <c r="P67" s="10" t="str">
        <f aca="false">B67</f>
        <v>田沼意次が政治を行っていたころに噴火した群馬県にある火山は何か</v>
      </c>
      <c r="Q67" s="10"/>
      <c r="R67" s="10"/>
      <c r="S67" s="10"/>
      <c r="T67" s="13" t="str">
        <f aca="false">F67</f>
        <v>浅間山</v>
      </c>
      <c r="U67" s="6"/>
      <c r="V67" s="6" t="n">
        <f aca="false">H67</f>
        <v>53</v>
      </c>
      <c r="W67" s="10" t="str">
        <f aca="false">I67</f>
        <v>１８６６年に薩長同盟が結ばれた時の薩摩藩と長州藩の代表者はそれぞれ誰か</v>
      </c>
      <c r="X67" s="10"/>
      <c r="Y67" s="10"/>
      <c r="Z67" s="10"/>
      <c r="AA67" s="13" t="e">
        <f aca="false">M67</f>
        <v>#N/A</v>
      </c>
    </row>
    <row r="68" customFormat="false" ht="27" hidden="false" customHeight="true" outlineLevel="0" collapsed="false">
      <c r="A68" s="9" t="n">
        <v>24</v>
      </c>
      <c r="B68" s="10" t="str">
        <f aca="false">VLOOKUP(A68,A$3:F$42,3,FALSE())</f>
        <v>幕府の財政を立て直すため、各藩の大名に年貢米を納めさせ代わりに参勤交代の期間を短くした制度を何と呼ぶ</v>
      </c>
      <c r="C68" s="10"/>
      <c r="D68" s="10"/>
      <c r="E68" s="10"/>
      <c r="F68" s="14" t="str">
        <f aca="false">VLOOKUP(A68,A$3:F$42,6,FALSE())</f>
        <v>上米の制</v>
      </c>
      <c r="H68" s="9" t="n">
        <v>54</v>
      </c>
      <c r="I68" s="10" t="str">
        <f aca="false">VLOOKUP(H68,H$3:M$42,3,FALSE())</f>
        <v>外国から物を日本に輸入する時にかける関税を日本が決められる権利を何と呼ぶ</v>
      </c>
      <c r="J68" s="10"/>
      <c r="K68" s="10"/>
      <c r="L68" s="10"/>
      <c r="M68" s="15" t="str">
        <f aca="false">VLOOKUP(H68,H$3:M$41,6,FALSE())</f>
        <v>関税自主権</v>
      </c>
      <c r="O68" s="6" t="n">
        <f aca="false">A68</f>
        <v>24</v>
      </c>
      <c r="P68" s="10" t="str">
        <f aca="false">B68</f>
        <v>幕府の財政を立て直すため、各藩の大名に年貢米を納めさせ代わりに参勤交代の期間を短くした制度を何と呼ぶ</v>
      </c>
      <c r="Q68" s="10"/>
      <c r="R68" s="10"/>
      <c r="S68" s="10"/>
      <c r="T68" s="13" t="str">
        <f aca="false">F68</f>
        <v>上米の制</v>
      </c>
      <c r="U68" s="6"/>
      <c r="V68" s="6" t="n">
        <f aca="false">H68</f>
        <v>54</v>
      </c>
      <c r="W68" s="10" t="str">
        <f aca="false">I68</f>
        <v>外国から物を日本に輸入する時にかける関税を日本が決められる権利を何と呼ぶ</v>
      </c>
      <c r="X68" s="10"/>
      <c r="Y68" s="10"/>
      <c r="Z68" s="10"/>
      <c r="AA68" s="13" t="str">
        <f aca="false">M68</f>
        <v>関税自主権</v>
      </c>
    </row>
    <row r="69" customFormat="false" ht="27" hidden="false" customHeight="true" outlineLevel="0" collapsed="false">
      <c r="A69" s="9" t="n">
        <v>25</v>
      </c>
      <c r="B69" s="10" t="str">
        <f aca="false">VLOOKUP(A69,A$3:F$42,3,FALSE())</f>
        <v>新田開発や米価の安定に取り組み「米将軍」と呼ばれた人物は誰か</v>
      </c>
      <c r="C69" s="10"/>
      <c r="D69" s="10"/>
      <c r="E69" s="10"/>
      <c r="F69" s="14" t="str">
        <f aca="false">VLOOKUP(A69,A$3:F$42,6,FALSE())</f>
        <v>徳川吉宗</v>
      </c>
      <c r="H69" s="9" t="n">
        <v>55</v>
      </c>
      <c r="I69" s="10" t="str">
        <f aca="false">VLOOKUP(H69,H$3:M$42,3,FALSE())</f>
        <v>江戸幕府が開国を決定し、１８５４年にアメリカとの間で結んだ条約は何</v>
      </c>
      <c r="J69" s="10"/>
      <c r="K69" s="10"/>
      <c r="L69" s="10"/>
      <c r="M69" s="15" t="str">
        <f aca="false">VLOOKUP(H69,H$3:M$41,6,FALSE())</f>
        <v>日米和親条約</v>
      </c>
      <c r="O69" s="6" t="n">
        <f aca="false">A69</f>
        <v>25</v>
      </c>
      <c r="P69" s="10" t="str">
        <f aca="false">B69</f>
        <v>新田開発や米価の安定に取り組み「米将軍」と呼ばれた人物は誰か</v>
      </c>
      <c r="Q69" s="10"/>
      <c r="R69" s="10"/>
      <c r="S69" s="10"/>
      <c r="T69" s="13" t="str">
        <f aca="false">F69</f>
        <v>徳川吉宗</v>
      </c>
      <c r="U69" s="6"/>
      <c r="V69" s="6" t="n">
        <f aca="false">H69</f>
        <v>55</v>
      </c>
      <c r="W69" s="10" t="str">
        <f aca="false">I69</f>
        <v>江戸幕府が開国を決定し、１８５４年にアメリカとの間で結んだ条約は何</v>
      </c>
      <c r="X69" s="10"/>
      <c r="Y69" s="10"/>
      <c r="Z69" s="10"/>
      <c r="AA69" s="13" t="str">
        <f aca="false">M69</f>
        <v>日米和親条約</v>
      </c>
    </row>
    <row r="70" customFormat="false" ht="27" hidden="false" customHeight="true" outlineLevel="0" collapsed="false">
      <c r="A70" s="9" t="n">
        <v>26</v>
      </c>
      <c r="B70" s="10" t="str">
        <f aca="false">VLOOKUP(A70,A$3:F$42,3,FALSE())</f>
        <v>「白河の清き流れに住みかねてもとのにごりの田沼恋しき」とは何を皮肉った狂歌か</v>
      </c>
      <c r="C70" s="10"/>
      <c r="D70" s="10"/>
      <c r="E70" s="10"/>
      <c r="F70" s="14" t="str">
        <f aca="false">VLOOKUP(A70,A$3:F$42,6,FALSE())</f>
        <v>寛政の改革</v>
      </c>
      <c r="H70" s="9" t="n">
        <v>56</v>
      </c>
      <c r="I70" s="10" t="str">
        <f aca="false">VLOOKUP(H70,H$3:M$42,3,FALSE())</f>
        <v>１８６０年に大老の井伊直弼が暗殺された事件を何と呼ぶ</v>
      </c>
      <c r="J70" s="10"/>
      <c r="K70" s="10"/>
      <c r="L70" s="10"/>
      <c r="M70" s="15" t="str">
        <f aca="false">VLOOKUP(H70,H$3:M$41,6,FALSE())</f>
        <v>桜田門外の変</v>
      </c>
      <c r="O70" s="6" t="n">
        <f aca="false">A70</f>
        <v>26</v>
      </c>
      <c r="P70" s="10" t="str">
        <f aca="false">B70</f>
        <v>「白河の清き流れに住みかねてもとのにごりの田沼恋しき」とは何を皮肉った狂歌か</v>
      </c>
      <c r="Q70" s="10"/>
      <c r="R70" s="10"/>
      <c r="S70" s="10"/>
      <c r="T70" s="13" t="str">
        <f aca="false">F70</f>
        <v>寛政の改革</v>
      </c>
      <c r="U70" s="6"/>
      <c r="V70" s="6" t="n">
        <f aca="false">H70</f>
        <v>56</v>
      </c>
      <c r="W70" s="10" t="str">
        <f aca="false">I70</f>
        <v>１８６０年に大老の井伊直弼が暗殺された事件を何と呼ぶ</v>
      </c>
      <c r="X70" s="10"/>
      <c r="Y70" s="10"/>
      <c r="Z70" s="10"/>
      <c r="AA70" s="13" t="str">
        <f aca="false">M70</f>
        <v>桜田門外の変</v>
      </c>
    </row>
    <row r="71" customFormat="false" ht="27" hidden="false" customHeight="true" outlineLevel="0" collapsed="false">
      <c r="A71" s="9" t="n">
        <v>27</v>
      </c>
      <c r="B71" s="10" t="str">
        <f aca="false">VLOOKUP(A71,A$3:F$42,3,FALSE())</f>
        <v>松平定信が、飢きんに備えて各藩の大名に米をたくわえさせた制度を何と呼ぶ</v>
      </c>
      <c r="C71" s="10"/>
      <c r="D71" s="10"/>
      <c r="E71" s="10"/>
      <c r="F71" s="14" t="str">
        <f aca="false">VLOOKUP(A71,A$3:F$42,6,FALSE())</f>
        <v>囲い米の制</v>
      </c>
      <c r="H71" s="9" t="n">
        <v>57</v>
      </c>
      <c r="I71" s="10" t="str">
        <f aca="false">VLOOKUP(H71,H$3:M$42,3,FALSE())</f>
        <v>下田のアメリカ総領事として来日し、１８５８年に日米修好通商条約を江戸幕府と結んだアメリカ人は誰</v>
      </c>
      <c r="J71" s="10"/>
      <c r="K71" s="10"/>
      <c r="L71" s="10"/>
      <c r="M71" s="15" t="str">
        <f aca="false">VLOOKUP(H71,H$3:M$41,6,FALSE())</f>
        <v>ハリス</v>
      </c>
      <c r="O71" s="6" t="n">
        <f aca="false">A71</f>
        <v>27</v>
      </c>
      <c r="P71" s="10" t="str">
        <f aca="false">B71</f>
        <v>松平定信が、飢きんに備えて各藩の大名に米をたくわえさせた制度を何と呼ぶ</v>
      </c>
      <c r="Q71" s="10"/>
      <c r="R71" s="10"/>
      <c r="S71" s="10"/>
      <c r="T71" s="13" t="str">
        <f aca="false">F71</f>
        <v>囲い米の制</v>
      </c>
      <c r="U71" s="6"/>
      <c r="V71" s="6" t="n">
        <f aca="false">H71</f>
        <v>57</v>
      </c>
      <c r="W71" s="10" t="str">
        <f aca="false">I71</f>
        <v>下田のアメリカ総領事として来日し、１８５８年に日米修好通商条約を江戸幕府と結んだアメリカ人は誰</v>
      </c>
      <c r="X71" s="10"/>
      <c r="Y71" s="10"/>
      <c r="Z71" s="10"/>
      <c r="AA71" s="13" t="str">
        <f aca="false">M71</f>
        <v>ハリス</v>
      </c>
    </row>
    <row r="72" customFormat="false" ht="27" hidden="false" customHeight="true" outlineLevel="0" collapsed="false">
      <c r="A72" s="9" t="n">
        <v>28</v>
      </c>
      <c r="B72" s="10" t="str">
        <f aca="false">VLOOKUP(A72,A$3:F$42,3,FALSE())</f>
        <v>水野忠邦が定めた、江戸・大阪周辺の幕府領地を増やそうとする決まりを何と呼ぶ</v>
      </c>
      <c r="C72" s="10"/>
      <c r="D72" s="10"/>
      <c r="E72" s="10"/>
      <c r="F72" s="14" t="str">
        <f aca="false">VLOOKUP(A72,A$3:F$42,6,FALSE())</f>
        <v>上知令</v>
      </c>
      <c r="H72" s="9" t="n">
        <v>58</v>
      </c>
      <c r="I72" s="10" t="str">
        <f aca="false">VLOOKUP(H72,H$3:M$42,3,FALSE())</f>
        <v>老中として１８５４年に日米和親条約を結んだ人物は誰</v>
      </c>
      <c r="J72" s="10"/>
      <c r="K72" s="10"/>
      <c r="L72" s="10"/>
      <c r="M72" s="15" t="str">
        <f aca="false">VLOOKUP(H72,H$3:M$41,6,FALSE())</f>
        <v>阿部正親</v>
      </c>
      <c r="O72" s="6" t="n">
        <f aca="false">A72</f>
        <v>28</v>
      </c>
      <c r="P72" s="10" t="str">
        <f aca="false">B72</f>
        <v>水野忠邦が定めた、江戸・大阪周辺の幕府領地を増やそうとする決まりを何と呼ぶ</v>
      </c>
      <c r="Q72" s="10"/>
      <c r="R72" s="10"/>
      <c r="S72" s="10"/>
      <c r="T72" s="13" t="str">
        <f aca="false">F72</f>
        <v>上知令</v>
      </c>
      <c r="U72" s="6"/>
      <c r="V72" s="6" t="n">
        <f aca="false">H72</f>
        <v>58</v>
      </c>
      <c r="W72" s="10" t="str">
        <f aca="false">I72</f>
        <v>老中として１８５４年に日米和親条約を結んだ人物は誰</v>
      </c>
      <c r="X72" s="10"/>
      <c r="Y72" s="10"/>
      <c r="Z72" s="10"/>
      <c r="AA72" s="13" t="str">
        <f aca="false">M72</f>
        <v>阿部正親</v>
      </c>
    </row>
    <row r="73" customFormat="false" ht="27" hidden="false" customHeight="true" outlineLevel="0" collapsed="false">
      <c r="A73" s="9" t="n">
        <v>29</v>
      </c>
      <c r="B73" s="10" t="str">
        <f aca="false">VLOOKUP(A73,A$3:F$42,3,FALSE())</f>
        <v>田沼意次が輸出を進めたナマコや干しアワビ等の海産物の詰め物を何と呼ぶ</v>
      </c>
      <c r="C73" s="10"/>
      <c r="D73" s="10"/>
      <c r="E73" s="10"/>
      <c r="F73" s="14" t="str">
        <f aca="false">VLOOKUP(A73,A$3:F$42,6,FALSE())</f>
        <v>俵物</v>
      </c>
      <c r="H73" s="9" t="n">
        <v>59</v>
      </c>
      <c r="I73" s="10" t="str">
        <f aca="false">VLOOKUP(H73,H$3:M$42,3,FALSE())</f>
        <v>１８６４年に長州藩がアメリカ、イギリス、フランス、オランダの４ヶ国のカンタイに攻撃された事件を何と呼ぶ</v>
      </c>
      <c r="J73" s="10"/>
      <c r="K73" s="10"/>
      <c r="L73" s="10"/>
      <c r="M73" s="15" t="str">
        <f aca="false">VLOOKUP(H73,H$3:M$41,6,FALSE())</f>
        <v>四ヶ国連合艦隊下関砲撃事件</v>
      </c>
      <c r="O73" s="6" t="n">
        <f aca="false">A73</f>
        <v>29</v>
      </c>
      <c r="P73" s="10" t="str">
        <f aca="false">B73</f>
        <v>田沼意次が輸出を進めたナマコや干しアワビ等の海産物の詰め物を何と呼ぶ</v>
      </c>
      <c r="Q73" s="10"/>
      <c r="R73" s="10"/>
      <c r="S73" s="10"/>
      <c r="T73" s="13" t="str">
        <f aca="false">F73</f>
        <v>俵物</v>
      </c>
      <c r="U73" s="6"/>
      <c r="V73" s="6" t="n">
        <f aca="false">H73</f>
        <v>59</v>
      </c>
      <c r="W73" s="10" t="str">
        <f aca="false">I73</f>
        <v>１８６４年に長州藩がアメリカ、イギリス、フランス、オランダの４ヶ国のカンタイに攻撃された事件を何と呼ぶ</v>
      </c>
      <c r="X73" s="10"/>
      <c r="Y73" s="10"/>
      <c r="Z73" s="10"/>
      <c r="AA73" s="13" t="str">
        <f aca="false">M73</f>
        <v>四ヶ国連合艦隊下関砲撃事件</v>
      </c>
    </row>
    <row r="74" customFormat="false" ht="27" hidden="false" customHeight="true" outlineLevel="0" collapsed="false">
      <c r="A74" s="9" t="n">
        <v>30</v>
      </c>
      <c r="B74" s="10" t="str">
        <f aca="false">VLOOKUP(A74,A$3:F$42,3,FALSE())</f>
        <v>松平定信は朱子学以外の学問を幕府の学問所で教えることを禁じたが、これを何と呼ぶ</v>
      </c>
      <c r="C74" s="10"/>
      <c r="D74" s="10"/>
      <c r="E74" s="10"/>
      <c r="F74" s="14" t="str">
        <f aca="false">VLOOKUP(A74,A$3:F$42,6,FALSE())</f>
        <v>寛政異学の禁</v>
      </c>
      <c r="H74" s="9" t="n">
        <v>60</v>
      </c>
      <c r="I74" s="10" t="str">
        <f aca="false">VLOOKUP(H74,H$3:M$42,3,FALSE())</f>
        <v>安政の大獄で処刑された吉田松陰が、萩（山口県）で開いていた塾は何か</v>
      </c>
      <c r="J74" s="10"/>
      <c r="K74" s="10"/>
      <c r="L74" s="10"/>
      <c r="M74" s="15" t="str">
        <f aca="false">VLOOKUP(H74,H$3:M$41,6,FALSE())</f>
        <v>松下村塾</v>
      </c>
      <c r="O74" s="6" t="n">
        <f aca="false">A74</f>
        <v>30</v>
      </c>
      <c r="P74" s="10" t="str">
        <f aca="false">B74</f>
        <v>松平定信は朱子学以外の学問を幕府の学問所で教えることを禁じたが、これを何と呼ぶ</v>
      </c>
      <c r="Q74" s="10"/>
      <c r="R74" s="10"/>
      <c r="S74" s="10"/>
      <c r="T74" s="13" t="str">
        <f aca="false">F74</f>
        <v>寛政異学の禁</v>
      </c>
      <c r="U74" s="6"/>
      <c r="V74" s="6" t="n">
        <f aca="false">H74</f>
        <v>60</v>
      </c>
      <c r="W74" s="10" t="str">
        <f aca="false">I74</f>
        <v>安政の大獄で処刑された吉田松陰が、萩（山口県）で開いていた塾は何か</v>
      </c>
      <c r="X74" s="10"/>
      <c r="Y74" s="10"/>
      <c r="Z74" s="10"/>
      <c r="AA74" s="13" t="str">
        <f aca="false">M74</f>
        <v>松下村塾</v>
      </c>
    </row>
    <row r="75" customFormat="false" ht="13.5" hidden="false" customHeight="true" outlineLevel="0" collapsed="false">
      <c r="A75" s="9"/>
      <c r="B75" s="9"/>
    </row>
    <row r="76" customFormat="false" ht="7.5" hidden="false" customHeight="true" outlineLevel="0" collapsed="false">
      <c r="A76" s="9"/>
      <c r="B76" s="9"/>
    </row>
    <row r="77" customFormat="false" ht="24" hidden="false" customHeight="true" outlineLevel="0" collapsed="false">
      <c r="A77" s="9"/>
      <c r="B77" s="9"/>
    </row>
    <row r="78" customFormat="false" ht="24" hidden="false" customHeight="true" outlineLevel="0" collapsed="false"/>
  </sheetData>
  <mergeCells count="120">
    <mergeCell ref="B45:E45"/>
    <mergeCell ref="I45:L45"/>
    <mergeCell ref="P45:S45"/>
    <mergeCell ref="W45:Z45"/>
    <mergeCell ref="B46:E46"/>
    <mergeCell ref="I46:L46"/>
    <mergeCell ref="P46:S46"/>
    <mergeCell ref="W46:Z46"/>
    <mergeCell ref="B47:E47"/>
    <mergeCell ref="I47:L47"/>
    <mergeCell ref="P47:S47"/>
    <mergeCell ref="W47:Z47"/>
    <mergeCell ref="B48:E48"/>
    <mergeCell ref="I48:L48"/>
    <mergeCell ref="P48:S48"/>
    <mergeCell ref="W48:Z48"/>
    <mergeCell ref="B49:E49"/>
    <mergeCell ref="I49:L49"/>
    <mergeCell ref="P49:S49"/>
    <mergeCell ref="W49:Z49"/>
    <mergeCell ref="B50:E50"/>
    <mergeCell ref="I50:L50"/>
    <mergeCell ref="P50:S50"/>
    <mergeCell ref="W50:Z50"/>
    <mergeCell ref="B51:E51"/>
    <mergeCell ref="I51:L51"/>
    <mergeCell ref="P51:S51"/>
    <mergeCell ref="W51:Z51"/>
    <mergeCell ref="B52:E52"/>
    <mergeCell ref="I52:L52"/>
    <mergeCell ref="P52:S52"/>
    <mergeCell ref="W52:Z52"/>
    <mergeCell ref="B53:E53"/>
    <mergeCell ref="I53:L53"/>
    <mergeCell ref="P53:S53"/>
    <mergeCell ref="W53:Z53"/>
    <mergeCell ref="B54:E54"/>
    <mergeCell ref="I54:L54"/>
    <mergeCell ref="P54:S54"/>
    <mergeCell ref="W54:Z54"/>
    <mergeCell ref="B55:E55"/>
    <mergeCell ref="I55:L55"/>
    <mergeCell ref="P55:S55"/>
    <mergeCell ref="W55:Z55"/>
    <mergeCell ref="B56:E56"/>
    <mergeCell ref="I56:L56"/>
    <mergeCell ref="P56:S56"/>
    <mergeCell ref="W56:Z56"/>
    <mergeCell ref="B57:E57"/>
    <mergeCell ref="I57:L57"/>
    <mergeCell ref="P57:S57"/>
    <mergeCell ref="W57:Z57"/>
    <mergeCell ref="B58:E58"/>
    <mergeCell ref="I58:L58"/>
    <mergeCell ref="P58:S58"/>
    <mergeCell ref="W58:Z58"/>
    <mergeCell ref="B59:E59"/>
    <mergeCell ref="I59:L59"/>
    <mergeCell ref="P59:S59"/>
    <mergeCell ref="W59:Z59"/>
    <mergeCell ref="B60:E60"/>
    <mergeCell ref="I60:L60"/>
    <mergeCell ref="P60:S60"/>
    <mergeCell ref="W60:Z60"/>
    <mergeCell ref="B61:E61"/>
    <mergeCell ref="I61:L61"/>
    <mergeCell ref="P61:S61"/>
    <mergeCell ref="W61:Z61"/>
    <mergeCell ref="B62:E62"/>
    <mergeCell ref="I62:L62"/>
    <mergeCell ref="P62:S62"/>
    <mergeCell ref="W62:Z62"/>
    <mergeCell ref="B63:E63"/>
    <mergeCell ref="I63:L63"/>
    <mergeCell ref="P63:S63"/>
    <mergeCell ref="W63:Z63"/>
    <mergeCell ref="B64:E64"/>
    <mergeCell ref="I64:L64"/>
    <mergeCell ref="P64:S64"/>
    <mergeCell ref="W64:Z64"/>
    <mergeCell ref="B65:E65"/>
    <mergeCell ref="I65:L65"/>
    <mergeCell ref="P65:S65"/>
    <mergeCell ref="W65:Z65"/>
    <mergeCell ref="B66:E66"/>
    <mergeCell ref="I66:L66"/>
    <mergeCell ref="P66:S66"/>
    <mergeCell ref="W66:Z66"/>
    <mergeCell ref="B67:E67"/>
    <mergeCell ref="I67:L67"/>
    <mergeCell ref="P67:S67"/>
    <mergeCell ref="W67:Z67"/>
    <mergeCell ref="B68:E68"/>
    <mergeCell ref="I68:L68"/>
    <mergeCell ref="P68:S68"/>
    <mergeCell ref="W68:Z68"/>
    <mergeCell ref="B69:E69"/>
    <mergeCell ref="I69:L69"/>
    <mergeCell ref="P69:S69"/>
    <mergeCell ref="W69:Z69"/>
    <mergeCell ref="B70:E70"/>
    <mergeCell ref="I70:L70"/>
    <mergeCell ref="P70:S70"/>
    <mergeCell ref="W70:Z70"/>
    <mergeCell ref="B71:E71"/>
    <mergeCell ref="I71:L71"/>
    <mergeCell ref="P71:S71"/>
    <mergeCell ref="W71:Z71"/>
    <mergeCell ref="B72:E72"/>
    <mergeCell ref="I72:L72"/>
    <mergeCell ref="P72:S72"/>
    <mergeCell ref="W72:Z72"/>
    <mergeCell ref="B73:E73"/>
    <mergeCell ref="I73:L73"/>
    <mergeCell ref="P73:S73"/>
    <mergeCell ref="W73:Z73"/>
    <mergeCell ref="B74:E74"/>
    <mergeCell ref="I74:L74"/>
    <mergeCell ref="P74:S74"/>
    <mergeCell ref="W74:Z74"/>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8"/>
  <sheetViews>
    <sheetView showFormulas="false" showGridLines="true" showRowColHeaders="true" showZeros="true" rightToLeft="false" tabSelected="true" showOutlineSymbols="true" defaultGridColor="true" view="normal" topLeftCell="A45" colorId="64" zoomScale="100" zoomScaleNormal="100" zoomScalePageLayoutView="100" workbookViewId="0">
      <selection pane="topLeft" activeCell="A44" activeCellId="0" sqref="A3:A44"/>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2.62"/>
    <col collapsed="false" customWidth="true" hidden="false" outlineLevel="0" max="4" min="3" style="0" width="8.12"/>
    <col collapsed="false" customWidth="true" hidden="false" outlineLevel="0" max="5" min="5" style="0" width="16.36"/>
    <col collapsed="false" customWidth="true" hidden="false" outlineLevel="0" max="6" min="6" style="0" width="12.62"/>
    <col collapsed="false" customWidth="true" hidden="false" outlineLevel="0" max="7" min="7" style="0" width="0.86"/>
    <col collapsed="false" customWidth="true" hidden="false" outlineLevel="0" max="8" min="8" style="0" width="2.37"/>
    <col collapsed="false" customWidth="true" hidden="false" outlineLevel="0" max="9" min="9" style="0" width="2.62"/>
    <col collapsed="false" customWidth="true" hidden="false" outlineLevel="0" max="11" min="10" style="0" width="8.12"/>
    <col collapsed="false" customWidth="true" hidden="false" outlineLevel="0" max="12" min="12" style="0" width="16.36"/>
    <col collapsed="false" customWidth="true" hidden="false" outlineLevel="0" max="13" min="13" style="0" width="12.62"/>
    <col collapsed="false" customWidth="true" hidden="false" outlineLevel="0" max="14" min="14" style="0" width="0.62"/>
    <col collapsed="false" customWidth="true" hidden="false" outlineLevel="0" max="16" min="15" style="0" width="2.37"/>
    <col collapsed="false" customWidth="true" hidden="false" outlineLevel="0" max="18" min="17" style="0" width="8.12"/>
    <col collapsed="false" customWidth="true" hidden="false" outlineLevel="0" max="19" min="19" style="0" width="16.36"/>
    <col collapsed="false" customWidth="true" hidden="false" outlineLevel="0" max="20" min="20" style="0" width="12.62"/>
    <col collapsed="false" customWidth="true" hidden="false" outlineLevel="0" max="21" min="21" style="0" width="0.86"/>
    <col collapsed="false" customWidth="true" hidden="false" outlineLevel="0" max="23" min="22" style="0" width="2.37"/>
    <col collapsed="false" customWidth="true" hidden="false" outlineLevel="0" max="25" min="24" style="0" width="8.12"/>
    <col collapsed="false" customWidth="true" hidden="false" outlineLevel="0" max="26" min="26" style="0" width="16.36"/>
    <col collapsed="false" customWidth="true" hidden="false" outlineLevel="0" max="27" min="27" style="0" width="13.12"/>
    <col collapsed="false" customWidth="true" hidden="false" outlineLevel="0" max="28" min="28" style="0" width="0.75"/>
  </cols>
  <sheetData>
    <row r="1" customFormat="false" ht="21" hidden="false" customHeight="true" outlineLevel="0" collapsed="false">
      <c r="B1" s="1" t="s">
        <v>155</v>
      </c>
      <c r="P1" s="1" t="s">
        <v>156</v>
      </c>
      <c r="X1" s="1" t="s">
        <v>157</v>
      </c>
    </row>
    <row r="2" customFormat="false" ht="13.5" hidden="false" customHeight="false" outlineLevel="0" collapsed="false">
      <c r="B2" s="0" t="s">
        <v>2</v>
      </c>
      <c r="C2" s="1" t="s">
        <v>158</v>
      </c>
      <c r="F2" s="2" t="s">
        <v>4</v>
      </c>
      <c r="I2" s="0" t="s">
        <v>5</v>
      </c>
      <c r="J2" s="1" t="s">
        <v>159</v>
      </c>
      <c r="M2" s="2" t="s">
        <v>4</v>
      </c>
      <c r="P2" s="0" t="s">
        <v>2</v>
      </c>
      <c r="Q2" s="1" t="s">
        <v>160</v>
      </c>
      <c r="T2" s="2" t="s">
        <v>4</v>
      </c>
      <c r="W2" s="0" t="s">
        <v>5</v>
      </c>
      <c r="X2" s="1" t="s">
        <v>161</v>
      </c>
      <c r="AA2" s="2" t="s">
        <v>4</v>
      </c>
    </row>
    <row r="3" customFormat="false" ht="13.5" hidden="true" customHeight="false" outlineLevel="0" collapsed="false">
      <c r="A3" s="6" t="n">
        <f aca="false">RANK(B3,B$3:B$36)</f>
        <v>31</v>
      </c>
      <c r="B3" s="0" t="n">
        <f aca="true">RAND()</f>
        <v>0.105953164196946</v>
      </c>
      <c r="C3" s="4" t="s">
        <v>162</v>
      </c>
      <c r="D3" s="5"/>
      <c r="E3" s="5"/>
      <c r="F3" s="4" t="s">
        <v>163</v>
      </c>
      <c r="H3" s="6" t="n">
        <f aca="false">RANK(I3,I$3:I$36)</f>
        <v>8</v>
      </c>
      <c r="I3" s="0" t="n">
        <f aca="true">RAND()</f>
        <v>0.759668332302734</v>
      </c>
      <c r="J3" s="4" t="s">
        <v>164</v>
      </c>
      <c r="K3" s="5"/>
      <c r="L3" s="5"/>
      <c r="M3" s="4" t="n">
        <v>1867</v>
      </c>
    </row>
    <row r="4" customFormat="false" ht="13.5" hidden="true" customHeight="false" outlineLevel="0" collapsed="false">
      <c r="A4" s="6" t="n">
        <f aca="false">RANK(B4,B$3:B$36)</f>
        <v>23</v>
      </c>
      <c r="B4" s="0" t="n">
        <f aca="true">RAND()</f>
        <v>0.473978924718924</v>
      </c>
      <c r="C4" s="4" t="s">
        <v>165</v>
      </c>
      <c r="D4" s="5"/>
      <c r="E4" s="5"/>
      <c r="F4" s="4" t="s">
        <v>166</v>
      </c>
      <c r="H4" s="6" t="n">
        <f aca="false">RANK(I4,I$3:I$36)</f>
        <v>29</v>
      </c>
      <c r="I4" s="0" t="n">
        <f aca="true">RAND()</f>
        <v>0.204487734271815</v>
      </c>
      <c r="J4" s="4" t="s">
        <v>167</v>
      </c>
      <c r="K4" s="5"/>
      <c r="L4" s="5"/>
      <c r="M4" s="4" t="n">
        <v>1866</v>
      </c>
    </row>
    <row r="5" customFormat="false" ht="13.5" hidden="true" customHeight="false" outlineLevel="0" collapsed="false">
      <c r="A5" s="6" t="n">
        <f aca="false">RANK(B5,B$3:B$36)</f>
        <v>3</v>
      </c>
      <c r="B5" s="0" t="n">
        <f aca="true">RAND()</f>
        <v>0.903644653392505</v>
      </c>
      <c r="C5" s="4" t="s">
        <v>168</v>
      </c>
      <c r="D5" s="5"/>
      <c r="E5" s="5"/>
      <c r="F5" s="4" t="s">
        <v>169</v>
      </c>
      <c r="H5" s="6" t="n">
        <f aca="false">RANK(I5,I$3:I$36)</f>
        <v>28</v>
      </c>
      <c r="I5" s="0" t="n">
        <f aca="true">RAND()</f>
        <v>0.22319242212595</v>
      </c>
      <c r="J5" s="4" t="s">
        <v>170</v>
      </c>
      <c r="K5" s="5"/>
      <c r="L5" s="5"/>
      <c r="M5" s="4" t="n">
        <v>1862</v>
      </c>
    </row>
    <row r="6" customFormat="false" ht="13.5" hidden="true" customHeight="false" outlineLevel="0" collapsed="false">
      <c r="A6" s="6" t="n">
        <f aca="false">RANK(B6,B$3:B$36)</f>
        <v>16</v>
      </c>
      <c r="B6" s="0" t="n">
        <f aca="true">RAND()</f>
        <v>0.559569207720226</v>
      </c>
      <c r="C6" s="4" t="s">
        <v>171</v>
      </c>
      <c r="D6" s="5"/>
      <c r="E6" s="5"/>
      <c r="F6" s="4" t="s">
        <v>172</v>
      </c>
      <c r="H6" s="6" t="n">
        <f aca="false">RANK(I6,I$3:I$36)</f>
        <v>27</v>
      </c>
      <c r="I6" s="0" t="n">
        <f aca="true">RAND()</f>
        <v>0.29515084648592</v>
      </c>
      <c r="J6" s="4" t="s">
        <v>173</v>
      </c>
      <c r="K6" s="5"/>
      <c r="L6" s="5"/>
      <c r="M6" s="4" t="n">
        <v>1860</v>
      </c>
    </row>
    <row r="7" customFormat="false" ht="13.5" hidden="true" customHeight="false" outlineLevel="0" collapsed="false">
      <c r="A7" s="6" t="n">
        <f aca="false">RANK(B7,B$3:B$36)</f>
        <v>21</v>
      </c>
      <c r="B7" s="0" t="n">
        <f aca="true">RAND()</f>
        <v>0.516655521084201</v>
      </c>
      <c r="C7" s="4" t="s">
        <v>174</v>
      </c>
      <c r="D7" s="5"/>
      <c r="E7" s="5"/>
      <c r="F7" s="4" t="s">
        <v>175</v>
      </c>
      <c r="H7" s="6" t="n">
        <f aca="false">RANK(I7,I$3:I$36)</f>
        <v>18</v>
      </c>
      <c r="I7" s="0" t="n">
        <f aca="true">RAND()</f>
        <v>0.46153358091595</v>
      </c>
      <c r="J7" s="4" t="s">
        <v>176</v>
      </c>
      <c r="K7" s="5"/>
      <c r="L7" s="5"/>
      <c r="M7" s="4" t="n">
        <v>1858</v>
      </c>
    </row>
    <row r="8" customFormat="false" ht="13.5" hidden="true" customHeight="false" outlineLevel="0" collapsed="false">
      <c r="A8" s="6" t="n">
        <f aca="false">RANK(B8,B$3:B$36)</f>
        <v>7</v>
      </c>
      <c r="B8" s="0" t="n">
        <f aca="true">RAND()</f>
        <v>0.817345713292551</v>
      </c>
      <c r="C8" s="4" t="s">
        <v>177</v>
      </c>
      <c r="D8" s="5"/>
      <c r="E8" s="5"/>
      <c r="F8" s="4" t="s">
        <v>178</v>
      </c>
      <c r="H8" s="6" t="n">
        <f aca="false">RANK(I8,I$3:I$36)</f>
        <v>16</v>
      </c>
      <c r="I8" s="0" t="n">
        <f aca="true">RAND()</f>
        <v>0.559554698985899</v>
      </c>
      <c r="J8" s="4" t="s">
        <v>179</v>
      </c>
      <c r="K8" s="5"/>
      <c r="L8" s="5"/>
      <c r="M8" s="4" t="n">
        <v>1854</v>
      </c>
    </row>
    <row r="9" customFormat="false" ht="13.5" hidden="true" customHeight="false" outlineLevel="0" collapsed="false">
      <c r="A9" s="6" t="n">
        <f aca="false">RANK(B9,B$3:B$36)</f>
        <v>22</v>
      </c>
      <c r="B9" s="0" t="n">
        <f aca="true">RAND()</f>
        <v>0.484044429724721</v>
      </c>
      <c r="C9" s="4" t="s">
        <v>180</v>
      </c>
      <c r="D9" s="5"/>
      <c r="E9" s="5"/>
      <c r="F9" s="4" t="s">
        <v>181</v>
      </c>
      <c r="H9" s="6" t="n">
        <f aca="false">RANK(I9,I$3:I$36)</f>
        <v>23</v>
      </c>
      <c r="I9" s="0" t="n">
        <f aca="true">RAND()</f>
        <v>0.350381234786216</v>
      </c>
      <c r="J9" s="4" t="s">
        <v>182</v>
      </c>
      <c r="K9" s="5"/>
      <c r="L9" s="5"/>
      <c r="M9" s="4" t="n">
        <v>1853</v>
      </c>
    </row>
    <row r="10" customFormat="false" ht="13.5" hidden="true" customHeight="false" outlineLevel="0" collapsed="false">
      <c r="A10" s="6" t="n">
        <f aca="false">RANK(B10,B$3:B$36)</f>
        <v>20</v>
      </c>
      <c r="B10" s="0" t="n">
        <f aca="true">RAND()</f>
        <v>0.524551517739677</v>
      </c>
      <c r="C10" s="4" t="s">
        <v>183</v>
      </c>
      <c r="D10" s="5"/>
      <c r="E10" s="5"/>
      <c r="F10" s="4" t="s">
        <v>184</v>
      </c>
      <c r="H10" s="6" t="n">
        <f aca="false">RANK(I10,I$3:I$36)</f>
        <v>32</v>
      </c>
      <c r="I10" s="0" t="n">
        <f aca="true">RAND()</f>
        <v>0.0973912343254035</v>
      </c>
      <c r="J10" s="4" t="s">
        <v>185</v>
      </c>
      <c r="K10" s="5"/>
      <c r="L10" s="5"/>
      <c r="M10" s="4" t="n">
        <v>1841</v>
      </c>
    </row>
    <row r="11" customFormat="false" ht="13.5" hidden="true" customHeight="false" outlineLevel="0" collapsed="false">
      <c r="A11" s="6" t="n">
        <f aca="false">RANK(B11,B$3:B$36)</f>
        <v>32</v>
      </c>
      <c r="B11" s="0" t="n">
        <f aca="true">RAND()</f>
        <v>0.0817555810020529</v>
      </c>
      <c r="C11" s="4" t="s">
        <v>186</v>
      </c>
      <c r="D11" s="5"/>
      <c r="E11" s="5"/>
      <c r="F11" s="4" t="s">
        <v>187</v>
      </c>
      <c r="H11" s="6" t="n">
        <f aca="false">RANK(I11,I$3:I$36)</f>
        <v>14</v>
      </c>
      <c r="I11" s="0" t="n">
        <f aca="true">RAND()</f>
        <v>0.679592931409145</v>
      </c>
      <c r="J11" s="4" t="s">
        <v>188</v>
      </c>
      <c r="K11" s="5"/>
      <c r="L11" s="5"/>
      <c r="M11" s="4" t="n">
        <v>1840</v>
      </c>
    </row>
    <row r="12" customFormat="false" ht="13.5" hidden="true" customHeight="false" outlineLevel="0" collapsed="false">
      <c r="A12" s="6" t="n">
        <f aca="false">RANK(B12,B$3:B$36)</f>
        <v>24</v>
      </c>
      <c r="B12" s="0" t="n">
        <f aca="true">RAND()</f>
        <v>0.443980469658915</v>
      </c>
      <c r="C12" s="4" t="s">
        <v>189</v>
      </c>
      <c r="D12" s="5"/>
      <c r="E12" s="5"/>
      <c r="F12" s="4" t="s">
        <v>190</v>
      </c>
      <c r="H12" s="6" t="n">
        <f aca="false">RANK(I12,I$3:I$36)</f>
        <v>6</v>
      </c>
      <c r="I12" s="0" t="n">
        <f aca="true">RAND()</f>
        <v>0.800075136684028</v>
      </c>
      <c r="J12" s="4" t="s">
        <v>191</v>
      </c>
      <c r="K12" s="5"/>
      <c r="L12" s="5"/>
      <c r="M12" s="4" t="n">
        <v>1837</v>
      </c>
    </row>
    <row r="13" customFormat="false" ht="13.5" hidden="true" customHeight="false" outlineLevel="0" collapsed="false">
      <c r="A13" s="6" t="n">
        <f aca="false">RANK(B13,B$3:B$36)</f>
        <v>11</v>
      </c>
      <c r="B13" s="0" t="n">
        <f aca="true">RAND()</f>
        <v>0.719210391700428</v>
      </c>
      <c r="C13" s="4" t="s">
        <v>192</v>
      </c>
      <c r="D13" s="5"/>
      <c r="E13" s="5"/>
      <c r="F13" s="4" t="s">
        <v>193</v>
      </c>
      <c r="H13" s="6" t="n">
        <f aca="false">RANK(I13,I$3:I$36)</f>
        <v>21</v>
      </c>
      <c r="I13" s="0" t="n">
        <f aca="true">RAND()</f>
        <v>0.409489930861872</v>
      </c>
      <c r="J13" s="4" t="s">
        <v>194</v>
      </c>
      <c r="K13" s="5"/>
      <c r="L13" s="5"/>
      <c r="M13" s="4" t="n">
        <v>1837</v>
      </c>
    </row>
    <row r="14" customFormat="false" ht="13.5" hidden="true" customHeight="false" outlineLevel="0" collapsed="false">
      <c r="A14" s="6" t="n">
        <f aca="false">RANK(B14,B$3:B$36)</f>
        <v>27</v>
      </c>
      <c r="B14" s="0" t="n">
        <f aca="true">RAND()</f>
        <v>0.371932670172884</v>
      </c>
      <c r="C14" s="4" t="s">
        <v>195</v>
      </c>
      <c r="D14" s="5"/>
      <c r="E14" s="5"/>
      <c r="F14" s="4"/>
      <c r="H14" s="6" t="n">
        <f aca="false">RANK(I14,I$3:I$36)</f>
        <v>24</v>
      </c>
      <c r="I14" s="0" t="n">
        <f aca="true">RAND()</f>
        <v>0.347534154608671</v>
      </c>
      <c r="J14" s="4" t="s">
        <v>196</v>
      </c>
      <c r="K14" s="5"/>
      <c r="L14" s="5"/>
      <c r="M14" s="4" t="n">
        <v>1825</v>
      </c>
    </row>
    <row r="15" customFormat="false" ht="13.5" hidden="true" customHeight="false" outlineLevel="0" collapsed="false">
      <c r="A15" s="6" t="n">
        <f aca="false">RANK(B15,B$3:B$36)</f>
        <v>1</v>
      </c>
      <c r="B15" s="0" t="n">
        <f aca="true">RAND()</f>
        <v>0.959619544353254</v>
      </c>
      <c r="C15" s="4" t="s">
        <v>197</v>
      </c>
      <c r="D15" s="5"/>
      <c r="E15" s="5"/>
      <c r="F15" s="4"/>
      <c r="H15" s="6" t="n">
        <f aca="false">RANK(I15,I$3:I$36)</f>
        <v>7</v>
      </c>
      <c r="I15" s="0" t="n">
        <f aca="true">RAND()</f>
        <v>0.787818314461187</v>
      </c>
      <c r="J15" s="4" t="s">
        <v>198</v>
      </c>
      <c r="K15" s="5"/>
      <c r="L15" s="5"/>
      <c r="M15" s="4" t="n">
        <v>1792</v>
      </c>
    </row>
    <row r="16" customFormat="false" ht="13.5" hidden="true" customHeight="false" outlineLevel="0" collapsed="false">
      <c r="A16" s="6" t="n">
        <f aca="false">RANK(B16,B$3:B$36)</f>
        <v>5</v>
      </c>
      <c r="B16" s="0" t="n">
        <f aca="true">RAND()</f>
        <v>0.86381330620448</v>
      </c>
      <c r="C16" s="4" t="s">
        <v>199</v>
      </c>
      <c r="D16" s="5"/>
      <c r="E16" s="5"/>
      <c r="F16" s="4" t="s">
        <v>200</v>
      </c>
      <c r="H16" s="6" t="n">
        <f aca="false">RANK(I16,I$3:I$36)</f>
        <v>30</v>
      </c>
      <c r="I16" s="0" t="n">
        <f aca="true">RAND()</f>
        <v>0.11712276388345</v>
      </c>
      <c r="J16" s="4" t="s">
        <v>201</v>
      </c>
      <c r="K16" s="5"/>
      <c r="L16" s="5"/>
      <c r="M16" s="4" t="n">
        <v>1787</v>
      </c>
    </row>
    <row r="17" customFormat="false" ht="13.5" hidden="true" customHeight="false" outlineLevel="0" collapsed="false">
      <c r="A17" s="6" t="n">
        <f aca="false">RANK(B17,B$3:B$36)</f>
        <v>26</v>
      </c>
      <c r="B17" s="0" t="n">
        <f aca="true">RAND()</f>
        <v>0.389688089785693</v>
      </c>
      <c r="C17" s="4" t="s">
        <v>202</v>
      </c>
      <c r="D17" s="5"/>
      <c r="E17" s="5"/>
      <c r="F17" s="4" t="s">
        <v>14</v>
      </c>
      <c r="H17" s="6" t="n">
        <f aca="false">RANK(I17,I$3:I$36)</f>
        <v>4</v>
      </c>
      <c r="I17" s="0" t="n">
        <f aca="true">RAND()</f>
        <v>0.877879295323463</v>
      </c>
      <c r="J17" s="4" t="s">
        <v>203</v>
      </c>
      <c r="K17" s="5"/>
      <c r="L17" s="5"/>
      <c r="M17" s="4" t="n">
        <v>1716</v>
      </c>
    </row>
    <row r="18" customFormat="false" ht="13.5" hidden="true" customHeight="false" outlineLevel="0" collapsed="false">
      <c r="A18" s="6" t="n">
        <f aca="false">RANK(B18,B$3:B$36)</f>
        <v>9</v>
      </c>
      <c r="B18" s="0" t="n">
        <f aca="true">RAND()</f>
        <v>0.741227412264173</v>
      </c>
      <c r="C18" s="4" t="s">
        <v>204</v>
      </c>
      <c r="D18" s="5"/>
      <c r="E18" s="5"/>
      <c r="F18" s="4" t="s">
        <v>205</v>
      </c>
      <c r="H18" s="6" t="n">
        <f aca="false">RANK(I18,I$3:I$36)</f>
        <v>34</v>
      </c>
      <c r="I18" s="0" t="n">
        <f aca="true">RAND()</f>
        <v>0.028314275514881</v>
      </c>
      <c r="J18" s="4" t="s">
        <v>206</v>
      </c>
      <c r="K18" s="5"/>
      <c r="L18" s="5"/>
      <c r="M18" s="4" t="n">
        <v>1685</v>
      </c>
    </row>
    <row r="19" customFormat="false" ht="13.5" hidden="true" customHeight="false" outlineLevel="0" collapsed="false">
      <c r="A19" s="6" t="n">
        <f aca="false">RANK(B19,B$3:B$36)</f>
        <v>13</v>
      </c>
      <c r="B19" s="0" t="n">
        <f aca="true">RAND()</f>
        <v>0.654758611356604</v>
      </c>
      <c r="C19" s="4" t="s">
        <v>207</v>
      </c>
      <c r="D19" s="5"/>
      <c r="E19" s="5"/>
      <c r="F19" s="4" t="s">
        <v>208</v>
      </c>
      <c r="H19" s="6" t="n">
        <f aca="false">RANK(I19,I$3:I$36)</f>
        <v>10</v>
      </c>
      <c r="I19" s="0" t="n">
        <f aca="true">RAND()</f>
        <v>0.726862630348847</v>
      </c>
      <c r="J19" s="4" t="s">
        <v>209</v>
      </c>
      <c r="K19" s="5"/>
      <c r="L19" s="5"/>
      <c r="M19" s="4" t="n">
        <v>1641</v>
      </c>
    </row>
    <row r="20" customFormat="false" ht="13.5" hidden="true" customHeight="false" outlineLevel="0" collapsed="false">
      <c r="A20" s="6" t="n">
        <f aca="false">RANK(B20,B$3:B$36)</f>
        <v>30</v>
      </c>
      <c r="B20" s="0" t="n">
        <f aca="true">RAND()</f>
        <v>0.216942265523832</v>
      </c>
      <c r="C20" s="4" t="s">
        <v>210</v>
      </c>
      <c r="D20" s="5"/>
      <c r="E20" s="5"/>
      <c r="F20" s="4" t="s">
        <v>211</v>
      </c>
      <c r="H20" s="6" t="n">
        <f aca="false">RANK(I20,I$3:I$36)</f>
        <v>20</v>
      </c>
      <c r="I20" s="0" t="n">
        <f aca="true">RAND()</f>
        <v>0.41795245157032</v>
      </c>
      <c r="J20" s="4" t="s">
        <v>212</v>
      </c>
      <c r="K20" s="5"/>
      <c r="L20" s="5"/>
      <c r="M20" s="4" t="n">
        <v>1639</v>
      </c>
    </row>
    <row r="21" customFormat="false" ht="13.5" hidden="true" customHeight="false" outlineLevel="0" collapsed="false">
      <c r="A21" s="6" t="n">
        <f aca="false">RANK(B21,B$3:B$36)</f>
        <v>8</v>
      </c>
      <c r="B21" s="0" t="n">
        <f aca="true">RAND()</f>
        <v>0.794814515053363</v>
      </c>
      <c r="C21" s="4" t="s">
        <v>213</v>
      </c>
      <c r="D21" s="5"/>
      <c r="E21" s="5"/>
      <c r="F21" s="4" t="s">
        <v>214</v>
      </c>
      <c r="H21" s="6" t="n">
        <f aca="false">RANK(I21,I$3:I$36)</f>
        <v>5</v>
      </c>
      <c r="I21" s="0" t="n">
        <f aca="true">RAND()</f>
        <v>0.830436477246535</v>
      </c>
      <c r="J21" s="4" t="s">
        <v>215</v>
      </c>
      <c r="K21" s="5"/>
      <c r="L21" s="5"/>
      <c r="M21" s="4" t="n">
        <v>1637</v>
      </c>
    </row>
    <row r="22" customFormat="false" ht="13.5" hidden="true" customHeight="false" outlineLevel="0" collapsed="false">
      <c r="A22" s="6" t="n">
        <f aca="false">RANK(B22,B$3:B$36)</f>
        <v>18</v>
      </c>
      <c r="B22" s="0" t="n">
        <f aca="true">RAND()</f>
        <v>0.54001136541708</v>
      </c>
      <c r="C22" s="4" t="s">
        <v>216</v>
      </c>
      <c r="D22" s="5"/>
      <c r="E22" s="5"/>
      <c r="F22" s="4" t="s">
        <v>217</v>
      </c>
      <c r="H22" s="6" t="n">
        <f aca="false">RANK(I22,I$3:I$36)</f>
        <v>17</v>
      </c>
      <c r="I22" s="0" t="n">
        <f aca="true">RAND()</f>
        <v>0.483163536672785</v>
      </c>
      <c r="J22" s="4" t="s">
        <v>218</v>
      </c>
      <c r="K22" s="5"/>
      <c r="L22" s="5"/>
      <c r="M22" s="4" t="n">
        <v>1615</v>
      </c>
    </row>
    <row r="23" customFormat="false" ht="13.5" hidden="true" customHeight="false" outlineLevel="0" collapsed="false">
      <c r="A23" s="6" t="n">
        <f aca="false">RANK(B23,B$3:B$36)</f>
        <v>33</v>
      </c>
      <c r="B23" s="0" t="n">
        <f aca="true">RAND()</f>
        <v>0.0180134987885523</v>
      </c>
      <c r="C23" s="4" t="s">
        <v>219</v>
      </c>
      <c r="D23" s="5"/>
      <c r="E23" s="5"/>
      <c r="F23" s="4" t="s">
        <v>220</v>
      </c>
      <c r="H23" s="6" t="n">
        <f aca="false">RANK(I23,I$3:I$36)</f>
        <v>25</v>
      </c>
      <c r="I23" s="0" t="n">
        <f aca="true">RAND()</f>
        <v>0.302006837941364</v>
      </c>
      <c r="J23" s="4" t="s">
        <v>221</v>
      </c>
      <c r="K23" s="5"/>
      <c r="L23" s="5"/>
      <c r="M23" s="4" t="n">
        <v>1615</v>
      </c>
    </row>
    <row r="24" customFormat="false" ht="13.5" hidden="true" customHeight="false" outlineLevel="0" collapsed="false">
      <c r="A24" s="6" t="n">
        <f aca="false">RANK(B24,B$3:B$36)</f>
        <v>2</v>
      </c>
      <c r="B24" s="0" t="n">
        <f aca="true">RAND()</f>
        <v>0.932959989961019</v>
      </c>
      <c r="C24" s="4" t="s">
        <v>222</v>
      </c>
      <c r="D24" s="5"/>
      <c r="E24" s="5"/>
      <c r="F24" s="4" t="s">
        <v>223</v>
      </c>
      <c r="H24" s="6" t="n">
        <f aca="false">RANK(I24,I$3:I$36)</f>
        <v>22</v>
      </c>
      <c r="I24" s="0" t="n">
        <f aca="true">RAND()</f>
        <v>0.382399727060072</v>
      </c>
      <c r="J24" s="4" t="s">
        <v>224</v>
      </c>
      <c r="K24" s="5"/>
      <c r="L24" s="5"/>
      <c r="M24" s="4" t="n">
        <v>1603</v>
      </c>
    </row>
    <row r="25" customFormat="false" ht="13.5" hidden="true" customHeight="false" outlineLevel="0" collapsed="false">
      <c r="A25" s="6" t="n">
        <f aca="false">RANK(B25,B$3:B$36)</f>
        <v>10</v>
      </c>
      <c r="B25" s="0" t="n">
        <f aca="true">RAND()</f>
        <v>0.733128924123889</v>
      </c>
      <c r="C25" s="4" t="s">
        <v>225</v>
      </c>
      <c r="D25" s="5"/>
      <c r="E25" s="5"/>
      <c r="F25" s="4" t="s">
        <v>226</v>
      </c>
      <c r="H25" s="6" t="n">
        <f aca="false">RANK(I25,I$3:I$36)</f>
        <v>26</v>
      </c>
      <c r="I25" s="0" t="n">
        <f aca="true">RAND()</f>
        <v>0.299861971382759</v>
      </c>
      <c r="J25" s="4" t="s">
        <v>227</v>
      </c>
      <c r="K25" s="5"/>
      <c r="L25" s="5"/>
      <c r="M25" s="4" t="n">
        <v>1600</v>
      </c>
    </row>
    <row r="26" customFormat="false" ht="13.5" hidden="true" customHeight="false" outlineLevel="0" collapsed="false">
      <c r="A26" s="6" t="n">
        <f aca="false">RANK(B26,B$3:B$36)</f>
        <v>4</v>
      </c>
      <c r="B26" s="0" t="n">
        <f aca="true">RAND()</f>
        <v>0.866059467257669</v>
      </c>
      <c r="C26" s="4" t="s">
        <v>228</v>
      </c>
      <c r="D26" s="5"/>
      <c r="E26" s="5"/>
      <c r="F26" s="4" t="s">
        <v>229</v>
      </c>
      <c r="H26" s="6" t="n">
        <f aca="false">RANK(I26,I$3:I$36)</f>
        <v>33</v>
      </c>
      <c r="I26" s="0" t="n">
        <f aca="true">RAND()</f>
        <v>0.0788411511923026</v>
      </c>
      <c r="J26" s="4" t="s">
        <v>230</v>
      </c>
      <c r="K26" s="5"/>
      <c r="L26" s="5"/>
      <c r="M26" s="4" t="n">
        <v>1597</v>
      </c>
    </row>
    <row r="27" customFormat="false" ht="13.5" hidden="true" customHeight="false" outlineLevel="0" collapsed="false">
      <c r="A27" s="6" t="n">
        <f aca="false">RANK(B27,B$3:B$36)</f>
        <v>17</v>
      </c>
      <c r="B27" s="0" t="n">
        <f aca="true">RAND()</f>
        <v>0.557887231869098</v>
      </c>
      <c r="C27" s="4" t="s">
        <v>231</v>
      </c>
      <c r="D27" s="5"/>
      <c r="E27" s="5"/>
      <c r="F27" s="4" t="s">
        <v>232</v>
      </c>
      <c r="H27" s="6" t="n">
        <f aca="false">RANK(I27,I$3:I$36)</f>
        <v>19</v>
      </c>
      <c r="I27" s="0" t="n">
        <f aca="true">RAND()</f>
        <v>0.430594539361685</v>
      </c>
      <c r="J27" s="4" t="s">
        <v>233</v>
      </c>
      <c r="K27" s="5"/>
      <c r="L27" s="5"/>
      <c r="M27" s="4" t="n">
        <v>1592</v>
      </c>
    </row>
    <row r="28" customFormat="false" ht="13.5" hidden="true" customHeight="false" outlineLevel="0" collapsed="false">
      <c r="A28" s="6" t="n">
        <f aca="false">RANK(B28,B$3:B$36)</f>
        <v>19</v>
      </c>
      <c r="B28" s="0" t="n">
        <f aca="true">RAND()</f>
        <v>0.525498758428116</v>
      </c>
      <c r="C28" s="4" t="s">
        <v>234</v>
      </c>
      <c r="D28" s="5"/>
      <c r="E28" s="5"/>
      <c r="F28" s="4" t="s">
        <v>235</v>
      </c>
      <c r="H28" s="6" t="n">
        <f aca="false">RANK(I28,I$3:I$36)</f>
        <v>31</v>
      </c>
      <c r="I28" s="0" t="n">
        <f aca="true">RAND()</f>
        <v>0.113014786623472</v>
      </c>
      <c r="J28" s="4" t="s">
        <v>236</v>
      </c>
      <c r="K28" s="5"/>
      <c r="L28" s="5"/>
      <c r="M28" s="4" t="n">
        <v>1590</v>
      </c>
    </row>
    <row r="29" customFormat="false" ht="13.5" hidden="true" customHeight="false" outlineLevel="0" collapsed="false">
      <c r="A29" s="6" t="n">
        <f aca="false">RANK(B29,B$3:B$36)</f>
        <v>34</v>
      </c>
      <c r="B29" s="0" t="n">
        <f aca="true">RAND()</f>
        <v>0.0127298068452672</v>
      </c>
      <c r="C29" s="4" t="s">
        <v>237</v>
      </c>
      <c r="D29" s="5"/>
      <c r="E29" s="5"/>
      <c r="F29" s="4" t="s">
        <v>238</v>
      </c>
      <c r="H29" s="6" t="n">
        <f aca="false">RANK(I29,I$3:I$36)</f>
        <v>12</v>
      </c>
      <c r="I29" s="0" t="n">
        <f aca="true">RAND()</f>
        <v>0.704224184235997</v>
      </c>
      <c r="J29" s="4" t="s">
        <v>239</v>
      </c>
      <c r="K29" s="5"/>
      <c r="L29" s="5"/>
      <c r="M29" s="4" t="n">
        <v>1588</v>
      </c>
    </row>
    <row r="30" customFormat="false" ht="13.5" hidden="true" customHeight="false" outlineLevel="0" collapsed="false">
      <c r="A30" s="6" t="n">
        <f aca="false">RANK(B30,B$3:B$36)</f>
        <v>29</v>
      </c>
      <c r="B30" s="0" t="n">
        <f aca="true">RAND()</f>
        <v>0.261896588198218</v>
      </c>
      <c r="C30" s="4" t="s">
        <v>240</v>
      </c>
      <c r="D30" s="5"/>
      <c r="E30" s="5"/>
      <c r="F30" s="4" t="s">
        <v>241</v>
      </c>
      <c r="H30" s="6" t="n">
        <f aca="false">RANK(I30,I$3:I$36)</f>
        <v>15</v>
      </c>
      <c r="I30" s="0" t="n">
        <f aca="true">RAND()</f>
        <v>0.677028113502618</v>
      </c>
      <c r="J30" s="4" t="s">
        <v>242</v>
      </c>
      <c r="K30" s="5"/>
      <c r="L30" s="5"/>
      <c r="M30" s="4" t="n">
        <v>1585</v>
      </c>
    </row>
    <row r="31" customFormat="false" ht="13.5" hidden="true" customHeight="false" outlineLevel="0" collapsed="false">
      <c r="A31" s="6" t="n">
        <f aca="false">RANK(B31,B$3:B$36)</f>
        <v>12</v>
      </c>
      <c r="B31" s="0" t="n">
        <f aca="true">RAND()</f>
        <v>0.699894184873788</v>
      </c>
      <c r="C31" s="4" t="s">
        <v>243</v>
      </c>
      <c r="D31" s="5"/>
      <c r="E31" s="5"/>
      <c r="F31" s="4" t="s">
        <v>244</v>
      </c>
      <c r="H31" s="6" t="n">
        <f aca="false">RANK(I31,I$3:I$36)</f>
        <v>2</v>
      </c>
      <c r="I31" s="0" t="n">
        <f aca="true">RAND()</f>
        <v>0.990028086728475</v>
      </c>
      <c r="J31" s="4" t="s">
        <v>245</v>
      </c>
      <c r="K31" s="5"/>
      <c r="L31" s="5"/>
      <c r="M31" s="4" t="n">
        <v>1582</v>
      </c>
    </row>
    <row r="32" customFormat="false" ht="13.5" hidden="true" customHeight="false" outlineLevel="0" collapsed="false">
      <c r="A32" s="6" t="n">
        <f aca="false">RANK(B32,B$3:B$36)</f>
        <v>14</v>
      </c>
      <c r="B32" s="0" t="n">
        <f aca="true">RAND()</f>
        <v>0.646140356236479</v>
      </c>
      <c r="C32" s="4" t="s">
        <v>246</v>
      </c>
      <c r="D32" s="5"/>
      <c r="E32" s="5"/>
      <c r="F32" s="4" t="s">
        <v>247</v>
      </c>
      <c r="H32" s="6" t="n">
        <f aca="false">RANK(I32,I$3:I$36)</f>
        <v>11</v>
      </c>
      <c r="I32" s="0" t="n">
        <f aca="true">RAND()</f>
        <v>0.710625169373158</v>
      </c>
      <c r="J32" s="4" t="s">
        <v>248</v>
      </c>
      <c r="K32" s="5"/>
      <c r="L32" s="5"/>
      <c r="M32" s="4" t="n">
        <v>1575</v>
      </c>
    </row>
    <row r="33" customFormat="false" ht="13.5" hidden="true" customHeight="false" outlineLevel="0" collapsed="false">
      <c r="A33" s="6" t="n">
        <f aca="false">RANK(B33,B$3:B$36)</f>
        <v>6</v>
      </c>
      <c r="B33" s="0" t="n">
        <f aca="true">RAND()</f>
        <v>0.850315987931572</v>
      </c>
      <c r="C33" s="4" t="s">
        <v>249</v>
      </c>
      <c r="D33" s="5"/>
      <c r="E33" s="5"/>
      <c r="F33" s="4" t="s">
        <v>250</v>
      </c>
      <c r="H33" s="6" t="n">
        <f aca="false">RANK(I33,I$3:I$36)</f>
        <v>1</v>
      </c>
      <c r="I33" s="0" t="n">
        <f aca="true">RAND()</f>
        <v>0.993048975435875</v>
      </c>
      <c r="J33" s="4" t="s">
        <v>251</v>
      </c>
      <c r="K33" s="5"/>
      <c r="L33" s="5"/>
      <c r="M33" s="4" t="n">
        <v>1574</v>
      </c>
    </row>
    <row r="34" customFormat="false" ht="13.5" hidden="true" customHeight="false" outlineLevel="0" collapsed="false">
      <c r="A34" s="6" t="n">
        <f aca="false">RANK(B34,B$3:B$36)</f>
        <v>28</v>
      </c>
      <c r="B34" s="0" t="n">
        <f aca="true">RAND()</f>
        <v>0.366608268162816</v>
      </c>
      <c r="C34" s="4" t="s">
        <v>252</v>
      </c>
      <c r="D34" s="5"/>
      <c r="E34" s="5"/>
      <c r="F34" s="4" t="s">
        <v>253</v>
      </c>
      <c r="H34" s="6" t="n">
        <f aca="false">RANK(I34,I$3:I$36)</f>
        <v>3</v>
      </c>
      <c r="I34" s="0" t="n">
        <f aca="true">RAND()</f>
        <v>0.960195027277781</v>
      </c>
      <c r="J34" s="4" t="s">
        <v>254</v>
      </c>
      <c r="K34" s="5"/>
      <c r="L34" s="5"/>
      <c r="M34" s="4" t="n">
        <v>1560</v>
      </c>
    </row>
    <row r="35" customFormat="false" ht="13.5" hidden="true" customHeight="false" outlineLevel="0" collapsed="false">
      <c r="A35" s="6" t="n">
        <f aca="false">RANK(B35,B$3:B$36)</f>
        <v>25</v>
      </c>
      <c r="B35" s="0" t="n">
        <f aca="true">RAND()</f>
        <v>0.426644383666826</v>
      </c>
      <c r="C35" s="4" t="s">
        <v>255</v>
      </c>
      <c r="D35" s="5"/>
      <c r="E35" s="5"/>
      <c r="F35" s="4" t="s">
        <v>256</v>
      </c>
      <c r="H35" s="6" t="n">
        <f aca="false">RANK(I35,I$3:I$36)</f>
        <v>13</v>
      </c>
      <c r="I35" s="0" t="n">
        <f aca="true">RAND()</f>
        <v>0.703768098669309</v>
      </c>
      <c r="J35" s="4" t="s">
        <v>257</v>
      </c>
      <c r="K35" s="5"/>
      <c r="L35" s="5"/>
      <c r="M35" s="4" t="n">
        <v>1549</v>
      </c>
    </row>
    <row r="36" customFormat="false" ht="13.5" hidden="true" customHeight="false" outlineLevel="0" collapsed="false">
      <c r="A36" s="6" t="n">
        <f aca="false">RANK(B36,B$3:B$36)</f>
        <v>15</v>
      </c>
      <c r="B36" s="0" t="n">
        <f aca="true">RAND()</f>
        <v>0.608082579556036</v>
      </c>
      <c r="C36" s="4" t="s">
        <v>258</v>
      </c>
      <c r="D36" s="5"/>
      <c r="E36" s="5"/>
      <c r="F36" s="4" t="s">
        <v>259</v>
      </c>
      <c r="H36" s="6" t="n">
        <f aca="false">RANK(I36,I$3:I$36)</f>
        <v>9</v>
      </c>
      <c r="I36" s="0" t="n">
        <f aca="true">RAND()</f>
        <v>0.759357574240559</v>
      </c>
      <c r="J36" s="4" t="s">
        <v>260</v>
      </c>
      <c r="K36" s="5"/>
      <c r="L36" s="5"/>
      <c r="M36" s="4" t="n">
        <v>1543</v>
      </c>
    </row>
    <row r="37" customFormat="false" ht="13.5" hidden="true" customHeight="false" outlineLevel="0" collapsed="false">
      <c r="A37" s="6"/>
      <c r="C37" s="4"/>
      <c r="D37" s="5"/>
      <c r="E37" s="5"/>
      <c r="F37" s="4"/>
      <c r="H37" s="6"/>
      <c r="J37" s="4"/>
      <c r="K37" s="5"/>
      <c r="L37" s="5"/>
      <c r="M37" s="4"/>
    </row>
    <row r="38" customFormat="false" ht="13.5" hidden="true" customHeight="false" outlineLevel="0" collapsed="false">
      <c r="A38" s="6"/>
      <c r="C38" s="4"/>
      <c r="D38" s="5"/>
      <c r="E38" s="5"/>
      <c r="F38" s="4"/>
      <c r="H38" s="6"/>
      <c r="J38" s="4"/>
      <c r="K38" s="5"/>
      <c r="L38" s="5"/>
      <c r="M38" s="4"/>
    </row>
    <row r="39" customFormat="false" ht="13.5" hidden="true" customHeight="false" outlineLevel="0" collapsed="false">
      <c r="A39" s="6"/>
      <c r="C39" s="4"/>
      <c r="D39" s="5"/>
      <c r="E39" s="5"/>
      <c r="F39" s="4"/>
      <c r="H39" s="6"/>
      <c r="J39" s="4"/>
      <c r="K39" s="5"/>
      <c r="L39" s="5"/>
      <c r="M39" s="4"/>
    </row>
    <row r="40" customFormat="false" ht="13.5" hidden="true" customHeight="false" outlineLevel="0" collapsed="false">
      <c r="A40" s="6"/>
      <c r="C40" s="4"/>
      <c r="D40" s="5"/>
      <c r="E40" s="5"/>
      <c r="F40" s="4"/>
      <c r="H40" s="6"/>
      <c r="J40" s="7"/>
      <c r="M40" s="6"/>
      <c r="P40" s="8"/>
    </row>
    <row r="41" customFormat="false" ht="13.5" hidden="true" customHeight="false" outlineLevel="0" collapsed="false">
      <c r="A41" s="6"/>
      <c r="C41" s="4"/>
      <c r="D41" s="5"/>
      <c r="E41" s="5"/>
      <c r="F41" s="4"/>
      <c r="H41" s="6"/>
      <c r="J41" s="7"/>
      <c r="M41" s="6"/>
      <c r="P41" s="8"/>
    </row>
    <row r="42" customFormat="false" ht="13.5" hidden="true" customHeight="false" outlineLevel="0" collapsed="false">
      <c r="A42" s="6"/>
      <c r="C42" s="4"/>
      <c r="D42" s="5"/>
      <c r="E42" s="5"/>
      <c r="F42" s="4"/>
      <c r="H42" s="6"/>
      <c r="J42" s="6"/>
      <c r="M42" s="6"/>
      <c r="P42" s="8"/>
    </row>
    <row r="43" customFormat="false" ht="13.5" hidden="true" customHeight="false" outlineLevel="0" collapsed="false">
      <c r="A43" s="6"/>
      <c r="C43" s="4"/>
      <c r="D43" s="5"/>
      <c r="E43" s="5"/>
      <c r="F43" s="4"/>
      <c r="H43" s="6"/>
      <c r="J43" s="6"/>
      <c r="M43" s="6"/>
      <c r="P43" s="8"/>
    </row>
    <row r="44" customFormat="false" ht="13.5" hidden="true" customHeight="false" outlineLevel="0" collapsed="false"/>
    <row r="45" customFormat="false" ht="27" hidden="false" customHeight="true" outlineLevel="0" collapsed="false">
      <c r="A45" s="9" t="n">
        <v>1</v>
      </c>
      <c r="B45" s="10" t="str">
        <f aca="false">VLOOKUP(A45,A$3:F$42,3,FALSE())</f>
        <v>化政文化のころ、「大首絵」と呼ばれる独特の画風で知られた浮世絵師は誰？</v>
      </c>
      <c r="C45" s="10"/>
      <c r="D45" s="10"/>
      <c r="E45" s="10"/>
      <c r="F45" s="11" t="n">
        <f aca="false">VLOOKUP(A45,A$3:F$42,6,FALSE())</f>
        <v>0</v>
      </c>
      <c r="H45" s="9" t="n">
        <v>31</v>
      </c>
      <c r="I45" s="10" t="str">
        <f aca="false">VLOOKUP(H45-30,H$3:M$42,3,FALSE())</f>
        <v>１５題将軍足利義昭が追放され室町幕府が滅亡したのは何年？</v>
      </c>
      <c r="J45" s="10"/>
      <c r="K45" s="10"/>
      <c r="L45" s="10"/>
      <c r="M45" s="12" t="n">
        <f aca="false">VLOOKUP(H45-30,H$3:M$41,6,FALSE())</f>
        <v>1574</v>
      </c>
      <c r="O45" s="6" t="n">
        <f aca="false">A45</f>
        <v>1</v>
      </c>
      <c r="P45" s="10" t="str">
        <f aca="false">B45</f>
        <v>化政文化のころ、「大首絵」と呼ばれる独特の画風で知られた浮世絵師は誰？</v>
      </c>
      <c r="Q45" s="10"/>
      <c r="R45" s="10"/>
      <c r="S45" s="10"/>
      <c r="T45" s="13" t="n">
        <f aca="false">F45</f>
        <v>0</v>
      </c>
      <c r="U45" s="6"/>
      <c r="V45" s="6" t="n">
        <f aca="false">H45</f>
        <v>31</v>
      </c>
      <c r="W45" s="10" t="str">
        <f aca="false">I45</f>
        <v>１５題将軍足利義昭が追放され室町幕府が滅亡したのは何年？</v>
      </c>
      <c r="X45" s="10"/>
      <c r="Y45" s="10"/>
      <c r="Z45" s="10"/>
      <c r="AA45" s="13" t="n">
        <f aca="false">M45</f>
        <v>1574</v>
      </c>
    </row>
    <row r="46" customFormat="false" ht="27" hidden="false" customHeight="true" outlineLevel="0" collapsed="false">
      <c r="A46" s="9" t="n">
        <v>2</v>
      </c>
      <c r="B46" s="10" t="str">
        <f aca="false">VLOOKUP(A46,A$3:F$42,3,FALSE())</f>
        <v>江戸時代後期に日本全国をトホで測量して回り、正確な日本地図の作成に努力した人物は誰？</v>
      </c>
      <c r="C46" s="10"/>
      <c r="D46" s="10"/>
      <c r="E46" s="10"/>
      <c r="F46" s="14" t="str">
        <f aca="false">VLOOKUP(A46,A$3:F$42,6,FALSE())</f>
        <v>伊能忠敬</v>
      </c>
      <c r="H46" s="9" t="n">
        <v>32</v>
      </c>
      <c r="I46" s="10" t="str">
        <f aca="false">VLOOKUP(H46-30,H$3:M$42,3,FALSE())</f>
        <v>織田信長が明智光秀に本能寺で暗殺されたのは何年？</v>
      </c>
      <c r="J46" s="10"/>
      <c r="K46" s="10"/>
      <c r="L46" s="10"/>
      <c r="M46" s="12" t="n">
        <f aca="false">VLOOKUP(H46-30,H$3:M$41,6,FALSE())</f>
        <v>1582</v>
      </c>
      <c r="O46" s="6" t="n">
        <f aca="false">A46</f>
        <v>2</v>
      </c>
      <c r="P46" s="10" t="str">
        <f aca="false">B46</f>
        <v>江戸時代後期に日本全国をトホで測量して回り、正確な日本地図の作成に努力した人物は誰？</v>
      </c>
      <c r="Q46" s="10"/>
      <c r="R46" s="10"/>
      <c r="S46" s="10"/>
      <c r="T46" s="13" t="str">
        <f aca="false">F46</f>
        <v>伊能忠敬</v>
      </c>
      <c r="U46" s="6"/>
      <c r="V46" s="6" t="n">
        <f aca="false">H46</f>
        <v>32</v>
      </c>
      <c r="W46" s="10" t="str">
        <f aca="false">I46</f>
        <v>織田信長が明智光秀に本能寺で暗殺されたのは何年？</v>
      </c>
      <c r="X46" s="10"/>
      <c r="Y46" s="10"/>
      <c r="Z46" s="10"/>
      <c r="AA46" s="13" t="n">
        <f aca="false">M46</f>
        <v>1582</v>
      </c>
    </row>
    <row r="47" customFormat="false" ht="25.5" hidden="false" customHeight="true" outlineLevel="0" collapsed="false">
      <c r="A47" s="9" t="n">
        <v>3</v>
      </c>
      <c r="B47" s="10" t="str">
        <f aca="false">VLOOKUP(A47,A$3:F$42,3,FALSE())</f>
        <v>化政文化の長編小説『南総里見八犬伝』の作者は誰</v>
      </c>
      <c r="C47" s="10"/>
      <c r="D47" s="10"/>
      <c r="E47" s="10"/>
      <c r="F47" s="14" t="str">
        <f aca="false">VLOOKUP(A47,A$3:F$42,6,FALSE())</f>
        <v>滝沢馬琴</v>
      </c>
      <c r="H47" s="9" t="n">
        <v>33</v>
      </c>
      <c r="I47" s="10" t="str">
        <f aca="false">VLOOKUP(H47-30,H$3:M$42,3,FALSE())</f>
        <v>織田信長が桶狭間の戦いで今川義元を討ち取ったのは何年？</v>
      </c>
      <c r="J47" s="10"/>
      <c r="K47" s="10"/>
      <c r="L47" s="10"/>
      <c r="M47" s="12" t="n">
        <f aca="false">VLOOKUP(H47-30,H$3:M$41,6,FALSE())</f>
        <v>1560</v>
      </c>
      <c r="O47" s="6" t="n">
        <f aca="false">A47</f>
        <v>3</v>
      </c>
      <c r="P47" s="10" t="str">
        <f aca="false">B47</f>
        <v>化政文化の長編小説『南総里見八犬伝』の作者は誰</v>
      </c>
      <c r="Q47" s="10"/>
      <c r="R47" s="10"/>
      <c r="S47" s="10"/>
      <c r="T47" s="13" t="str">
        <f aca="false">F47</f>
        <v>滝沢馬琴</v>
      </c>
      <c r="U47" s="6"/>
      <c r="V47" s="6" t="n">
        <f aca="false">H47</f>
        <v>33</v>
      </c>
      <c r="W47" s="10" t="str">
        <f aca="false">I47</f>
        <v>織田信長が桶狭間の戦いで今川義元を討ち取ったのは何年？</v>
      </c>
      <c r="X47" s="10"/>
      <c r="Y47" s="10"/>
      <c r="Z47" s="10"/>
      <c r="AA47" s="13" t="n">
        <f aca="false">M47</f>
        <v>1560</v>
      </c>
    </row>
    <row r="48" customFormat="false" ht="25.5" hidden="false" customHeight="true" outlineLevel="0" collapsed="false">
      <c r="A48" s="9" t="n">
        <v>4</v>
      </c>
      <c r="B48" s="10" t="str">
        <f aca="false">VLOOKUP(A48,A$3:F$42,3,FALSE())</f>
        <v>江戸時代後期に樺太を探検し、その地が島であることを証明した人物は誰？</v>
      </c>
      <c r="C48" s="10"/>
      <c r="D48" s="10"/>
      <c r="E48" s="10"/>
      <c r="F48" s="14" t="str">
        <f aca="false">VLOOKUP(A48,A$3:F$42,6,FALSE())</f>
        <v>間宮林蔵</v>
      </c>
      <c r="H48" s="9" t="n">
        <v>34</v>
      </c>
      <c r="I48" s="10" t="str">
        <f aca="false">VLOOKUP(H48-30,H$3:M$42,3,FALSE())</f>
        <v>江戸幕府８代将軍の徳川吉宗が享保の改革を始めたのは何年？</v>
      </c>
      <c r="J48" s="10"/>
      <c r="K48" s="10"/>
      <c r="L48" s="10"/>
      <c r="M48" s="12" t="n">
        <f aca="false">VLOOKUP(H48-30,H$3:M$41,6,FALSE())</f>
        <v>1716</v>
      </c>
      <c r="O48" s="6" t="n">
        <f aca="false">A48</f>
        <v>4</v>
      </c>
      <c r="P48" s="10" t="str">
        <f aca="false">B48</f>
        <v>江戸時代後期に樺太を探検し、その地が島であることを証明した人物は誰？</v>
      </c>
      <c r="Q48" s="10"/>
      <c r="R48" s="10"/>
      <c r="S48" s="10"/>
      <c r="T48" s="13" t="str">
        <f aca="false">F48</f>
        <v>間宮林蔵</v>
      </c>
      <c r="U48" s="6"/>
      <c r="V48" s="6" t="n">
        <f aca="false">H48</f>
        <v>34</v>
      </c>
      <c r="W48" s="10" t="str">
        <f aca="false">I48</f>
        <v>江戸幕府８代将軍の徳川吉宗が享保の改革を始めたのは何年？</v>
      </c>
      <c r="X48" s="10"/>
      <c r="Y48" s="10"/>
      <c r="Z48" s="10"/>
      <c r="AA48" s="13" t="n">
        <f aca="false">M48</f>
        <v>1716</v>
      </c>
    </row>
    <row r="49" customFormat="false" ht="25.5" hidden="false" customHeight="true" outlineLevel="0" collapsed="false">
      <c r="A49" s="9" t="n">
        <v>5</v>
      </c>
      <c r="B49" s="10" t="str">
        <f aca="false">VLOOKUP(A49,A$3:F$42,3,FALSE())</f>
        <v>徳川吉宗が実用に役立たせる目的で奨励したオランダ伝来の学問を何と呼ぶ</v>
      </c>
      <c r="C49" s="10"/>
      <c r="D49" s="10"/>
      <c r="E49" s="10"/>
      <c r="F49" s="14" t="str">
        <f aca="false">VLOOKUP(A49,A$3:F$42,6,FALSE())</f>
        <v>蘭学</v>
      </c>
      <c r="H49" s="9" t="n">
        <v>35</v>
      </c>
      <c r="I49" s="10" t="str">
        <f aca="false">VLOOKUP(H49-30,H$3:M$42,3,FALSE())</f>
        <v>九州でキリシタン農民らによる島原天草一揆が起きたのは何年？</v>
      </c>
      <c r="J49" s="10"/>
      <c r="K49" s="10"/>
      <c r="L49" s="10"/>
      <c r="M49" s="12" t="n">
        <f aca="false">VLOOKUP(H49-30,H$3:M$41,6,FALSE())</f>
        <v>1637</v>
      </c>
      <c r="O49" s="6" t="n">
        <f aca="false">A49</f>
        <v>5</v>
      </c>
      <c r="P49" s="10" t="str">
        <f aca="false">B49</f>
        <v>徳川吉宗が実用に役立たせる目的で奨励したオランダ伝来の学問を何と呼ぶ</v>
      </c>
      <c r="Q49" s="10"/>
      <c r="R49" s="10"/>
      <c r="S49" s="10"/>
      <c r="T49" s="13" t="str">
        <f aca="false">F49</f>
        <v>蘭学</v>
      </c>
      <c r="U49" s="6"/>
      <c r="V49" s="6" t="n">
        <f aca="false">H49</f>
        <v>35</v>
      </c>
      <c r="W49" s="10" t="str">
        <f aca="false">I49</f>
        <v>九州でキリシタン農民らによる島原天草一揆が起きたのは何年？</v>
      </c>
      <c r="X49" s="10"/>
      <c r="Y49" s="10"/>
      <c r="Z49" s="10"/>
      <c r="AA49" s="13" t="n">
        <f aca="false">M49</f>
        <v>1637</v>
      </c>
    </row>
    <row r="50" customFormat="false" ht="25.5" hidden="false" customHeight="true" outlineLevel="0" collapsed="false">
      <c r="A50" s="9" t="n">
        <v>6</v>
      </c>
      <c r="B50" s="10" t="str">
        <f aca="false">VLOOKUP(A50,A$3:F$42,3,FALSE())</f>
        <v>世の中を皮肉ったり、風刺する目的で自由に読まれた俳句をなんと呼ぶ</v>
      </c>
      <c r="C50" s="10"/>
      <c r="D50" s="10"/>
      <c r="E50" s="10"/>
      <c r="F50" s="14" t="str">
        <f aca="false">VLOOKUP(A50,A$3:F$42,6,FALSE())</f>
        <v>川柳</v>
      </c>
      <c r="H50" s="9" t="n">
        <v>36</v>
      </c>
      <c r="I50" s="10" t="str">
        <f aca="false">VLOOKUP(H50-30,H$3:M$42,3,FALSE())</f>
        <v>モリソン号事件が発生したのは何年？</v>
      </c>
      <c r="J50" s="10"/>
      <c r="K50" s="10"/>
      <c r="L50" s="10"/>
      <c r="M50" s="12" t="n">
        <f aca="false">VLOOKUP(H50-30,H$3:M$41,6,FALSE())</f>
        <v>1837</v>
      </c>
      <c r="O50" s="6" t="n">
        <f aca="false">A50</f>
        <v>6</v>
      </c>
      <c r="P50" s="10" t="str">
        <f aca="false">B50</f>
        <v>世の中を皮肉ったり、風刺する目的で自由に読まれた俳句をなんと呼ぶ</v>
      </c>
      <c r="Q50" s="10"/>
      <c r="R50" s="10"/>
      <c r="S50" s="10"/>
      <c r="T50" s="13" t="str">
        <f aca="false">F50</f>
        <v>川柳</v>
      </c>
      <c r="U50" s="6"/>
      <c r="V50" s="6" t="n">
        <f aca="false">H50</f>
        <v>36</v>
      </c>
      <c r="W50" s="10" t="str">
        <f aca="false">I50</f>
        <v>モリソン号事件が発生したのは何年？</v>
      </c>
      <c r="X50" s="10"/>
      <c r="Y50" s="10"/>
      <c r="Z50" s="10"/>
      <c r="AA50" s="13" t="n">
        <f aca="false">M50</f>
        <v>1837</v>
      </c>
    </row>
    <row r="51" customFormat="false" ht="25.5" hidden="false" customHeight="true" outlineLevel="0" collapsed="false">
      <c r="A51" s="9" t="n">
        <v>7</v>
      </c>
      <c r="B51" s="10" t="str">
        <f aca="false">VLOOKUP(A51,A$3:F$42,3,FALSE())</f>
        <v>化政文化の作家、滝沢馬琴の代表作は？</v>
      </c>
      <c r="C51" s="10"/>
      <c r="D51" s="10"/>
      <c r="E51" s="10"/>
      <c r="F51" s="14" t="str">
        <f aca="false">VLOOKUP(A51,A$3:F$42,6,FALSE())</f>
        <v>『南総里見八犬伝』</v>
      </c>
      <c r="H51" s="9" t="n">
        <v>37</v>
      </c>
      <c r="I51" s="10" t="str">
        <f aca="false">VLOOKUP(H51-30,H$3:M$42,3,FALSE())</f>
        <v>ロシアのラクスマンが通商を求めて根室に来航したのは何年？</v>
      </c>
      <c r="J51" s="10"/>
      <c r="K51" s="10"/>
      <c r="L51" s="10"/>
      <c r="M51" s="12" t="n">
        <f aca="false">VLOOKUP(H51-30,H$3:M$41,6,FALSE())</f>
        <v>1792</v>
      </c>
      <c r="O51" s="6" t="n">
        <f aca="false">A51</f>
        <v>7</v>
      </c>
      <c r="P51" s="10" t="str">
        <f aca="false">B51</f>
        <v>化政文化の作家、滝沢馬琴の代表作は？</v>
      </c>
      <c r="Q51" s="10"/>
      <c r="R51" s="10"/>
      <c r="S51" s="10"/>
      <c r="T51" s="13" t="str">
        <f aca="false">F51</f>
        <v>『南総里見八犬伝』</v>
      </c>
      <c r="U51" s="6"/>
      <c r="V51" s="6" t="n">
        <f aca="false">H51</f>
        <v>37</v>
      </c>
      <c r="W51" s="10" t="str">
        <f aca="false">I51</f>
        <v>ロシアのラクスマンが通商を求めて根室に来航したのは何年？</v>
      </c>
      <c r="X51" s="10"/>
      <c r="Y51" s="10"/>
      <c r="Z51" s="10"/>
      <c r="AA51" s="13" t="n">
        <f aca="false">M51</f>
        <v>1792</v>
      </c>
    </row>
    <row r="52" customFormat="false" ht="25.5" hidden="false" customHeight="true" outlineLevel="0" collapsed="false">
      <c r="A52" s="9" t="n">
        <v>8</v>
      </c>
      <c r="B52" s="10" t="str">
        <f aca="false">VLOOKUP(A52,A$3:F$42,3,FALSE())</f>
        <v>『解体新書』の翻訳者である杉田玄白の代表作は何？</v>
      </c>
      <c r="C52" s="10"/>
      <c r="D52" s="10"/>
      <c r="E52" s="10"/>
      <c r="F52" s="14" t="str">
        <f aca="false">VLOOKUP(A52,A$3:F$42,6,FALSE())</f>
        <v>『蘭学事始』</v>
      </c>
      <c r="H52" s="9" t="n">
        <v>38</v>
      </c>
      <c r="I52" s="10" t="str">
        <f aca="false">VLOOKUP(H52-30,H$3:M$42,3,FALSE())</f>
        <v>江戸幕府１５題将軍の徳川慶喜が朝廷に対し大政奉還を行ったのは何年？</v>
      </c>
      <c r="J52" s="10"/>
      <c r="K52" s="10"/>
      <c r="L52" s="10"/>
      <c r="M52" s="12" t="n">
        <f aca="false">VLOOKUP(H52-30,H$3:M$41,6,FALSE())</f>
        <v>1867</v>
      </c>
      <c r="O52" s="6" t="n">
        <f aca="false">A52</f>
        <v>8</v>
      </c>
      <c r="P52" s="10" t="str">
        <f aca="false">B52</f>
        <v>『解体新書』の翻訳者である杉田玄白の代表作は何？</v>
      </c>
      <c r="Q52" s="10"/>
      <c r="R52" s="10"/>
      <c r="S52" s="10"/>
      <c r="T52" s="13" t="str">
        <f aca="false">F52</f>
        <v>『蘭学事始』</v>
      </c>
      <c r="U52" s="6"/>
      <c r="V52" s="6" t="n">
        <f aca="false">H52</f>
        <v>38</v>
      </c>
      <c r="W52" s="10" t="str">
        <f aca="false">I52</f>
        <v>江戸幕府１５題将軍の徳川慶喜が朝廷に対し大政奉還を行ったのは何年？</v>
      </c>
      <c r="X52" s="10"/>
      <c r="Y52" s="10"/>
      <c r="Z52" s="10"/>
      <c r="AA52" s="13" t="n">
        <f aca="false">M52</f>
        <v>1867</v>
      </c>
    </row>
    <row r="53" customFormat="false" ht="25.5" hidden="false" customHeight="true" outlineLevel="0" collapsed="false">
      <c r="A53" s="9" t="n">
        <v>9</v>
      </c>
      <c r="B53" s="10" t="str">
        <f aca="false">VLOOKUP(A53,A$3:F$42,3,FALSE())</f>
        <v>『解体新書』の翻訳や『蘭学事始』の著者として知られる江戸時代の蘭学者は誰？</v>
      </c>
      <c r="C53" s="10"/>
      <c r="D53" s="10"/>
      <c r="E53" s="10"/>
      <c r="F53" s="14" t="str">
        <f aca="false">VLOOKUP(A53,A$3:F$42,6,FALSE())</f>
        <v>杉田玄白</v>
      </c>
      <c r="H53" s="9" t="n">
        <v>39</v>
      </c>
      <c r="I53" s="10" t="str">
        <f aca="false">VLOOKUP(H53-30,H$3:M$42,3,FALSE())</f>
        <v>種子島に鉄砲が伝来したのは何年？</v>
      </c>
      <c r="J53" s="10"/>
      <c r="K53" s="10"/>
      <c r="L53" s="10"/>
      <c r="M53" s="12" t="n">
        <f aca="false">VLOOKUP(H53-30,H$3:M$41,6,FALSE())</f>
        <v>1543</v>
      </c>
      <c r="O53" s="6" t="n">
        <f aca="false">A53</f>
        <v>9</v>
      </c>
      <c r="P53" s="10" t="str">
        <f aca="false">B53</f>
        <v>『解体新書』の翻訳や『蘭学事始』の著者として知られる江戸時代の蘭学者は誰？</v>
      </c>
      <c r="Q53" s="10"/>
      <c r="R53" s="10"/>
      <c r="S53" s="10"/>
      <c r="T53" s="13" t="str">
        <f aca="false">F53</f>
        <v>杉田玄白</v>
      </c>
      <c r="U53" s="6"/>
      <c r="V53" s="6" t="n">
        <f aca="false">H53</f>
        <v>39</v>
      </c>
      <c r="W53" s="10" t="str">
        <f aca="false">I53</f>
        <v>種子島に鉄砲が伝来したのは何年？</v>
      </c>
      <c r="X53" s="10"/>
      <c r="Y53" s="10"/>
      <c r="Z53" s="10"/>
      <c r="AA53" s="13" t="n">
        <f aca="false">M53</f>
        <v>1543</v>
      </c>
    </row>
    <row r="54" customFormat="false" ht="25.5" hidden="false" customHeight="true" outlineLevel="0" collapsed="false">
      <c r="A54" s="9" t="n">
        <v>10</v>
      </c>
      <c r="B54" s="10" t="str">
        <f aca="false">VLOOKUP(A54,A$3:F$42,3,FALSE())</f>
        <v>伊能忠敬の死後、彼の弟子たちが完成させた日本地図を何と呼ぶ？</v>
      </c>
      <c r="C54" s="10"/>
      <c r="D54" s="10"/>
      <c r="E54" s="10"/>
      <c r="F54" s="14" t="str">
        <f aca="false">VLOOKUP(A54,A$3:F$42,6,FALSE())</f>
        <v>大日本沿海輿地全図</v>
      </c>
      <c r="H54" s="9" t="n">
        <v>40</v>
      </c>
      <c r="I54" s="10" t="str">
        <f aca="false">VLOOKUP(H54-30,H$3:M$42,3,FALSE())</f>
        <v>長崎の出島にオランダ商館が移され鎖国が完成したのは何年？</v>
      </c>
      <c r="J54" s="10"/>
      <c r="K54" s="10"/>
      <c r="L54" s="10"/>
      <c r="M54" s="12" t="n">
        <f aca="false">VLOOKUP(H54-30,H$3:M$41,6,FALSE())</f>
        <v>1641</v>
      </c>
      <c r="O54" s="6" t="n">
        <f aca="false">A54</f>
        <v>10</v>
      </c>
      <c r="P54" s="10" t="str">
        <f aca="false">B54</f>
        <v>伊能忠敬の死後、彼の弟子たちが完成させた日本地図を何と呼ぶ？</v>
      </c>
      <c r="Q54" s="10"/>
      <c r="R54" s="10"/>
      <c r="S54" s="10"/>
      <c r="T54" s="13" t="str">
        <f aca="false">F54</f>
        <v>大日本沿海輿地全図</v>
      </c>
      <c r="U54" s="6"/>
      <c r="V54" s="6" t="n">
        <f aca="false">H54</f>
        <v>40</v>
      </c>
      <c r="W54" s="10" t="str">
        <f aca="false">I54</f>
        <v>長崎の出島にオランダ商館が移され鎖国が完成したのは何年？</v>
      </c>
      <c r="X54" s="10"/>
      <c r="Y54" s="10"/>
      <c r="Z54" s="10"/>
      <c r="AA54" s="13" t="n">
        <f aca="false">M54</f>
        <v>1641</v>
      </c>
    </row>
    <row r="55" customFormat="false" ht="25.5" hidden="false" customHeight="true" outlineLevel="0" collapsed="false">
      <c r="A55" s="9" t="n">
        <v>11</v>
      </c>
      <c r="B55" s="10" t="str">
        <f aca="false">VLOOKUP(A55,A$3:F$42,3,FALSE())</f>
        <v>化政文化の浮世絵師、葛飾北斎の代表作は？</v>
      </c>
      <c r="C55" s="10"/>
      <c r="D55" s="10"/>
      <c r="E55" s="10"/>
      <c r="F55" s="14" t="str">
        <f aca="false">VLOOKUP(A55,A$3:F$42,6,FALSE())</f>
        <v>「富嶽三十六景」</v>
      </c>
      <c r="H55" s="9" t="n">
        <v>41</v>
      </c>
      <c r="I55" s="10" t="str">
        <f aca="false">VLOOKUP(H55-30,H$3:M$42,3,FALSE())</f>
        <v>織田信長・徳川家康の連合軍が長篠の戦いで武田勝頼を破ったのは何年？</v>
      </c>
      <c r="J55" s="10"/>
      <c r="K55" s="10"/>
      <c r="L55" s="10"/>
      <c r="M55" s="12" t="n">
        <f aca="false">VLOOKUP(H55-30,H$3:M$41,6,FALSE())</f>
        <v>1575</v>
      </c>
      <c r="O55" s="6" t="n">
        <f aca="false">A55</f>
        <v>11</v>
      </c>
      <c r="P55" s="10" t="str">
        <f aca="false">B55</f>
        <v>化政文化の浮世絵師、葛飾北斎の代表作は？</v>
      </c>
      <c r="Q55" s="10"/>
      <c r="R55" s="10"/>
      <c r="S55" s="10"/>
      <c r="T55" s="13" t="str">
        <f aca="false">F55</f>
        <v>「富嶽三十六景」</v>
      </c>
      <c r="U55" s="6"/>
      <c r="V55" s="6" t="n">
        <f aca="false">H55</f>
        <v>41</v>
      </c>
      <c r="W55" s="10" t="str">
        <f aca="false">I55</f>
        <v>織田信長・徳川家康の連合軍が長篠の戦いで武田勝頼を破ったのは何年？</v>
      </c>
      <c r="X55" s="10"/>
      <c r="Y55" s="10"/>
      <c r="Z55" s="10"/>
      <c r="AA55" s="13" t="n">
        <f aca="false">M55</f>
        <v>1575</v>
      </c>
    </row>
    <row r="56" customFormat="false" ht="25.5" hidden="false" customHeight="true" outlineLevel="0" collapsed="false">
      <c r="A56" s="9" t="n">
        <v>12</v>
      </c>
      <c r="B56" s="10" t="str">
        <f aca="false">VLOOKUP(A56,A$3:F$42,3,FALSE())</f>
        <v>江戸時代後期の国学者、本居宣長の代表作は何？</v>
      </c>
      <c r="C56" s="10"/>
      <c r="D56" s="10"/>
      <c r="E56" s="10"/>
      <c r="F56" s="14" t="str">
        <f aca="false">VLOOKUP(A56,A$3:F$42,6,FALSE())</f>
        <v>『古事記伝』</v>
      </c>
      <c r="H56" s="9" t="n">
        <v>42</v>
      </c>
      <c r="I56" s="10" t="str">
        <f aca="false">VLOOKUP(H56-30,H$3:M$42,3,FALSE())</f>
        <v>豊臣秀吉が刀狩令を出したのは何年？</v>
      </c>
      <c r="J56" s="10"/>
      <c r="K56" s="10"/>
      <c r="L56" s="10"/>
      <c r="M56" s="12" t="n">
        <f aca="false">VLOOKUP(H56-30,H$3:M$41,6,FALSE())</f>
        <v>1588</v>
      </c>
      <c r="O56" s="6" t="n">
        <f aca="false">A56</f>
        <v>12</v>
      </c>
      <c r="P56" s="10" t="str">
        <f aca="false">B56</f>
        <v>江戸時代後期の国学者、本居宣長の代表作は何？</v>
      </c>
      <c r="Q56" s="10"/>
      <c r="R56" s="10"/>
      <c r="S56" s="10"/>
      <c r="T56" s="13" t="str">
        <f aca="false">F56</f>
        <v>『古事記伝』</v>
      </c>
      <c r="U56" s="6"/>
      <c r="V56" s="6" t="n">
        <f aca="false">H56</f>
        <v>42</v>
      </c>
      <c r="W56" s="10" t="str">
        <f aca="false">I56</f>
        <v>豊臣秀吉が刀狩令を出したのは何年？</v>
      </c>
      <c r="X56" s="10"/>
      <c r="Y56" s="10"/>
      <c r="Z56" s="10"/>
      <c r="AA56" s="13" t="n">
        <f aca="false">M56</f>
        <v>1588</v>
      </c>
    </row>
    <row r="57" customFormat="false" ht="25.5" hidden="false" customHeight="true" outlineLevel="0" collapsed="false">
      <c r="A57" s="9" t="n">
        <v>13</v>
      </c>
      <c r="B57" s="10" t="str">
        <f aca="false">VLOOKUP(A57,A$3:F$42,3,FALSE())</f>
        <v>杉田玄白らとともに『解体新書』の翻訳を行った蘭学者は誰？</v>
      </c>
      <c r="C57" s="10"/>
      <c r="D57" s="10"/>
      <c r="E57" s="10"/>
      <c r="F57" s="14" t="str">
        <f aca="false">VLOOKUP(A57,A$3:F$42,6,FALSE())</f>
        <v>前野良沢</v>
      </c>
      <c r="H57" s="9" t="n">
        <v>43</v>
      </c>
      <c r="I57" s="10" t="str">
        <f aca="false">VLOOKUP(H57-30,H$3:M$42,3,FALSE())</f>
        <v>ザビエルが鹿児島を訪問し日本にキリスト教を伝えたのは何年？</v>
      </c>
      <c r="J57" s="10"/>
      <c r="K57" s="10"/>
      <c r="L57" s="10"/>
      <c r="M57" s="12" t="n">
        <f aca="false">VLOOKUP(H57-30,H$3:M$41,6,FALSE())</f>
        <v>1549</v>
      </c>
      <c r="O57" s="6" t="n">
        <f aca="false">A57</f>
        <v>13</v>
      </c>
      <c r="P57" s="10" t="str">
        <f aca="false">B57</f>
        <v>杉田玄白らとともに『解体新書』の翻訳を行った蘭学者は誰？</v>
      </c>
      <c r="Q57" s="10"/>
      <c r="R57" s="10"/>
      <c r="S57" s="10"/>
      <c r="T57" s="13" t="str">
        <f aca="false">F57</f>
        <v>前野良沢</v>
      </c>
      <c r="U57" s="6"/>
      <c r="V57" s="6" t="n">
        <f aca="false">H57</f>
        <v>43</v>
      </c>
      <c r="W57" s="10" t="str">
        <f aca="false">I57</f>
        <v>ザビエルが鹿児島を訪問し日本にキリスト教を伝えたのは何年？</v>
      </c>
      <c r="X57" s="10"/>
      <c r="Y57" s="10"/>
      <c r="Z57" s="10"/>
      <c r="AA57" s="13" t="n">
        <f aca="false">M57</f>
        <v>1549</v>
      </c>
    </row>
    <row r="58" customFormat="false" ht="25.5" hidden="false" customHeight="true" outlineLevel="0" collapsed="false">
      <c r="A58" s="9" t="n">
        <v>14</v>
      </c>
      <c r="B58" s="10" t="str">
        <f aca="false">VLOOKUP(A58,A$3:F$42,3,FALSE())</f>
        <v>世の中を皮肉ったり、風刺する目的で自由に読まれた短歌をなんと呼ぶ</v>
      </c>
      <c r="C58" s="10"/>
      <c r="D58" s="10"/>
      <c r="E58" s="10"/>
      <c r="F58" s="14" t="str">
        <f aca="false">VLOOKUP(A58,A$3:F$42,6,FALSE())</f>
        <v>狂歌</v>
      </c>
      <c r="H58" s="9" t="n">
        <v>44</v>
      </c>
      <c r="I58" s="10" t="str">
        <f aca="false">VLOOKUP(H58-30,H$3:M$42,3,FALSE())</f>
        <v>アヘン戦争で清がイギリスに敗れたのは何年？</v>
      </c>
      <c r="J58" s="10"/>
      <c r="K58" s="10"/>
      <c r="L58" s="10"/>
      <c r="M58" s="12" t="n">
        <f aca="false">VLOOKUP(H58-30,H$3:M$41,6,FALSE())</f>
        <v>1840</v>
      </c>
      <c r="O58" s="6" t="n">
        <f aca="false">A58</f>
        <v>14</v>
      </c>
      <c r="P58" s="10" t="str">
        <f aca="false">B58</f>
        <v>世の中を皮肉ったり、風刺する目的で自由に読まれた短歌をなんと呼ぶ</v>
      </c>
      <c r="Q58" s="10"/>
      <c r="R58" s="10"/>
      <c r="S58" s="10"/>
      <c r="T58" s="13" t="str">
        <f aca="false">F58</f>
        <v>狂歌</v>
      </c>
      <c r="U58" s="6"/>
      <c r="V58" s="6" t="n">
        <f aca="false">H58</f>
        <v>44</v>
      </c>
      <c r="W58" s="10" t="str">
        <f aca="false">I58</f>
        <v>アヘン戦争で清がイギリスに敗れたのは何年？</v>
      </c>
      <c r="X58" s="10"/>
      <c r="Y58" s="10"/>
      <c r="Z58" s="10"/>
      <c r="AA58" s="13" t="n">
        <f aca="false">M58</f>
        <v>1840</v>
      </c>
    </row>
    <row r="59" customFormat="false" ht="25.5" hidden="false" customHeight="true" outlineLevel="0" collapsed="false">
      <c r="A59" s="9" t="n">
        <v>15</v>
      </c>
      <c r="B59" s="10" t="str">
        <f aca="false">VLOOKUP(A59,A$3:F$42,3,FALSE())</f>
        <v>江戸時代に寺子屋で庶民が学んだものを3つ答えよ</v>
      </c>
      <c r="C59" s="10"/>
      <c r="D59" s="10"/>
      <c r="E59" s="10"/>
      <c r="F59" s="14" t="str">
        <f aca="false">VLOOKUP(A59,A$3:F$42,6,FALSE())</f>
        <v>読み・書き・そろばん</v>
      </c>
      <c r="H59" s="9" t="n">
        <v>45</v>
      </c>
      <c r="I59" s="10" t="str">
        <f aca="false">VLOOKUP(H59-30,H$3:M$42,3,FALSE())</f>
        <v>豊臣秀吉が関白に就任したのは何年？</v>
      </c>
      <c r="J59" s="10"/>
      <c r="K59" s="10"/>
      <c r="L59" s="10"/>
      <c r="M59" s="12" t="n">
        <f aca="false">VLOOKUP(H59-30,H$3:M$41,6,FALSE())</f>
        <v>1585</v>
      </c>
      <c r="O59" s="6" t="n">
        <f aca="false">A59</f>
        <v>15</v>
      </c>
      <c r="P59" s="10" t="str">
        <f aca="false">B59</f>
        <v>江戸時代に寺子屋で庶民が学んだものを3つ答えよ</v>
      </c>
      <c r="Q59" s="10"/>
      <c r="R59" s="10"/>
      <c r="S59" s="10"/>
      <c r="T59" s="13" t="str">
        <f aca="false">F59</f>
        <v>読み・書き・そろばん</v>
      </c>
      <c r="U59" s="6"/>
      <c r="V59" s="6" t="n">
        <f aca="false">H59</f>
        <v>45</v>
      </c>
      <c r="W59" s="10" t="str">
        <f aca="false">I59</f>
        <v>豊臣秀吉が関白に就任したのは何年？</v>
      </c>
      <c r="X59" s="10"/>
      <c r="Y59" s="10"/>
      <c r="Z59" s="10"/>
      <c r="AA59" s="13" t="n">
        <f aca="false">M59</f>
        <v>1585</v>
      </c>
    </row>
    <row r="60" customFormat="false" ht="25.5" hidden="false" customHeight="true" outlineLevel="0" collapsed="false">
      <c r="A60" s="9" t="n">
        <v>16</v>
      </c>
      <c r="B60" s="10" t="str">
        <f aca="false">VLOOKUP(A60,A$3:F$42,3,FALSE())</f>
        <v>化政文化の滑稽本『東海道中膝栗毛』の作者は誰</v>
      </c>
      <c r="C60" s="10"/>
      <c r="D60" s="10"/>
      <c r="E60" s="10"/>
      <c r="F60" s="14" t="str">
        <f aca="false">VLOOKUP(A60,A$3:F$42,6,FALSE())</f>
        <v>十返舎一九</v>
      </c>
      <c r="H60" s="9" t="n">
        <v>46</v>
      </c>
      <c r="I60" s="10" t="str">
        <f aca="false">VLOOKUP(H60-30,H$3:M$42,3,FALSE())</f>
        <v>日米和親条約が結ばれ鎖国が終了したのは何年？</v>
      </c>
      <c r="J60" s="10"/>
      <c r="K60" s="10"/>
      <c r="L60" s="10"/>
      <c r="M60" s="12" t="n">
        <f aca="false">VLOOKUP(H60-30,H$3:M$41,6,FALSE())</f>
        <v>1854</v>
      </c>
      <c r="O60" s="6" t="n">
        <f aca="false">A60</f>
        <v>16</v>
      </c>
      <c r="P60" s="10" t="str">
        <f aca="false">B60</f>
        <v>化政文化の滑稽本『東海道中膝栗毛』の作者は誰</v>
      </c>
      <c r="Q60" s="10"/>
      <c r="R60" s="10"/>
      <c r="S60" s="10"/>
      <c r="T60" s="13" t="str">
        <f aca="false">F60</f>
        <v>十返舎一九</v>
      </c>
      <c r="U60" s="6"/>
      <c r="V60" s="6" t="n">
        <f aca="false">H60</f>
        <v>46</v>
      </c>
      <c r="W60" s="10" t="str">
        <f aca="false">I60</f>
        <v>日米和親条約が結ばれ鎖国が終了したのは何年？</v>
      </c>
      <c r="X60" s="10"/>
      <c r="Y60" s="10"/>
      <c r="Z60" s="10"/>
      <c r="AA60" s="13" t="n">
        <f aca="false">M60</f>
        <v>1854</v>
      </c>
    </row>
    <row r="61" customFormat="false" ht="25.5" hidden="false" customHeight="true" outlineLevel="0" collapsed="false">
      <c r="A61" s="9" t="n">
        <v>17</v>
      </c>
      <c r="B61" s="10" t="str">
        <f aca="false">VLOOKUP(A61,A$3:F$42,3,FALSE())</f>
        <v>長崎でドイツ人のシーボルトが開いていた塾を何と呼ぶ？</v>
      </c>
      <c r="C61" s="10"/>
      <c r="D61" s="10"/>
      <c r="E61" s="10"/>
      <c r="F61" s="14" t="str">
        <f aca="false">VLOOKUP(A61,A$3:F$42,6,FALSE())</f>
        <v>鳴滝塾</v>
      </c>
      <c r="H61" s="9" t="n">
        <v>47</v>
      </c>
      <c r="I61" s="10" t="str">
        <f aca="false">VLOOKUP(H61-30,H$3:M$42,3,FALSE())</f>
        <v>武家諸法度や禁中並公家諸法度が定められたのは何年？</v>
      </c>
      <c r="J61" s="10"/>
      <c r="K61" s="10"/>
      <c r="L61" s="10"/>
      <c r="M61" s="12" t="n">
        <f aca="false">VLOOKUP(H61-30,H$3:M$41,6,FALSE())</f>
        <v>1615</v>
      </c>
      <c r="O61" s="6" t="n">
        <f aca="false">A61</f>
        <v>17</v>
      </c>
      <c r="P61" s="10" t="str">
        <f aca="false">B61</f>
        <v>長崎でドイツ人のシーボルトが開いていた塾を何と呼ぶ？</v>
      </c>
      <c r="Q61" s="10"/>
      <c r="R61" s="10"/>
      <c r="S61" s="10"/>
      <c r="T61" s="13" t="str">
        <f aca="false">F61</f>
        <v>鳴滝塾</v>
      </c>
      <c r="U61" s="6"/>
      <c r="V61" s="6" t="n">
        <f aca="false">H61</f>
        <v>47</v>
      </c>
      <c r="W61" s="10" t="str">
        <f aca="false">I61</f>
        <v>武家諸法度や禁中並公家諸法度が定められたのは何年？</v>
      </c>
      <c r="X61" s="10"/>
      <c r="Y61" s="10"/>
      <c r="Z61" s="10"/>
      <c r="AA61" s="13" t="n">
        <f aca="false">M61</f>
        <v>1615</v>
      </c>
    </row>
    <row r="62" customFormat="false" ht="25.5" hidden="false" customHeight="true" outlineLevel="0" collapsed="false">
      <c r="A62" s="9" t="n">
        <v>18</v>
      </c>
      <c r="B62" s="10" t="str">
        <f aca="false">VLOOKUP(A62,A$3:F$42,3,FALSE())</f>
        <v>エレキテルの発明や石綿の研究で知られる江戸時代後期の蘭学者は誰？</v>
      </c>
      <c r="C62" s="10"/>
      <c r="D62" s="10"/>
      <c r="E62" s="10"/>
      <c r="F62" s="14" t="str">
        <f aca="false">VLOOKUP(A62,A$3:F$42,6,FALSE())</f>
        <v>平賀源内</v>
      </c>
      <c r="H62" s="9" t="n">
        <v>48</v>
      </c>
      <c r="I62" s="10" t="str">
        <f aca="false">VLOOKUP(H62-30,H$3:M$42,3,FALSE())</f>
        <v>日米修好通商条約が大老の井伊直弼とアメリカ総領事のハリスとの間で結ばれたのは何年？</v>
      </c>
      <c r="J62" s="10"/>
      <c r="K62" s="10"/>
      <c r="L62" s="10"/>
      <c r="M62" s="12" t="n">
        <f aca="false">VLOOKUP(H62-30,H$3:M$41,6,FALSE())</f>
        <v>1858</v>
      </c>
      <c r="O62" s="6" t="n">
        <f aca="false">A62</f>
        <v>18</v>
      </c>
      <c r="P62" s="10" t="str">
        <f aca="false">B62</f>
        <v>エレキテルの発明や石綿の研究で知られる江戸時代後期の蘭学者は誰？</v>
      </c>
      <c r="Q62" s="10"/>
      <c r="R62" s="10"/>
      <c r="S62" s="10"/>
      <c r="T62" s="13" t="str">
        <f aca="false">F62</f>
        <v>平賀源内</v>
      </c>
      <c r="U62" s="6"/>
      <c r="V62" s="6" t="n">
        <f aca="false">H62</f>
        <v>48</v>
      </c>
      <c r="W62" s="10" t="str">
        <f aca="false">I62</f>
        <v>日米修好通商条約が大老の井伊直弼とアメリカ総領事のハリスとの間で結ばれたのは何年？</v>
      </c>
      <c r="X62" s="10"/>
      <c r="Y62" s="10"/>
      <c r="Z62" s="10"/>
      <c r="AA62" s="13" t="n">
        <f aca="false">M62</f>
        <v>1858</v>
      </c>
    </row>
    <row r="63" customFormat="false" ht="25.5" hidden="false" customHeight="true" outlineLevel="0" collapsed="false">
      <c r="A63" s="9" t="n">
        <v>19</v>
      </c>
      <c r="B63" s="10" t="str">
        <f aca="false">VLOOKUP(A63,A$3:F$42,3,FALSE())</f>
        <v>長崎で鳴滝塾を開いて若者の教育に尽くしたドイツ人医師は誰？</v>
      </c>
      <c r="C63" s="10"/>
      <c r="D63" s="10"/>
      <c r="E63" s="10"/>
      <c r="F63" s="14" t="str">
        <f aca="false">VLOOKUP(A63,A$3:F$42,6,FALSE())</f>
        <v>シーボルト</v>
      </c>
      <c r="H63" s="9" t="n">
        <v>49</v>
      </c>
      <c r="I63" s="10" t="str">
        <f aca="false">VLOOKUP(H63-30,H$3:M$42,3,FALSE())</f>
        <v>文禄の役が行われたのは何年？</v>
      </c>
      <c r="J63" s="10"/>
      <c r="K63" s="10"/>
      <c r="L63" s="10"/>
      <c r="M63" s="12" t="n">
        <f aca="false">VLOOKUP(H63-30,H$3:M$41,6,FALSE())</f>
        <v>1592</v>
      </c>
      <c r="O63" s="6" t="n">
        <f aca="false">A63</f>
        <v>19</v>
      </c>
      <c r="P63" s="10" t="str">
        <f aca="false">B63</f>
        <v>長崎で鳴滝塾を開いて若者の教育に尽くしたドイツ人医師は誰？</v>
      </c>
      <c r="Q63" s="10"/>
      <c r="R63" s="10"/>
      <c r="S63" s="10"/>
      <c r="T63" s="13" t="str">
        <f aca="false">F63</f>
        <v>シーボルト</v>
      </c>
      <c r="U63" s="6"/>
      <c r="V63" s="6" t="n">
        <f aca="false">H63</f>
        <v>49</v>
      </c>
      <c r="W63" s="10" t="str">
        <f aca="false">I63</f>
        <v>文禄の役が行われたのは何年？</v>
      </c>
      <c r="X63" s="10"/>
      <c r="Y63" s="10"/>
      <c r="Z63" s="10"/>
      <c r="AA63" s="13" t="n">
        <f aca="false">M63</f>
        <v>1592</v>
      </c>
    </row>
    <row r="64" customFormat="false" ht="25.5" hidden="false" customHeight="true" outlineLevel="0" collapsed="false">
      <c r="A64" s="9" t="n">
        <v>20</v>
      </c>
      <c r="B64" s="10" t="str">
        <f aca="false">VLOOKUP(A64,A$3:F$42,3,FALSE())</f>
        <v>化政文化の浮世絵「富嶽三十六景」の作者は誰</v>
      </c>
      <c r="C64" s="10"/>
      <c r="D64" s="10"/>
      <c r="E64" s="10"/>
      <c r="F64" s="14" t="str">
        <f aca="false">VLOOKUP(A64,A$3:F$42,6,FALSE())</f>
        <v>葛飾北斎</v>
      </c>
      <c r="H64" s="9" t="n">
        <v>50</v>
      </c>
      <c r="I64" s="10" t="str">
        <f aca="false">VLOOKUP(H64-30,H$3:M$42,3,FALSE())</f>
        <v>ポルトガル船の来航が禁止された（鎖国令）のは何年？</v>
      </c>
      <c r="J64" s="10"/>
      <c r="K64" s="10"/>
      <c r="L64" s="10"/>
      <c r="M64" s="12" t="n">
        <f aca="false">VLOOKUP(H64-30,H$3:M$41,6,FALSE())</f>
        <v>1639</v>
      </c>
      <c r="O64" s="6" t="n">
        <f aca="false">A64</f>
        <v>20</v>
      </c>
      <c r="P64" s="10" t="str">
        <f aca="false">B64</f>
        <v>化政文化の浮世絵「富嶽三十六景」の作者は誰</v>
      </c>
      <c r="Q64" s="10"/>
      <c r="R64" s="10"/>
      <c r="S64" s="10"/>
      <c r="T64" s="13" t="str">
        <f aca="false">F64</f>
        <v>葛飾北斎</v>
      </c>
      <c r="U64" s="6"/>
      <c r="V64" s="6" t="n">
        <f aca="false">H64</f>
        <v>50</v>
      </c>
      <c r="W64" s="10" t="str">
        <f aca="false">I64</f>
        <v>ポルトガル船の来航が禁止された（鎖国令）のは何年？</v>
      </c>
      <c r="X64" s="10"/>
      <c r="Y64" s="10"/>
      <c r="Z64" s="10"/>
      <c r="AA64" s="13" t="n">
        <f aca="false">M64</f>
        <v>1639</v>
      </c>
    </row>
    <row r="65" customFormat="false" ht="25.5" hidden="false" customHeight="true" outlineLevel="0" collapsed="false">
      <c r="A65" s="9" t="n">
        <v>21</v>
      </c>
      <c r="B65" s="10" t="str">
        <f aca="false">VLOOKUP(A65,A$3:F$42,3,FALSE())</f>
        <v>化政文化の作家、十返舎一九の代表作は？</v>
      </c>
      <c r="C65" s="10"/>
      <c r="D65" s="10"/>
      <c r="E65" s="10"/>
      <c r="F65" s="14" t="str">
        <f aca="false">VLOOKUP(A65,A$3:F$42,6,FALSE())</f>
        <v>『東海道中膝栗毛』</v>
      </c>
      <c r="H65" s="9" t="n">
        <v>51</v>
      </c>
      <c r="I65" s="10" t="str">
        <f aca="false">VLOOKUP(H65-30,H$3:M$42,3,FALSE())</f>
        <v>元江戸幕府役人の大塩平八郎が大阪で反乱を起こしたのは何年？</v>
      </c>
      <c r="J65" s="10"/>
      <c r="K65" s="10"/>
      <c r="L65" s="10"/>
      <c r="M65" s="12" t="n">
        <f aca="false">VLOOKUP(H65-30,H$3:M$41,6,FALSE())</f>
        <v>1837</v>
      </c>
      <c r="O65" s="6" t="n">
        <f aca="false">A65</f>
        <v>21</v>
      </c>
      <c r="P65" s="10" t="str">
        <f aca="false">B65</f>
        <v>化政文化の作家、十返舎一九の代表作は？</v>
      </c>
      <c r="Q65" s="10"/>
      <c r="R65" s="10"/>
      <c r="S65" s="10"/>
      <c r="T65" s="13" t="str">
        <f aca="false">F65</f>
        <v>『東海道中膝栗毛』</v>
      </c>
      <c r="U65" s="6"/>
      <c r="V65" s="6" t="n">
        <f aca="false">H65</f>
        <v>51</v>
      </c>
      <c r="W65" s="10" t="str">
        <f aca="false">I65</f>
        <v>元江戸幕府役人の大塩平八郎が大阪で反乱を起こしたのは何年？</v>
      </c>
      <c r="X65" s="10"/>
      <c r="Y65" s="10"/>
      <c r="Z65" s="10"/>
      <c r="AA65" s="13" t="n">
        <f aca="false">M65</f>
        <v>1837</v>
      </c>
    </row>
    <row r="66" customFormat="false" ht="25.5" hidden="false" customHeight="true" outlineLevel="0" collapsed="false">
      <c r="A66" s="9" t="n">
        <v>22</v>
      </c>
      <c r="B66" s="10" t="str">
        <f aca="false">VLOOKUP(A66,A$3:F$42,3,FALSE())</f>
        <v>１９世紀前半、１１代将軍徳川家斉のころに栄えた江戸の町人文化を何と呼ぶ</v>
      </c>
      <c r="C66" s="10"/>
      <c r="D66" s="10"/>
      <c r="E66" s="10"/>
      <c r="F66" s="14" t="str">
        <f aca="false">VLOOKUP(A66,A$3:F$42,6,FALSE())</f>
        <v>化政文化</v>
      </c>
      <c r="H66" s="9" t="n">
        <v>52</v>
      </c>
      <c r="I66" s="10" t="str">
        <f aca="false">VLOOKUP(H66-30,H$3:M$42,3,FALSE())</f>
        <v>徳川家康が征夷大将軍となり江戸に幕府を開いたのは何年？</v>
      </c>
      <c r="J66" s="10"/>
      <c r="K66" s="10"/>
      <c r="L66" s="10"/>
      <c r="M66" s="12" t="n">
        <f aca="false">VLOOKUP(H66-30,H$3:M$41,6,FALSE())</f>
        <v>1603</v>
      </c>
      <c r="O66" s="6" t="n">
        <f aca="false">A66</f>
        <v>22</v>
      </c>
      <c r="P66" s="10" t="str">
        <f aca="false">B66</f>
        <v>１９世紀前半、１１代将軍徳川家斉のころに栄えた江戸の町人文化を何と呼ぶ</v>
      </c>
      <c r="Q66" s="10"/>
      <c r="R66" s="10"/>
      <c r="S66" s="10"/>
      <c r="T66" s="13" t="str">
        <f aca="false">F66</f>
        <v>化政文化</v>
      </c>
      <c r="U66" s="6"/>
      <c r="V66" s="6" t="n">
        <f aca="false">H66</f>
        <v>52</v>
      </c>
      <c r="W66" s="10" t="str">
        <f aca="false">I66</f>
        <v>徳川家康が征夷大将軍となり江戸に幕府を開いたのは何年？</v>
      </c>
      <c r="X66" s="10"/>
      <c r="Y66" s="10"/>
      <c r="Z66" s="10"/>
      <c r="AA66" s="13" t="n">
        <f aca="false">M66</f>
        <v>1603</v>
      </c>
    </row>
    <row r="67" customFormat="false" ht="25.5" hidden="false" customHeight="true" outlineLevel="0" collapsed="false">
      <c r="A67" s="9" t="n">
        <v>23</v>
      </c>
      <c r="B67" s="10" t="str">
        <f aca="false">VLOOKUP(A67,A$3:F$42,3,FALSE())</f>
        <v>「やれ打つなハエが手をする足をする」という俳句を詠んだ化政文化の俳人は誰</v>
      </c>
      <c r="C67" s="10"/>
      <c r="D67" s="10"/>
      <c r="E67" s="10"/>
      <c r="F67" s="14" t="str">
        <f aca="false">VLOOKUP(A67,A$3:F$42,6,FALSE())</f>
        <v>小林一茶</v>
      </c>
      <c r="H67" s="9" t="n">
        <v>53</v>
      </c>
      <c r="I67" s="10" t="str">
        <f aca="false">VLOOKUP(H67-30,H$3:M$42,3,FALSE())</f>
        <v>浦賀にアメリカのペリーが四せきの黒船を率いて初めて来航したのは何年？</v>
      </c>
      <c r="J67" s="10"/>
      <c r="K67" s="10"/>
      <c r="L67" s="10"/>
      <c r="M67" s="12" t="n">
        <f aca="false">VLOOKUP(H67-30,H$3:M$41,6,FALSE())</f>
        <v>1853</v>
      </c>
      <c r="O67" s="6" t="n">
        <f aca="false">A67</f>
        <v>23</v>
      </c>
      <c r="P67" s="10" t="str">
        <f aca="false">B67</f>
        <v>「やれ打つなハエが手をする足をする」という俳句を詠んだ化政文化の俳人は誰</v>
      </c>
      <c r="Q67" s="10"/>
      <c r="R67" s="10"/>
      <c r="S67" s="10"/>
      <c r="T67" s="13" t="str">
        <f aca="false">F67</f>
        <v>小林一茶</v>
      </c>
      <c r="U67" s="6"/>
      <c r="V67" s="6" t="n">
        <f aca="false">H67</f>
        <v>53</v>
      </c>
      <c r="W67" s="10" t="str">
        <f aca="false">I67</f>
        <v>浦賀にアメリカのペリーが四せきの黒船を率いて初めて来航したのは何年？</v>
      </c>
      <c r="X67" s="10"/>
      <c r="Y67" s="10"/>
      <c r="Z67" s="10"/>
      <c r="AA67" s="13" t="n">
        <f aca="false">M67</f>
        <v>1853</v>
      </c>
    </row>
    <row r="68" customFormat="false" ht="25.5" hidden="false" customHeight="true" outlineLevel="0" collapsed="false">
      <c r="A68" s="9" t="n">
        <v>24</v>
      </c>
      <c r="B68" s="10" t="str">
        <f aca="false">VLOOKUP(A68,A$3:F$42,3,FALSE())</f>
        <v>化政文化の浮世絵師、歌川広重の代表作は？</v>
      </c>
      <c r="C68" s="10"/>
      <c r="D68" s="10"/>
      <c r="E68" s="10"/>
      <c r="F68" s="14" t="str">
        <f aca="false">VLOOKUP(A68,A$3:F$42,6,FALSE())</f>
        <v>「東海道五十三次」</v>
      </c>
      <c r="H68" s="9" t="n">
        <v>54</v>
      </c>
      <c r="I68" s="10" t="str">
        <f aca="false">VLOOKUP(H68-30,H$3:M$42,3,FALSE())</f>
        <v>外国船打ち払い令が定められたのは何年？</v>
      </c>
      <c r="J68" s="10"/>
      <c r="K68" s="10"/>
      <c r="L68" s="10"/>
      <c r="M68" s="12" t="n">
        <f aca="false">VLOOKUP(H68-30,H$3:M$41,6,FALSE())</f>
        <v>1825</v>
      </c>
      <c r="O68" s="6" t="n">
        <f aca="false">A68</f>
        <v>24</v>
      </c>
      <c r="P68" s="10" t="str">
        <f aca="false">B68</f>
        <v>化政文化の浮世絵師、歌川広重の代表作は？</v>
      </c>
      <c r="Q68" s="10"/>
      <c r="R68" s="10"/>
      <c r="S68" s="10"/>
      <c r="T68" s="13" t="str">
        <f aca="false">F68</f>
        <v>「東海道五十三次」</v>
      </c>
      <c r="U68" s="6"/>
      <c r="V68" s="6" t="n">
        <f aca="false">H68</f>
        <v>54</v>
      </c>
      <c r="W68" s="10" t="str">
        <f aca="false">I68</f>
        <v>外国船打ち払い令が定められたのは何年？</v>
      </c>
      <c r="X68" s="10"/>
      <c r="Y68" s="10"/>
      <c r="Z68" s="10"/>
      <c r="AA68" s="13" t="n">
        <f aca="false">M68</f>
        <v>1825</v>
      </c>
    </row>
    <row r="69" customFormat="false" ht="25.5" hidden="false" customHeight="true" outlineLevel="0" collapsed="false">
      <c r="A69" s="9" t="n">
        <v>25</v>
      </c>
      <c r="B69" s="10" t="str">
        <f aca="false">VLOOKUP(A69,A$3:F$42,3,FALSE())</f>
        <v>江戸時代に各藩の大名たちが武士たちの子弟の教育のために設置したものは何か？</v>
      </c>
      <c r="C69" s="10"/>
      <c r="D69" s="10"/>
      <c r="E69" s="10"/>
      <c r="F69" s="14" t="str">
        <f aca="false">VLOOKUP(A69,A$3:F$42,6,FALSE())</f>
        <v>藩校（藩学）</v>
      </c>
      <c r="H69" s="9" t="n">
        <v>55</v>
      </c>
      <c r="I69" s="10" t="str">
        <f aca="false">VLOOKUP(H69-30,H$3:M$42,3,FALSE())</f>
        <v>大阪夏の陣で豊臣秀頼が滅ぼされたのは何年？</v>
      </c>
      <c r="J69" s="10"/>
      <c r="K69" s="10"/>
      <c r="L69" s="10"/>
      <c r="M69" s="12" t="n">
        <f aca="false">VLOOKUP(H69-30,H$3:M$41,6,FALSE())</f>
        <v>1615</v>
      </c>
      <c r="O69" s="6" t="n">
        <f aca="false">A69</f>
        <v>25</v>
      </c>
      <c r="P69" s="10" t="str">
        <f aca="false">B69</f>
        <v>江戸時代に各藩の大名たちが武士たちの子弟の教育のために設置したものは何か？</v>
      </c>
      <c r="Q69" s="10"/>
      <c r="R69" s="10"/>
      <c r="S69" s="10"/>
      <c r="T69" s="13" t="str">
        <f aca="false">F69</f>
        <v>藩校（藩学）</v>
      </c>
      <c r="U69" s="6"/>
      <c r="V69" s="6" t="n">
        <f aca="false">H69</f>
        <v>55</v>
      </c>
      <c r="W69" s="10" t="str">
        <f aca="false">I69</f>
        <v>大阪夏の陣で豊臣秀頼が滅ぼされたのは何年？</v>
      </c>
      <c r="X69" s="10"/>
      <c r="Y69" s="10"/>
      <c r="Z69" s="10"/>
      <c r="AA69" s="13" t="n">
        <f aca="false">M69</f>
        <v>1615</v>
      </c>
    </row>
    <row r="70" customFormat="false" ht="25.5" hidden="false" customHeight="true" outlineLevel="0" collapsed="false">
      <c r="A70" s="9" t="n">
        <v>26</v>
      </c>
      <c r="B70" s="10" t="str">
        <f aca="false">VLOOKUP(A70,A$3:F$42,3,FALSE())</f>
        <v>蘭学を奨励した人物は誰？</v>
      </c>
      <c r="C70" s="10"/>
      <c r="D70" s="10"/>
      <c r="E70" s="10"/>
      <c r="F70" s="14" t="str">
        <f aca="false">VLOOKUP(A70,A$3:F$42,6,FALSE())</f>
        <v>徳川吉宗</v>
      </c>
      <c r="H70" s="9" t="n">
        <v>56</v>
      </c>
      <c r="I70" s="10" t="str">
        <f aca="false">VLOOKUP(H70-30,H$3:M$42,3,FALSE())</f>
        <v>石田三成と徳川家康が関ヶ原で戦ったのは何年？</v>
      </c>
      <c r="J70" s="10"/>
      <c r="K70" s="10"/>
      <c r="L70" s="10"/>
      <c r="M70" s="12" t="n">
        <f aca="false">VLOOKUP(H70-30,H$3:M$41,6,FALSE())</f>
        <v>1600</v>
      </c>
      <c r="O70" s="6" t="n">
        <f aca="false">A70</f>
        <v>26</v>
      </c>
      <c r="P70" s="10" t="str">
        <f aca="false">B70</f>
        <v>蘭学を奨励した人物は誰？</v>
      </c>
      <c r="Q70" s="10"/>
      <c r="R70" s="10"/>
      <c r="S70" s="10"/>
      <c r="T70" s="13" t="str">
        <f aca="false">F70</f>
        <v>徳川吉宗</v>
      </c>
      <c r="U70" s="6"/>
      <c r="V70" s="6" t="n">
        <f aca="false">H70</f>
        <v>56</v>
      </c>
      <c r="W70" s="10" t="str">
        <f aca="false">I70</f>
        <v>石田三成と徳川家康が関ヶ原で戦ったのは何年？</v>
      </c>
      <c r="X70" s="10"/>
      <c r="Y70" s="10"/>
      <c r="Z70" s="10"/>
      <c r="AA70" s="13" t="n">
        <f aca="false">M70</f>
        <v>1600</v>
      </c>
    </row>
    <row r="71" customFormat="false" ht="25.5" hidden="false" customHeight="true" outlineLevel="0" collapsed="false">
      <c r="A71" s="9" t="n">
        <v>27</v>
      </c>
      <c r="B71" s="10" t="str">
        <f aca="false">VLOOKUP(A71,A$3:F$42,3,FALSE())</f>
        <v>化政文化のころ、おもに美人画を中心に活躍した浮世絵師は誰？</v>
      </c>
      <c r="C71" s="10"/>
      <c r="D71" s="10"/>
      <c r="E71" s="10"/>
      <c r="F71" s="14" t="n">
        <f aca="false">VLOOKUP(A71,A$3:F$42,6,FALSE())</f>
        <v>0</v>
      </c>
      <c r="H71" s="9" t="n">
        <v>57</v>
      </c>
      <c r="I71" s="10" t="str">
        <f aca="false">VLOOKUP(H71-30,H$3:M$42,3,FALSE())</f>
        <v>大老の井伊直弼が桜田門外で暗殺されたのは何年？</v>
      </c>
      <c r="J71" s="10"/>
      <c r="K71" s="10"/>
      <c r="L71" s="10"/>
      <c r="M71" s="12" t="n">
        <f aca="false">VLOOKUP(H71-30,H$3:M$41,6,FALSE())</f>
        <v>1860</v>
      </c>
      <c r="O71" s="6" t="n">
        <f aca="false">A71</f>
        <v>27</v>
      </c>
      <c r="P71" s="10" t="str">
        <f aca="false">B71</f>
        <v>化政文化のころ、おもに美人画を中心に活躍した浮世絵師は誰？</v>
      </c>
      <c r="Q71" s="10"/>
      <c r="R71" s="10"/>
      <c r="S71" s="10"/>
      <c r="T71" s="13" t="n">
        <f aca="false">F71</f>
        <v>0</v>
      </c>
      <c r="U71" s="6"/>
      <c r="V71" s="6" t="n">
        <f aca="false">H71</f>
        <v>57</v>
      </c>
      <c r="W71" s="10" t="str">
        <f aca="false">I71</f>
        <v>大老の井伊直弼が桜田門外で暗殺されたのは何年？</v>
      </c>
      <c r="X71" s="10"/>
      <c r="Y71" s="10"/>
      <c r="Z71" s="10"/>
      <c r="AA71" s="13" t="n">
        <f aca="false">M71</f>
        <v>1860</v>
      </c>
    </row>
    <row r="72" customFormat="false" ht="25.5" hidden="false" customHeight="true" outlineLevel="0" collapsed="false">
      <c r="A72" s="9" t="n">
        <v>28</v>
      </c>
      <c r="B72" s="10" t="str">
        <f aca="false">VLOOKUP(A72,A$3:F$42,3,FALSE())</f>
        <v>江戸時代に町人向けに開かれた民間の教育施設を何と呼ぶ</v>
      </c>
      <c r="C72" s="10"/>
      <c r="D72" s="10"/>
      <c r="E72" s="10"/>
      <c r="F72" s="14" t="str">
        <f aca="false">VLOOKUP(A72,A$3:F$42,6,FALSE())</f>
        <v>寺子屋</v>
      </c>
      <c r="H72" s="9" t="n">
        <v>58</v>
      </c>
      <c r="I72" s="10" t="str">
        <f aca="false">VLOOKUP(H72-30,H$3:M$42,3,FALSE())</f>
        <v>薩摩藩の大名行列がイギリス人を殺害した生麦事件の発生は何年？</v>
      </c>
      <c r="J72" s="10"/>
      <c r="K72" s="10"/>
      <c r="L72" s="10"/>
      <c r="M72" s="12" t="n">
        <f aca="false">VLOOKUP(H72-30,H$3:M$41,6,FALSE())</f>
        <v>1862</v>
      </c>
      <c r="O72" s="6" t="n">
        <f aca="false">A72</f>
        <v>28</v>
      </c>
      <c r="P72" s="10" t="str">
        <f aca="false">B72</f>
        <v>江戸時代に町人向けに開かれた民間の教育施設を何と呼ぶ</v>
      </c>
      <c r="Q72" s="10"/>
      <c r="R72" s="10"/>
      <c r="S72" s="10"/>
      <c r="T72" s="13" t="str">
        <f aca="false">F72</f>
        <v>寺子屋</v>
      </c>
      <c r="U72" s="6"/>
      <c r="V72" s="6" t="n">
        <f aca="false">H72</f>
        <v>58</v>
      </c>
      <c r="W72" s="10" t="str">
        <f aca="false">I72</f>
        <v>薩摩藩の大名行列がイギリス人を殺害した生麦事件の発生は何年？</v>
      </c>
      <c r="X72" s="10"/>
      <c r="Y72" s="10"/>
      <c r="Z72" s="10"/>
      <c r="AA72" s="13" t="n">
        <f aca="false">M72</f>
        <v>1862</v>
      </c>
    </row>
    <row r="73" customFormat="false" ht="25.5" hidden="false" customHeight="true" outlineLevel="0" collapsed="false">
      <c r="A73" s="9" t="n">
        <v>29</v>
      </c>
      <c r="B73" s="10" t="str">
        <f aca="false">VLOOKUP(A73,A$3:F$42,3,FALSE())</f>
        <v>伊勢松阪の医師で、江戸時代後期に『古事記伝』を著して国学を大成した人物は誰？</v>
      </c>
      <c r="C73" s="10"/>
      <c r="D73" s="10"/>
      <c r="E73" s="10"/>
      <c r="F73" s="14" t="str">
        <f aca="false">VLOOKUP(A73,A$3:F$42,6,FALSE())</f>
        <v>本居宣長</v>
      </c>
      <c r="H73" s="9" t="n">
        <v>59</v>
      </c>
      <c r="I73" s="10" t="str">
        <f aca="false">VLOOKUP(H73-30,H$3:M$42,3,FALSE())</f>
        <v>坂本竜馬が薩長同盟を成立させたのは何年＞</v>
      </c>
      <c r="J73" s="10"/>
      <c r="K73" s="10"/>
      <c r="L73" s="10"/>
      <c r="M73" s="12" t="n">
        <f aca="false">VLOOKUP(H73-30,H$3:M$41,6,FALSE())</f>
        <v>1866</v>
      </c>
      <c r="O73" s="6" t="n">
        <f aca="false">A73</f>
        <v>29</v>
      </c>
      <c r="P73" s="10" t="str">
        <f aca="false">B73</f>
        <v>伊勢松阪の医師で、江戸時代後期に『古事記伝』を著して国学を大成した人物は誰？</v>
      </c>
      <c r="Q73" s="10"/>
      <c r="R73" s="10"/>
      <c r="S73" s="10"/>
      <c r="T73" s="13" t="str">
        <f aca="false">F73</f>
        <v>本居宣長</v>
      </c>
      <c r="U73" s="6"/>
      <c r="V73" s="6" t="n">
        <f aca="false">H73</f>
        <v>59</v>
      </c>
      <c r="W73" s="10" t="str">
        <f aca="false">I73</f>
        <v>坂本竜馬が薩長同盟を成立させたのは何年＞</v>
      </c>
      <c r="X73" s="10"/>
      <c r="Y73" s="10"/>
      <c r="Z73" s="10"/>
      <c r="AA73" s="13" t="n">
        <f aca="false">M73</f>
        <v>1866</v>
      </c>
    </row>
    <row r="74" customFormat="false" ht="25.5" hidden="false" customHeight="true" outlineLevel="0" collapsed="false">
      <c r="A74" s="9" t="n">
        <v>30</v>
      </c>
      <c r="B74" s="10" t="str">
        <f aca="false">VLOOKUP(A74,A$3:F$42,3,FALSE())</f>
        <v>杉田玄白、前野良沢らが『ターヘルアナトミア』を翻訳そて出版した医学書は何？</v>
      </c>
      <c r="C74" s="10"/>
      <c r="D74" s="10"/>
      <c r="E74" s="10"/>
      <c r="F74" s="14" t="str">
        <f aca="false">VLOOKUP(A74,A$3:F$42,6,FALSE())</f>
        <v>『解体新書』</v>
      </c>
      <c r="H74" s="9" t="n">
        <v>60</v>
      </c>
      <c r="I74" s="10" t="str">
        <f aca="false">VLOOKUP(H74-30,H$3:M$42,3,FALSE())</f>
        <v>松平定信が老中となり寛政の改革を始めたのは何年？</v>
      </c>
      <c r="J74" s="10"/>
      <c r="K74" s="10"/>
      <c r="L74" s="10"/>
      <c r="M74" s="12" t="n">
        <f aca="false">VLOOKUP(H74-30,H$3:M$41,6,FALSE())</f>
        <v>1787</v>
      </c>
      <c r="O74" s="6" t="n">
        <f aca="false">A74</f>
        <v>30</v>
      </c>
      <c r="P74" s="10" t="str">
        <f aca="false">B74</f>
        <v>杉田玄白、前野良沢らが『ターヘルアナトミア』を翻訳そて出版した医学書は何？</v>
      </c>
      <c r="Q74" s="10"/>
      <c r="R74" s="10"/>
      <c r="S74" s="10"/>
      <c r="T74" s="13" t="str">
        <f aca="false">F74</f>
        <v>『解体新書』</v>
      </c>
      <c r="U74" s="6"/>
      <c r="V74" s="6" t="n">
        <f aca="false">H74</f>
        <v>60</v>
      </c>
      <c r="W74" s="10" t="str">
        <f aca="false">I74</f>
        <v>松平定信が老中となり寛政の改革を始めたのは何年？</v>
      </c>
      <c r="X74" s="10"/>
      <c r="Y74" s="10"/>
      <c r="Z74" s="10"/>
      <c r="AA74" s="13" t="n">
        <f aca="false">M74</f>
        <v>1787</v>
      </c>
    </row>
    <row r="75" customFormat="false" ht="24" hidden="false" customHeight="true" outlineLevel="0" collapsed="false">
      <c r="A75" s="9"/>
      <c r="B75" s="9"/>
    </row>
    <row r="76" customFormat="false" ht="24" hidden="false" customHeight="true" outlineLevel="0" collapsed="false">
      <c r="A76" s="9"/>
      <c r="B76" s="9"/>
    </row>
    <row r="77" customFormat="false" ht="24" hidden="false" customHeight="true" outlineLevel="0" collapsed="false">
      <c r="A77" s="9"/>
      <c r="B77" s="9"/>
    </row>
    <row r="78" customFormat="false" ht="24" hidden="false" customHeight="true" outlineLevel="0" collapsed="false"/>
  </sheetData>
  <mergeCells count="120">
    <mergeCell ref="B45:E45"/>
    <mergeCell ref="I45:L45"/>
    <mergeCell ref="P45:S45"/>
    <mergeCell ref="W45:Z45"/>
    <mergeCell ref="B46:E46"/>
    <mergeCell ref="I46:L46"/>
    <mergeCell ref="P46:S46"/>
    <mergeCell ref="W46:Z46"/>
    <mergeCell ref="B47:E47"/>
    <mergeCell ref="I47:L47"/>
    <mergeCell ref="P47:S47"/>
    <mergeCell ref="W47:Z47"/>
    <mergeCell ref="B48:E48"/>
    <mergeCell ref="I48:L48"/>
    <mergeCell ref="P48:S48"/>
    <mergeCell ref="W48:Z48"/>
    <mergeCell ref="B49:E49"/>
    <mergeCell ref="I49:L49"/>
    <mergeCell ref="P49:S49"/>
    <mergeCell ref="W49:Z49"/>
    <mergeCell ref="B50:E50"/>
    <mergeCell ref="I50:L50"/>
    <mergeCell ref="P50:S50"/>
    <mergeCell ref="W50:Z50"/>
    <mergeCell ref="B51:E51"/>
    <mergeCell ref="I51:L51"/>
    <mergeCell ref="P51:S51"/>
    <mergeCell ref="W51:Z51"/>
    <mergeCell ref="B52:E52"/>
    <mergeCell ref="I52:L52"/>
    <mergeCell ref="P52:S52"/>
    <mergeCell ref="W52:Z52"/>
    <mergeCell ref="B53:E53"/>
    <mergeCell ref="I53:L53"/>
    <mergeCell ref="P53:S53"/>
    <mergeCell ref="W53:Z53"/>
    <mergeCell ref="B54:E54"/>
    <mergeCell ref="I54:L54"/>
    <mergeCell ref="P54:S54"/>
    <mergeCell ref="W54:Z54"/>
    <mergeCell ref="B55:E55"/>
    <mergeCell ref="I55:L55"/>
    <mergeCell ref="P55:S55"/>
    <mergeCell ref="W55:Z55"/>
    <mergeCell ref="B56:E56"/>
    <mergeCell ref="I56:L56"/>
    <mergeCell ref="P56:S56"/>
    <mergeCell ref="W56:Z56"/>
    <mergeCell ref="B57:E57"/>
    <mergeCell ref="I57:L57"/>
    <mergeCell ref="P57:S57"/>
    <mergeCell ref="W57:Z57"/>
    <mergeCell ref="B58:E58"/>
    <mergeCell ref="I58:L58"/>
    <mergeCell ref="P58:S58"/>
    <mergeCell ref="W58:Z58"/>
    <mergeCell ref="B59:E59"/>
    <mergeCell ref="I59:L59"/>
    <mergeCell ref="P59:S59"/>
    <mergeCell ref="W59:Z59"/>
    <mergeCell ref="B60:E60"/>
    <mergeCell ref="I60:L60"/>
    <mergeCell ref="P60:S60"/>
    <mergeCell ref="W60:Z60"/>
    <mergeCell ref="B61:E61"/>
    <mergeCell ref="I61:L61"/>
    <mergeCell ref="P61:S61"/>
    <mergeCell ref="W61:Z61"/>
    <mergeCell ref="B62:E62"/>
    <mergeCell ref="I62:L62"/>
    <mergeCell ref="P62:S62"/>
    <mergeCell ref="W62:Z62"/>
    <mergeCell ref="B63:E63"/>
    <mergeCell ref="I63:L63"/>
    <mergeCell ref="P63:S63"/>
    <mergeCell ref="W63:Z63"/>
    <mergeCell ref="B64:E64"/>
    <mergeCell ref="I64:L64"/>
    <mergeCell ref="P64:S64"/>
    <mergeCell ref="W64:Z64"/>
    <mergeCell ref="B65:E65"/>
    <mergeCell ref="I65:L65"/>
    <mergeCell ref="P65:S65"/>
    <mergeCell ref="W65:Z65"/>
    <mergeCell ref="B66:E66"/>
    <mergeCell ref="I66:L66"/>
    <mergeCell ref="P66:S66"/>
    <mergeCell ref="W66:Z66"/>
    <mergeCell ref="B67:E67"/>
    <mergeCell ref="I67:L67"/>
    <mergeCell ref="P67:S67"/>
    <mergeCell ref="W67:Z67"/>
    <mergeCell ref="B68:E68"/>
    <mergeCell ref="I68:L68"/>
    <mergeCell ref="P68:S68"/>
    <mergeCell ref="W68:Z68"/>
    <mergeCell ref="B69:E69"/>
    <mergeCell ref="I69:L69"/>
    <mergeCell ref="P69:S69"/>
    <mergeCell ref="W69:Z69"/>
    <mergeCell ref="B70:E70"/>
    <mergeCell ref="I70:L70"/>
    <mergeCell ref="P70:S70"/>
    <mergeCell ref="W70:Z70"/>
    <mergeCell ref="B71:E71"/>
    <mergeCell ref="I71:L71"/>
    <mergeCell ref="P71:S71"/>
    <mergeCell ref="W71:Z71"/>
    <mergeCell ref="B72:E72"/>
    <mergeCell ref="I72:L72"/>
    <mergeCell ref="P72:S72"/>
    <mergeCell ref="W72:Z72"/>
    <mergeCell ref="B73:E73"/>
    <mergeCell ref="I73:L73"/>
    <mergeCell ref="P73:S73"/>
    <mergeCell ref="W73:Z73"/>
    <mergeCell ref="B74:E74"/>
    <mergeCell ref="I74:L74"/>
    <mergeCell ref="P74:S74"/>
    <mergeCell ref="W74:Z74"/>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3T02:12:46Z</dcterms:created>
  <dc:creator> </dc:creator>
  <dc:description/>
  <dc:language>en-US</dc:language>
  <cp:lastModifiedBy>青夢舎</cp:lastModifiedBy>
  <cp:lastPrinted>2011-07-24T14:19:14Z</cp:lastPrinted>
  <dcterms:modified xsi:type="dcterms:W3CDTF">2011-12-12T08:36:25Z</dcterms:modified>
  <cp:revision>0</cp:revision>
  <dc:subject/>
  <dc:title/>
</cp:coreProperties>
</file>