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土桃山時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0">
  <si>
    <t xml:space="preserve">安土桃山時代　一問一答一行問題集（目標：２５問以上正解）</t>
  </si>
  <si>
    <t xml:space="preserve">解答</t>
  </si>
  <si>
    <t xml:space="preserve">①</t>
  </si>
  <si>
    <t xml:space="preserve">政治史</t>
  </si>
  <si>
    <t xml:space="preserve">／３０</t>
  </si>
  <si>
    <t xml:space="preserve">②</t>
  </si>
  <si>
    <t xml:space="preserve">文化史・外交史</t>
  </si>
  <si>
    <t xml:space="preserve">１５４３年に種子島に漂着したポルトガル人が伝えたものは何か</t>
  </si>
  <si>
    <t xml:space="preserve">鉄砲</t>
  </si>
  <si>
    <t xml:space="preserve">１５７６年、織田信長が近江に築いた五層七重の天守閣を持つ城を何と呼ぶ</t>
  </si>
  <si>
    <t xml:space="preserve">安土城</t>
  </si>
  <si>
    <t xml:space="preserve">ポルトガル人が鉄砲を伝えたのはどこの島か</t>
  </si>
  <si>
    <t xml:space="preserve">種子島</t>
  </si>
  <si>
    <t xml:space="preserve">１５８３年、豊臣秀吉が石山本願寺のあと地に築いた城を何と呼ぶ</t>
  </si>
  <si>
    <t xml:space="preserve">大阪城</t>
  </si>
  <si>
    <t xml:space="preserve">１５４９年に、鹿児島にキリスト教布教のために訪れたスペイン人は誰か</t>
  </si>
  <si>
    <t xml:space="preserve">フランシスコ・ザビエル</t>
  </si>
  <si>
    <t xml:space="preserve">天下を統一した豊臣秀吉が京都に築いた城を何と呼ぶ</t>
  </si>
  <si>
    <t xml:space="preserve">伏見城</t>
  </si>
  <si>
    <t xml:space="preserve">フランシスコ・ザビエルがキリスト教布教のために最初に訪れた土地はどこか</t>
  </si>
  <si>
    <t xml:space="preserve">鹿児島</t>
  </si>
  <si>
    <t xml:space="preserve">豊臣秀吉が築き江戸時代に池田氏の居城となった、世界遺産に指定された城は何か</t>
  </si>
  <si>
    <t xml:space="preserve">姫路城</t>
  </si>
  <si>
    <t xml:space="preserve">安土桃山時代の人々は、スペイン人やポルトガル人などのヨーロッパ人を何と呼んだか</t>
  </si>
  <si>
    <t xml:space="preserve">南蛮人</t>
  </si>
  <si>
    <t xml:space="preserve">「唐獅子図屏風」などの障壁画で活躍した人物は誰か</t>
  </si>
  <si>
    <t xml:space="preserve">狩野永徳</t>
  </si>
  <si>
    <t xml:space="preserve">南蛮人との貿易の利益などを目的として、キリスト教に改宗した戦国大名を何と呼ぶ</t>
  </si>
  <si>
    <t xml:space="preserve">キリシタン大名</t>
  </si>
  <si>
    <t xml:space="preserve">安土桃山時代に、主に城内の天井や壁などに描かれた華やかな絵を何と呼ぶ</t>
  </si>
  <si>
    <t xml:space="preserve">障壁画（ふすま絵）</t>
  </si>
  <si>
    <t xml:space="preserve">１５４３年に種子島に鉄砲を伝えたのは何人か</t>
  </si>
  <si>
    <t xml:space="preserve">ポルトガル人</t>
  </si>
  <si>
    <t xml:space="preserve">堺の大商人出身で、豊臣秀吉に仕え、茶道を大成した人物は誰か</t>
  </si>
  <si>
    <t xml:space="preserve">千利休</t>
  </si>
  <si>
    <t xml:space="preserve">１５６０年、桶狭間の戦いで今川義元を破った人物は誰か</t>
  </si>
  <si>
    <t xml:space="preserve">織田信長</t>
  </si>
  <si>
    <t xml:space="preserve">安土桃山時代、主に鉄砲の産地として栄えた大阪の都市はどこか</t>
  </si>
  <si>
    <t xml:space="preserve">堺</t>
  </si>
  <si>
    <t xml:space="preserve">１５６０年、織田信長が今川義元を破った戦いを何と呼ぶか</t>
  </si>
  <si>
    <t xml:space="preserve">桶狭間の戦い</t>
  </si>
  <si>
    <t xml:space="preserve">千利休が大成した芸術は何か</t>
  </si>
  <si>
    <t xml:space="preserve">茶道</t>
  </si>
  <si>
    <t xml:space="preserve">１５６０年、桶狭間の戦いで織田信長に敗れた人物は誰か</t>
  </si>
  <si>
    <t xml:space="preserve">今川義元</t>
  </si>
  <si>
    <t xml:space="preserve">歌舞伎踊りを大成した人物は誰か</t>
  </si>
  <si>
    <t xml:space="preserve">出雲阿国</t>
  </si>
  <si>
    <t xml:space="preserve">１５７５年、織田、徳川連合軍が鉄砲を用いた集団戦法で武田勝頼を破った戦いを何と呼ぶ</t>
  </si>
  <si>
    <t xml:space="preserve">長篠の戦い</t>
  </si>
  <si>
    <t xml:space="preserve">能や狂言を発展させ、出雲阿国が大成した芸術は何か</t>
  </si>
  <si>
    <t xml:space="preserve">歌舞伎</t>
  </si>
  <si>
    <t xml:space="preserve">１５７５年、織田、徳川連合軍に長篠の戦いで敗れた人物は誰か</t>
  </si>
  <si>
    <t xml:space="preserve">武田勝頼</t>
  </si>
  <si>
    <t xml:space="preserve">安土桃山時代に栄えた、豪勢で華やかな文化を何と呼ぶ</t>
  </si>
  <si>
    <t xml:space="preserve">桃山文化</t>
  </si>
  <si>
    <t xml:space="preserve">１５８２年、織田信長が明智光秀に暗殺された事件を何と呼ぶ</t>
  </si>
  <si>
    <t xml:space="preserve">本能寺の変</t>
  </si>
  <si>
    <t xml:space="preserve">安土桃山時代に行われたスペイン人、ポルトガル人との貿易を何と呼ぶ</t>
  </si>
  <si>
    <t xml:space="preserve">南蛮貿易</t>
  </si>
  <si>
    <t xml:space="preserve">１５８２年、本能寺で織田信長を暗殺した人物は誰か</t>
  </si>
  <si>
    <t xml:space="preserve">明智光秀</t>
  </si>
  <si>
    <t xml:space="preserve">大友宗麟らが、ローマ法皇のもとへおくった４人の少年使節を何と呼ぶか</t>
  </si>
  <si>
    <t xml:space="preserve">天正遣欧少年使節</t>
  </si>
  <si>
    <t xml:space="preserve">１５８２年、山崎の戦で明智光秀を破った人物は誰か</t>
  </si>
  <si>
    <t xml:space="preserve">豊臣秀吉</t>
  </si>
  <si>
    <t xml:space="preserve">貿易を行うために、伊達政宗によってローマ法皇のもとへ派遣された人物は誰か</t>
  </si>
  <si>
    <t xml:space="preserve">支倉常長</t>
  </si>
  <si>
    <t xml:space="preserve">１５８２年、豊臣秀吉が明智光秀を破った戦いを何と呼ぶか</t>
  </si>
  <si>
    <t xml:space="preserve">山崎の戦い</t>
  </si>
  <si>
    <t xml:space="preserve">フランシスコ・ザビエルから洗礼を受け、キリスト教を保護した豊後の戦国大名は誰か</t>
  </si>
  <si>
    <t xml:space="preserve">大友宗麟</t>
  </si>
  <si>
    <t xml:space="preserve">１５７３年、織田信長により京都から追放された室町幕府１５代将軍は誰か</t>
  </si>
  <si>
    <t xml:space="preserve">足利義昭</t>
  </si>
  <si>
    <t xml:space="preserve">朝鮮出兵の際、日本軍を撃退するのに大きく役立った、朝鮮水軍の船を何と呼ぶか</t>
  </si>
  <si>
    <t xml:space="preserve">亀甲船</t>
  </si>
  <si>
    <t xml:space="preserve">１５８５年、豊臣秀吉が武士として初めて任命された位は何か</t>
  </si>
  <si>
    <t xml:space="preserve">関白</t>
  </si>
  <si>
    <t xml:space="preserve">朝鮮出兵の際、日本の水軍を撃退するのに活躍した朝鮮の武将は誰か</t>
  </si>
  <si>
    <t xml:space="preserve">李舜臣</t>
  </si>
  <si>
    <t xml:space="preserve">豊臣秀吉が１５８３年に始めた、全国の田畑の測量および収穫量の調査を何と呼ぶか</t>
  </si>
  <si>
    <t xml:space="preserve">太閤検地</t>
  </si>
  <si>
    <t xml:space="preserve">倭寇討伐に活躍し、高麗を倒して李氏朝鮮を建国した人物は誰か</t>
  </si>
  <si>
    <t xml:space="preserve">李成桂</t>
  </si>
  <si>
    <t xml:space="preserve">１５８８年、豊臣秀吉が農民の一揆を防止するために出した命令は何か</t>
  </si>
  <si>
    <t xml:space="preserve">刀狩令</t>
  </si>
  <si>
    <t xml:space="preserve">倭寇討伐に活躍した李成桂が朝鮮半島に建てた国を何と呼ぶか</t>
  </si>
  <si>
    <t xml:space="preserve">李氏朝鮮</t>
  </si>
  <si>
    <t xml:space="preserve">織田信長が行った、安土城下での商工業を自由に行えるようにした政策を何と呼ぶか</t>
  </si>
  <si>
    <t xml:space="preserve">楽市楽座</t>
  </si>
  <si>
    <t xml:space="preserve">１４世紀半ばに沖縄諸島に成立した王国を何と呼ぶか</t>
  </si>
  <si>
    <t xml:space="preserve">琉球王国</t>
  </si>
  <si>
    <t xml:space="preserve">楽市楽座を行った人物は誰か</t>
  </si>
  <si>
    <t xml:space="preserve">刀狩によって、武士と農民の身分の区別が固定されたことを何と呼ぶか</t>
  </si>
  <si>
    <t xml:space="preserve">兵農分離</t>
  </si>
  <si>
    <t xml:space="preserve">太閤検地を行った人物は誰か</t>
  </si>
  <si>
    <t xml:space="preserve">太閤検地によって終わることとなった土地制度は何か</t>
  </si>
  <si>
    <t xml:space="preserve">荘園制</t>
  </si>
  <si>
    <t xml:space="preserve">刀狩令を出した人物は誰か</t>
  </si>
  <si>
    <t xml:space="preserve">大阪城、伏見城、姫路城などを築いた人物は誰か</t>
  </si>
  <si>
    <t xml:space="preserve">１５９０年、豊臣秀吉が天下を統一したときに滅ぼした、関東地方の戦国大名は何氏か</t>
  </si>
  <si>
    <t xml:space="preserve">北条氏</t>
  </si>
  <si>
    <t xml:space="preserve">安土城を築いた人物は誰か</t>
  </si>
  <si>
    <t xml:space="preserve">豊臣秀吉が、明の征服を目的に、朝鮮を２回侵略したことを何と呼ぶ</t>
  </si>
  <si>
    <t xml:space="preserve">朝鮮出兵</t>
  </si>
  <si>
    <t xml:space="preserve">朝鮮出兵の際に、朝鮮半島から日本へと連れ去られた人々の技術が元になった焼き物を２つ挙げよ</t>
  </si>
  <si>
    <t xml:space="preserve">伊万里焼、有田焼</t>
  </si>
  <si>
    <t xml:space="preserve">１５９２年に、豊臣秀吉が朝鮮に出兵した出来事を何と呼ぶ</t>
  </si>
  <si>
    <t xml:space="preserve">文禄の役</t>
  </si>
  <si>
    <t xml:space="preserve">南蛮貿易で日本に輸入されたものを２つ挙げよ</t>
  </si>
  <si>
    <t xml:space="preserve">鉄砲、火薬、生糸、毛織物など</t>
  </si>
  <si>
    <t xml:space="preserve">１５９７年に、豊臣秀吉が朝鮮に出兵した出来事を何と呼ぶ</t>
  </si>
  <si>
    <t xml:space="preserve">慶長の役</t>
  </si>
  <si>
    <t xml:space="preserve">南蛮貿易で日本から輸出されたものを２つ挙げよ</t>
  </si>
  <si>
    <t xml:space="preserve">金、銀、刀剣、硫黄など</t>
  </si>
  <si>
    <t xml:space="preserve">守護大名を倒すなど実力で領国を支配し、天下統一を目指して周辺諸国と争った大名を何と呼ぶ</t>
  </si>
  <si>
    <t xml:space="preserve">戦国大名</t>
  </si>
  <si>
    <t xml:space="preserve">天文学、印刷術、航海術など、スペイン・ポルトガル人が伝えた文化を何と呼ぶか</t>
  </si>
  <si>
    <t xml:space="preserve">南蛮文化</t>
  </si>
  <si>
    <t xml:space="preserve">戦国大名が、領国の支配のために独自に定めたきまりを何と呼ぶ</t>
  </si>
  <si>
    <t xml:space="preserve">分国法（家法）</t>
  </si>
  <si>
    <t xml:space="preserve">スペイン・ポルトガル人が伝えた言葉で、日本語となっているものを３つ挙げよ</t>
  </si>
  <si>
    <t xml:space="preserve">カルタ、カステラ、コンペイトウ、テンプラ、タバコ、パン、カボチャ、シャボンなど</t>
  </si>
  <si>
    <t xml:space="preserve">１５７６年、織田信長が天下統一のため近江に築いた城を何と呼ぶ</t>
  </si>
  <si>
    <t xml:space="preserve">織田信長が、仏教勢力と対抗するために保護した宗教は何か</t>
  </si>
  <si>
    <t xml:space="preserve">キリスト教</t>
  </si>
  <si>
    <t xml:space="preserve">１５７１年、織田信長に焼き討ちされた寺院は何か</t>
  </si>
  <si>
    <t xml:space="preserve">比叡山延暦寺</t>
  </si>
  <si>
    <t xml:space="preserve">フランシスコ・ザビエルが所属していた宗教団体は何か</t>
  </si>
  <si>
    <t xml:space="preserve">イエズス会</t>
  </si>
  <si>
    <t xml:space="preserve">日本にキリスト教を伝えたフランシスコ・ザビエルは何人か</t>
  </si>
  <si>
    <t xml:space="preserve">スペイン人</t>
  </si>
  <si>
    <t xml:space="preserve">朝鮮出兵のため、豊臣秀吉が肥前に築いた城を何と呼ぶか</t>
  </si>
  <si>
    <t xml:space="preserve">名護屋城</t>
  </si>
  <si>
    <t xml:space="preserve">フランシスコ・ザビエルがキリスト教を布教した都市を３つ挙げよ</t>
  </si>
  <si>
    <t xml:space="preserve">鹿児島、山口、大分</t>
  </si>
  <si>
    <t xml:space="preserve">１５９２年、１５９７年と二度にわたる朝鮮出兵を行った人物は誰か</t>
  </si>
  <si>
    <t xml:space="preserve">豊臣秀吉が行った、主に東南アジアの国々との貿易を何と呼ぶか</t>
  </si>
  <si>
    <t xml:space="preserve">朱印船貿易</t>
  </si>
  <si>
    <t xml:space="preserve">朱印船貿易で発行された貿易の許可証を何と呼ぶか</t>
  </si>
  <si>
    <t xml:space="preserve">朱印状</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
      <sz val="6"/>
      <name val="ＭＳ Ｐ明朝"/>
      <family val="1"/>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6)</f>
        <v>21</v>
      </c>
      <c r="B3" s="0" t="n">
        <f aca="true">RAND()</f>
        <v>0.491145610773918</v>
      </c>
      <c r="C3" s="4" t="s">
        <v>7</v>
      </c>
      <c r="D3" s="5"/>
      <c r="E3" s="5"/>
      <c r="F3" s="4" t="s">
        <v>8</v>
      </c>
      <c r="H3" s="3" t="n">
        <f aca="false">RANK(I3,I$3:I$44)+30</f>
        <v>32</v>
      </c>
      <c r="I3" s="0" t="n">
        <f aca="true">RAND()</f>
        <v>0.918388383879865</v>
      </c>
      <c r="J3" s="4" t="s">
        <v>9</v>
      </c>
      <c r="K3" s="5"/>
      <c r="L3" s="5"/>
      <c r="M3" s="4" t="s">
        <v>10</v>
      </c>
    </row>
    <row r="4" customFormat="false" ht="13.5" hidden="true" customHeight="true" outlineLevel="0" collapsed="false">
      <c r="A4" s="3" t="n">
        <f aca="false">RANK(B4,B$3:B$46)</f>
        <v>31</v>
      </c>
      <c r="B4" s="0" t="n">
        <f aca="true">RAND()</f>
        <v>0.194595323671486</v>
      </c>
      <c r="C4" s="4" t="s">
        <v>11</v>
      </c>
      <c r="D4" s="5"/>
      <c r="E4" s="5"/>
      <c r="F4" s="4" t="s">
        <v>12</v>
      </c>
      <c r="H4" s="3" t="n">
        <f aca="false">RANK(I4,I$3:I$44)+30</f>
        <v>57</v>
      </c>
      <c r="I4" s="0" t="n">
        <f aca="true">RAND()</f>
        <v>0.191697881754398</v>
      </c>
      <c r="J4" s="4" t="s">
        <v>13</v>
      </c>
      <c r="K4" s="5"/>
      <c r="L4" s="5"/>
      <c r="M4" s="4" t="s">
        <v>14</v>
      </c>
    </row>
    <row r="5" customFormat="false" ht="13.5" hidden="true" customHeight="true" outlineLevel="0" collapsed="false">
      <c r="A5" s="3" t="n">
        <f aca="false">RANK(B5,B$3:B$46)</f>
        <v>22</v>
      </c>
      <c r="B5" s="0" t="n">
        <f aca="true">RAND()</f>
        <v>0.469179921422942</v>
      </c>
      <c r="C5" s="4" t="s">
        <v>15</v>
      </c>
      <c r="D5" s="5"/>
      <c r="E5" s="5"/>
      <c r="F5" s="4" t="s">
        <v>16</v>
      </c>
      <c r="H5" s="3" t="n">
        <f aca="false">RANK(I5,I$3:I$44)+30</f>
        <v>54</v>
      </c>
      <c r="I5" s="0" t="n">
        <f aca="true">RAND()</f>
        <v>0.315176023909231</v>
      </c>
      <c r="J5" s="6" t="s">
        <v>17</v>
      </c>
      <c r="K5" s="5"/>
      <c r="L5" s="5"/>
      <c r="M5" s="4" t="s">
        <v>18</v>
      </c>
    </row>
    <row r="6" customFormat="false" ht="13.5" hidden="true" customHeight="true" outlineLevel="0" collapsed="false">
      <c r="A6" s="3" t="n">
        <f aca="false">RANK(B6,B$3:B$46)</f>
        <v>7</v>
      </c>
      <c r="B6" s="0" t="n">
        <f aca="true">RAND()</f>
        <v>0.755787697266214</v>
      </c>
      <c r="C6" s="4" t="s">
        <v>19</v>
      </c>
      <c r="D6" s="5"/>
      <c r="E6" s="5"/>
      <c r="F6" s="4" t="s">
        <v>20</v>
      </c>
      <c r="H6" s="3" t="n">
        <f aca="false">RANK(I6,I$3:I$44)+30</f>
        <v>59</v>
      </c>
      <c r="I6" s="0" t="n">
        <f aca="true">RAND()</f>
        <v>0.136645676450496</v>
      </c>
      <c r="J6" s="4" t="s">
        <v>21</v>
      </c>
      <c r="K6" s="5"/>
      <c r="L6" s="5"/>
      <c r="M6" s="4" t="s">
        <v>22</v>
      </c>
    </row>
    <row r="7" customFormat="false" ht="13.5" hidden="true" customHeight="true" outlineLevel="0" collapsed="false">
      <c r="A7" s="3" t="n">
        <f aca="false">RANK(B7,B$3:B$46)</f>
        <v>3</v>
      </c>
      <c r="B7" s="0" t="n">
        <f aca="true">RAND()</f>
        <v>0.904501315192855</v>
      </c>
      <c r="C7" s="4" t="s">
        <v>23</v>
      </c>
      <c r="D7" s="5"/>
      <c r="E7" s="5"/>
      <c r="F7" s="4" t="s">
        <v>24</v>
      </c>
      <c r="H7" s="3" t="n">
        <f aca="false">RANK(I7,I$3:I$44)+30</f>
        <v>52</v>
      </c>
      <c r="I7" s="0" t="n">
        <f aca="true">RAND()</f>
        <v>0.370814659470206</v>
      </c>
      <c r="J7" s="4" t="s">
        <v>25</v>
      </c>
      <c r="K7" s="5"/>
      <c r="L7" s="5"/>
      <c r="M7" s="4" t="s">
        <v>26</v>
      </c>
    </row>
    <row r="8" customFormat="false" ht="13.5" hidden="true" customHeight="true" outlineLevel="0" collapsed="false">
      <c r="A8" s="3" t="n">
        <f aca="false">RANK(B8,B$3:B$46)</f>
        <v>4</v>
      </c>
      <c r="B8" s="0" t="n">
        <f aca="true">RAND()</f>
        <v>0.901582649180896</v>
      </c>
      <c r="C8" s="4" t="s">
        <v>27</v>
      </c>
      <c r="D8" s="5"/>
      <c r="E8" s="5"/>
      <c r="F8" s="4" t="s">
        <v>28</v>
      </c>
      <c r="H8" s="3" t="n">
        <f aca="false">RANK(I8,I$3:I$44)+30</f>
        <v>55</v>
      </c>
      <c r="I8" s="0" t="n">
        <f aca="true">RAND()</f>
        <v>0.311717457453163</v>
      </c>
      <c r="J8" s="4" t="s">
        <v>29</v>
      </c>
      <c r="K8" s="5"/>
      <c r="L8" s="5"/>
      <c r="M8" s="4" t="s">
        <v>30</v>
      </c>
    </row>
    <row r="9" customFormat="false" ht="13.5" hidden="true" customHeight="true" outlineLevel="0" collapsed="false">
      <c r="A9" s="3" t="n">
        <f aca="false">RANK(B9,B$3:B$46)</f>
        <v>6</v>
      </c>
      <c r="B9" s="0" t="n">
        <f aca="true">RAND()</f>
        <v>0.768570391932736</v>
      </c>
      <c r="C9" s="4" t="s">
        <v>31</v>
      </c>
      <c r="D9" s="5"/>
      <c r="E9" s="5"/>
      <c r="F9" s="4" t="s">
        <v>32</v>
      </c>
      <c r="H9" s="3" t="n">
        <f aca="false">RANK(I9,I$3:I$44)+30</f>
        <v>60</v>
      </c>
      <c r="I9" s="0" t="n">
        <f aca="true">RAND()</f>
        <v>0.131083299220368</v>
      </c>
      <c r="J9" s="4" t="s">
        <v>33</v>
      </c>
      <c r="K9" s="5"/>
      <c r="L9" s="5"/>
      <c r="M9" s="4" t="s">
        <v>34</v>
      </c>
    </row>
    <row r="10" customFormat="false" ht="13.5" hidden="true" customHeight="true" outlineLevel="0" collapsed="false">
      <c r="A10" s="3" t="n">
        <f aca="false">RANK(B10,B$3:B$46)</f>
        <v>20</v>
      </c>
      <c r="B10" s="0" t="n">
        <f aca="true">RAND()</f>
        <v>0.492529300290177</v>
      </c>
      <c r="C10" s="4" t="s">
        <v>35</v>
      </c>
      <c r="D10" s="5"/>
      <c r="E10" s="5"/>
      <c r="F10" s="4" t="s">
        <v>36</v>
      </c>
      <c r="H10" s="3" t="n">
        <f aca="false">RANK(I10,I$3:I$44)+30</f>
        <v>35</v>
      </c>
      <c r="I10" s="0" t="n">
        <f aca="true">RAND()</f>
        <v>0.755944531453582</v>
      </c>
      <c r="J10" s="4" t="s">
        <v>37</v>
      </c>
      <c r="K10" s="5"/>
      <c r="L10" s="5"/>
      <c r="M10" s="4" t="s">
        <v>38</v>
      </c>
    </row>
    <row r="11" customFormat="false" ht="13.5" hidden="true" customHeight="true" outlineLevel="0" collapsed="false">
      <c r="A11" s="3" t="n">
        <f aca="false">RANK(B11,B$3:B$46)</f>
        <v>12</v>
      </c>
      <c r="B11" s="0" t="n">
        <f aca="true">RAND()</f>
        <v>0.661834249282243</v>
      </c>
      <c r="C11" s="4" t="s">
        <v>39</v>
      </c>
      <c r="D11" s="5"/>
      <c r="E11" s="5"/>
      <c r="F11" s="4" t="s">
        <v>40</v>
      </c>
      <c r="H11" s="3" t="n">
        <f aca="false">RANK(I11,I$3:I$44)+30</f>
        <v>38</v>
      </c>
      <c r="I11" s="0" t="n">
        <f aca="true">RAND()</f>
        <v>0.691471670361923</v>
      </c>
      <c r="J11" s="4" t="s">
        <v>41</v>
      </c>
      <c r="K11" s="5"/>
      <c r="L11" s="5"/>
      <c r="M11" s="4" t="s">
        <v>42</v>
      </c>
    </row>
    <row r="12" customFormat="false" ht="13.5" hidden="true" customHeight="true" outlineLevel="0" collapsed="false">
      <c r="A12" s="3" t="n">
        <f aca="false">RANK(B12,B$3:B$46)</f>
        <v>2</v>
      </c>
      <c r="B12" s="0" t="n">
        <f aca="true">RAND()</f>
        <v>0.908003417569995</v>
      </c>
      <c r="C12" s="4" t="s">
        <v>43</v>
      </c>
      <c r="D12" s="5"/>
      <c r="E12" s="5"/>
      <c r="F12" s="4" t="s">
        <v>44</v>
      </c>
      <c r="H12" s="3" t="n">
        <f aca="false">RANK(I12,I$3:I$44)+30</f>
        <v>61</v>
      </c>
      <c r="I12" s="0" t="n">
        <f aca="true">RAND()</f>
        <v>0.125829586646061</v>
      </c>
      <c r="J12" s="4" t="s">
        <v>45</v>
      </c>
      <c r="K12" s="5"/>
      <c r="L12" s="5"/>
      <c r="M12" s="4" t="s">
        <v>46</v>
      </c>
    </row>
    <row r="13" customFormat="false" ht="13.5" hidden="true" customHeight="true" outlineLevel="0" collapsed="false">
      <c r="A13" s="3" t="n">
        <f aca="false">RANK(B13,B$3:B$46)</f>
        <v>26</v>
      </c>
      <c r="B13" s="0" t="n">
        <f aca="true">RAND()</f>
        <v>0.331319858184754</v>
      </c>
      <c r="C13" s="4" t="s">
        <v>47</v>
      </c>
      <c r="D13" s="5"/>
      <c r="E13" s="5"/>
      <c r="F13" s="4" t="s">
        <v>48</v>
      </c>
      <c r="H13" s="3" t="n">
        <f aca="false">RANK(I13,I$3:I$44)+30</f>
        <v>42</v>
      </c>
      <c r="I13" s="0" t="n">
        <f aca="true">RAND()</f>
        <v>0.563963179228187</v>
      </c>
      <c r="J13" s="4" t="s">
        <v>49</v>
      </c>
      <c r="K13" s="5"/>
      <c r="L13" s="5"/>
      <c r="M13" s="4" t="s">
        <v>50</v>
      </c>
    </row>
    <row r="14" customFormat="false" ht="13.5" hidden="true" customHeight="true" outlineLevel="0" collapsed="false">
      <c r="A14" s="3" t="n">
        <f aca="false">RANK(B14,B$3:B$46)</f>
        <v>30</v>
      </c>
      <c r="B14" s="0" t="n">
        <f aca="true">RAND()</f>
        <v>0.195317118977032</v>
      </c>
      <c r="C14" s="4" t="s">
        <v>51</v>
      </c>
      <c r="D14" s="5"/>
      <c r="E14" s="5"/>
      <c r="F14" s="4" t="s">
        <v>52</v>
      </c>
      <c r="H14" s="3" t="n">
        <f aca="false">RANK(I14,I$3:I$44)+30</f>
        <v>56</v>
      </c>
      <c r="I14" s="0" t="n">
        <f aca="true">RAND()</f>
        <v>0.311434885018061</v>
      </c>
      <c r="J14" s="4" t="s">
        <v>53</v>
      </c>
      <c r="K14" s="5"/>
      <c r="L14" s="5"/>
      <c r="M14" s="4" t="s">
        <v>54</v>
      </c>
    </row>
    <row r="15" customFormat="false" ht="13.5" hidden="true" customHeight="true" outlineLevel="0" collapsed="false">
      <c r="A15" s="3" t="n">
        <f aca="false">RANK(B15,B$3:B$46)</f>
        <v>14</v>
      </c>
      <c r="B15" s="0" t="n">
        <f aca="true">RAND()</f>
        <v>0.630891059681956</v>
      </c>
      <c r="C15" s="4" t="s">
        <v>55</v>
      </c>
      <c r="D15" s="5"/>
      <c r="E15" s="5"/>
      <c r="F15" s="4" t="s">
        <v>56</v>
      </c>
      <c r="H15" s="3" t="n">
        <f aca="false">RANK(I15,I$3:I$44)+30</f>
        <v>50</v>
      </c>
      <c r="I15" s="0" t="n">
        <f aca="true">RAND()</f>
        <v>0.401308573615574</v>
      </c>
      <c r="J15" s="4" t="s">
        <v>57</v>
      </c>
      <c r="K15" s="5"/>
      <c r="L15" s="5"/>
      <c r="M15" s="4" t="s">
        <v>58</v>
      </c>
    </row>
    <row r="16" customFormat="false" ht="13.5" hidden="true" customHeight="true" outlineLevel="0" collapsed="false">
      <c r="A16" s="3" t="n">
        <f aca="false">RANK(B16,B$3:B$46)</f>
        <v>33</v>
      </c>
      <c r="B16" s="0" t="n">
        <f aca="true">RAND()</f>
        <v>0.136612245626679</v>
      </c>
      <c r="C16" s="4" t="s">
        <v>59</v>
      </c>
      <c r="D16" s="5"/>
      <c r="E16" s="5"/>
      <c r="F16" s="4" t="s">
        <v>60</v>
      </c>
      <c r="H16" s="3" t="n">
        <f aca="false">RANK(I16,I$3:I$44)+30</f>
        <v>46</v>
      </c>
      <c r="I16" s="0" t="n">
        <f aca="true">RAND()</f>
        <v>0.496483712463383</v>
      </c>
      <c r="J16" s="6" t="s">
        <v>61</v>
      </c>
      <c r="K16" s="5"/>
      <c r="L16" s="5"/>
      <c r="M16" s="4" t="s">
        <v>62</v>
      </c>
    </row>
    <row r="17" customFormat="false" ht="13.5" hidden="true" customHeight="true" outlineLevel="0" collapsed="false">
      <c r="A17" s="3" t="n">
        <f aca="false">RANK(B17,B$3:B$46)</f>
        <v>10</v>
      </c>
      <c r="B17" s="0" t="n">
        <f aca="true">RAND()</f>
        <v>0.681966051710576</v>
      </c>
      <c r="C17" s="4" t="s">
        <v>63</v>
      </c>
      <c r="D17" s="5"/>
      <c r="E17" s="5"/>
      <c r="F17" s="4" t="s">
        <v>64</v>
      </c>
      <c r="H17" s="3" t="n">
        <f aca="false">RANK(I17,I$3:I$44)+30</f>
        <v>65</v>
      </c>
      <c r="I17" s="0" t="n">
        <f aca="true">RAND()</f>
        <v>0.0298653649326184</v>
      </c>
      <c r="J17" s="6" t="s">
        <v>65</v>
      </c>
      <c r="K17" s="5"/>
      <c r="L17" s="5"/>
      <c r="M17" s="4" t="s">
        <v>66</v>
      </c>
    </row>
    <row r="18" customFormat="false" ht="13.5" hidden="true" customHeight="true" outlineLevel="0" collapsed="false">
      <c r="A18" s="3" t="n">
        <f aca="false">RANK(B18,B$3:B$46)</f>
        <v>11</v>
      </c>
      <c r="B18" s="0" t="n">
        <f aca="true">RAND()</f>
        <v>0.668454762757322</v>
      </c>
      <c r="C18" s="4" t="s">
        <v>67</v>
      </c>
      <c r="D18" s="5"/>
      <c r="E18" s="5"/>
      <c r="F18" s="4" t="s">
        <v>68</v>
      </c>
      <c r="H18" s="3" t="n">
        <f aca="false">RANK(I18,I$3:I$44)+30</f>
        <v>34</v>
      </c>
      <c r="I18" s="0" t="n">
        <f aca="true">RAND()</f>
        <v>0.811135771805815</v>
      </c>
      <c r="J18" s="6" t="s">
        <v>69</v>
      </c>
      <c r="K18" s="5"/>
      <c r="L18" s="5"/>
      <c r="M18" s="4" t="s">
        <v>70</v>
      </c>
    </row>
    <row r="19" customFormat="false" ht="13.5" hidden="true" customHeight="true" outlineLevel="0" collapsed="false">
      <c r="A19" s="3" t="n">
        <f aca="false">RANK(B19,B$3:B$46)</f>
        <v>34</v>
      </c>
      <c r="B19" s="0" t="n">
        <f aca="true">RAND()</f>
        <v>0.0373079601957662</v>
      </c>
      <c r="C19" s="4" t="s">
        <v>71</v>
      </c>
      <c r="D19" s="5"/>
      <c r="E19" s="5"/>
      <c r="F19" s="4" t="s">
        <v>72</v>
      </c>
      <c r="H19" s="3" t="n">
        <f aca="false">RANK(I19,I$3:I$44)+30</f>
        <v>66</v>
      </c>
      <c r="I19" s="0" t="n">
        <f aca="true">RAND()</f>
        <v>0.023294446293027</v>
      </c>
      <c r="J19" s="6" t="s">
        <v>73</v>
      </c>
      <c r="K19" s="5"/>
      <c r="L19" s="5"/>
      <c r="M19" s="4" t="s">
        <v>74</v>
      </c>
    </row>
    <row r="20" customFormat="false" ht="13.5" hidden="true" customHeight="true" outlineLevel="0" collapsed="false">
      <c r="A20" s="3" t="n">
        <f aca="false">RANK(B20,B$3:B$46)</f>
        <v>24</v>
      </c>
      <c r="B20" s="0" t="n">
        <f aca="true">RAND()</f>
        <v>0.413808695621206</v>
      </c>
      <c r="C20" s="4" t="s">
        <v>75</v>
      </c>
      <c r="D20" s="5"/>
      <c r="E20" s="5"/>
      <c r="F20" s="4" t="s">
        <v>76</v>
      </c>
      <c r="H20" s="3" t="n">
        <f aca="false">RANK(I20,I$3:I$44)+30</f>
        <v>49</v>
      </c>
      <c r="I20" s="0" t="n">
        <f aca="true">RAND()</f>
        <v>0.411572503104352</v>
      </c>
      <c r="J20" s="6" t="s">
        <v>77</v>
      </c>
      <c r="K20" s="5"/>
      <c r="L20" s="5"/>
      <c r="M20" s="4" t="s">
        <v>78</v>
      </c>
    </row>
    <row r="21" customFormat="false" ht="13.5" hidden="true" customHeight="true" outlineLevel="0" collapsed="false">
      <c r="A21" s="3" t="n">
        <f aca="false">RANK(B21,B$3:B$46)</f>
        <v>35</v>
      </c>
      <c r="B21" s="0" t="n">
        <f aca="true">RAND()</f>
        <v>0.0060653910866163</v>
      </c>
      <c r="C21" s="4" t="s">
        <v>79</v>
      </c>
      <c r="D21" s="5"/>
      <c r="E21" s="5"/>
      <c r="F21" s="4" t="s">
        <v>80</v>
      </c>
      <c r="H21" s="3" t="n">
        <f aca="false">RANK(I21,I$3:I$44)+30</f>
        <v>63</v>
      </c>
      <c r="I21" s="0" t="n">
        <f aca="true">RAND()</f>
        <v>0.0580895351913432</v>
      </c>
      <c r="J21" s="6" t="s">
        <v>81</v>
      </c>
      <c r="K21" s="5"/>
      <c r="L21" s="5"/>
      <c r="M21" s="4" t="s">
        <v>82</v>
      </c>
    </row>
    <row r="22" customFormat="false" ht="13.5" hidden="true" customHeight="true" outlineLevel="0" collapsed="false">
      <c r="A22" s="3" t="n">
        <f aca="false">RANK(B22,B$3:B$46)</f>
        <v>5</v>
      </c>
      <c r="B22" s="0" t="n">
        <f aca="true">RAND()</f>
        <v>0.89781785618216</v>
      </c>
      <c r="C22" s="4" t="s">
        <v>83</v>
      </c>
      <c r="D22" s="5"/>
      <c r="E22" s="5"/>
      <c r="F22" s="4" t="s">
        <v>84</v>
      </c>
      <c r="H22" s="3" t="n">
        <f aca="false">RANK(I22,I$3:I$44)+30</f>
        <v>51</v>
      </c>
      <c r="I22" s="0" t="n">
        <f aca="true">RAND()</f>
        <v>0.376800666628251</v>
      </c>
      <c r="J22" s="6" t="s">
        <v>85</v>
      </c>
      <c r="M22" s="4" t="s">
        <v>86</v>
      </c>
    </row>
    <row r="23" customFormat="false" ht="13.5" hidden="true" customHeight="true" outlineLevel="0" collapsed="false">
      <c r="A23" s="3" t="n">
        <f aca="false">RANK(B23,B$3:B$46)</f>
        <v>8</v>
      </c>
      <c r="B23" s="0" t="n">
        <f aca="true">RAND()</f>
        <v>0.741949229896302</v>
      </c>
      <c r="C23" s="4" t="s">
        <v>87</v>
      </c>
      <c r="D23" s="5"/>
      <c r="E23" s="5"/>
      <c r="F23" s="4" t="s">
        <v>88</v>
      </c>
      <c r="H23" s="3" t="n">
        <f aca="false">RANK(I23,I$3:I$44)+30</f>
        <v>37</v>
      </c>
      <c r="I23" s="0" t="n">
        <f aca="true">RAND()</f>
        <v>0.703670563536389</v>
      </c>
      <c r="J23" s="4" t="s">
        <v>89</v>
      </c>
      <c r="K23" s="5"/>
      <c r="L23" s="5"/>
      <c r="M23" s="4" t="s">
        <v>90</v>
      </c>
    </row>
    <row r="24" customFormat="false" ht="13.5" hidden="true" customHeight="true" outlineLevel="0" collapsed="false">
      <c r="A24" s="3" t="n">
        <f aca="false">RANK(B24,B$3:B$46)</f>
        <v>1</v>
      </c>
      <c r="B24" s="0" t="n">
        <f aca="true">RAND()</f>
        <v>0.940611460404814</v>
      </c>
      <c r="C24" s="4" t="s">
        <v>91</v>
      </c>
      <c r="D24" s="5"/>
      <c r="E24" s="5"/>
      <c r="F24" s="4" t="s">
        <v>36</v>
      </c>
      <c r="H24" s="3" t="n">
        <f aca="false">RANK(I24,I$3:I$44)+30</f>
        <v>31</v>
      </c>
      <c r="I24" s="0" t="n">
        <f aca="true">RAND()</f>
        <v>0.956229673877508</v>
      </c>
      <c r="J24" s="4" t="s">
        <v>92</v>
      </c>
      <c r="K24" s="5"/>
      <c r="L24" s="5"/>
      <c r="M24" s="4" t="s">
        <v>93</v>
      </c>
    </row>
    <row r="25" customFormat="false" ht="13.5" hidden="true" customHeight="true" outlineLevel="0" collapsed="false">
      <c r="A25" s="3" t="n">
        <f aca="false">RANK(B25,B$3:B$46)</f>
        <v>28</v>
      </c>
      <c r="B25" s="0" t="n">
        <f aca="true">RAND()</f>
        <v>0.28745746184795</v>
      </c>
      <c r="C25" s="4" t="s">
        <v>94</v>
      </c>
      <c r="D25" s="5"/>
      <c r="E25" s="5"/>
      <c r="F25" s="4" t="s">
        <v>64</v>
      </c>
      <c r="H25" s="3" t="n">
        <f aca="false">RANK(I25,I$3:I$44)+30</f>
        <v>48</v>
      </c>
      <c r="I25" s="0" t="n">
        <f aca="true">RAND()</f>
        <v>0.428526611354707</v>
      </c>
      <c r="J25" s="4" t="s">
        <v>95</v>
      </c>
      <c r="K25" s="5"/>
      <c r="L25" s="5"/>
      <c r="M25" s="4" t="s">
        <v>96</v>
      </c>
    </row>
    <row r="26" customFormat="false" ht="13.5" hidden="true" customHeight="true" outlineLevel="0" collapsed="false">
      <c r="A26" s="3" t="n">
        <f aca="false">RANK(B26,B$3:B$46)</f>
        <v>23</v>
      </c>
      <c r="B26" s="0" t="n">
        <f aca="true">RAND()</f>
        <v>0.427133304906823</v>
      </c>
      <c r="C26" s="4" t="s">
        <v>97</v>
      </c>
      <c r="D26" s="5"/>
      <c r="E26" s="5"/>
      <c r="F26" s="4" t="s">
        <v>64</v>
      </c>
      <c r="H26" s="3" t="n">
        <f aca="false">RANK(I26,I$3:I$44)+30</f>
        <v>40</v>
      </c>
      <c r="I26" s="0" t="n">
        <f aca="true">RAND()</f>
        <v>0.628714688935425</v>
      </c>
      <c r="J26" s="4" t="s">
        <v>98</v>
      </c>
      <c r="K26" s="5"/>
      <c r="L26" s="5"/>
      <c r="M26" s="4" t="s">
        <v>64</v>
      </c>
    </row>
    <row r="27" customFormat="false" ht="13.5" hidden="true" customHeight="true" outlineLevel="0" collapsed="false">
      <c r="A27" s="3" t="n">
        <f aca="false">RANK(B27,B$3:B$46)</f>
        <v>27</v>
      </c>
      <c r="B27" s="0" t="n">
        <f aca="true">RAND()</f>
        <v>0.330390669090627</v>
      </c>
      <c r="C27" s="4" t="s">
        <v>99</v>
      </c>
      <c r="D27" s="5"/>
      <c r="E27" s="5"/>
      <c r="F27" s="4" t="s">
        <v>100</v>
      </c>
      <c r="H27" s="3" t="n">
        <f aca="false">RANK(I27,I$3:I$44)+30</f>
        <v>45</v>
      </c>
      <c r="I27" s="0" t="n">
        <f aca="true">RAND()</f>
        <v>0.523371754108407</v>
      </c>
      <c r="J27" s="4" t="s">
        <v>101</v>
      </c>
      <c r="K27" s="5"/>
      <c r="L27" s="5"/>
      <c r="M27" s="4" t="s">
        <v>36</v>
      </c>
    </row>
    <row r="28" customFormat="false" ht="13.5" hidden="true" customHeight="true" outlineLevel="0" collapsed="false">
      <c r="A28" s="3" t="n">
        <f aca="false">RANK(B28,B$3:B$46)</f>
        <v>17</v>
      </c>
      <c r="B28" s="0" t="n">
        <f aca="true">RAND()</f>
        <v>0.546617155593622</v>
      </c>
      <c r="C28" s="7" t="s">
        <v>102</v>
      </c>
      <c r="D28" s="5"/>
      <c r="E28" s="5"/>
      <c r="F28" s="4" t="s">
        <v>103</v>
      </c>
      <c r="H28" s="3" t="n">
        <f aca="false">RANK(I28,I$3:I$44)+30</f>
        <v>47</v>
      </c>
      <c r="I28" s="0" t="n">
        <f aca="true">RAND()</f>
        <v>0.441590441211295</v>
      </c>
      <c r="J28" s="4" t="s">
        <v>104</v>
      </c>
      <c r="K28" s="5"/>
      <c r="L28" s="5"/>
      <c r="M28" s="4" t="s">
        <v>105</v>
      </c>
    </row>
    <row r="29" customFormat="false" ht="13.5" hidden="true" customHeight="true" outlineLevel="0" collapsed="false">
      <c r="A29" s="3" t="n">
        <f aca="false">RANK(B29,B$3:B$46)</f>
        <v>19</v>
      </c>
      <c r="B29" s="0" t="n">
        <f aca="true">RAND()</f>
        <v>0.503144020705498</v>
      </c>
      <c r="C29" s="4" t="s">
        <v>106</v>
      </c>
      <c r="D29" s="5"/>
      <c r="E29" s="5"/>
      <c r="F29" s="4" t="s">
        <v>107</v>
      </c>
      <c r="H29" s="3" t="n">
        <f aca="false">RANK(I29,I$3:I$44)+30</f>
        <v>53</v>
      </c>
      <c r="I29" s="0" t="n">
        <f aca="true">RAND()</f>
        <v>0.368718837179054</v>
      </c>
      <c r="J29" s="4" t="s">
        <v>108</v>
      </c>
      <c r="K29" s="5"/>
      <c r="L29" s="5"/>
      <c r="M29" s="4" t="s">
        <v>109</v>
      </c>
    </row>
    <row r="30" customFormat="false" ht="13.5" hidden="true" customHeight="true" outlineLevel="0" collapsed="false">
      <c r="A30" s="3" t="n">
        <f aca="false">RANK(B30,B$3:B$46)</f>
        <v>18</v>
      </c>
      <c r="B30" s="0" t="n">
        <f aca="true">RAND()</f>
        <v>0.521173884489753</v>
      </c>
      <c r="C30" s="4" t="s">
        <v>110</v>
      </c>
      <c r="D30" s="5"/>
      <c r="E30" s="5"/>
      <c r="F30" s="4" t="s">
        <v>111</v>
      </c>
      <c r="H30" s="3" t="n">
        <f aca="false">RANK(I30,I$3:I$44)+30</f>
        <v>36</v>
      </c>
      <c r="I30" s="0" t="n">
        <f aca="true">RAND()</f>
        <v>0.706161776619673</v>
      </c>
      <c r="J30" s="6" t="s">
        <v>112</v>
      </c>
      <c r="K30" s="5"/>
      <c r="L30" s="5"/>
      <c r="M30" s="4" t="s">
        <v>113</v>
      </c>
    </row>
    <row r="31" customFormat="false" ht="13.5" hidden="true" customHeight="true" outlineLevel="0" collapsed="false">
      <c r="A31" s="3" t="n">
        <f aca="false">RANK(B31,B$3:B$46)</f>
        <v>9</v>
      </c>
      <c r="B31" s="0" t="n">
        <f aca="true">RAND()</f>
        <v>0.688485641045523</v>
      </c>
      <c r="C31" s="4" t="s">
        <v>114</v>
      </c>
      <c r="D31" s="5"/>
      <c r="E31" s="5"/>
      <c r="F31" s="4" t="s">
        <v>115</v>
      </c>
      <c r="H31" s="3" t="n">
        <f aca="false">RANK(I31,I$3:I$44)+30</f>
        <v>43</v>
      </c>
      <c r="I31" s="0" t="n">
        <f aca="true">RAND()</f>
        <v>0.556560617354076</v>
      </c>
      <c r="J31" s="4" t="s">
        <v>116</v>
      </c>
      <c r="K31" s="5"/>
      <c r="L31" s="5"/>
      <c r="M31" s="4" t="s">
        <v>117</v>
      </c>
    </row>
    <row r="32" customFormat="false" ht="13.5" hidden="true" customHeight="true" outlineLevel="0" collapsed="false">
      <c r="A32" s="3" t="n">
        <f aca="false">RANK(B32,B$3:B$46)</f>
        <v>29</v>
      </c>
      <c r="B32" s="0" t="n">
        <f aca="true">RAND()</f>
        <v>0.200028069620749</v>
      </c>
      <c r="C32" s="4" t="s">
        <v>118</v>
      </c>
      <c r="D32" s="5"/>
      <c r="E32" s="5"/>
      <c r="F32" s="4" t="s">
        <v>119</v>
      </c>
      <c r="H32" s="3" t="n">
        <f aca="false">RANK(I32,I$3:I$44)+30</f>
        <v>44</v>
      </c>
      <c r="I32" s="0" t="n">
        <f aca="true">RAND()</f>
        <v>0.524874695932975</v>
      </c>
      <c r="J32" s="4" t="s">
        <v>120</v>
      </c>
      <c r="K32" s="5"/>
      <c r="L32" s="5"/>
      <c r="M32" s="4" t="s">
        <v>121</v>
      </c>
    </row>
    <row r="33" customFormat="false" ht="13.5" hidden="true" customHeight="true" outlineLevel="0" collapsed="false">
      <c r="A33" s="3" t="n">
        <f aca="false">RANK(B33,B$3:B$46)</f>
        <v>32</v>
      </c>
      <c r="B33" s="0" t="n">
        <f aca="true">RAND()</f>
        <v>0.175582717420263</v>
      </c>
      <c r="C33" s="4" t="s">
        <v>122</v>
      </c>
      <c r="D33" s="5"/>
      <c r="E33" s="5"/>
      <c r="F33" s="4" t="s">
        <v>10</v>
      </c>
      <c r="H33" s="3" t="n">
        <f aca="false">RANK(I33,I$3:I$44)+30</f>
        <v>62</v>
      </c>
      <c r="I33" s="0" t="n">
        <f aca="true">RAND()</f>
        <v>0.0966318316165137</v>
      </c>
      <c r="J33" s="4" t="s">
        <v>123</v>
      </c>
      <c r="K33" s="5"/>
      <c r="L33" s="5"/>
      <c r="M33" s="4" t="s">
        <v>124</v>
      </c>
    </row>
    <row r="34" customFormat="false" ht="13.5" hidden="true" customHeight="true" outlineLevel="0" collapsed="false">
      <c r="A34" s="3" t="n">
        <f aca="false">RANK(B34,B$3:B$46)</f>
        <v>13</v>
      </c>
      <c r="B34" s="0" t="n">
        <f aca="true">RAND()</f>
        <v>0.65873396486726</v>
      </c>
      <c r="C34" s="6" t="s">
        <v>125</v>
      </c>
      <c r="D34" s="5"/>
      <c r="E34" s="5"/>
      <c r="F34" s="4" t="s">
        <v>126</v>
      </c>
      <c r="H34" s="3" t="n">
        <f aca="false">RANK(I34,I$3:I$44)+30</f>
        <v>58</v>
      </c>
      <c r="I34" s="0" t="n">
        <f aca="true">RAND()</f>
        <v>0.159874358510006</v>
      </c>
      <c r="J34" s="4" t="s">
        <v>127</v>
      </c>
      <c r="K34" s="5"/>
      <c r="L34" s="5"/>
      <c r="M34" s="4" t="s">
        <v>128</v>
      </c>
    </row>
    <row r="35" customFormat="false" ht="13.5" hidden="true" customHeight="true" outlineLevel="0" collapsed="false">
      <c r="A35" s="3" t="n">
        <f aca="false">RANK(B35,B$3:B$46)</f>
        <v>15</v>
      </c>
      <c r="B35" s="0" t="n">
        <f aca="true">RAND()</f>
        <v>0.625759217283176</v>
      </c>
      <c r="C35" s="4" t="s">
        <v>13</v>
      </c>
      <c r="D35" s="5"/>
      <c r="E35" s="5"/>
      <c r="F35" s="4" t="s">
        <v>14</v>
      </c>
      <c r="H35" s="3" t="n">
        <f aca="false">RANK(I35,I$3:I$44)+30</f>
        <v>33</v>
      </c>
      <c r="I35" s="0" t="n">
        <f aca="true">RAND()</f>
        <v>0.860104608466455</v>
      </c>
      <c r="J35" s="4" t="s">
        <v>129</v>
      </c>
      <c r="K35" s="5"/>
      <c r="L35" s="5"/>
      <c r="M35" s="4" t="s">
        <v>130</v>
      </c>
    </row>
    <row r="36" customFormat="false" ht="13.5" hidden="true" customHeight="true" outlineLevel="0" collapsed="false">
      <c r="A36" s="3" t="n">
        <f aca="false">RANK(B36,B$3:B$46)</f>
        <v>16</v>
      </c>
      <c r="B36" s="0" t="n">
        <f aca="true">RAND()</f>
        <v>0.593944641278708</v>
      </c>
      <c r="C36" s="6" t="s">
        <v>131</v>
      </c>
      <c r="D36" s="5"/>
      <c r="E36" s="5"/>
      <c r="F36" s="4" t="s">
        <v>132</v>
      </c>
      <c r="H36" s="3" t="n">
        <f aca="false">RANK(I36,I$3:I$44)+30</f>
        <v>39</v>
      </c>
      <c r="I36" s="0" t="n">
        <f aca="true">RAND()</f>
        <v>0.66430515829043</v>
      </c>
      <c r="J36" s="6" t="s">
        <v>133</v>
      </c>
      <c r="K36" s="5"/>
      <c r="L36" s="5"/>
      <c r="M36" s="4" t="s">
        <v>134</v>
      </c>
    </row>
    <row r="37" customFormat="false" ht="13.5" hidden="true" customHeight="true" outlineLevel="0" collapsed="false">
      <c r="A37" s="3" t="n">
        <f aca="false">RANK(B37,B$3:B$46)</f>
        <v>25</v>
      </c>
      <c r="B37" s="0" t="n">
        <f aca="true">RAND()</f>
        <v>0.380198273550491</v>
      </c>
      <c r="C37" s="4" t="s">
        <v>135</v>
      </c>
      <c r="D37" s="5"/>
      <c r="E37" s="5"/>
      <c r="F37" s="4" t="s">
        <v>64</v>
      </c>
      <c r="H37" s="3" t="n">
        <f aca="false">RANK(I37,I$3:I$44)+30</f>
        <v>64</v>
      </c>
      <c r="I37" s="0" t="n">
        <f aca="true">RAND()</f>
        <v>0.0529987843266701</v>
      </c>
      <c r="J37" s="4" t="s">
        <v>136</v>
      </c>
      <c r="K37" s="5"/>
      <c r="L37" s="5"/>
      <c r="M37" s="4" t="s">
        <v>137</v>
      </c>
    </row>
    <row r="38" customFormat="false" ht="13.5" hidden="true" customHeight="true" outlineLevel="0" collapsed="false">
      <c r="A38" s="3"/>
      <c r="D38" s="5"/>
      <c r="E38" s="5"/>
      <c r="F38" s="4"/>
      <c r="H38" s="3" t="n">
        <f aca="false">RANK(I38,I$3:I$44)+30</f>
        <v>41</v>
      </c>
      <c r="I38" s="0" t="n">
        <f aca="true">RAND()</f>
        <v>0.573858227136563</v>
      </c>
      <c r="J38" s="4" t="s">
        <v>138</v>
      </c>
      <c r="K38" s="5"/>
      <c r="L38" s="5"/>
      <c r="M38" s="4" t="s">
        <v>139</v>
      </c>
    </row>
    <row r="39" customFormat="false" ht="13.5" hidden="true" customHeight="true" outlineLevel="0" collapsed="false">
      <c r="A39" s="3"/>
      <c r="D39" s="5"/>
      <c r="E39" s="5"/>
      <c r="F39" s="4"/>
      <c r="H39" s="3"/>
      <c r="J39" s="4"/>
      <c r="K39" s="5"/>
      <c r="L39" s="5"/>
      <c r="M39" s="4"/>
    </row>
    <row r="40" customFormat="false" ht="13.5" hidden="true" customHeight="true" outlineLevel="0" collapsed="false">
      <c r="A40" s="3"/>
      <c r="D40" s="5"/>
      <c r="E40" s="5"/>
      <c r="F40" s="4"/>
      <c r="H40" s="3"/>
      <c r="J40" s="4"/>
      <c r="K40" s="5"/>
      <c r="L40" s="5"/>
      <c r="M40" s="8"/>
    </row>
    <row r="41" customFormat="false" ht="13.5" hidden="true" customHeight="true" outlineLevel="0" collapsed="false">
      <c r="A41" s="3"/>
      <c r="C41" s="4"/>
      <c r="D41" s="5"/>
      <c r="E41" s="5"/>
      <c r="F41" s="4"/>
      <c r="H41" s="3"/>
      <c r="J41" s="4"/>
      <c r="K41" s="5"/>
      <c r="L41" s="5"/>
      <c r="M41" s="8"/>
    </row>
    <row r="42" customFormat="false" ht="13.5" hidden="true" customHeight="true" outlineLevel="0" collapsed="false">
      <c r="A42" s="3"/>
      <c r="C42" s="4"/>
      <c r="D42" s="5"/>
      <c r="E42" s="5"/>
      <c r="F42" s="4"/>
      <c r="H42" s="3"/>
      <c r="J42" s="4"/>
      <c r="K42" s="5"/>
      <c r="L42" s="5"/>
      <c r="M42" s="3"/>
      <c r="P42" s="9"/>
    </row>
    <row r="43" customFormat="false" ht="13.5" hidden="true" customHeight="true" outlineLevel="0" collapsed="false">
      <c r="A43" s="3"/>
      <c r="C43" s="4"/>
      <c r="D43" s="5"/>
      <c r="E43" s="5"/>
      <c r="F43" s="4"/>
      <c r="H43" s="3"/>
      <c r="J43" s="4"/>
      <c r="K43" s="5"/>
      <c r="L43" s="5"/>
      <c r="M43" s="3"/>
      <c r="P43" s="9"/>
    </row>
    <row r="44" customFormat="false" ht="13.5" hidden="true" customHeight="true" outlineLevel="0" collapsed="false">
      <c r="A44" s="3"/>
      <c r="C44" s="4"/>
      <c r="D44" s="5"/>
      <c r="E44" s="5"/>
      <c r="F44" s="4"/>
      <c r="H44" s="3"/>
      <c r="J44" s="4"/>
      <c r="K44" s="5"/>
      <c r="L44" s="5"/>
      <c r="M44" s="3"/>
      <c r="P44" s="9"/>
    </row>
    <row r="45" customFormat="false" ht="13.5" hidden="true" customHeight="true" outlineLevel="0" collapsed="false">
      <c r="A45" s="3"/>
      <c r="C45" s="4"/>
      <c r="D45" s="5"/>
      <c r="E45" s="5"/>
      <c r="F45" s="4"/>
      <c r="H45" s="3"/>
      <c r="J45" s="4"/>
      <c r="M45" s="3"/>
      <c r="P45" s="9"/>
    </row>
    <row r="46" customFormat="false" ht="13.5" hidden="true" customHeight="true" outlineLevel="0" collapsed="false">
      <c r="A46" s="3"/>
      <c r="C46" s="4"/>
      <c r="D46" s="5"/>
      <c r="E46" s="5"/>
      <c r="F46" s="4"/>
      <c r="H46" s="3"/>
      <c r="J46" s="3"/>
      <c r="M46" s="3"/>
      <c r="P46" s="9"/>
    </row>
    <row r="47" customFormat="false" ht="7.5" hidden="false" customHeight="true" outlineLevel="0" collapsed="false"/>
    <row r="48" customFormat="false" ht="25.5" hidden="false" customHeight="true" outlineLevel="0" collapsed="false">
      <c r="A48" s="10" t="n">
        <v>1</v>
      </c>
      <c r="B48" s="11" t="str">
        <f aca="false">VLOOKUP(A48,A$3:F$46,3,FALSE())</f>
        <v>楽市楽座を行った人物は誰か</v>
      </c>
      <c r="C48" s="11"/>
      <c r="D48" s="11"/>
      <c r="E48" s="11"/>
      <c r="F48" s="12" t="str">
        <f aca="false">VLOOKUP(A48,A$3:F$46,6,FALSE())</f>
        <v>織田信長</v>
      </c>
      <c r="H48" s="10" t="n">
        <v>31</v>
      </c>
      <c r="I48" s="11" t="str">
        <f aca="false">VLOOKUP(H48,H$3:M$46,3,FALSE())</f>
        <v>刀狩によって、武士と農民の身分の区別が固定されたことを何と呼ぶか</v>
      </c>
      <c r="J48" s="11"/>
      <c r="K48" s="11"/>
      <c r="L48" s="11"/>
      <c r="M48" s="13" t="str">
        <f aca="false">VLOOKUP(H48,H$3:M$43,6,FALSE())</f>
        <v>兵農分離</v>
      </c>
      <c r="O48" s="3" t="n">
        <f aca="false">A48</f>
        <v>1</v>
      </c>
      <c r="P48" s="14" t="str">
        <f aca="false">B48</f>
        <v>楽市楽座を行った人物は誰か</v>
      </c>
      <c r="Q48" s="14"/>
      <c r="R48" s="14"/>
      <c r="S48" s="14"/>
      <c r="T48" s="15" t="str">
        <f aca="false">F48</f>
        <v>織田信長</v>
      </c>
      <c r="U48" s="3"/>
      <c r="V48" s="3" t="n">
        <f aca="false">H48</f>
        <v>31</v>
      </c>
      <c r="W48" s="14" t="str">
        <f aca="false">I48</f>
        <v>刀狩によって、武士と農民の身分の区別が固定されたことを何と呼ぶか</v>
      </c>
      <c r="X48" s="14"/>
      <c r="Y48" s="14"/>
      <c r="Z48" s="14"/>
      <c r="AA48" s="16" t="str">
        <f aca="false">M48</f>
        <v>兵農分離</v>
      </c>
    </row>
    <row r="49" customFormat="false" ht="25.5" hidden="false" customHeight="true" outlineLevel="0" collapsed="false">
      <c r="A49" s="10" t="n">
        <v>2</v>
      </c>
      <c r="B49" s="11" t="str">
        <f aca="false">VLOOKUP(A49,A$3:F$46,3,FALSE())</f>
        <v>１５６０年、桶狭間の戦いで織田信長に敗れた人物は誰か</v>
      </c>
      <c r="C49" s="11"/>
      <c r="D49" s="11"/>
      <c r="E49" s="11"/>
      <c r="F49" s="17" t="str">
        <f aca="false">VLOOKUP(A49,A$3:F$46,6,FALSE())</f>
        <v>今川義元</v>
      </c>
      <c r="H49" s="10" t="n">
        <v>32</v>
      </c>
      <c r="I49" s="11" t="str">
        <f aca="false">VLOOKUP(H49,H$3:M$46,3,FALSE())</f>
        <v>１５７６年、織田信長が近江に築いた五層七重の天守閣を持つ城を何と呼ぶ</v>
      </c>
      <c r="J49" s="11"/>
      <c r="K49" s="11"/>
      <c r="L49" s="11"/>
      <c r="M49" s="18" t="str">
        <f aca="false">VLOOKUP(H49,H$3:M$43,6,FALSE())</f>
        <v>安土城</v>
      </c>
      <c r="O49" s="3" t="n">
        <f aca="false">A49</f>
        <v>2</v>
      </c>
      <c r="P49" s="14" t="str">
        <f aca="false">B49</f>
        <v>１５６０年、桶狭間の戦いで織田信長に敗れた人物は誰か</v>
      </c>
      <c r="Q49" s="14"/>
      <c r="R49" s="14"/>
      <c r="S49" s="14"/>
      <c r="T49" s="15" t="str">
        <f aca="false">F49</f>
        <v>今川義元</v>
      </c>
      <c r="U49" s="3"/>
      <c r="V49" s="3" t="n">
        <f aca="false">H49</f>
        <v>32</v>
      </c>
      <c r="W49" s="14" t="str">
        <f aca="false">I49</f>
        <v>１５７６年、織田信長が近江に築いた五層七重の天守閣を持つ城を何と呼ぶ</v>
      </c>
      <c r="X49" s="14"/>
      <c r="Y49" s="14"/>
      <c r="Z49" s="14"/>
      <c r="AA49" s="16" t="str">
        <f aca="false">M49</f>
        <v>安土城</v>
      </c>
    </row>
    <row r="50" customFormat="false" ht="25.5" hidden="false" customHeight="true" outlineLevel="0" collapsed="false">
      <c r="A50" s="10" t="n">
        <v>3</v>
      </c>
      <c r="B50" s="11" t="str">
        <f aca="false">VLOOKUP(A50,A$3:F$46,3,FALSE())</f>
        <v>安土桃山時代の人々は、スペイン人やポルトガル人などのヨーロッパ人を何と呼んだか</v>
      </c>
      <c r="C50" s="11"/>
      <c r="D50" s="11"/>
      <c r="E50" s="11"/>
      <c r="F50" s="17" t="str">
        <f aca="false">VLOOKUP(A50,A$3:F$46,6,FALSE())</f>
        <v>南蛮人</v>
      </c>
      <c r="H50" s="10" t="n">
        <v>33</v>
      </c>
      <c r="I50" s="11" t="str">
        <f aca="false">VLOOKUP(H50,H$3:M$46,3,FALSE())</f>
        <v>日本にキリスト教を伝えたフランシスコ・ザビエルは何人か</v>
      </c>
      <c r="J50" s="11"/>
      <c r="K50" s="11"/>
      <c r="L50" s="11"/>
      <c r="M50" s="18" t="str">
        <f aca="false">VLOOKUP(H50,H$3:M$43,6,FALSE())</f>
        <v>スペイン人</v>
      </c>
      <c r="O50" s="3" t="n">
        <f aca="false">A50</f>
        <v>3</v>
      </c>
      <c r="P50" s="14" t="str">
        <f aca="false">B50</f>
        <v>安土桃山時代の人々は、スペイン人やポルトガル人などのヨーロッパ人を何と呼んだか</v>
      </c>
      <c r="Q50" s="14"/>
      <c r="R50" s="14"/>
      <c r="S50" s="14"/>
      <c r="T50" s="15" t="str">
        <f aca="false">F50</f>
        <v>南蛮人</v>
      </c>
      <c r="U50" s="3"/>
      <c r="V50" s="3" t="n">
        <f aca="false">H50</f>
        <v>33</v>
      </c>
      <c r="W50" s="14" t="str">
        <f aca="false">I50</f>
        <v>日本にキリスト教を伝えたフランシスコ・ザビエルは何人か</v>
      </c>
      <c r="X50" s="14"/>
      <c r="Y50" s="14"/>
      <c r="Z50" s="14"/>
      <c r="AA50" s="16" t="str">
        <f aca="false">M50</f>
        <v>スペイン人</v>
      </c>
    </row>
    <row r="51" customFormat="false" ht="25.5" hidden="false" customHeight="true" outlineLevel="0" collapsed="false">
      <c r="A51" s="10" t="n">
        <v>4</v>
      </c>
      <c r="B51" s="11" t="str">
        <f aca="false">VLOOKUP(A51,A$3:F$46,3,FALSE())</f>
        <v>南蛮人との貿易の利益などを目的として、キリスト教に改宗した戦国大名を何と呼ぶ</v>
      </c>
      <c r="C51" s="11"/>
      <c r="D51" s="11"/>
      <c r="E51" s="11"/>
      <c r="F51" s="17" t="str">
        <f aca="false">VLOOKUP(A51,A$3:F$46,6,FALSE())</f>
        <v>キリシタン大名</v>
      </c>
      <c r="H51" s="10" t="n">
        <v>34</v>
      </c>
      <c r="I51" s="11" t="str">
        <f aca="false">VLOOKUP(H51,H$3:M$46,3,FALSE())</f>
        <v>フランシスコ・ザビエルから洗礼を受け、キリスト教を保護した豊後の戦国大名は誰か</v>
      </c>
      <c r="J51" s="11"/>
      <c r="K51" s="11"/>
      <c r="L51" s="11"/>
      <c r="M51" s="18" t="str">
        <f aca="false">VLOOKUP(H51,H$3:M$43,6,FALSE())</f>
        <v>大友宗麟</v>
      </c>
      <c r="O51" s="3" t="n">
        <f aca="false">A51</f>
        <v>4</v>
      </c>
      <c r="P51" s="14" t="str">
        <f aca="false">B51</f>
        <v>南蛮人との貿易の利益などを目的として、キリスト教に改宗した戦国大名を何と呼ぶ</v>
      </c>
      <c r="Q51" s="14"/>
      <c r="R51" s="14"/>
      <c r="S51" s="14"/>
      <c r="T51" s="15" t="str">
        <f aca="false">F51</f>
        <v>キリシタン大名</v>
      </c>
      <c r="U51" s="3"/>
      <c r="V51" s="3" t="n">
        <f aca="false">H51</f>
        <v>34</v>
      </c>
      <c r="W51" s="14" t="str">
        <f aca="false">I51</f>
        <v>フランシスコ・ザビエルから洗礼を受け、キリスト教を保護した豊後の戦国大名は誰か</v>
      </c>
      <c r="X51" s="14"/>
      <c r="Y51" s="14"/>
      <c r="Z51" s="14"/>
      <c r="AA51" s="16" t="str">
        <f aca="false">M51</f>
        <v>大友宗麟</v>
      </c>
    </row>
    <row r="52" customFormat="false" ht="25.5" hidden="false" customHeight="true" outlineLevel="0" collapsed="false">
      <c r="A52" s="10" t="n">
        <v>5</v>
      </c>
      <c r="B52" s="11" t="str">
        <f aca="false">VLOOKUP(A52,A$3:F$46,3,FALSE())</f>
        <v>１５８８年、豊臣秀吉が農民の一揆を防止するために出した命令は何か</v>
      </c>
      <c r="C52" s="11"/>
      <c r="D52" s="11"/>
      <c r="E52" s="11"/>
      <c r="F52" s="17" t="str">
        <f aca="false">VLOOKUP(A52,A$3:F$46,6,FALSE())</f>
        <v>刀狩令</v>
      </c>
      <c r="H52" s="10" t="n">
        <v>35</v>
      </c>
      <c r="I52" s="11" t="str">
        <f aca="false">VLOOKUP(H52,H$3:M$46,3,FALSE())</f>
        <v>安土桃山時代、主に鉄砲の産地として栄えた大阪の都市はどこか</v>
      </c>
      <c r="J52" s="11"/>
      <c r="K52" s="11"/>
      <c r="L52" s="11"/>
      <c r="M52" s="18" t="str">
        <f aca="false">VLOOKUP(H52,H$3:M$43,6,FALSE())</f>
        <v>堺</v>
      </c>
      <c r="O52" s="3" t="n">
        <f aca="false">A52</f>
        <v>5</v>
      </c>
      <c r="P52" s="14" t="str">
        <f aca="false">B52</f>
        <v>１５８８年、豊臣秀吉が農民の一揆を防止するために出した命令は何か</v>
      </c>
      <c r="Q52" s="14"/>
      <c r="R52" s="14"/>
      <c r="S52" s="14"/>
      <c r="T52" s="15" t="str">
        <f aca="false">F52</f>
        <v>刀狩令</v>
      </c>
      <c r="U52" s="3"/>
      <c r="V52" s="3" t="n">
        <f aca="false">H52</f>
        <v>35</v>
      </c>
      <c r="W52" s="14" t="str">
        <f aca="false">I52</f>
        <v>安土桃山時代、主に鉄砲の産地として栄えた大阪の都市はどこか</v>
      </c>
      <c r="X52" s="14"/>
      <c r="Y52" s="14"/>
      <c r="Z52" s="14"/>
      <c r="AA52" s="16" t="str">
        <f aca="false">M52</f>
        <v>堺</v>
      </c>
    </row>
    <row r="53" customFormat="false" ht="25.5" hidden="false" customHeight="true" outlineLevel="0" collapsed="false">
      <c r="A53" s="10" t="n">
        <v>6</v>
      </c>
      <c r="B53" s="11" t="str">
        <f aca="false">VLOOKUP(A53,A$3:F$46,3,FALSE())</f>
        <v>１５４３年に種子島に鉄砲を伝えたのは何人か</v>
      </c>
      <c r="C53" s="11"/>
      <c r="D53" s="11"/>
      <c r="E53" s="11"/>
      <c r="F53" s="17" t="str">
        <f aca="false">VLOOKUP(A53,A$3:F$46,6,FALSE())</f>
        <v>ポルトガル人</v>
      </c>
      <c r="H53" s="10" t="n">
        <v>36</v>
      </c>
      <c r="I53" s="11" t="str">
        <f aca="false">VLOOKUP(H53,H$3:M$46,3,FALSE())</f>
        <v>南蛮貿易で日本から輸出されたものを２つ挙げよ</v>
      </c>
      <c r="J53" s="11"/>
      <c r="K53" s="11"/>
      <c r="L53" s="11"/>
      <c r="M53" s="18" t="str">
        <f aca="false">VLOOKUP(H53,H$3:M$43,6,FALSE())</f>
        <v>金、銀、刀剣、硫黄など</v>
      </c>
      <c r="O53" s="3" t="n">
        <f aca="false">A53</f>
        <v>6</v>
      </c>
      <c r="P53" s="14" t="str">
        <f aca="false">B53</f>
        <v>１５４３年に種子島に鉄砲を伝えたのは何人か</v>
      </c>
      <c r="Q53" s="14"/>
      <c r="R53" s="14"/>
      <c r="S53" s="14"/>
      <c r="T53" s="15" t="str">
        <f aca="false">F53</f>
        <v>ポルトガル人</v>
      </c>
      <c r="U53" s="3"/>
      <c r="V53" s="3" t="n">
        <f aca="false">H53</f>
        <v>36</v>
      </c>
      <c r="W53" s="14" t="str">
        <f aca="false">I53</f>
        <v>南蛮貿易で日本から輸出されたものを２つ挙げよ</v>
      </c>
      <c r="X53" s="14"/>
      <c r="Y53" s="14"/>
      <c r="Z53" s="14"/>
      <c r="AA53" s="16" t="str">
        <f aca="false">M53</f>
        <v>金、銀、刀剣、硫黄など</v>
      </c>
    </row>
    <row r="54" customFormat="false" ht="25.5" hidden="false" customHeight="true" outlineLevel="0" collapsed="false">
      <c r="A54" s="10" t="n">
        <v>7</v>
      </c>
      <c r="B54" s="11" t="str">
        <f aca="false">VLOOKUP(A54,A$3:F$46,3,FALSE())</f>
        <v>フランシスコ・ザビエルがキリスト教布教のために最初に訪れた土地はどこか</v>
      </c>
      <c r="C54" s="11"/>
      <c r="D54" s="11"/>
      <c r="E54" s="11"/>
      <c r="F54" s="17" t="str">
        <f aca="false">VLOOKUP(A54,A$3:F$46,6,FALSE())</f>
        <v>鹿児島</v>
      </c>
      <c r="H54" s="10" t="n">
        <v>37</v>
      </c>
      <c r="I54" s="11" t="str">
        <f aca="false">VLOOKUP(H54,H$3:M$46,3,FALSE())</f>
        <v>１４世紀半ばに沖縄諸島に成立した王国を何と呼ぶか</v>
      </c>
      <c r="J54" s="11"/>
      <c r="K54" s="11"/>
      <c r="L54" s="11"/>
      <c r="M54" s="18" t="str">
        <f aca="false">VLOOKUP(H54,H$3:M$43,6,FALSE())</f>
        <v>琉球王国</v>
      </c>
      <c r="O54" s="3" t="n">
        <f aca="false">A54</f>
        <v>7</v>
      </c>
      <c r="P54" s="14" t="str">
        <f aca="false">B54</f>
        <v>フランシスコ・ザビエルがキリスト教布教のために最初に訪れた土地はどこか</v>
      </c>
      <c r="Q54" s="14"/>
      <c r="R54" s="14"/>
      <c r="S54" s="14"/>
      <c r="T54" s="15" t="str">
        <f aca="false">F54</f>
        <v>鹿児島</v>
      </c>
      <c r="U54" s="3"/>
      <c r="V54" s="3" t="n">
        <f aca="false">H54</f>
        <v>37</v>
      </c>
      <c r="W54" s="14" t="str">
        <f aca="false">I54</f>
        <v>１４世紀半ばに沖縄諸島に成立した王国を何と呼ぶか</v>
      </c>
      <c r="X54" s="14"/>
      <c r="Y54" s="14"/>
      <c r="Z54" s="14"/>
      <c r="AA54" s="16" t="str">
        <f aca="false">M54</f>
        <v>琉球王国</v>
      </c>
    </row>
    <row r="55" customFormat="false" ht="25.5" hidden="false" customHeight="true" outlineLevel="0" collapsed="false">
      <c r="A55" s="10" t="n">
        <v>8</v>
      </c>
      <c r="B55" s="11" t="str">
        <f aca="false">VLOOKUP(A55,A$3:F$46,3,FALSE())</f>
        <v>織田信長が行った、安土城下での商工業を自由に行えるようにした政策を何と呼ぶか</v>
      </c>
      <c r="C55" s="11"/>
      <c r="D55" s="11"/>
      <c r="E55" s="11"/>
      <c r="F55" s="17" t="str">
        <f aca="false">VLOOKUP(A55,A$3:F$46,6,FALSE())</f>
        <v>楽市楽座</v>
      </c>
      <c r="H55" s="10" t="n">
        <v>38</v>
      </c>
      <c r="I55" s="11" t="str">
        <f aca="false">VLOOKUP(H55,H$3:M$46,3,FALSE())</f>
        <v>千利休が大成した芸術は何か</v>
      </c>
      <c r="J55" s="11"/>
      <c r="K55" s="11"/>
      <c r="L55" s="11"/>
      <c r="M55" s="18" t="str">
        <f aca="false">VLOOKUP(H55,H$3:M$43,6,FALSE())</f>
        <v>茶道</v>
      </c>
      <c r="O55" s="3" t="n">
        <f aca="false">A55</f>
        <v>8</v>
      </c>
      <c r="P55" s="14" t="str">
        <f aca="false">B55</f>
        <v>織田信長が行った、安土城下での商工業を自由に行えるようにした政策を何と呼ぶか</v>
      </c>
      <c r="Q55" s="14"/>
      <c r="R55" s="14"/>
      <c r="S55" s="14"/>
      <c r="T55" s="15" t="str">
        <f aca="false">F55</f>
        <v>楽市楽座</v>
      </c>
      <c r="U55" s="3"/>
      <c r="V55" s="3" t="n">
        <f aca="false">H55</f>
        <v>38</v>
      </c>
      <c r="W55" s="14" t="str">
        <f aca="false">I55</f>
        <v>千利休が大成した芸術は何か</v>
      </c>
      <c r="X55" s="14"/>
      <c r="Y55" s="14"/>
      <c r="Z55" s="14"/>
      <c r="AA55" s="16" t="str">
        <f aca="false">M55</f>
        <v>茶道</v>
      </c>
    </row>
    <row r="56" customFormat="false" ht="25.5" hidden="false" customHeight="true" outlineLevel="0" collapsed="false">
      <c r="A56" s="10" t="n">
        <v>9</v>
      </c>
      <c r="B56" s="11" t="str">
        <f aca="false">VLOOKUP(A56,A$3:F$46,3,FALSE())</f>
        <v>守護大名を倒すなど実力で領国を支配し、天下統一を目指して周辺諸国と争った大名を何と呼ぶ</v>
      </c>
      <c r="C56" s="11"/>
      <c r="D56" s="11"/>
      <c r="E56" s="11"/>
      <c r="F56" s="17" t="str">
        <f aca="false">VLOOKUP(A56,A$3:F$46,6,FALSE())</f>
        <v>戦国大名</v>
      </c>
      <c r="H56" s="10" t="n">
        <v>39</v>
      </c>
      <c r="I56" s="11" t="str">
        <f aca="false">VLOOKUP(H56,H$3:M$46,3,FALSE())</f>
        <v>フランシスコ・ザビエルがキリスト教を布教した都市を３つ挙げよ</v>
      </c>
      <c r="J56" s="11"/>
      <c r="K56" s="11"/>
      <c r="L56" s="11"/>
      <c r="M56" s="18" t="str">
        <f aca="false">VLOOKUP(H56,H$3:M$43,6,FALSE())</f>
        <v>鹿児島、山口、大分</v>
      </c>
      <c r="O56" s="3" t="n">
        <f aca="false">A56</f>
        <v>9</v>
      </c>
      <c r="P56" s="14" t="str">
        <f aca="false">B56</f>
        <v>守護大名を倒すなど実力で領国を支配し、天下統一を目指して周辺諸国と争った大名を何と呼ぶ</v>
      </c>
      <c r="Q56" s="14"/>
      <c r="R56" s="14"/>
      <c r="S56" s="14"/>
      <c r="T56" s="15" t="str">
        <f aca="false">F56</f>
        <v>戦国大名</v>
      </c>
      <c r="U56" s="3"/>
      <c r="V56" s="3" t="n">
        <f aca="false">H56</f>
        <v>39</v>
      </c>
      <c r="W56" s="14" t="str">
        <f aca="false">I56</f>
        <v>フランシスコ・ザビエルがキリスト教を布教した都市を３つ挙げよ</v>
      </c>
      <c r="X56" s="14"/>
      <c r="Y56" s="14"/>
      <c r="Z56" s="14"/>
      <c r="AA56" s="16" t="str">
        <f aca="false">M56</f>
        <v>鹿児島、山口、大分</v>
      </c>
    </row>
    <row r="57" customFormat="false" ht="25.5" hidden="false" customHeight="true" outlineLevel="0" collapsed="false">
      <c r="A57" s="10" t="n">
        <v>10</v>
      </c>
      <c r="B57" s="11" t="str">
        <f aca="false">VLOOKUP(A57,A$3:F$46,3,FALSE())</f>
        <v>１５８２年、山崎の戦で明智光秀を破った人物は誰か</v>
      </c>
      <c r="C57" s="11"/>
      <c r="D57" s="11"/>
      <c r="E57" s="11"/>
      <c r="F57" s="17" t="str">
        <f aca="false">VLOOKUP(A57,A$3:F$46,6,FALSE())</f>
        <v>豊臣秀吉</v>
      </c>
      <c r="H57" s="10" t="n">
        <v>40</v>
      </c>
      <c r="I57" s="11" t="str">
        <f aca="false">VLOOKUP(H57,H$3:M$46,3,FALSE())</f>
        <v>大阪城、伏見城、姫路城などを築いた人物は誰か</v>
      </c>
      <c r="J57" s="11"/>
      <c r="K57" s="11"/>
      <c r="L57" s="11"/>
      <c r="M57" s="18" t="str">
        <f aca="false">VLOOKUP(H57,H$3:M$43,6,FALSE())</f>
        <v>豊臣秀吉</v>
      </c>
      <c r="O57" s="3" t="n">
        <f aca="false">A57</f>
        <v>10</v>
      </c>
      <c r="P57" s="14" t="str">
        <f aca="false">B57</f>
        <v>１５８２年、山崎の戦で明智光秀を破った人物は誰か</v>
      </c>
      <c r="Q57" s="14"/>
      <c r="R57" s="14"/>
      <c r="S57" s="14"/>
      <c r="T57" s="15" t="str">
        <f aca="false">F57</f>
        <v>豊臣秀吉</v>
      </c>
      <c r="U57" s="3"/>
      <c r="V57" s="3" t="n">
        <f aca="false">H57</f>
        <v>40</v>
      </c>
      <c r="W57" s="14" t="str">
        <f aca="false">I57</f>
        <v>大阪城、伏見城、姫路城などを築いた人物は誰か</v>
      </c>
      <c r="X57" s="14"/>
      <c r="Y57" s="14"/>
      <c r="Z57" s="14"/>
      <c r="AA57" s="16" t="str">
        <f aca="false">M57</f>
        <v>豊臣秀吉</v>
      </c>
    </row>
    <row r="58" customFormat="false" ht="25.5" hidden="false" customHeight="true" outlineLevel="0" collapsed="false">
      <c r="A58" s="10" t="n">
        <v>11</v>
      </c>
      <c r="B58" s="11" t="str">
        <f aca="false">VLOOKUP(A58,A$3:F$46,3,FALSE())</f>
        <v>１５８２年、豊臣秀吉が明智光秀を破った戦いを何と呼ぶか</v>
      </c>
      <c r="C58" s="11"/>
      <c r="D58" s="11"/>
      <c r="E58" s="11"/>
      <c r="F58" s="17" t="str">
        <f aca="false">VLOOKUP(A58,A$3:F$46,6,FALSE())</f>
        <v>山崎の戦い</v>
      </c>
      <c r="H58" s="10" t="n">
        <v>41</v>
      </c>
      <c r="I58" s="11" t="str">
        <f aca="false">VLOOKUP(H58,H$3:M$46,3,FALSE())</f>
        <v>朱印船貿易で発行された貿易の許可証を何と呼ぶか</v>
      </c>
      <c r="J58" s="11"/>
      <c r="K58" s="11"/>
      <c r="L58" s="11"/>
      <c r="M58" s="18" t="str">
        <f aca="false">VLOOKUP(H58,H$3:M$43,6,FALSE())</f>
        <v>朱印状</v>
      </c>
      <c r="O58" s="3" t="n">
        <f aca="false">A58</f>
        <v>11</v>
      </c>
      <c r="P58" s="14" t="str">
        <f aca="false">B58</f>
        <v>１５８２年、豊臣秀吉が明智光秀を破った戦いを何と呼ぶか</v>
      </c>
      <c r="Q58" s="14"/>
      <c r="R58" s="14"/>
      <c r="S58" s="14"/>
      <c r="T58" s="15" t="str">
        <f aca="false">F58</f>
        <v>山崎の戦い</v>
      </c>
      <c r="U58" s="3"/>
      <c r="V58" s="3" t="n">
        <f aca="false">H58</f>
        <v>41</v>
      </c>
      <c r="W58" s="14" t="str">
        <f aca="false">I58</f>
        <v>朱印船貿易で発行された貿易の許可証を何と呼ぶか</v>
      </c>
      <c r="X58" s="14"/>
      <c r="Y58" s="14"/>
      <c r="Z58" s="14"/>
      <c r="AA58" s="16" t="str">
        <f aca="false">M58</f>
        <v>朱印状</v>
      </c>
    </row>
    <row r="59" customFormat="false" ht="25.5" hidden="false" customHeight="true" outlineLevel="0" collapsed="false">
      <c r="A59" s="10" t="n">
        <v>12</v>
      </c>
      <c r="B59" s="11" t="str">
        <f aca="false">VLOOKUP(A59,A$3:F$46,3,FALSE())</f>
        <v>１５６０年、織田信長が今川義元を破った戦いを何と呼ぶか</v>
      </c>
      <c r="C59" s="11"/>
      <c r="D59" s="11"/>
      <c r="E59" s="11"/>
      <c r="F59" s="17" t="str">
        <f aca="false">VLOOKUP(A59,A$3:F$46,6,FALSE())</f>
        <v>桶狭間の戦い</v>
      </c>
      <c r="H59" s="10" t="n">
        <v>42</v>
      </c>
      <c r="I59" s="11" t="str">
        <f aca="false">VLOOKUP(H59,H$3:M$46,3,FALSE())</f>
        <v>能や狂言を発展させ、出雲阿国が大成した芸術は何か</v>
      </c>
      <c r="J59" s="11"/>
      <c r="K59" s="11"/>
      <c r="L59" s="11"/>
      <c r="M59" s="18" t="str">
        <f aca="false">VLOOKUP(H59,H$3:M$43,6,FALSE())</f>
        <v>歌舞伎</v>
      </c>
      <c r="O59" s="3" t="n">
        <f aca="false">A59</f>
        <v>12</v>
      </c>
      <c r="P59" s="14" t="str">
        <f aca="false">B59</f>
        <v>１５６０年、織田信長が今川義元を破った戦いを何と呼ぶか</v>
      </c>
      <c r="Q59" s="14"/>
      <c r="R59" s="14"/>
      <c r="S59" s="14"/>
      <c r="T59" s="15" t="str">
        <f aca="false">F59</f>
        <v>桶狭間の戦い</v>
      </c>
      <c r="U59" s="3"/>
      <c r="V59" s="3" t="n">
        <f aca="false">H59</f>
        <v>42</v>
      </c>
      <c r="W59" s="14" t="str">
        <f aca="false">I59</f>
        <v>能や狂言を発展させ、出雲阿国が大成した芸術は何か</v>
      </c>
      <c r="X59" s="14"/>
      <c r="Y59" s="14"/>
      <c r="Z59" s="14"/>
      <c r="AA59" s="16" t="str">
        <f aca="false">M59</f>
        <v>歌舞伎</v>
      </c>
    </row>
    <row r="60" customFormat="false" ht="25.5" hidden="false" customHeight="true" outlineLevel="0" collapsed="false">
      <c r="A60" s="10" t="n">
        <v>13</v>
      </c>
      <c r="B60" s="11" t="str">
        <f aca="false">VLOOKUP(A60,A$3:F$46,3,FALSE())</f>
        <v>１５７１年、織田信長に焼き討ちされた寺院は何か</v>
      </c>
      <c r="C60" s="11"/>
      <c r="D60" s="11"/>
      <c r="E60" s="11"/>
      <c r="F60" s="17" t="str">
        <f aca="false">VLOOKUP(A60,A$3:F$46,6,FALSE())</f>
        <v>比叡山延暦寺</v>
      </c>
      <c r="H60" s="10" t="n">
        <v>43</v>
      </c>
      <c r="I60" s="11" t="str">
        <f aca="false">VLOOKUP(H60,H$3:M$46,3,FALSE())</f>
        <v>天文学、印刷術、航海術など、スペイン・ポルトガル人が伝えた文化を何と呼ぶか</v>
      </c>
      <c r="J60" s="11"/>
      <c r="K60" s="11"/>
      <c r="L60" s="11"/>
      <c r="M60" s="18" t="str">
        <f aca="false">VLOOKUP(H60,H$3:M$43,6,FALSE())</f>
        <v>南蛮文化</v>
      </c>
      <c r="O60" s="3" t="n">
        <f aca="false">A60</f>
        <v>13</v>
      </c>
      <c r="P60" s="14" t="str">
        <f aca="false">B60</f>
        <v>１５７１年、織田信長に焼き討ちされた寺院は何か</v>
      </c>
      <c r="Q60" s="14"/>
      <c r="R60" s="14"/>
      <c r="S60" s="14"/>
      <c r="T60" s="15" t="str">
        <f aca="false">F60</f>
        <v>比叡山延暦寺</v>
      </c>
      <c r="U60" s="3"/>
      <c r="V60" s="3" t="n">
        <f aca="false">H60</f>
        <v>43</v>
      </c>
      <c r="W60" s="14" t="str">
        <f aca="false">I60</f>
        <v>天文学、印刷術、航海術など、スペイン・ポルトガル人が伝えた文化を何と呼ぶか</v>
      </c>
      <c r="X60" s="14"/>
      <c r="Y60" s="14"/>
      <c r="Z60" s="14"/>
      <c r="AA60" s="16" t="str">
        <f aca="false">M60</f>
        <v>南蛮文化</v>
      </c>
    </row>
    <row r="61" customFormat="false" ht="25.5" hidden="false" customHeight="true" outlineLevel="0" collapsed="false">
      <c r="A61" s="10" t="n">
        <v>14</v>
      </c>
      <c r="B61" s="11" t="str">
        <f aca="false">VLOOKUP(A61,A$3:F$46,3,FALSE())</f>
        <v>１５８２年、織田信長が明智光秀に暗殺された事件を何と呼ぶ</v>
      </c>
      <c r="C61" s="11"/>
      <c r="D61" s="11"/>
      <c r="E61" s="11"/>
      <c r="F61" s="17" t="str">
        <f aca="false">VLOOKUP(A61,A$3:F$46,6,FALSE())</f>
        <v>本能寺の変</v>
      </c>
      <c r="H61" s="10" t="n">
        <v>44</v>
      </c>
      <c r="I61" s="11" t="str">
        <f aca="false">VLOOKUP(H61,H$3:M$46,3,FALSE())</f>
        <v>スペイン・ポルトガル人が伝えた言葉で、日本語となっているものを３つ挙げよ</v>
      </c>
      <c r="J61" s="11"/>
      <c r="K61" s="11"/>
      <c r="L61" s="11"/>
      <c r="M61" s="18" t="str">
        <f aca="false">VLOOKUP(H61,H$3:M$43,6,FALSE())</f>
        <v>カルタ、カステラ、コンペイトウ、テンプラ、タバコ、パン、カボチャ、シャボンなど</v>
      </c>
      <c r="O61" s="3" t="n">
        <f aca="false">A61</f>
        <v>14</v>
      </c>
      <c r="P61" s="14" t="str">
        <f aca="false">B61</f>
        <v>１５８２年、織田信長が明智光秀に暗殺された事件を何と呼ぶ</v>
      </c>
      <c r="Q61" s="14"/>
      <c r="R61" s="14"/>
      <c r="S61" s="14"/>
      <c r="T61" s="15" t="str">
        <f aca="false">F61</f>
        <v>本能寺の変</v>
      </c>
      <c r="U61" s="3"/>
      <c r="V61" s="3" t="n">
        <f aca="false">H61</f>
        <v>44</v>
      </c>
      <c r="W61" s="14" t="str">
        <f aca="false">I61</f>
        <v>スペイン・ポルトガル人が伝えた言葉で、日本語となっているものを３つ挙げよ</v>
      </c>
      <c r="X61" s="14"/>
      <c r="Y61" s="14"/>
      <c r="Z61" s="14"/>
      <c r="AA61" s="16" t="str">
        <f aca="false">M61</f>
        <v>カルタ、カステラ、コンペイトウ、テンプラ、タバコ、パン、カボチャ、シャボンなど</v>
      </c>
    </row>
    <row r="62" customFormat="false" ht="25.5" hidden="false" customHeight="true" outlineLevel="0" collapsed="false">
      <c r="A62" s="10" t="n">
        <v>15</v>
      </c>
      <c r="B62" s="11" t="str">
        <f aca="false">VLOOKUP(A62,A$3:F$46,3,FALSE())</f>
        <v>１５８３年、豊臣秀吉が石山本願寺のあと地に築いた城を何と呼ぶ</v>
      </c>
      <c r="C62" s="11"/>
      <c r="D62" s="11"/>
      <c r="E62" s="11"/>
      <c r="F62" s="17" t="str">
        <f aca="false">VLOOKUP(A62,A$3:F$46,6,FALSE())</f>
        <v>大阪城</v>
      </c>
      <c r="H62" s="10" t="n">
        <v>45</v>
      </c>
      <c r="I62" s="11" t="str">
        <f aca="false">VLOOKUP(H62,H$3:M$46,3,FALSE())</f>
        <v>安土城を築いた人物は誰か</v>
      </c>
      <c r="J62" s="11"/>
      <c r="K62" s="11"/>
      <c r="L62" s="11"/>
      <c r="M62" s="18" t="str">
        <f aca="false">VLOOKUP(H62,H$3:M$43,6,FALSE())</f>
        <v>織田信長</v>
      </c>
      <c r="O62" s="3" t="n">
        <f aca="false">A62</f>
        <v>15</v>
      </c>
      <c r="P62" s="14" t="str">
        <f aca="false">B62</f>
        <v>１５８３年、豊臣秀吉が石山本願寺のあと地に築いた城を何と呼ぶ</v>
      </c>
      <c r="Q62" s="14"/>
      <c r="R62" s="14"/>
      <c r="S62" s="14"/>
      <c r="T62" s="15" t="str">
        <f aca="false">F62</f>
        <v>大阪城</v>
      </c>
      <c r="U62" s="3"/>
      <c r="V62" s="3" t="n">
        <f aca="false">H62</f>
        <v>45</v>
      </c>
      <c r="W62" s="14" t="str">
        <f aca="false">I62</f>
        <v>安土城を築いた人物は誰か</v>
      </c>
      <c r="X62" s="14"/>
      <c r="Y62" s="14"/>
      <c r="Z62" s="14"/>
      <c r="AA62" s="16" t="str">
        <f aca="false">M62</f>
        <v>織田信長</v>
      </c>
    </row>
    <row r="63" customFormat="false" ht="25.5" hidden="false" customHeight="true" outlineLevel="0" collapsed="false">
      <c r="A63" s="10" t="n">
        <v>16</v>
      </c>
      <c r="B63" s="11" t="str">
        <f aca="false">VLOOKUP(A63,A$3:F$46,3,FALSE())</f>
        <v>朝鮮出兵のため、豊臣秀吉が肥前に築いた城を何と呼ぶか</v>
      </c>
      <c r="C63" s="11"/>
      <c r="D63" s="11"/>
      <c r="E63" s="11"/>
      <c r="F63" s="17" t="str">
        <f aca="false">VLOOKUP(A63,A$3:F$46,6,FALSE())</f>
        <v>名護屋城</v>
      </c>
      <c r="H63" s="10" t="n">
        <v>46</v>
      </c>
      <c r="I63" s="11" t="str">
        <f aca="false">VLOOKUP(H63,H$3:M$46,3,FALSE())</f>
        <v>大友宗麟らが、ローマ法皇のもとへおくった４人の少年使節を何と呼ぶか</v>
      </c>
      <c r="J63" s="11"/>
      <c r="K63" s="11"/>
      <c r="L63" s="11"/>
      <c r="M63" s="18" t="str">
        <f aca="false">VLOOKUP(H63,H$3:M$43,6,FALSE())</f>
        <v>天正遣欧少年使節</v>
      </c>
      <c r="O63" s="3" t="n">
        <f aca="false">A63</f>
        <v>16</v>
      </c>
      <c r="P63" s="14" t="str">
        <f aca="false">B63</f>
        <v>朝鮮出兵のため、豊臣秀吉が肥前に築いた城を何と呼ぶか</v>
      </c>
      <c r="Q63" s="14"/>
      <c r="R63" s="14"/>
      <c r="S63" s="14"/>
      <c r="T63" s="15" t="str">
        <f aca="false">F63</f>
        <v>名護屋城</v>
      </c>
      <c r="U63" s="3"/>
      <c r="V63" s="3" t="n">
        <f aca="false">H63</f>
        <v>46</v>
      </c>
      <c r="W63" s="14" t="str">
        <f aca="false">I63</f>
        <v>大友宗麟らが、ローマ法皇のもとへおくった４人の少年使節を何と呼ぶか</v>
      </c>
      <c r="X63" s="14"/>
      <c r="Y63" s="14"/>
      <c r="Z63" s="14"/>
      <c r="AA63" s="16" t="str">
        <f aca="false">M63</f>
        <v>天正遣欧少年使節</v>
      </c>
    </row>
    <row r="64" customFormat="false" ht="25.5" hidden="false" customHeight="true" outlineLevel="0" collapsed="false">
      <c r="A64" s="10" t="n">
        <v>17</v>
      </c>
      <c r="B64" s="11" t="str">
        <f aca="false">VLOOKUP(A64,A$3:F$46,3,FALSE())</f>
        <v>豊臣秀吉が、明の征服を目的に、朝鮮を２回侵略したことを何と呼ぶ</v>
      </c>
      <c r="C64" s="11"/>
      <c r="D64" s="11"/>
      <c r="E64" s="11"/>
      <c r="F64" s="17" t="str">
        <f aca="false">VLOOKUP(A64,A$3:F$46,6,FALSE())</f>
        <v>朝鮮出兵</v>
      </c>
      <c r="H64" s="10" t="n">
        <v>47</v>
      </c>
      <c r="I64" s="11" t="str">
        <f aca="false">VLOOKUP(H64,H$3:M$46,3,FALSE())</f>
        <v>朝鮮出兵の際に、朝鮮半島から日本へと連れ去られた人々の技術が元になった焼き物を２つ挙げよ</v>
      </c>
      <c r="J64" s="11"/>
      <c r="K64" s="11"/>
      <c r="L64" s="11"/>
      <c r="M64" s="18" t="str">
        <f aca="false">VLOOKUP(H64,H$3:M$43,6,FALSE())</f>
        <v>伊万里焼、有田焼</v>
      </c>
      <c r="O64" s="3" t="n">
        <f aca="false">A64</f>
        <v>17</v>
      </c>
      <c r="P64" s="14" t="str">
        <f aca="false">B64</f>
        <v>豊臣秀吉が、明の征服を目的に、朝鮮を２回侵略したことを何と呼ぶ</v>
      </c>
      <c r="Q64" s="14"/>
      <c r="R64" s="14"/>
      <c r="S64" s="14"/>
      <c r="T64" s="15" t="str">
        <f aca="false">F64</f>
        <v>朝鮮出兵</v>
      </c>
      <c r="U64" s="3"/>
      <c r="V64" s="3" t="n">
        <f aca="false">H64</f>
        <v>47</v>
      </c>
      <c r="W64" s="14" t="str">
        <f aca="false">I64</f>
        <v>朝鮮出兵の際に、朝鮮半島から日本へと連れ去られた人々の技術が元になった焼き物を２つ挙げよ</v>
      </c>
      <c r="X64" s="14"/>
      <c r="Y64" s="14"/>
      <c r="Z64" s="14"/>
      <c r="AA64" s="16" t="str">
        <f aca="false">M64</f>
        <v>伊万里焼、有田焼</v>
      </c>
    </row>
    <row r="65" customFormat="false" ht="25.5" hidden="false" customHeight="true" outlineLevel="0" collapsed="false">
      <c r="A65" s="10" t="n">
        <v>18</v>
      </c>
      <c r="B65" s="11" t="str">
        <f aca="false">VLOOKUP(A65,A$3:F$46,3,FALSE())</f>
        <v>１５９７年に、豊臣秀吉が朝鮮に出兵した出来事を何と呼ぶ</v>
      </c>
      <c r="C65" s="11"/>
      <c r="D65" s="11"/>
      <c r="E65" s="11"/>
      <c r="F65" s="17" t="str">
        <f aca="false">VLOOKUP(A65,A$3:F$46,6,FALSE())</f>
        <v>慶長の役</v>
      </c>
      <c r="H65" s="10" t="n">
        <v>48</v>
      </c>
      <c r="I65" s="11" t="str">
        <f aca="false">VLOOKUP(H65,H$3:M$46,3,FALSE())</f>
        <v>太閤検地によって終わることとなった土地制度は何か</v>
      </c>
      <c r="J65" s="11"/>
      <c r="K65" s="11"/>
      <c r="L65" s="11"/>
      <c r="M65" s="18" t="str">
        <f aca="false">VLOOKUP(H65,H$3:M$43,6,FALSE())</f>
        <v>荘園制</v>
      </c>
      <c r="O65" s="3" t="n">
        <f aca="false">A65</f>
        <v>18</v>
      </c>
      <c r="P65" s="14" t="str">
        <f aca="false">B65</f>
        <v>１５９７年に、豊臣秀吉が朝鮮に出兵した出来事を何と呼ぶ</v>
      </c>
      <c r="Q65" s="14"/>
      <c r="R65" s="14"/>
      <c r="S65" s="14"/>
      <c r="T65" s="15" t="str">
        <f aca="false">F65</f>
        <v>慶長の役</v>
      </c>
      <c r="U65" s="3"/>
      <c r="V65" s="3" t="n">
        <f aca="false">H65</f>
        <v>48</v>
      </c>
      <c r="W65" s="14" t="str">
        <f aca="false">I65</f>
        <v>太閤検地によって終わることとなった土地制度は何か</v>
      </c>
      <c r="X65" s="14"/>
      <c r="Y65" s="14"/>
      <c r="Z65" s="14"/>
      <c r="AA65" s="16" t="str">
        <f aca="false">M65</f>
        <v>荘園制</v>
      </c>
    </row>
    <row r="66" customFormat="false" ht="25.5" hidden="false" customHeight="true" outlineLevel="0" collapsed="false">
      <c r="A66" s="10" t="n">
        <v>19</v>
      </c>
      <c r="B66" s="11" t="str">
        <f aca="false">VLOOKUP(A66,A$3:F$46,3,FALSE())</f>
        <v>１５９２年に、豊臣秀吉が朝鮮に出兵した出来事を何と呼ぶ</v>
      </c>
      <c r="C66" s="11"/>
      <c r="D66" s="11"/>
      <c r="E66" s="11"/>
      <c r="F66" s="17" t="str">
        <f aca="false">VLOOKUP(A66,A$3:F$46,6,FALSE())</f>
        <v>文禄の役</v>
      </c>
      <c r="H66" s="10" t="n">
        <v>49</v>
      </c>
      <c r="I66" s="11" t="str">
        <f aca="false">VLOOKUP(H66,H$3:M$46,3,FALSE())</f>
        <v>朝鮮出兵の際、日本の水軍を撃退するのに活躍した朝鮮の武将は誰か</v>
      </c>
      <c r="J66" s="11"/>
      <c r="K66" s="11"/>
      <c r="L66" s="11"/>
      <c r="M66" s="18" t="str">
        <f aca="false">VLOOKUP(H66,H$3:M$43,6,FALSE())</f>
        <v>李舜臣</v>
      </c>
      <c r="O66" s="3" t="n">
        <f aca="false">A66</f>
        <v>19</v>
      </c>
      <c r="P66" s="14" t="str">
        <f aca="false">B66</f>
        <v>１５９２年に、豊臣秀吉が朝鮮に出兵した出来事を何と呼ぶ</v>
      </c>
      <c r="Q66" s="14"/>
      <c r="R66" s="14"/>
      <c r="S66" s="14"/>
      <c r="T66" s="15" t="str">
        <f aca="false">F66</f>
        <v>文禄の役</v>
      </c>
      <c r="U66" s="3"/>
      <c r="V66" s="3" t="n">
        <f aca="false">H66</f>
        <v>49</v>
      </c>
      <c r="W66" s="14" t="str">
        <f aca="false">I66</f>
        <v>朝鮮出兵の際、日本の水軍を撃退するのに活躍した朝鮮の武将は誰か</v>
      </c>
      <c r="X66" s="14"/>
      <c r="Y66" s="14"/>
      <c r="Z66" s="14"/>
      <c r="AA66" s="16" t="str">
        <f aca="false">M66</f>
        <v>李舜臣</v>
      </c>
    </row>
    <row r="67" customFormat="false" ht="25.5" hidden="false" customHeight="true" outlineLevel="0" collapsed="false">
      <c r="A67" s="10" t="n">
        <v>20</v>
      </c>
      <c r="B67" s="11" t="str">
        <f aca="false">VLOOKUP(A67,A$3:F$46,3,FALSE())</f>
        <v>１５６０年、桶狭間の戦いで今川義元を破った人物は誰か</v>
      </c>
      <c r="C67" s="11"/>
      <c r="D67" s="11"/>
      <c r="E67" s="11"/>
      <c r="F67" s="17" t="str">
        <f aca="false">VLOOKUP(A67,A$3:F$46,6,FALSE())</f>
        <v>織田信長</v>
      </c>
      <c r="H67" s="10" t="n">
        <v>50</v>
      </c>
      <c r="I67" s="11" t="str">
        <f aca="false">VLOOKUP(H67,H$3:M$46,3,FALSE())</f>
        <v>安土桃山時代に行われたスペイン人、ポルトガル人との貿易を何と呼ぶ</v>
      </c>
      <c r="J67" s="11"/>
      <c r="K67" s="11"/>
      <c r="L67" s="11"/>
      <c r="M67" s="18" t="str">
        <f aca="false">VLOOKUP(H67,H$3:M$43,6,FALSE())</f>
        <v>南蛮貿易</v>
      </c>
      <c r="O67" s="3" t="n">
        <f aca="false">A67</f>
        <v>20</v>
      </c>
      <c r="P67" s="14" t="str">
        <f aca="false">B67</f>
        <v>１５６０年、桶狭間の戦いで今川義元を破った人物は誰か</v>
      </c>
      <c r="Q67" s="14"/>
      <c r="R67" s="14"/>
      <c r="S67" s="14"/>
      <c r="T67" s="15" t="str">
        <f aca="false">F67</f>
        <v>織田信長</v>
      </c>
      <c r="U67" s="3"/>
      <c r="V67" s="3" t="n">
        <f aca="false">H67</f>
        <v>50</v>
      </c>
      <c r="W67" s="14" t="str">
        <f aca="false">I67</f>
        <v>安土桃山時代に行われたスペイン人、ポルトガル人との貿易を何と呼ぶ</v>
      </c>
      <c r="X67" s="14"/>
      <c r="Y67" s="14"/>
      <c r="Z67" s="14"/>
      <c r="AA67" s="16" t="str">
        <f aca="false">M67</f>
        <v>南蛮貿易</v>
      </c>
    </row>
    <row r="68" customFormat="false" ht="25.5" hidden="false" customHeight="true" outlineLevel="0" collapsed="false">
      <c r="A68" s="10" t="n">
        <v>21</v>
      </c>
      <c r="B68" s="11" t="str">
        <f aca="false">VLOOKUP(A68,A$3:F$46,3,FALSE())</f>
        <v>１５４３年に種子島に漂着したポルトガル人が伝えたものは何か</v>
      </c>
      <c r="C68" s="11"/>
      <c r="D68" s="11"/>
      <c r="E68" s="11"/>
      <c r="F68" s="17" t="str">
        <f aca="false">VLOOKUP(A68,A$3:F$46,6,FALSE())</f>
        <v>鉄砲</v>
      </c>
      <c r="H68" s="10" t="n">
        <v>51</v>
      </c>
      <c r="I68" s="11" t="str">
        <f aca="false">VLOOKUP(H68,H$3:M$46,3,FALSE())</f>
        <v>倭寇討伐に活躍した李成桂が朝鮮半島に建てた国を何と呼ぶか</v>
      </c>
      <c r="J68" s="11"/>
      <c r="K68" s="11"/>
      <c r="L68" s="11"/>
      <c r="M68" s="18" t="str">
        <f aca="false">VLOOKUP(H68,H$3:M$43,6,FALSE())</f>
        <v>李氏朝鮮</v>
      </c>
      <c r="O68" s="3" t="n">
        <f aca="false">A68</f>
        <v>21</v>
      </c>
      <c r="P68" s="14" t="str">
        <f aca="false">B68</f>
        <v>１５４３年に種子島に漂着したポルトガル人が伝えたものは何か</v>
      </c>
      <c r="Q68" s="14"/>
      <c r="R68" s="14"/>
      <c r="S68" s="14"/>
      <c r="T68" s="15" t="str">
        <f aca="false">F68</f>
        <v>鉄砲</v>
      </c>
      <c r="U68" s="3"/>
      <c r="V68" s="3" t="n">
        <f aca="false">H68</f>
        <v>51</v>
      </c>
      <c r="W68" s="14" t="str">
        <f aca="false">I68</f>
        <v>倭寇討伐に活躍した李成桂が朝鮮半島に建てた国を何と呼ぶか</v>
      </c>
      <c r="X68" s="14"/>
      <c r="Y68" s="14"/>
      <c r="Z68" s="14"/>
      <c r="AA68" s="16" t="str">
        <f aca="false">M68</f>
        <v>李氏朝鮮</v>
      </c>
    </row>
    <row r="69" customFormat="false" ht="25.5" hidden="false" customHeight="true" outlineLevel="0" collapsed="false">
      <c r="A69" s="10" t="n">
        <v>22</v>
      </c>
      <c r="B69" s="11" t="str">
        <f aca="false">VLOOKUP(A69,A$3:F$46,3,FALSE())</f>
        <v>１５４９年に、鹿児島にキリスト教布教のために訪れたスペイン人は誰か</v>
      </c>
      <c r="C69" s="11"/>
      <c r="D69" s="11"/>
      <c r="E69" s="11"/>
      <c r="F69" s="17" t="str">
        <f aca="false">VLOOKUP(A69,A$3:F$46,6,FALSE())</f>
        <v>フランシスコ・ザビエル</v>
      </c>
      <c r="H69" s="10" t="n">
        <v>52</v>
      </c>
      <c r="I69" s="11" t="str">
        <f aca="false">VLOOKUP(H69,H$3:M$46,3,FALSE())</f>
        <v>「唐獅子図屏風」などの障壁画で活躍した人物は誰か</v>
      </c>
      <c r="J69" s="11"/>
      <c r="K69" s="11"/>
      <c r="L69" s="11"/>
      <c r="M69" s="18" t="str">
        <f aca="false">VLOOKUP(H69,H$3:M$43,6,FALSE())</f>
        <v>狩野永徳</v>
      </c>
      <c r="O69" s="3" t="n">
        <f aca="false">A69</f>
        <v>22</v>
      </c>
      <c r="P69" s="14" t="str">
        <f aca="false">B69</f>
        <v>１５４９年に、鹿児島にキリスト教布教のために訪れたスペイン人は誰か</v>
      </c>
      <c r="Q69" s="14"/>
      <c r="R69" s="14"/>
      <c r="S69" s="14"/>
      <c r="T69" s="15" t="str">
        <f aca="false">F69</f>
        <v>フランシスコ・ザビエル</v>
      </c>
      <c r="U69" s="3"/>
      <c r="V69" s="3" t="n">
        <f aca="false">H69</f>
        <v>52</v>
      </c>
      <c r="W69" s="14" t="str">
        <f aca="false">I69</f>
        <v>「唐獅子図屏風」などの障壁画で活躍した人物は誰か</v>
      </c>
      <c r="X69" s="14"/>
      <c r="Y69" s="14"/>
      <c r="Z69" s="14"/>
      <c r="AA69" s="16" t="str">
        <f aca="false">M69</f>
        <v>狩野永徳</v>
      </c>
    </row>
    <row r="70" customFormat="false" ht="25.5" hidden="false" customHeight="true" outlineLevel="0" collapsed="false">
      <c r="A70" s="10" t="n">
        <v>23</v>
      </c>
      <c r="B70" s="11" t="str">
        <f aca="false">VLOOKUP(A70,A$3:F$46,3,FALSE())</f>
        <v>刀狩令を出した人物は誰か</v>
      </c>
      <c r="C70" s="11"/>
      <c r="D70" s="11"/>
      <c r="E70" s="11"/>
      <c r="F70" s="17" t="str">
        <f aca="false">VLOOKUP(A70,A$3:F$46,6,FALSE())</f>
        <v>豊臣秀吉</v>
      </c>
      <c r="H70" s="10" t="n">
        <v>53</v>
      </c>
      <c r="I70" s="11" t="str">
        <f aca="false">VLOOKUP(H70,H$3:M$46,3,FALSE())</f>
        <v>南蛮貿易で日本に輸入されたものを２つ挙げよ</v>
      </c>
      <c r="J70" s="11"/>
      <c r="K70" s="11"/>
      <c r="L70" s="11"/>
      <c r="M70" s="18" t="str">
        <f aca="false">VLOOKUP(H70,H$3:M$43,6,FALSE())</f>
        <v>鉄砲、火薬、生糸、毛織物など</v>
      </c>
      <c r="O70" s="3" t="n">
        <f aca="false">A70</f>
        <v>23</v>
      </c>
      <c r="P70" s="14" t="str">
        <f aca="false">B70</f>
        <v>刀狩令を出した人物は誰か</v>
      </c>
      <c r="Q70" s="14"/>
      <c r="R70" s="14"/>
      <c r="S70" s="14"/>
      <c r="T70" s="15" t="str">
        <f aca="false">F70</f>
        <v>豊臣秀吉</v>
      </c>
      <c r="U70" s="3"/>
      <c r="V70" s="3" t="n">
        <f aca="false">H70</f>
        <v>53</v>
      </c>
      <c r="W70" s="14" t="str">
        <f aca="false">I70</f>
        <v>南蛮貿易で日本に輸入されたものを２つ挙げよ</v>
      </c>
      <c r="X70" s="14"/>
      <c r="Y70" s="14"/>
      <c r="Z70" s="14"/>
      <c r="AA70" s="16" t="str">
        <f aca="false">M70</f>
        <v>鉄砲、火薬、生糸、毛織物など</v>
      </c>
    </row>
    <row r="71" customFormat="false" ht="25.5" hidden="false" customHeight="true" outlineLevel="0" collapsed="false">
      <c r="A71" s="10" t="n">
        <v>24</v>
      </c>
      <c r="B71" s="11" t="str">
        <f aca="false">VLOOKUP(A71,A$3:F$46,3,FALSE())</f>
        <v>１５８５年、豊臣秀吉が武士として初めて任命された位は何か</v>
      </c>
      <c r="C71" s="11"/>
      <c r="D71" s="11"/>
      <c r="E71" s="11"/>
      <c r="F71" s="17" t="str">
        <f aca="false">VLOOKUP(A71,A$3:F$46,6,FALSE())</f>
        <v>関白</v>
      </c>
      <c r="H71" s="10" t="n">
        <v>54</v>
      </c>
      <c r="I71" s="11" t="str">
        <f aca="false">VLOOKUP(H71,H$3:M$46,3,FALSE())</f>
        <v>天下を統一した豊臣秀吉が京都に築いた城を何と呼ぶ</v>
      </c>
      <c r="J71" s="11"/>
      <c r="K71" s="11"/>
      <c r="L71" s="11"/>
      <c r="M71" s="18" t="str">
        <f aca="false">VLOOKUP(H71,H$3:M$43,6,FALSE())</f>
        <v>伏見城</v>
      </c>
      <c r="O71" s="3" t="n">
        <f aca="false">A71</f>
        <v>24</v>
      </c>
      <c r="P71" s="14" t="str">
        <f aca="false">B71</f>
        <v>１５８５年、豊臣秀吉が武士として初めて任命された位は何か</v>
      </c>
      <c r="Q71" s="14"/>
      <c r="R71" s="14"/>
      <c r="S71" s="14"/>
      <c r="T71" s="15" t="str">
        <f aca="false">F71</f>
        <v>関白</v>
      </c>
      <c r="U71" s="3"/>
      <c r="V71" s="3" t="n">
        <f aca="false">H71</f>
        <v>54</v>
      </c>
      <c r="W71" s="14" t="str">
        <f aca="false">I71</f>
        <v>天下を統一した豊臣秀吉が京都に築いた城を何と呼ぶ</v>
      </c>
      <c r="X71" s="14"/>
      <c r="Y71" s="14"/>
      <c r="Z71" s="14"/>
      <c r="AA71" s="16" t="str">
        <f aca="false">M71</f>
        <v>伏見城</v>
      </c>
    </row>
    <row r="72" customFormat="false" ht="25.5" hidden="false" customHeight="true" outlineLevel="0" collapsed="false">
      <c r="A72" s="10" t="n">
        <v>25</v>
      </c>
      <c r="B72" s="11" t="str">
        <f aca="false">VLOOKUP(A72,A$3:F$46,3,FALSE())</f>
        <v>１５９２年、１５９７年と二度にわたる朝鮮出兵を行った人物は誰か</v>
      </c>
      <c r="C72" s="11"/>
      <c r="D72" s="11"/>
      <c r="E72" s="11"/>
      <c r="F72" s="17" t="str">
        <f aca="false">VLOOKUP(A72,A$3:F$46,6,FALSE())</f>
        <v>豊臣秀吉</v>
      </c>
      <c r="H72" s="10" t="n">
        <v>55</v>
      </c>
      <c r="I72" s="11" t="str">
        <f aca="false">VLOOKUP(H72,H$3:M$46,3,FALSE())</f>
        <v>安土桃山時代に、主に城内の天井や壁などに描かれた華やかな絵を何と呼ぶ</v>
      </c>
      <c r="J72" s="11"/>
      <c r="K72" s="11"/>
      <c r="L72" s="11"/>
      <c r="M72" s="18" t="str">
        <f aca="false">VLOOKUP(H72,H$3:M$43,6,FALSE())</f>
        <v>障壁画（ふすま絵）</v>
      </c>
      <c r="O72" s="3" t="n">
        <f aca="false">A72</f>
        <v>25</v>
      </c>
      <c r="P72" s="14" t="str">
        <f aca="false">B72</f>
        <v>１５９２年、１５９７年と二度にわたる朝鮮出兵を行った人物は誰か</v>
      </c>
      <c r="Q72" s="14"/>
      <c r="R72" s="14"/>
      <c r="S72" s="14"/>
      <c r="T72" s="15" t="str">
        <f aca="false">F72</f>
        <v>豊臣秀吉</v>
      </c>
      <c r="U72" s="3"/>
      <c r="V72" s="3" t="n">
        <f aca="false">H72</f>
        <v>55</v>
      </c>
      <c r="W72" s="14" t="str">
        <f aca="false">I72</f>
        <v>安土桃山時代に、主に城内の天井や壁などに描かれた華やかな絵を何と呼ぶ</v>
      </c>
      <c r="X72" s="14"/>
      <c r="Y72" s="14"/>
      <c r="Z72" s="14"/>
      <c r="AA72" s="16" t="str">
        <f aca="false">M72</f>
        <v>障壁画（ふすま絵）</v>
      </c>
    </row>
    <row r="73" customFormat="false" ht="25.5" hidden="false" customHeight="true" outlineLevel="0" collapsed="false">
      <c r="A73" s="10" t="n">
        <v>26</v>
      </c>
      <c r="B73" s="11" t="str">
        <f aca="false">VLOOKUP(A73,A$3:F$46,3,FALSE())</f>
        <v>１５７５年、織田、徳川連合軍が鉄砲を用いた集団戦法で武田勝頼を破った戦いを何と呼ぶ</v>
      </c>
      <c r="C73" s="11"/>
      <c r="D73" s="11"/>
      <c r="E73" s="11"/>
      <c r="F73" s="17" t="str">
        <f aca="false">VLOOKUP(A73,A$3:F$46,6,FALSE())</f>
        <v>長篠の戦い</v>
      </c>
      <c r="H73" s="10" t="n">
        <v>56</v>
      </c>
      <c r="I73" s="11" t="str">
        <f aca="false">VLOOKUP(H73,H$3:M$46,3,FALSE())</f>
        <v>安土桃山時代に栄えた、豪勢で華やかな文化を何と呼ぶ</v>
      </c>
      <c r="J73" s="11"/>
      <c r="K73" s="11"/>
      <c r="L73" s="11"/>
      <c r="M73" s="18" t="str">
        <f aca="false">VLOOKUP(H73,H$3:M$43,6,FALSE())</f>
        <v>桃山文化</v>
      </c>
      <c r="O73" s="3" t="n">
        <f aca="false">A73</f>
        <v>26</v>
      </c>
      <c r="P73" s="14" t="str">
        <f aca="false">B73</f>
        <v>１５７５年、織田、徳川連合軍が鉄砲を用いた集団戦法で武田勝頼を破った戦いを何と呼ぶ</v>
      </c>
      <c r="Q73" s="14"/>
      <c r="R73" s="14"/>
      <c r="S73" s="14"/>
      <c r="T73" s="15" t="str">
        <f aca="false">F73</f>
        <v>長篠の戦い</v>
      </c>
      <c r="U73" s="3"/>
      <c r="V73" s="3" t="n">
        <f aca="false">H73</f>
        <v>56</v>
      </c>
      <c r="W73" s="14" t="str">
        <f aca="false">I73</f>
        <v>安土桃山時代に栄えた、豪勢で華やかな文化を何と呼ぶ</v>
      </c>
      <c r="X73" s="14"/>
      <c r="Y73" s="14"/>
      <c r="Z73" s="14"/>
      <c r="AA73" s="16" t="str">
        <f aca="false">M73</f>
        <v>桃山文化</v>
      </c>
    </row>
    <row r="74" customFormat="false" ht="25.5" hidden="false" customHeight="true" outlineLevel="0" collapsed="false">
      <c r="A74" s="10" t="n">
        <v>27</v>
      </c>
      <c r="B74" s="11" t="str">
        <f aca="false">VLOOKUP(A74,A$3:F$46,3,FALSE())</f>
        <v>１５９０年、豊臣秀吉が天下を統一したときに滅ぼした、関東地方の戦国大名は何氏か</v>
      </c>
      <c r="C74" s="11"/>
      <c r="D74" s="11"/>
      <c r="E74" s="11"/>
      <c r="F74" s="17" t="str">
        <f aca="false">VLOOKUP(A74,A$3:F$46,6,FALSE())</f>
        <v>北条氏</v>
      </c>
      <c r="H74" s="10" t="n">
        <v>57</v>
      </c>
      <c r="I74" s="11" t="str">
        <f aca="false">VLOOKUP(H74,H$3:M$46,3,FALSE())</f>
        <v>１５８３年、豊臣秀吉が石山本願寺のあと地に築いた城を何と呼ぶ</v>
      </c>
      <c r="J74" s="11"/>
      <c r="K74" s="11"/>
      <c r="L74" s="11"/>
      <c r="M74" s="18" t="str">
        <f aca="false">VLOOKUP(H74,H$3:M$43,6,FALSE())</f>
        <v>大阪城</v>
      </c>
      <c r="O74" s="3" t="n">
        <f aca="false">A74</f>
        <v>27</v>
      </c>
      <c r="P74" s="14" t="str">
        <f aca="false">B74</f>
        <v>１５９０年、豊臣秀吉が天下を統一したときに滅ぼした、関東地方の戦国大名は何氏か</v>
      </c>
      <c r="Q74" s="14"/>
      <c r="R74" s="14"/>
      <c r="S74" s="14"/>
      <c r="T74" s="15" t="str">
        <f aca="false">F74</f>
        <v>北条氏</v>
      </c>
      <c r="U74" s="3"/>
      <c r="V74" s="3" t="n">
        <f aca="false">H74</f>
        <v>57</v>
      </c>
      <c r="W74" s="14" t="str">
        <f aca="false">I74</f>
        <v>１５８３年、豊臣秀吉が石山本願寺のあと地に築いた城を何と呼ぶ</v>
      </c>
      <c r="X74" s="14"/>
      <c r="Y74" s="14"/>
      <c r="Z74" s="14"/>
      <c r="AA74" s="16" t="str">
        <f aca="false">M74</f>
        <v>大阪城</v>
      </c>
    </row>
    <row r="75" customFormat="false" ht="25.5" hidden="false" customHeight="true" outlineLevel="0" collapsed="false">
      <c r="A75" s="10" t="n">
        <v>28</v>
      </c>
      <c r="B75" s="11" t="str">
        <f aca="false">VLOOKUP(A75,A$3:F$46,3,FALSE())</f>
        <v>太閤検地を行った人物は誰か</v>
      </c>
      <c r="C75" s="11"/>
      <c r="D75" s="11"/>
      <c r="E75" s="11"/>
      <c r="F75" s="17" t="str">
        <f aca="false">VLOOKUP(A75,A$3:F$46,6,FALSE())</f>
        <v>豊臣秀吉</v>
      </c>
      <c r="H75" s="10" t="n">
        <v>58</v>
      </c>
      <c r="I75" s="11" t="str">
        <f aca="false">VLOOKUP(H75,H$3:M$46,3,FALSE())</f>
        <v>フランシスコ・ザビエルが所属していた宗教団体は何か</v>
      </c>
      <c r="J75" s="11"/>
      <c r="K75" s="11"/>
      <c r="L75" s="11"/>
      <c r="M75" s="18" t="str">
        <f aca="false">VLOOKUP(H75,H$3:M$43,6,FALSE())</f>
        <v>イエズス会</v>
      </c>
      <c r="O75" s="3" t="n">
        <f aca="false">A75</f>
        <v>28</v>
      </c>
      <c r="P75" s="14" t="str">
        <f aca="false">B75</f>
        <v>太閤検地を行った人物は誰か</v>
      </c>
      <c r="Q75" s="14"/>
      <c r="R75" s="14"/>
      <c r="S75" s="14"/>
      <c r="T75" s="15" t="str">
        <f aca="false">F75</f>
        <v>豊臣秀吉</v>
      </c>
      <c r="U75" s="3"/>
      <c r="V75" s="3" t="n">
        <f aca="false">H75</f>
        <v>58</v>
      </c>
      <c r="W75" s="14" t="str">
        <f aca="false">I75</f>
        <v>フランシスコ・ザビエルが所属していた宗教団体は何か</v>
      </c>
      <c r="X75" s="14"/>
      <c r="Y75" s="14"/>
      <c r="Z75" s="14"/>
      <c r="AA75" s="16" t="str">
        <f aca="false">M75</f>
        <v>イエズス会</v>
      </c>
    </row>
    <row r="76" customFormat="false" ht="25.5" hidden="false" customHeight="true" outlineLevel="0" collapsed="false">
      <c r="A76" s="10" t="n">
        <v>29</v>
      </c>
      <c r="B76" s="11" t="str">
        <f aca="false">VLOOKUP(A76,A$3:F$46,3,FALSE())</f>
        <v>戦国大名が、領国の支配のために独自に定めたきまりを何と呼ぶ</v>
      </c>
      <c r="C76" s="11"/>
      <c r="D76" s="11"/>
      <c r="E76" s="11"/>
      <c r="F76" s="17" t="str">
        <f aca="false">VLOOKUP(A76,A$3:F$46,6,FALSE())</f>
        <v>分国法（家法）</v>
      </c>
      <c r="H76" s="10" t="n">
        <v>59</v>
      </c>
      <c r="I76" s="11" t="str">
        <f aca="false">VLOOKUP(H76,H$3:M$46,3,FALSE())</f>
        <v>豊臣秀吉が築き江戸時代に池田氏の居城となった、世界遺産に指定された城は何か</v>
      </c>
      <c r="J76" s="11"/>
      <c r="K76" s="11"/>
      <c r="L76" s="11"/>
      <c r="M76" s="18" t="str">
        <f aca="false">VLOOKUP(H76,H$3:M$43,6,FALSE())</f>
        <v>姫路城</v>
      </c>
      <c r="O76" s="3" t="n">
        <f aca="false">A76</f>
        <v>29</v>
      </c>
      <c r="P76" s="14" t="str">
        <f aca="false">B76</f>
        <v>戦国大名が、領国の支配のために独自に定めたきまりを何と呼ぶ</v>
      </c>
      <c r="Q76" s="14"/>
      <c r="R76" s="14"/>
      <c r="S76" s="14"/>
      <c r="T76" s="15" t="str">
        <f aca="false">F76</f>
        <v>分国法（家法）</v>
      </c>
      <c r="U76" s="3"/>
      <c r="V76" s="3" t="n">
        <f aca="false">H76</f>
        <v>59</v>
      </c>
      <c r="W76" s="14" t="str">
        <f aca="false">I76</f>
        <v>豊臣秀吉が築き江戸時代に池田氏の居城となった、世界遺産に指定された城は何か</v>
      </c>
      <c r="X76" s="14"/>
      <c r="Y76" s="14"/>
      <c r="Z76" s="14"/>
      <c r="AA76" s="16" t="str">
        <f aca="false">M76</f>
        <v>姫路城</v>
      </c>
    </row>
    <row r="77" customFormat="false" ht="25.5" hidden="false" customHeight="true" outlineLevel="0" collapsed="false">
      <c r="A77" s="10" t="n">
        <v>30</v>
      </c>
      <c r="B77" s="11" t="str">
        <f aca="false">VLOOKUP(A77,A$3:F$46,3,FALSE())</f>
        <v>１５７５年、織田、徳川連合軍に長篠の戦いで敗れた人物は誰か</v>
      </c>
      <c r="C77" s="11"/>
      <c r="D77" s="11"/>
      <c r="E77" s="11"/>
      <c r="F77" s="17" t="str">
        <f aca="false">VLOOKUP(A77,A$3:F$46,6,FALSE())</f>
        <v>武田勝頼</v>
      </c>
      <c r="H77" s="10" t="n">
        <v>60</v>
      </c>
      <c r="I77" s="11" t="str">
        <f aca="false">VLOOKUP(H77,H$3:M$46,3,FALSE())</f>
        <v>堺の大商人出身で、豊臣秀吉に仕え、茶道を大成した人物は誰か</v>
      </c>
      <c r="J77" s="11"/>
      <c r="K77" s="11"/>
      <c r="L77" s="11"/>
      <c r="M77" s="18" t="str">
        <f aca="false">VLOOKUP(H77,H$3:M$43,6,FALSE())</f>
        <v>千利休</v>
      </c>
      <c r="O77" s="3" t="n">
        <f aca="false">A77</f>
        <v>30</v>
      </c>
      <c r="P77" s="14" t="str">
        <f aca="false">B77</f>
        <v>１５７５年、織田、徳川連合軍に長篠の戦いで敗れた人物は誰か</v>
      </c>
      <c r="Q77" s="14"/>
      <c r="R77" s="14"/>
      <c r="S77" s="14"/>
      <c r="T77" s="15" t="str">
        <f aca="false">F77</f>
        <v>武田勝頼</v>
      </c>
      <c r="U77" s="3"/>
      <c r="V77" s="3" t="n">
        <f aca="false">H77</f>
        <v>60</v>
      </c>
      <c r="W77" s="14" t="str">
        <f aca="false">I77</f>
        <v>堺の大商人出身で、豊臣秀吉に仕え、茶道を大成した人物は誰か</v>
      </c>
      <c r="X77" s="14"/>
      <c r="Y77" s="14"/>
      <c r="Z77" s="14"/>
      <c r="AA77" s="16" t="str">
        <f aca="false">M77</f>
        <v>千利休</v>
      </c>
    </row>
    <row r="78" customFormat="false" ht="24" hidden="false" customHeight="true" outlineLevel="0" collapsed="false">
      <c r="A78" s="10"/>
      <c r="B78" s="10"/>
    </row>
    <row r="79" customFormat="false" ht="24" hidden="false" customHeight="true" outlineLevel="0" collapsed="false">
      <c r="A79" s="10"/>
      <c r="B79" s="10"/>
    </row>
    <row r="80" customFormat="false" ht="24" hidden="false" customHeight="true" outlineLevel="0" collapsed="false">
      <c r="A80" s="10"/>
      <c r="B80" s="10"/>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08:28:09Z</dcterms:created>
  <dc:creator> </dc:creator>
  <dc:description/>
  <dc:language>en-US</dc:language>
  <cp:lastModifiedBy> </cp:lastModifiedBy>
  <dcterms:modified xsi:type="dcterms:W3CDTF">2006-06-21T08:30:52Z</dcterms:modified>
  <cp:revision>0</cp:revision>
  <dc:subject/>
  <dc:title/>
</cp:coreProperties>
</file>