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昭和時代（戦前）" sheetId="1" state="visible" r:id="rId2"/>
    <sheet name="昭和時代（戦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12">
  <si>
    <t xml:space="preserve">昭和時代（１９４５年まで）一問一答一行問題集（目標：２５問以上正解）</t>
  </si>
  <si>
    <t xml:space="preserve">解答</t>
  </si>
  <si>
    <t xml:space="preserve">①</t>
  </si>
  <si>
    <t xml:space="preserve">政治史・外交史</t>
  </si>
  <si>
    <t xml:space="preserve">／３０</t>
  </si>
  <si>
    <t xml:space="preserve">②</t>
  </si>
  <si>
    <t xml:space="preserve">大正～昭和前半の主な年号</t>
  </si>
  <si>
    <t xml:space="preserve">１９２９年に、アメリカの株式市場の暴落がきっかけで世界中に広まった不景気を何と呼ぶ</t>
  </si>
  <si>
    <t xml:space="preserve">世界恐慌</t>
  </si>
  <si>
    <t xml:space="preserve">米の値上がりに不満を持つ民衆が米騒動を起こしたのは何年か</t>
  </si>
  <si>
    <t xml:space="preserve">１９１８年</t>
  </si>
  <si>
    <t xml:space="preserve">１９２９年に発生した世界恐慌の原因となった国はどこ</t>
  </si>
  <si>
    <t xml:space="preserve">アメリカ</t>
  </si>
  <si>
    <t xml:space="preserve">立憲政友会総裁の原敬が初の本格的な政党内閣を組織したのは何年か</t>
  </si>
  <si>
    <t xml:space="preserve">１９３１年に、柳条湖事件をきっかけに日本軍が中国東北部（満州）を占領した出来事を何と呼ぶ</t>
  </si>
  <si>
    <t xml:space="preserve">満州事変</t>
  </si>
  <si>
    <t xml:space="preserve">関東大震災が発生したのは何年か</t>
  </si>
  <si>
    <t xml:space="preserve">１９２３年</t>
  </si>
  <si>
    <t xml:space="preserve">満州事変のきっかけとなった出来事で、１９３１年に南満州鉄道が何者かに爆破された事件を何と呼ぶ</t>
  </si>
  <si>
    <t xml:space="preserve">柳条湖事件</t>
  </si>
  <si>
    <t xml:space="preserve">社会主義者を取り締まるために治安維持法が定められたのは何年か</t>
  </si>
  <si>
    <t xml:space="preserve">１９２５年</t>
  </si>
  <si>
    <t xml:space="preserve">日本がポーツマス条約で獲得し、後に満州占領をねらった関東軍が爆破した鉄道は何</t>
  </si>
  <si>
    <t xml:space="preserve">南満州鉄道</t>
  </si>
  <si>
    <t xml:space="preserve">普通選挙法が定められたのは何年か</t>
  </si>
  <si>
    <t xml:space="preserve">中国の東北部の地域を何と呼ぶ</t>
  </si>
  <si>
    <t xml:space="preserve">満州</t>
  </si>
  <si>
    <t xml:space="preserve">第一次世界大戦が始まったのは何年か</t>
  </si>
  <si>
    <t xml:space="preserve">１９１４年</t>
  </si>
  <si>
    <t xml:space="preserve">１９３２年、中国政府の訴えを受けた国連が満州に派遣した調査団を何と呼ぶ</t>
  </si>
  <si>
    <t xml:space="preserve">リットン調査団</t>
  </si>
  <si>
    <t xml:space="preserve">ロシア革命が起こったのは何年か</t>
  </si>
  <si>
    <t xml:space="preserve">１９１７年</t>
  </si>
  <si>
    <r>
      <rPr>
        <sz val="9"/>
        <rFont val="Noto Sans"/>
        <family val="2"/>
      </rPr>
      <t xml:space="preserve">満州からの撤退を国連から勧告された日本が</t>
    </r>
    <r>
      <rPr>
        <sz val="9"/>
        <rFont val="ＭＳ Ｐ明朝"/>
        <family val="1"/>
        <charset val="128"/>
      </rPr>
      <t xml:space="preserve">1933</t>
    </r>
    <r>
      <rPr>
        <sz val="9"/>
        <rFont val="Noto Sans"/>
        <family val="2"/>
      </rPr>
      <t xml:space="preserve">年にとった行動は何</t>
    </r>
  </si>
  <si>
    <t xml:space="preserve">国際連盟脱退</t>
  </si>
  <si>
    <t xml:space="preserve">第一次世界大戦が終わったのは何年か</t>
  </si>
  <si>
    <t xml:space="preserve">１９３２年、満州からの撤退を主張した犬養毅首相が海軍の青年将校に暗殺された事件を何と呼ぶ</t>
  </si>
  <si>
    <t xml:space="preserve">五・一五事件</t>
  </si>
  <si>
    <t xml:space="preserve">第一次世界大戦の講和条約であるベルサイユ条約が結ばれたのは何年か</t>
  </si>
  <si>
    <t xml:space="preserve">１９１９年</t>
  </si>
  <si>
    <t xml:space="preserve">１９３２年に五・一五事件で暗殺された当時の内閣総理大臣は誰</t>
  </si>
  <si>
    <t xml:space="preserve">犬養毅</t>
  </si>
  <si>
    <t xml:space="preserve">国際連盟が設立されたのは何年か</t>
  </si>
  <si>
    <t xml:space="preserve">１９２０年</t>
  </si>
  <si>
    <t xml:space="preserve">１９３６年に陸軍の青年将校が政府の建物を占拠した反乱事件を何と呼ぶ</t>
  </si>
  <si>
    <t xml:space="preserve">二・二六事件</t>
  </si>
  <si>
    <t xml:space="preserve">日本が中国に２１か条の要求を行ったのは何年か</t>
  </si>
  <si>
    <t xml:space="preserve">１９１５年</t>
  </si>
  <si>
    <t xml:space="preserve">１９３８年に、すべての物資や労働力を戦争継続のために用いられるよう定めた法律は何</t>
  </si>
  <si>
    <t xml:space="preserve">国家総動員法</t>
  </si>
  <si>
    <t xml:space="preserve">日本の支配や侵略に反対する三・一独立運動や五・四運動が起きたのは何年か</t>
  </si>
  <si>
    <t xml:space="preserve">二・二六事件以後に全ての政党が解散し、代わりにつくられた政治組織を何と呼ぶ</t>
  </si>
  <si>
    <t xml:space="preserve">大政翼賛会</t>
  </si>
  <si>
    <t xml:space="preserve">日本がシベリア出兵を行ったのは何年か</t>
  </si>
  <si>
    <t xml:space="preserve">１９３７年、北京郊外で日本軍と中国軍が衝突し、日中戦争のきっかけとなった出来事を何と呼ぶ</t>
  </si>
  <si>
    <t xml:space="preserve">盧溝橋事件</t>
  </si>
  <si>
    <t xml:space="preserve">世界恐慌が発生したのは何年か</t>
  </si>
  <si>
    <t xml:space="preserve">１９２９年</t>
  </si>
  <si>
    <t xml:space="preserve">１９３７年～１９４５年にかけて日本が大陸で戦った戦争は何</t>
  </si>
  <si>
    <t xml:space="preserve">日中戦争</t>
  </si>
  <si>
    <t xml:space="preserve">日本軍が中国東北部（満州）を侵略し、満州事変を起こしたのは何年か</t>
  </si>
  <si>
    <t xml:space="preserve">１９３１年</t>
  </si>
  <si>
    <t xml:space="preserve">１９４１年１２月８日に日本が奇襲攻撃した場所はどこ</t>
  </si>
  <si>
    <t xml:space="preserve">ハワイ島の真珠湾</t>
  </si>
  <si>
    <t xml:space="preserve">犬養毅首相が海軍の青年将校に暗殺された五・一五事件がおきたのは何年か</t>
  </si>
  <si>
    <t xml:space="preserve">１９３２年</t>
  </si>
  <si>
    <t xml:space="preserve">１９４１年１２月８日に日本がハワイ島の真珠を湾奇襲攻撃して始まった戦争は何</t>
  </si>
  <si>
    <t xml:space="preserve">太平洋戦争</t>
  </si>
  <si>
    <t xml:space="preserve">日本が国際連盟を脱退したのは何年か</t>
  </si>
  <si>
    <t xml:space="preserve">１９３３年</t>
  </si>
  <si>
    <t xml:space="preserve">兵士として戦場へ向かうことが決まった国民に渡された通知（お知らせ）を何と呼ぶ</t>
  </si>
  <si>
    <t xml:space="preserve">赤紙</t>
  </si>
  <si>
    <t xml:space="preserve">陸軍の青年将校が反乱した二・二六事件が起きたのは何年か</t>
  </si>
  <si>
    <t xml:space="preserve">１９３６年</t>
  </si>
  <si>
    <t xml:space="preserve">１９４１年１２月８日に日本がハワイ島の真珠を湾奇襲攻撃した当時の日本の首相は誰</t>
  </si>
  <si>
    <t xml:space="preserve">東条英機</t>
  </si>
  <si>
    <t xml:space="preserve">盧溝橋事件をきっかけに日中戦争が始まったのは何年か</t>
  </si>
  <si>
    <t xml:space="preserve">１９３７年</t>
  </si>
  <si>
    <t xml:space="preserve">世界恐慌以後のアメリカの大統領で第二次世界大戦中も活躍した人物は誰</t>
  </si>
  <si>
    <t xml:space="preserve">ルーズベルト</t>
  </si>
  <si>
    <t xml:space="preserve">国家総動員法が定められたのは何年か</t>
  </si>
  <si>
    <t xml:space="preserve">１９３８年</t>
  </si>
  <si>
    <t xml:space="preserve">第二次世界大戦中のソ連の指導者で、１９４５年７月に米英と共同でポツダム宣言を発した人物は誰</t>
  </si>
  <si>
    <t xml:space="preserve">スターリン</t>
  </si>
  <si>
    <t xml:space="preserve">ドイツがポーランドを侵略し第二次世界大戦が始まったのは何年か</t>
  </si>
  <si>
    <t xml:space="preserve">１９３９年</t>
  </si>
  <si>
    <t xml:space="preserve">中華民国の首都で、日中戦争の時に日本軍による住民の虐殺が行われたとされる都市はどこ</t>
  </si>
  <si>
    <t xml:space="preserve">南京</t>
  </si>
  <si>
    <t xml:space="preserve">日独伊三国同盟が結ばれたのは何年か</t>
  </si>
  <si>
    <t xml:space="preserve">１９４０年</t>
  </si>
  <si>
    <t xml:space="preserve">ナチス党を率いてポーランドに侵略し、第二次世界大戦を引き起こしたドイツの指導者は誰</t>
  </si>
  <si>
    <t xml:space="preserve">ヒトラー</t>
  </si>
  <si>
    <t xml:space="preserve">日本がハワイ島の真珠湾などを攻撃し太平洋戦争を始めたのは何年何月何日？</t>
  </si>
  <si>
    <t xml:space="preserve">１９４１年１２月８日</t>
  </si>
  <si>
    <t xml:space="preserve">中国共産党を率いて、日本の中国侵略にテイコウした人物は誰</t>
  </si>
  <si>
    <t xml:space="preserve">毛沢東</t>
  </si>
  <si>
    <t xml:space="preserve">日本がポツダム宣言を受け入れ無条件降伏したのは何年何月何日</t>
  </si>
  <si>
    <t xml:space="preserve">１９４５年８月１５日</t>
  </si>
  <si>
    <t xml:space="preserve">１９３９年にドイツがポーランドを侵略して始めた戦争は何</t>
  </si>
  <si>
    <t xml:space="preserve">第二次世界大戦</t>
  </si>
  <si>
    <t xml:space="preserve">日本でラジオ放送が始まったのは何年か</t>
  </si>
  <si>
    <t xml:space="preserve">１９４０年に日本がドイツ・イタリアとむづんだ同盟を何と呼ぶ</t>
  </si>
  <si>
    <t xml:space="preserve">日独伊三国同盟</t>
  </si>
  <si>
    <t xml:space="preserve">広島に原子爆弾が落とされたのは何年何月何日</t>
  </si>
  <si>
    <t xml:space="preserve">１９４５年８月６日</t>
  </si>
  <si>
    <t xml:space="preserve">１９４０年に日本がソ連と結んだ条約は何</t>
  </si>
  <si>
    <t xml:space="preserve">日ソ中立条約</t>
  </si>
  <si>
    <t xml:space="preserve">長崎に原子爆弾が落とされたのは何年何月何日</t>
  </si>
  <si>
    <t xml:space="preserve">１９４５年８月９日</t>
  </si>
  <si>
    <t xml:space="preserve">１９４５年７月に米英ソの３カ国が日本の無条件降伏を呼びかけた文書を何と呼ぶ</t>
  </si>
  <si>
    <t xml:space="preserve">ポツダム宣言</t>
  </si>
  <si>
    <t xml:space="preserve">満州国がつくられ国連からリットン調査団が派遣されたのは何年か</t>
  </si>
  <si>
    <t xml:space="preserve">１９４５年８月に広島や長崎に相次いで投下された新型の爆弾は何</t>
  </si>
  <si>
    <t xml:space="preserve">原子爆弾</t>
  </si>
  <si>
    <t xml:space="preserve">中華民国が成立したのは何年か</t>
  </si>
  <si>
    <t xml:space="preserve">１９１２年</t>
  </si>
  <si>
    <t xml:space="preserve">太平洋戦争の末期に、日本の本土で唯一、民間人を巻き込んだ地上戦が行われた場所はどこか</t>
  </si>
  <si>
    <t xml:space="preserve">沖縄</t>
  </si>
  <si>
    <t xml:space="preserve">辛亥革命が起こったのは何年か（明治時代）</t>
  </si>
  <si>
    <t xml:space="preserve">１９１１年</t>
  </si>
  <si>
    <t xml:space="preserve">１９４５年３月１０日に東京が多くの米軍機に攻撃されたことを何と呼ぶ</t>
  </si>
  <si>
    <t xml:space="preserve">東京大空襲</t>
  </si>
  <si>
    <t xml:space="preserve">第一次護憲運動が起こったのは何年か</t>
  </si>
  <si>
    <t xml:space="preserve">１９４５年８月に原子爆弾が落とされた日本の都市を２つ答えなさい</t>
  </si>
  <si>
    <t xml:space="preserve">広島、長崎</t>
  </si>
  <si>
    <t xml:space="preserve">１９４０年に、日本が天然資源の獲得のために占領した地域はどこ</t>
  </si>
  <si>
    <t xml:space="preserve">フランス領インドシナ（現在のベトナム）</t>
  </si>
  <si>
    <t xml:space="preserve">太平洋戦争の開戦時に日本と対立していたアメリカ、イギリス、中国、オランダの四カ国を何と呼ぶ</t>
  </si>
  <si>
    <t xml:space="preserve">ＡＢＣＤ包囲陣</t>
  </si>
  <si>
    <t xml:space="preserve">第二次世界大戦に参加した国のうち、日本、ドイツ、イタリアに味方する国々を何と呼ぶ</t>
  </si>
  <si>
    <t xml:space="preserve">枢軸国</t>
  </si>
  <si>
    <t xml:space="preserve">第二次世界大戦に参加した国のうち、アメリカ、ソ連、イギリスなどに味方した国々を何と呼ぶ</t>
  </si>
  <si>
    <t xml:space="preserve">連合国</t>
  </si>
  <si>
    <t xml:space="preserve">ナチス党を率いたドイツのヒトラーが迫害した民族は何人</t>
  </si>
  <si>
    <t xml:space="preserve">ユダヤ人</t>
  </si>
  <si>
    <t xml:space="preserve">ヒトラーに迫害されたユダヤ人たちが収容された、現在は人類の「負の世界遺産」として知られる場所は？</t>
  </si>
  <si>
    <t xml:space="preserve">アウシュビッツ強制収容所</t>
  </si>
  <si>
    <t xml:space="preserve">昭和時代（１９４５年以降）一問一答一行問題集（目標：２５問以上正解）</t>
  </si>
  <si>
    <t xml:space="preserve">国際政治史</t>
  </si>
  <si>
    <t xml:space="preserve">日本の敗戦後、日本を占領して様々な改革を進めさせた組織を何と呼ぶか</t>
  </si>
  <si>
    <t xml:space="preserve">ＧＨＱ（連合国軍総司令部）</t>
  </si>
  <si>
    <t xml:space="preserve">第二次世界大戦終了後に始まったアメリカ等の資本主義諸国とソ連等の社会主義諸国の対立を何と呼ぶ</t>
  </si>
  <si>
    <t xml:space="preserve">冷たい戦争</t>
  </si>
  <si>
    <t xml:space="preserve">日本の敗戦後、日本を占領して様々な改革を進めさせたＧＨＱの最高司令官は誰</t>
  </si>
  <si>
    <t xml:space="preserve">マッカーサー</t>
  </si>
  <si>
    <t xml:space="preserve">個人の自由や経済活動の自由、財産の私有を重視する考え方を何と呼ぶ</t>
  </si>
  <si>
    <t xml:space="preserve">資本主義</t>
  </si>
  <si>
    <t xml:space="preserve">日本の敗戦後、銀行を中心とした大規模な企業グループが解散させられたが、このことを何と呼ぶ</t>
  </si>
  <si>
    <t xml:space="preserve">財閥解体</t>
  </si>
  <si>
    <t xml:space="preserve">個人の平等や財産の共有、国家による計画的な経済活動を重視する考え方を何と呼ぶ</t>
  </si>
  <si>
    <t xml:space="preserve">共産主義</t>
  </si>
  <si>
    <t xml:space="preserve">日本の敗戦後、日本に再び戦争をさせないためにＧＨＱが行った改革は何か</t>
  </si>
  <si>
    <t xml:space="preserve">軍隊の解散</t>
  </si>
  <si>
    <t xml:space="preserve">冷戦の期間中、ドイツにつくられていた冷戦を象徴する建物は何ですか</t>
  </si>
  <si>
    <t xml:space="preserve">ベルリンの壁</t>
  </si>
  <si>
    <t xml:space="preserve">日本の敗戦後、大地主の土地を政府が買い上げ、小作人に安く売り渡した政策を何と呼ぶ</t>
  </si>
  <si>
    <t xml:space="preserve">農地改革</t>
  </si>
  <si>
    <t xml:space="preserve">１９４９年に結成された、アメリカや西ヨーロッパ諸国との軍事同盟を何と呼ぶ</t>
  </si>
  <si>
    <t xml:space="preserve">北大西洋条約機構</t>
  </si>
  <si>
    <t xml:space="preserve">日本の敗戦後、大日本帝国憲法を改正して新しく定められた憲法は何か</t>
  </si>
  <si>
    <t xml:space="preserve">日本国憲法</t>
  </si>
  <si>
    <t xml:space="preserve">１９５５年に結成された、ソ連や東ヨーロッパ諸国との軍事同盟を何と呼ぶ</t>
  </si>
  <si>
    <t xml:space="preserve">ワルシャワ条約機構</t>
  </si>
  <si>
    <t xml:space="preserve">日本国憲法が公布されたのは何年何月何日か</t>
  </si>
  <si>
    <t xml:space="preserve">１９４６年１１月３日</t>
  </si>
  <si>
    <t xml:space="preserve">１９４８年に北緯３８度以南の朝鮮半島に成立した資本主義国家を何と呼ぶ</t>
  </si>
  <si>
    <t xml:space="preserve">大韓民国</t>
  </si>
  <si>
    <t xml:space="preserve">日本国憲法が施行されたのは何年何月何日か</t>
  </si>
  <si>
    <t xml:space="preserve">１９４７年５月３日</t>
  </si>
  <si>
    <t xml:space="preserve">１９４８年に北緯３８度以北の朝鮮半島に成立した社会主義国家を何と呼ぶ</t>
  </si>
  <si>
    <t xml:space="preserve">朝鮮民主主義人民命和国</t>
  </si>
  <si>
    <t xml:space="preserve">日本の敗戦後、戦争犯罪人を裁くために開かれた裁判を何と呼ぶ</t>
  </si>
  <si>
    <t xml:space="preserve">極東軍事裁判</t>
  </si>
  <si>
    <t xml:space="preserve">１９４９年に中国に成立した社会主義国家を何と呼ぶ</t>
  </si>
  <si>
    <t xml:space="preserve">中華人民共和国</t>
  </si>
  <si>
    <t xml:space="preserve">１９５０年の朝鮮戦争をきっかけに日本国内に広まった好景気を何と呼ぶ</t>
  </si>
  <si>
    <t xml:space="preserve">特需景気</t>
  </si>
  <si>
    <t xml:space="preserve">１９４５年１０月に５１カ国で結成された国際平和のための組織は何</t>
  </si>
  <si>
    <t xml:space="preserve">国際連合</t>
  </si>
  <si>
    <t xml:space="preserve">１９５１年に結ばれた、敗戦後の日本の独立が認められた条約は何</t>
  </si>
  <si>
    <t xml:space="preserve">サンフランシスコ平和条約</t>
  </si>
  <si>
    <t xml:space="preserve">大韓民国と朝鮮民主主義人民共和国との国境が引かれたのは北緯何度の子午線？</t>
  </si>
  <si>
    <t xml:space="preserve">北緯３８度線</t>
  </si>
  <si>
    <t xml:space="preserve">１９５１年に結ばれた、日本とアメリカとの軍事同盟を何条約と呼ぶ</t>
  </si>
  <si>
    <t xml:space="preserve">日米安全保障条約</t>
  </si>
  <si>
    <t xml:space="preserve">１９５０～５４年にかけて東アジアで戦われた米ソの代理戦争は何</t>
  </si>
  <si>
    <t xml:space="preserve">朝鮮戦争</t>
  </si>
  <si>
    <t xml:space="preserve">１９５１年にサンフランシスコ平和条約を結んだ当時の日本の首相は誰</t>
  </si>
  <si>
    <t xml:space="preserve">吉田茂</t>
  </si>
  <si>
    <t xml:space="preserve">１９６２年、アメリカとソ連が核戦争寸前の状態にまで対立した出来事を何と呼ぶ</t>
  </si>
  <si>
    <t xml:space="preserve">キューバ危機</t>
  </si>
  <si>
    <t xml:space="preserve">１９５０年の朝鮮戦争発生後に日本の防衛のために置かれた組織は何</t>
  </si>
  <si>
    <t xml:space="preserve">警察予備隊</t>
  </si>
  <si>
    <t xml:space="preserve">１９５５年、冷戦に加わらない国々によってインドネシアのバンドンで開かれた会議はなんですか</t>
  </si>
  <si>
    <t xml:space="preserve">アジア・アフリカ会議</t>
  </si>
  <si>
    <t xml:space="preserve">１９５４年に保安隊（元の警察予備隊）を改変してつくられた日本の防衛のための組織は何</t>
  </si>
  <si>
    <t xml:space="preserve">自衛隊</t>
  </si>
  <si>
    <t xml:space="preserve">１９５５年、冷戦に加わらない国々によって第１回アジア・アフリカ意会議が開かれたインドネシアの都市はどこ？</t>
  </si>
  <si>
    <t xml:space="preserve">バンドン</t>
  </si>
  <si>
    <t xml:space="preserve">１９５６年に日本がソ連と国交を回復して発表した文書は何</t>
  </si>
  <si>
    <t xml:space="preserve">日ソ共同宣言</t>
  </si>
  <si>
    <t xml:space="preserve">１９６０年にはアフリカで多くの国々が独立を果たした。このことから１９６０年は何と呼ばれる？</t>
  </si>
  <si>
    <t xml:space="preserve">アフリカの年</t>
  </si>
  <si>
    <t xml:space="preserve">１９５６年に日ソ共同宣言が発表された当時の日本の首相は誰</t>
  </si>
  <si>
    <t xml:space="preserve">鳩山一郎</t>
  </si>
  <si>
    <t xml:space="preserve">１９６５年以降に本格化した東南アジアでの米ソの代理戦争は何？</t>
  </si>
  <si>
    <t xml:space="preserve">ベトナム戦争</t>
  </si>
  <si>
    <t xml:space="preserve">日本とソ連（現在のロシア）との間で平和条約が結ばれなかった理由は何か</t>
  </si>
  <si>
    <t xml:space="preserve">北方領土問題の存在</t>
  </si>
  <si>
    <t xml:space="preserve">１９６８年に結ばれ、核保有国以外の国々が新たに核兵器を保有することを禁じた条約は何</t>
  </si>
  <si>
    <t xml:space="preserve">核拡散防止条約（ＮＰＴ）</t>
  </si>
  <si>
    <t xml:space="preserve">１９５６年に日ソ共同宣言が発表された後、日本に認められたことは何</t>
  </si>
  <si>
    <t xml:space="preserve">国際連合への加盟</t>
  </si>
  <si>
    <t xml:space="preserve">１９７２年にスウェーデンのストックホルムで開かれた環境についての国際会議の名称は何？</t>
  </si>
  <si>
    <t xml:space="preserve">国連人間環境会議</t>
  </si>
  <si>
    <t xml:space="preserve">１９６０年に池田勇人首相が発表し、その後の高度経済成長につながった政策は何</t>
  </si>
  <si>
    <t xml:space="preserve">所得倍増計画</t>
  </si>
  <si>
    <t xml:space="preserve">１９７２年にスウェーデンで開かれた国連人間環境会議の開催都市はどこ</t>
  </si>
  <si>
    <t xml:space="preserve">ストックホルム</t>
  </si>
  <si>
    <t xml:space="preserve">１９６０年に所得倍増計画を発表した日本の首相は誰</t>
  </si>
  <si>
    <t xml:space="preserve">池田勇人</t>
  </si>
  <si>
    <t xml:space="preserve">１９７２年にスウェーデンのストックホルムで開かれた国連人間環境会議のスローガンは何</t>
  </si>
  <si>
    <t xml:space="preserve">かけがえのない地球</t>
  </si>
  <si>
    <t xml:space="preserve">１９５０年代後半に家庭に広まった、白黒テレビ、冷蔵庫、洗濯機の３つの家電製品をまとめて何と呼ぶ</t>
  </si>
  <si>
    <t xml:space="preserve">三種の神器</t>
  </si>
  <si>
    <t xml:space="preserve">１９９２年にブラジルのリオデジャネイロで開かれた「地球サミット」とも呼ばれた会議の正式名称は</t>
  </si>
  <si>
    <t xml:space="preserve">国連環境開発会議</t>
  </si>
  <si>
    <t xml:space="preserve">１９６０年代から１９７０年代前半にかけて続いた、日本経済の発展を何と呼ぶ</t>
  </si>
  <si>
    <t xml:space="preserve">高度経済成長</t>
  </si>
  <si>
    <t xml:space="preserve">１９９２年にブラジルで開かれた国連環境開発会議の開催都市はどこ？</t>
  </si>
  <si>
    <t xml:space="preserve">リオデジャネイロ</t>
  </si>
  <si>
    <t xml:space="preserve">１９６４年に日本で開かれた国際的なスポーツ大会は何</t>
  </si>
  <si>
    <t xml:space="preserve">東京オリンピック</t>
  </si>
  <si>
    <t xml:space="preserve">１９９２年にブラジルのリオデジャネイロで開かれた国連環境開発会議のスローガンは何？</t>
  </si>
  <si>
    <t xml:space="preserve">持続可能な開発</t>
  </si>
  <si>
    <t xml:space="preserve">１９６０年代後半から家庭に広まった、カラーテレビ、自動車、クーラーの３つの家電製品をまとめて何と呼ぶ</t>
  </si>
  <si>
    <t xml:space="preserve">新・三種の神器</t>
  </si>
  <si>
    <t xml:space="preserve">中東地域で、アラブ系民族とユダヤ人が対立を続けている紛争を何と呼ぶ</t>
  </si>
  <si>
    <t xml:space="preserve">パレスチナ紛争</t>
  </si>
  <si>
    <t xml:space="preserve">１９６５年に日本が韓国と国交を回復し結んだ条約は何</t>
  </si>
  <si>
    <t xml:space="preserve">日韓基本条約</t>
  </si>
  <si>
    <t xml:space="preserve">１９８５年にソ連の指導者となり、１９８９年のヤルタ会談で冷戦を終結させた人物は誰？</t>
  </si>
  <si>
    <t xml:space="preserve">ゴルバチョフ</t>
  </si>
  <si>
    <t xml:space="preserve">１９６８年にアメリカから日本に返還された領土はどこ</t>
  </si>
  <si>
    <t xml:space="preserve">小笠原諸島</t>
  </si>
  <si>
    <t xml:space="preserve">１９８５年にソ連の指導者となったゴルバチョフが進めた改革を何と呼ぶ？</t>
  </si>
  <si>
    <t xml:space="preserve">ペレストロイカ</t>
  </si>
  <si>
    <t xml:space="preserve">１９６０年代の日本の高度経済成長にともなって発生した、水俣病や各地のぜん息などの健康被害のことを何と呼ぶ</t>
  </si>
  <si>
    <t xml:space="preserve">公害問題</t>
  </si>
  <si>
    <t xml:space="preserve">ソ連のゴルバチョフ書記長とアメリカのブッシュ大統領の間で１９８９年に行われ、冷戦終了を宣言した会談は何</t>
  </si>
  <si>
    <t xml:space="preserve">マルタ会談</t>
  </si>
  <si>
    <t xml:space="preserve">公害問題を解決するために１９６７年に定められた法律は何</t>
  </si>
  <si>
    <t xml:space="preserve">公害対策基本法</t>
  </si>
  <si>
    <t xml:space="preserve">１９８９年の冷戦終結を象徴する、ドイツで起きた出来事は何</t>
  </si>
  <si>
    <t xml:space="preserve">ベルリンの壁崩壊</t>
  </si>
  <si>
    <t xml:space="preserve">公害問題を解決するために１９７１年に設置された省庁は何</t>
  </si>
  <si>
    <t xml:space="preserve">環境庁</t>
  </si>
  <si>
    <t xml:space="preserve">冷戦終結後、１９９０年に統一を果たしたヨーロッパの国はどこ</t>
  </si>
  <si>
    <t xml:space="preserve">ドイツ</t>
  </si>
  <si>
    <t xml:space="preserve">非核三原則を発表し、１９７２年の沖縄返還も実現した日本の首相は誰</t>
  </si>
  <si>
    <t xml:space="preserve">佐藤栄作</t>
  </si>
  <si>
    <t xml:space="preserve">１９９１年にソ連が１５の共和国に分裂したことを何と呼ぶ</t>
  </si>
  <si>
    <t xml:space="preserve">ソ連解体</t>
  </si>
  <si>
    <t xml:space="preserve">１９７１年に国会が決議した「核兵器を持たず、つくらず、持ち込ませず」というルールを何と呼ぶ</t>
  </si>
  <si>
    <t xml:space="preserve">非核三原則</t>
  </si>
  <si>
    <t xml:space="preserve">１９９０年から１９９１年にかけて中東地域でイラクが起こした戦争は何</t>
  </si>
  <si>
    <t xml:space="preserve">湾岸戦争</t>
  </si>
  <si>
    <t xml:space="preserve">１９７１年に国会が決議した非核三原則の内容を答えなさい</t>
  </si>
  <si>
    <t xml:space="preserve">核兵器を持たず・つくらず・持ち込ませず</t>
  </si>
  <si>
    <t xml:space="preserve">１９９６年に結ばれ、核実験を全面的に禁止した条約は何</t>
  </si>
  <si>
    <t xml:space="preserve">包括的核実験禁止条約（ＣＴＢＴ）</t>
  </si>
  <si>
    <t xml:space="preserve">１９７２年にアメリカから日本に返還された領土はどこ</t>
  </si>
  <si>
    <t xml:space="preserve">地球温暖化を防止するため、１９９７年に日本で開かれた国際会議の名称は何</t>
  </si>
  <si>
    <t xml:space="preserve">地球温暖化防止京都会議</t>
  </si>
  <si>
    <t xml:space="preserve">１９７２年に日本が中国と国交を回復して発表した文書は何</t>
  </si>
  <si>
    <t xml:space="preserve">日中共同声明</t>
  </si>
  <si>
    <t xml:space="preserve">地球温暖化を防止するため、１９９７年に結ばれた文書は何か</t>
  </si>
  <si>
    <t xml:space="preserve">京都議定書</t>
  </si>
  <si>
    <t xml:space="preserve">１９７２年に日中共同声明が発表された当時の日本の首相は誰</t>
  </si>
  <si>
    <t xml:space="preserve">田中角栄</t>
  </si>
  <si>
    <t xml:space="preserve">２００１年９月１１日にアメリカで発生し、多くの人命が失われた事件は何</t>
  </si>
  <si>
    <t xml:space="preserve">アメリカ同時多発テロ</t>
  </si>
  <si>
    <t xml:space="preserve">１９７８年に日本が中国と結んだ条約は何</t>
  </si>
  <si>
    <t xml:space="preserve">日中平和友好条約</t>
  </si>
  <si>
    <t xml:space="preserve">２００１年にテロ対策を目的に、アメリカが行った戦争は何</t>
  </si>
  <si>
    <t xml:space="preserve">アフガン戦争</t>
  </si>
  <si>
    <t xml:space="preserve">１９７８年に日中平和友好条約が結ばれた当時の日本の首相は誰</t>
  </si>
  <si>
    <t xml:space="preserve">福田赳夫</t>
  </si>
  <si>
    <t xml:space="preserve">テロ対策を目的に、２００１年にアメリカに攻撃されたアフガニスタンの政権を何と呼ぶ</t>
  </si>
  <si>
    <t xml:space="preserve">タリバン</t>
  </si>
  <si>
    <t xml:space="preserve">１９５４年、日本の漁船がアメリカの水爆実験で被ばくした事件を何と呼びますか</t>
  </si>
  <si>
    <t xml:space="preserve">第五福竜丸事件</t>
  </si>
  <si>
    <t xml:space="preserve">テロ対策を目的に、２００３年にアメリカが中東地域で行った戦争は何</t>
  </si>
  <si>
    <t xml:space="preserve">イラク戦争</t>
  </si>
  <si>
    <t xml:space="preserve">１９５４年、日本の第五福竜丸がアメリカの水爆実験で被ばくした場所はどこ</t>
  </si>
  <si>
    <t xml:space="preserve">ビキニ環礁</t>
  </si>
  <si>
    <t xml:space="preserve">テロ対策を目的に、２００３年にアメリカに攻撃されたイラクの大統領は誰</t>
  </si>
  <si>
    <t xml:space="preserve">フセイン</t>
  </si>
  <si>
    <t xml:space="preserve">第五福竜丸事件をきっかけに、日本から世界へと広がった運動は何ですか</t>
  </si>
  <si>
    <t xml:space="preserve">原水爆禁止世界運動</t>
  </si>
  <si>
    <t xml:space="preserve">石油危機の原因となった、１９７３年に発生した戦争は何</t>
  </si>
  <si>
    <t xml:space="preserve">第四次中東戦争</t>
  </si>
  <si>
    <t xml:space="preserve">１９５５年に開かれた第１回原水爆禁止世界大会の開催都市はどこ</t>
  </si>
  <si>
    <t xml:space="preserve">広島</t>
  </si>
  <si>
    <t xml:space="preserve">１９８６年に爆発を起こした旧ソ連（現在のベラルーシ）の原子力発電所は何</t>
  </si>
  <si>
    <t xml:space="preserve">チェルノブイリ原子力発電所</t>
  </si>
  <si>
    <t xml:space="preserve">１９８９年に導入された新しい税は何</t>
  </si>
  <si>
    <t xml:space="preserve">消費税</t>
  </si>
  <si>
    <t xml:space="preserve">１９９０年代初めに株価や不動産の価格が急落して不景気になったことを何と呼ぶ</t>
  </si>
  <si>
    <t xml:space="preserve">バブル崩壊</t>
  </si>
  <si>
    <t xml:space="preserve">日本の高度経済成長が終わるきっかけとなった１９７３年に発生した出来事は何</t>
  </si>
  <si>
    <t xml:space="preserve">石油危機</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
      <sz val="6"/>
      <name val="ＭＳ Ｐ明朝"/>
      <family val="1"/>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N47" colorId="64" zoomScale="100" zoomScaleNormal="100" zoomScalePageLayoutView="100" workbookViewId="0">
      <selection pane="topLeft" activeCell="N46" activeCellId="0" sqref="N3:N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7.87"/>
    <col collapsed="false" customWidth="true" hidden="false" outlineLevel="0" max="6" min="6" style="0" width="11.1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7.87"/>
    <col collapsed="false" customWidth="true" hidden="false" outlineLevel="0" max="13" min="13" style="0" width="11.1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Y1" s="1" t="s">
        <v>1</v>
      </c>
    </row>
    <row r="2" customFormat="false" ht="12.95"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2.95" hidden="true" customHeight="true" outlineLevel="0" collapsed="false">
      <c r="A3" s="3" t="n">
        <f aca="false">RANK(B3,B$3:B$46)</f>
        <v>22</v>
      </c>
      <c r="B3" s="0" t="n">
        <f aca="true">RAND()</f>
        <v>0.533803776801275</v>
      </c>
      <c r="C3" s="4" t="s">
        <v>7</v>
      </c>
      <c r="D3" s="5"/>
      <c r="E3" s="5"/>
      <c r="F3" s="4" t="s">
        <v>8</v>
      </c>
      <c r="H3" s="3" t="n">
        <f aca="false">RANK(I3,I$3:I$42)+30</f>
        <v>47</v>
      </c>
      <c r="I3" s="0" t="n">
        <f aca="true">RAND()</f>
        <v>0.540199527967303</v>
      </c>
      <c r="J3" s="4" t="s">
        <v>9</v>
      </c>
      <c r="K3" s="5"/>
      <c r="L3" s="5"/>
      <c r="M3" s="4" t="s">
        <v>10</v>
      </c>
    </row>
    <row r="4" customFormat="false" ht="12.95" hidden="true" customHeight="true" outlineLevel="0" collapsed="false">
      <c r="A4" s="3" t="n">
        <f aca="false">RANK(B4,B$3:B$46)</f>
        <v>37</v>
      </c>
      <c r="B4" s="0" t="n">
        <f aca="true">RAND()</f>
        <v>0.0336934837322364</v>
      </c>
      <c r="C4" s="4" t="s">
        <v>11</v>
      </c>
      <c r="D4" s="5"/>
      <c r="E4" s="5"/>
      <c r="F4" s="4" t="s">
        <v>12</v>
      </c>
      <c r="H4" s="3" t="n">
        <f aca="false">RANK(I4,I$3:I$42)+30</f>
        <v>48</v>
      </c>
      <c r="I4" s="0" t="n">
        <f aca="true">RAND()</f>
        <v>0.53353209466515</v>
      </c>
      <c r="J4" s="4" t="s">
        <v>13</v>
      </c>
      <c r="K4" s="5"/>
      <c r="L4" s="5"/>
      <c r="M4" s="4" t="s">
        <v>10</v>
      </c>
    </row>
    <row r="5" customFormat="false" ht="12.95" hidden="true" customHeight="true" outlineLevel="0" collapsed="false">
      <c r="A5" s="3" t="n">
        <f aca="false">RANK(B5,B$3:B$46)</f>
        <v>17</v>
      </c>
      <c r="B5" s="0" t="n">
        <f aca="true">RAND()</f>
        <v>0.620777372887278</v>
      </c>
      <c r="C5" s="4" t="s">
        <v>14</v>
      </c>
      <c r="D5" s="5"/>
      <c r="E5" s="5"/>
      <c r="F5" s="4" t="s">
        <v>15</v>
      </c>
      <c r="H5" s="3" t="n">
        <f aca="false">RANK(I5,I$3:I$42)+30</f>
        <v>43</v>
      </c>
      <c r="I5" s="0" t="n">
        <f aca="true">RAND()</f>
        <v>0.639189204687859</v>
      </c>
      <c r="J5" s="4" t="s">
        <v>16</v>
      </c>
      <c r="K5" s="5"/>
      <c r="L5" s="5"/>
      <c r="M5" s="4" t="s">
        <v>17</v>
      </c>
    </row>
    <row r="6" customFormat="false" ht="12.95" hidden="true" customHeight="true" outlineLevel="0" collapsed="false">
      <c r="A6" s="3" t="n">
        <f aca="false">RANK(B6,B$3:B$46)</f>
        <v>34</v>
      </c>
      <c r="B6" s="0" t="n">
        <f aca="true">RAND()</f>
        <v>0.107759943573612</v>
      </c>
      <c r="C6" s="4" t="s">
        <v>18</v>
      </c>
      <c r="D6" s="5"/>
      <c r="E6" s="5"/>
      <c r="F6" s="4" t="s">
        <v>19</v>
      </c>
      <c r="H6" s="3" t="n">
        <f aca="false">RANK(I6,I$3:I$42)+30</f>
        <v>41</v>
      </c>
      <c r="I6" s="0" t="n">
        <f aca="true">RAND()</f>
        <v>0.74013799105742</v>
      </c>
      <c r="J6" s="4" t="s">
        <v>20</v>
      </c>
      <c r="K6" s="5"/>
      <c r="L6" s="5"/>
      <c r="M6" s="4" t="s">
        <v>21</v>
      </c>
    </row>
    <row r="7" customFormat="false" ht="12.95" hidden="true" customHeight="true" outlineLevel="0" collapsed="false">
      <c r="A7" s="3" t="n">
        <f aca="false">RANK(B7,B$3:B$46)</f>
        <v>28</v>
      </c>
      <c r="B7" s="0" t="n">
        <f aca="true">RAND()</f>
        <v>0.441867338549793</v>
      </c>
      <c r="C7" s="4" t="s">
        <v>22</v>
      </c>
      <c r="D7" s="5"/>
      <c r="E7" s="5"/>
      <c r="F7" s="4" t="s">
        <v>23</v>
      </c>
      <c r="H7" s="3" t="n">
        <f aca="false">RANK(I7,I$3:I$42)+30</f>
        <v>37</v>
      </c>
      <c r="I7" s="0" t="n">
        <f aca="true">RAND()</f>
        <v>0.798518824879927</v>
      </c>
      <c r="J7" s="4" t="s">
        <v>24</v>
      </c>
      <c r="K7" s="5"/>
      <c r="L7" s="5"/>
      <c r="M7" s="4" t="s">
        <v>21</v>
      </c>
    </row>
    <row r="8" customFormat="false" ht="12.95" hidden="true" customHeight="true" outlineLevel="0" collapsed="false">
      <c r="A8" s="3" t="n">
        <f aca="false">RANK(B8,B$3:B$46)</f>
        <v>25</v>
      </c>
      <c r="B8" s="0" t="n">
        <f aca="true">RAND()</f>
        <v>0.500564723806377</v>
      </c>
      <c r="C8" s="4" t="s">
        <v>25</v>
      </c>
      <c r="D8" s="5"/>
      <c r="E8" s="5"/>
      <c r="F8" s="4" t="s">
        <v>26</v>
      </c>
      <c r="H8" s="3" t="n">
        <f aca="false">RANK(I8,I$3:I$42)+30</f>
        <v>34</v>
      </c>
      <c r="I8" s="0" t="n">
        <f aca="true">RAND()</f>
        <v>0.874664185983203</v>
      </c>
      <c r="J8" s="4" t="s">
        <v>27</v>
      </c>
      <c r="K8" s="5"/>
      <c r="L8" s="5"/>
      <c r="M8" s="4" t="s">
        <v>28</v>
      </c>
    </row>
    <row r="9" customFormat="false" ht="12.95" hidden="true" customHeight="true" outlineLevel="0" collapsed="false">
      <c r="A9" s="3" t="n">
        <f aca="false">RANK(B9,B$3:B$46)</f>
        <v>13</v>
      </c>
      <c r="B9" s="0" t="n">
        <f aca="true">RAND()</f>
        <v>0.672092217684931</v>
      </c>
      <c r="C9" s="4" t="s">
        <v>29</v>
      </c>
      <c r="D9" s="5"/>
      <c r="E9" s="5"/>
      <c r="F9" s="4" t="s">
        <v>30</v>
      </c>
      <c r="H9" s="3" t="n">
        <f aca="false">RANK(I9,I$3:I$42)+30</f>
        <v>52</v>
      </c>
      <c r="I9" s="0" t="n">
        <f aca="true">RAND()</f>
        <v>0.392421828616124</v>
      </c>
      <c r="J9" s="4" t="s">
        <v>31</v>
      </c>
      <c r="K9" s="5"/>
      <c r="L9" s="5"/>
      <c r="M9" s="4" t="s">
        <v>32</v>
      </c>
    </row>
    <row r="10" customFormat="false" ht="12.95" hidden="true" customHeight="true" outlineLevel="0" collapsed="false">
      <c r="A10" s="3" t="n">
        <f aca="false">RANK(B10,B$3:B$46)</f>
        <v>23</v>
      </c>
      <c r="B10" s="0" t="n">
        <f aca="true">RAND()</f>
        <v>0.532565726959665</v>
      </c>
      <c r="C10" s="4" t="s">
        <v>33</v>
      </c>
      <c r="D10" s="5"/>
      <c r="E10" s="5"/>
      <c r="F10" s="4" t="s">
        <v>34</v>
      </c>
      <c r="H10" s="3" t="n">
        <f aca="false">RANK(I10,I$3:I$42)+30</f>
        <v>56</v>
      </c>
      <c r="I10" s="0" t="n">
        <f aca="true">RAND()</f>
        <v>0.253327827738194</v>
      </c>
      <c r="J10" s="4" t="s">
        <v>35</v>
      </c>
      <c r="K10" s="5"/>
      <c r="L10" s="5"/>
      <c r="M10" s="4" t="s">
        <v>10</v>
      </c>
    </row>
    <row r="11" customFormat="false" ht="12.95" hidden="true" customHeight="true" outlineLevel="0" collapsed="false">
      <c r="A11" s="3" t="n">
        <f aca="false">RANK(B11,B$3:B$46)</f>
        <v>20</v>
      </c>
      <c r="B11" s="0" t="n">
        <f aca="true">RAND()</f>
        <v>0.575506219969528</v>
      </c>
      <c r="C11" s="4" t="s">
        <v>36</v>
      </c>
      <c r="D11" s="5"/>
      <c r="E11" s="5"/>
      <c r="F11" s="4" t="s">
        <v>37</v>
      </c>
      <c r="H11" s="3" t="n">
        <f aca="false">RANK(I11,I$3:I$42)+30</f>
        <v>50</v>
      </c>
      <c r="I11" s="0" t="n">
        <f aca="true">RAND()</f>
        <v>0.39712307165754</v>
      </c>
      <c r="J11" s="4" t="s">
        <v>38</v>
      </c>
      <c r="K11" s="5"/>
      <c r="L11" s="5"/>
      <c r="M11" s="4" t="s">
        <v>39</v>
      </c>
    </row>
    <row r="12" customFormat="false" ht="12.95" hidden="true" customHeight="true" outlineLevel="0" collapsed="false">
      <c r="A12" s="3" t="n">
        <f aca="false">RANK(B12,B$3:B$46)</f>
        <v>9</v>
      </c>
      <c r="B12" s="0" t="n">
        <f aca="true">RAND()</f>
        <v>0.735346059662949</v>
      </c>
      <c r="C12" s="4" t="s">
        <v>40</v>
      </c>
      <c r="D12" s="5"/>
      <c r="E12" s="5"/>
      <c r="F12" s="4" t="s">
        <v>41</v>
      </c>
      <c r="H12" s="3" t="n">
        <f aca="false">RANK(I12,I$3:I$42)+30</f>
        <v>40</v>
      </c>
      <c r="I12" s="0" t="n">
        <f aca="true">RAND()</f>
        <v>0.742334170134312</v>
      </c>
      <c r="J12" s="4" t="s">
        <v>42</v>
      </c>
      <c r="K12" s="5"/>
      <c r="L12" s="5"/>
      <c r="M12" s="4" t="s">
        <v>43</v>
      </c>
    </row>
    <row r="13" customFormat="false" ht="12.95" hidden="true" customHeight="true" outlineLevel="0" collapsed="false">
      <c r="A13" s="3" t="n">
        <f aca="false">RANK(B13,B$3:B$46)</f>
        <v>11</v>
      </c>
      <c r="B13" s="0" t="n">
        <f aca="true">RAND()</f>
        <v>0.699088595090878</v>
      </c>
      <c r="C13" s="4" t="s">
        <v>44</v>
      </c>
      <c r="D13" s="5"/>
      <c r="E13" s="5"/>
      <c r="F13" s="4" t="s">
        <v>45</v>
      </c>
      <c r="H13" s="3" t="n">
        <f aca="false">RANK(I13,I$3:I$42)+30</f>
        <v>42</v>
      </c>
      <c r="I13" s="0" t="n">
        <f aca="true">RAND()</f>
        <v>0.658719366013327</v>
      </c>
      <c r="J13" s="4" t="s">
        <v>46</v>
      </c>
      <c r="K13" s="5"/>
      <c r="L13" s="5"/>
      <c r="M13" s="4" t="s">
        <v>47</v>
      </c>
    </row>
    <row r="14" customFormat="false" ht="12.95" hidden="true" customHeight="true" outlineLevel="0" collapsed="false">
      <c r="A14" s="3" t="n">
        <f aca="false">RANK(B14,B$3:B$46)</f>
        <v>14</v>
      </c>
      <c r="B14" s="0" t="n">
        <f aca="true">RAND()</f>
        <v>0.654482936354688</v>
      </c>
      <c r="C14" s="4" t="s">
        <v>48</v>
      </c>
      <c r="D14" s="5"/>
      <c r="E14" s="5"/>
      <c r="F14" s="4" t="s">
        <v>49</v>
      </c>
      <c r="H14" s="3" t="n">
        <f aca="false">RANK(I14,I$3:I$42)+30</f>
        <v>53</v>
      </c>
      <c r="I14" s="0" t="n">
        <f aca="true">RAND()</f>
        <v>0.337557387354649</v>
      </c>
      <c r="J14" s="4" t="s">
        <v>50</v>
      </c>
      <c r="K14" s="5"/>
      <c r="L14" s="5"/>
      <c r="M14" s="4" t="s">
        <v>39</v>
      </c>
    </row>
    <row r="15" customFormat="false" ht="12.95" hidden="true" customHeight="true" outlineLevel="0" collapsed="false">
      <c r="A15" s="3" t="n">
        <f aca="false">RANK(B15,B$3:B$46)</f>
        <v>24</v>
      </c>
      <c r="B15" s="0" t="n">
        <f aca="true">RAND()</f>
        <v>0.510287620372717</v>
      </c>
      <c r="C15" s="4" t="s">
        <v>51</v>
      </c>
      <c r="D15" s="5"/>
      <c r="E15" s="5"/>
      <c r="F15" s="4" t="s">
        <v>52</v>
      </c>
      <c r="H15" s="3" t="n">
        <f aca="false">RANK(I15,I$3:I$42)+30</f>
        <v>32</v>
      </c>
      <c r="I15" s="0" t="n">
        <f aca="true">RAND()</f>
        <v>0.88059894927139</v>
      </c>
      <c r="J15" s="4" t="s">
        <v>53</v>
      </c>
      <c r="K15" s="5"/>
      <c r="L15" s="5"/>
      <c r="M15" s="4" t="s">
        <v>10</v>
      </c>
    </row>
    <row r="16" customFormat="false" ht="12.95" hidden="true" customHeight="true" outlineLevel="0" collapsed="false">
      <c r="A16" s="3" t="n">
        <f aca="false">RANK(B16,B$3:B$46)</f>
        <v>1</v>
      </c>
      <c r="B16" s="0" t="n">
        <f aca="true">RAND()</f>
        <v>0.948463230487078</v>
      </c>
      <c r="C16" s="4" t="s">
        <v>54</v>
      </c>
      <c r="D16" s="5"/>
      <c r="E16" s="5"/>
      <c r="F16" s="6" t="s">
        <v>55</v>
      </c>
      <c r="H16" s="3" t="n">
        <f aca="false">RANK(I16,I$3:I$42)+30</f>
        <v>49</v>
      </c>
      <c r="I16" s="0" t="n">
        <f aca="true">RAND()</f>
        <v>0.397331925508173</v>
      </c>
      <c r="J16" s="4" t="s">
        <v>56</v>
      </c>
      <c r="K16" s="5"/>
      <c r="L16" s="5"/>
      <c r="M16" s="4" t="s">
        <v>57</v>
      </c>
    </row>
    <row r="17" customFormat="false" ht="12.95" hidden="true" customHeight="true" outlineLevel="0" collapsed="false">
      <c r="A17" s="3" t="n">
        <f aca="false">RANK(B17,B$3:B$46)</f>
        <v>2</v>
      </c>
      <c r="B17" s="0" t="n">
        <f aca="true">RAND()</f>
        <v>0.934745508416603</v>
      </c>
      <c r="C17" s="4" t="s">
        <v>58</v>
      </c>
      <c r="D17" s="5"/>
      <c r="E17" s="5"/>
      <c r="F17" s="4" t="s">
        <v>59</v>
      </c>
      <c r="H17" s="3" t="n">
        <f aca="false">RANK(I17,I$3:I$42)+30</f>
        <v>36</v>
      </c>
      <c r="I17" s="0" t="n">
        <f aca="true">RAND()</f>
        <v>0.798623809122523</v>
      </c>
      <c r="J17" s="4" t="s">
        <v>60</v>
      </c>
      <c r="K17" s="5"/>
      <c r="L17" s="5"/>
      <c r="M17" s="4" t="s">
        <v>61</v>
      </c>
    </row>
    <row r="18" customFormat="false" ht="12.95" hidden="true" customHeight="true" outlineLevel="0" collapsed="false">
      <c r="A18" s="3" t="n">
        <f aca="false">RANK(B18,B$3:B$46)</f>
        <v>12</v>
      </c>
      <c r="B18" s="0" t="n">
        <f aca="true">RAND()</f>
        <v>0.682044825596124</v>
      </c>
      <c r="C18" s="4" t="s">
        <v>62</v>
      </c>
      <c r="D18" s="5"/>
      <c r="E18" s="5"/>
      <c r="F18" s="4" t="s">
        <v>63</v>
      </c>
      <c r="H18" s="3" t="n">
        <f aca="false">RANK(I18,I$3:I$42)+30</f>
        <v>51</v>
      </c>
      <c r="I18" s="0" t="n">
        <f aca="true">RAND()</f>
        <v>0.392776811402548</v>
      </c>
      <c r="J18" s="4" t="s">
        <v>64</v>
      </c>
      <c r="K18" s="5"/>
      <c r="L18" s="5"/>
      <c r="M18" s="4" t="s">
        <v>65</v>
      </c>
    </row>
    <row r="19" customFormat="false" ht="12.95" hidden="true" customHeight="true" outlineLevel="0" collapsed="false">
      <c r="A19" s="3" t="n">
        <f aca="false">RANK(B19,B$3:B$46)</f>
        <v>7</v>
      </c>
      <c r="B19" s="0" t="n">
        <f aca="true">RAND()</f>
        <v>0.787494009490021</v>
      </c>
      <c r="C19" s="4" t="s">
        <v>66</v>
      </c>
      <c r="D19" s="5"/>
      <c r="E19" s="5"/>
      <c r="F19" s="6" t="s">
        <v>67</v>
      </c>
      <c r="H19" s="3" t="n">
        <f aca="false">RANK(I19,I$3:I$42)+30</f>
        <v>46</v>
      </c>
      <c r="I19" s="0" t="n">
        <f aca="true">RAND()</f>
        <v>0.594113840663991</v>
      </c>
      <c r="J19" s="4" t="s">
        <v>68</v>
      </c>
      <c r="K19" s="5"/>
      <c r="L19" s="5"/>
      <c r="M19" s="4" t="s">
        <v>69</v>
      </c>
    </row>
    <row r="20" customFormat="false" ht="12.95" hidden="true" customHeight="true" outlineLevel="0" collapsed="false">
      <c r="A20" s="3" t="n">
        <f aca="false">RANK(B20,B$3:B$46)</f>
        <v>26</v>
      </c>
      <c r="B20" s="0" t="n">
        <f aca="true">RAND()</f>
        <v>0.490073481478198</v>
      </c>
      <c r="C20" s="4" t="s">
        <v>70</v>
      </c>
      <c r="D20" s="5"/>
      <c r="E20" s="5"/>
      <c r="F20" s="4" t="s">
        <v>71</v>
      </c>
      <c r="H20" s="3" t="n">
        <f aca="false">RANK(I20,I$3:I$42)+30</f>
        <v>60</v>
      </c>
      <c r="I20" s="0" t="n">
        <f aca="true">RAND()</f>
        <v>0.0671410969428763</v>
      </c>
      <c r="J20" s="4" t="s">
        <v>72</v>
      </c>
      <c r="K20" s="5"/>
      <c r="L20" s="5"/>
      <c r="M20" s="4" t="s">
        <v>73</v>
      </c>
    </row>
    <row r="21" customFormat="false" ht="12.95" hidden="true" customHeight="true" outlineLevel="0" collapsed="false">
      <c r="A21" s="3" t="n">
        <f aca="false">RANK(B21,B$3:B$46)</f>
        <v>18</v>
      </c>
      <c r="B21" s="0" t="n">
        <f aca="true">RAND()</f>
        <v>0.613257095822237</v>
      </c>
      <c r="C21" s="4" t="s">
        <v>74</v>
      </c>
      <c r="D21" s="5"/>
      <c r="E21" s="5"/>
      <c r="F21" s="6" t="s">
        <v>75</v>
      </c>
      <c r="H21" s="3" t="n">
        <f aca="false">RANK(I21,I$3:I$42)+30</f>
        <v>57</v>
      </c>
      <c r="I21" s="0" t="n">
        <f aca="true">RAND()</f>
        <v>0.194971815867786</v>
      </c>
      <c r="J21" s="4" t="s">
        <v>76</v>
      </c>
      <c r="M21" s="4" t="s">
        <v>77</v>
      </c>
    </row>
    <row r="22" customFormat="false" ht="12.95" hidden="true" customHeight="true" outlineLevel="0" collapsed="false">
      <c r="A22" s="3" t="n">
        <f aca="false">RANK(B22,B$3:B$46)</f>
        <v>29</v>
      </c>
      <c r="B22" s="0" t="n">
        <f aca="true">RAND()</f>
        <v>0.40034062075046</v>
      </c>
      <c r="C22" s="4" t="s">
        <v>78</v>
      </c>
      <c r="D22" s="5"/>
      <c r="E22" s="5"/>
      <c r="F22" s="4" t="s">
        <v>79</v>
      </c>
      <c r="H22" s="3" t="n">
        <f aca="false">RANK(I22,I$3:I$42)+30</f>
        <v>33</v>
      </c>
      <c r="I22" s="0" t="n">
        <f aca="true">RAND()</f>
        <v>0.875961737168916</v>
      </c>
      <c r="J22" s="4" t="s">
        <v>80</v>
      </c>
      <c r="K22" s="5"/>
      <c r="L22" s="5"/>
      <c r="M22" s="4" t="s">
        <v>81</v>
      </c>
    </row>
    <row r="23" customFormat="false" ht="12.95" hidden="true" customHeight="true" outlineLevel="0" collapsed="false">
      <c r="A23" s="3" t="n">
        <f aca="false">RANK(B23,B$3:B$46)</f>
        <v>38</v>
      </c>
      <c r="B23" s="0" t="n">
        <f aca="true">RAND()</f>
        <v>0.0106060445067897</v>
      </c>
      <c r="C23" s="4" t="s">
        <v>82</v>
      </c>
      <c r="D23" s="5"/>
      <c r="E23" s="5"/>
      <c r="F23" s="4" t="s">
        <v>83</v>
      </c>
      <c r="H23" s="3" t="n">
        <f aca="false">RANK(I23,I$3:I$42)+30</f>
        <v>54</v>
      </c>
      <c r="I23" s="0" t="n">
        <f aca="true">RAND()</f>
        <v>0.289757025990604</v>
      </c>
      <c r="J23" s="4" t="s">
        <v>84</v>
      </c>
      <c r="K23" s="5"/>
      <c r="L23" s="5"/>
      <c r="M23" s="4" t="s">
        <v>85</v>
      </c>
    </row>
    <row r="24" customFormat="false" ht="12.95" hidden="true" customHeight="true" outlineLevel="0" collapsed="false">
      <c r="A24" s="3" t="n">
        <f aca="false">RANK(B24,B$3:B$46)</f>
        <v>6</v>
      </c>
      <c r="B24" s="0" t="n">
        <f aca="true">RAND()</f>
        <v>0.841109769475379</v>
      </c>
      <c r="C24" s="4" t="s">
        <v>86</v>
      </c>
      <c r="D24" s="5"/>
      <c r="E24" s="5"/>
      <c r="F24" s="4" t="s">
        <v>87</v>
      </c>
      <c r="H24" s="3" t="n">
        <f aca="false">RANK(I24,I$3:I$42)+30</f>
        <v>31</v>
      </c>
      <c r="I24" s="0" t="n">
        <f aca="true">RAND()</f>
        <v>0.914281156810028</v>
      </c>
      <c r="J24" s="4" t="s">
        <v>88</v>
      </c>
      <c r="K24" s="5"/>
      <c r="L24" s="5"/>
      <c r="M24" s="4" t="s">
        <v>89</v>
      </c>
    </row>
    <row r="25" customFormat="false" ht="12.95" hidden="true" customHeight="true" outlineLevel="0" collapsed="false">
      <c r="A25" s="3" t="n">
        <f aca="false">RANK(B25,B$3:B$46)</f>
        <v>19</v>
      </c>
      <c r="B25" s="0" t="n">
        <f aca="true">RAND()</f>
        <v>0.585565374376179</v>
      </c>
      <c r="C25" s="4" t="s">
        <v>90</v>
      </c>
      <c r="D25" s="5"/>
      <c r="E25" s="5"/>
      <c r="F25" s="4" t="s">
        <v>91</v>
      </c>
      <c r="H25" s="3" t="n">
        <f aca="false">RANK(I25,I$3:I$42)+30</f>
        <v>38</v>
      </c>
      <c r="I25" s="0" t="n">
        <f aca="true">RAND()</f>
        <v>0.759639788827046</v>
      </c>
      <c r="J25" s="4" t="s">
        <v>92</v>
      </c>
      <c r="K25" s="5"/>
      <c r="L25" s="5"/>
      <c r="M25" s="6" t="s">
        <v>93</v>
      </c>
    </row>
    <row r="26" customFormat="false" ht="12.95" hidden="true" customHeight="true" outlineLevel="0" collapsed="false">
      <c r="A26" s="3" t="n">
        <f aca="false">RANK(B26,B$3:B$46)</f>
        <v>4</v>
      </c>
      <c r="B26" s="0" t="n">
        <f aca="true">RAND()</f>
        <v>0.852409582940909</v>
      </c>
      <c r="C26" s="4" t="s">
        <v>94</v>
      </c>
      <c r="D26" s="5"/>
      <c r="E26" s="5"/>
      <c r="F26" s="4" t="s">
        <v>95</v>
      </c>
      <c r="H26" s="3" t="n">
        <f aca="false">RANK(I26,I$3:I$42)+30</f>
        <v>59</v>
      </c>
      <c r="I26" s="0" t="n">
        <f aca="true">RAND()</f>
        <v>0.11024253121028</v>
      </c>
      <c r="J26" s="4" t="s">
        <v>96</v>
      </c>
      <c r="K26" s="5"/>
      <c r="L26" s="5"/>
      <c r="M26" s="6" t="s">
        <v>97</v>
      </c>
    </row>
    <row r="27" customFormat="false" ht="12.95" hidden="true" customHeight="true" outlineLevel="0" collapsed="false">
      <c r="A27" s="3" t="n">
        <f aca="false">RANK(B27,B$3:B$46)</f>
        <v>16</v>
      </c>
      <c r="B27" s="0" t="n">
        <f aca="true">RAND()</f>
        <v>0.625321685313796</v>
      </c>
      <c r="C27" s="4" t="s">
        <v>98</v>
      </c>
      <c r="D27" s="5"/>
      <c r="E27" s="5"/>
      <c r="F27" s="4" t="s">
        <v>99</v>
      </c>
      <c r="H27" s="3" t="n">
        <f aca="false">RANK(I27,I$3:I$42)+30</f>
        <v>55</v>
      </c>
      <c r="I27" s="0" t="n">
        <f aca="true">RAND()</f>
        <v>0.28126531663611</v>
      </c>
      <c r="J27" s="4" t="s">
        <v>100</v>
      </c>
      <c r="K27" s="5"/>
      <c r="L27" s="5"/>
      <c r="M27" s="4" t="s">
        <v>21</v>
      </c>
    </row>
    <row r="28" customFormat="false" ht="12.95" hidden="true" customHeight="true" outlineLevel="0" collapsed="false">
      <c r="A28" s="3" t="n">
        <f aca="false">RANK(B28,B$3:B$46)</f>
        <v>5</v>
      </c>
      <c r="B28" s="0" t="n">
        <f aca="true">RAND()</f>
        <v>0.842666616177591</v>
      </c>
      <c r="C28" s="4" t="s">
        <v>101</v>
      </c>
      <c r="D28" s="5"/>
      <c r="E28" s="7"/>
      <c r="F28" s="4" t="s">
        <v>102</v>
      </c>
      <c r="H28" s="3" t="n">
        <f aca="false">RANK(I28,I$3:I$42)+30</f>
        <v>61</v>
      </c>
      <c r="I28" s="0" t="n">
        <f aca="true">RAND()</f>
        <v>0.0251013200224643</v>
      </c>
      <c r="J28" s="4" t="s">
        <v>103</v>
      </c>
      <c r="K28" s="5"/>
      <c r="L28" s="5"/>
      <c r="M28" s="6" t="s">
        <v>104</v>
      </c>
    </row>
    <row r="29" customFormat="false" ht="12.95" hidden="true" customHeight="true" outlineLevel="0" collapsed="false">
      <c r="A29" s="3" t="n">
        <f aca="false">RANK(B29,B$3:B$46)</f>
        <v>27</v>
      </c>
      <c r="B29" s="0" t="n">
        <f aca="true">RAND()</f>
        <v>0.474681480341871</v>
      </c>
      <c r="C29" s="4" t="s">
        <v>105</v>
      </c>
      <c r="D29" s="5"/>
      <c r="E29" s="5"/>
      <c r="F29" s="4" t="s">
        <v>106</v>
      </c>
      <c r="H29" s="3" t="n">
        <f aca="false">RANK(I29,I$3:I$42)+30</f>
        <v>58</v>
      </c>
      <c r="I29" s="0" t="n">
        <f aca="true">RAND()</f>
        <v>0.180149826248633</v>
      </c>
      <c r="J29" s="4" t="s">
        <v>107</v>
      </c>
      <c r="K29" s="5"/>
      <c r="L29" s="5"/>
      <c r="M29" s="6" t="s">
        <v>108</v>
      </c>
    </row>
    <row r="30" customFormat="false" ht="12.95" hidden="true" customHeight="true" outlineLevel="0" collapsed="false">
      <c r="A30" s="3" t="n">
        <f aca="false">RANK(B30,B$3:B$46)</f>
        <v>31</v>
      </c>
      <c r="B30" s="0" t="n">
        <f aca="true">RAND()</f>
        <v>0.238141990461749</v>
      </c>
      <c r="C30" s="4" t="s">
        <v>109</v>
      </c>
      <c r="D30" s="5"/>
      <c r="E30" s="5"/>
      <c r="F30" s="4" t="s">
        <v>110</v>
      </c>
      <c r="H30" s="3" t="n">
        <f aca="false">RANK(I30,I$3:I$42)+30</f>
        <v>44</v>
      </c>
      <c r="I30" s="0" t="n">
        <f aca="true">RAND()</f>
        <v>0.622355619814347</v>
      </c>
      <c r="J30" s="4" t="s">
        <v>111</v>
      </c>
      <c r="K30" s="5"/>
      <c r="L30" s="5"/>
      <c r="M30" s="4" t="s">
        <v>65</v>
      </c>
    </row>
    <row r="31" customFormat="false" ht="12.95" hidden="true" customHeight="true" outlineLevel="0" collapsed="false">
      <c r="A31" s="3" t="n">
        <f aca="false">RANK(B31,B$3:B$46)</f>
        <v>21</v>
      </c>
      <c r="B31" s="0" t="n">
        <f aca="true">RAND()</f>
        <v>0.545764938775249</v>
      </c>
      <c r="C31" s="4" t="s">
        <v>112</v>
      </c>
      <c r="D31" s="5"/>
      <c r="E31" s="5"/>
      <c r="F31" s="4" t="s">
        <v>113</v>
      </c>
      <c r="H31" s="3" t="n">
        <f aca="false">RANK(I31,I$3:I$42)+30</f>
        <v>35</v>
      </c>
      <c r="I31" s="0" t="n">
        <f aca="true">RAND()</f>
        <v>0.830103584054923</v>
      </c>
      <c r="J31" s="4" t="s">
        <v>114</v>
      </c>
      <c r="K31" s="5"/>
      <c r="L31" s="5"/>
      <c r="M31" s="4" t="s">
        <v>115</v>
      </c>
    </row>
    <row r="32" customFormat="false" ht="12.95" hidden="true" customHeight="true" outlineLevel="0" collapsed="false">
      <c r="A32" s="3" t="n">
        <f aca="false">RANK(B32,B$3:B$46)</f>
        <v>15</v>
      </c>
      <c r="B32" s="0" t="n">
        <f aca="true">RAND()</f>
        <v>0.637939533990958</v>
      </c>
      <c r="C32" s="4" t="s">
        <v>116</v>
      </c>
      <c r="D32" s="5"/>
      <c r="E32" s="5"/>
      <c r="F32" s="4" t="s">
        <v>117</v>
      </c>
      <c r="H32" s="3" t="n">
        <f aca="false">RANK(I32,I$3:I$42)+30</f>
        <v>39</v>
      </c>
      <c r="I32" s="0" t="n">
        <f aca="true">RAND()</f>
        <v>0.754582686764912</v>
      </c>
      <c r="J32" s="4" t="s">
        <v>118</v>
      </c>
      <c r="K32" s="5"/>
      <c r="L32" s="5"/>
      <c r="M32" s="4" t="s">
        <v>119</v>
      </c>
    </row>
    <row r="33" customFormat="false" ht="12.95" hidden="true" customHeight="true" outlineLevel="0" collapsed="false">
      <c r="A33" s="3" t="n">
        <f aca="false">RANK(B33,B$3:B$46)</f>
        <v>36</v>
      </c>
      <c r="B33" s="0" t="n">
        <f aca="true">RAND()</f>
        <v>0.0746095800934738</v>
      </c>
      <c r="C33" s="4" t="s">
        <v>120</v>
      </c>
      <c r="D33" s="5"/>
      <c r="E33" s="5"/>
      <c r="F33" s="4" t="s">
        <v>121</v>
      </c>
      <c r="H33" s="3" t="n">
        <f aca="false">RANK(I33,I$3:I$42)+30</f>
        <v>45</v>
      </c>
      <c r="I33" s="0" t="n">
        <f aca="true">RAND()</f>
        <v>0.609052613144783</v>
      </c>
      <c r="J33" s="4" t="s">
        <v>122</v>
      </c>
      <c r="K33" s="5"/>
      <c r="L33" s="5"/>
      <c r="M33" s="4" t="s">
        <v>115</v>
      </c>
    </row>
    <row r="34" customFormat="false" ht="12.95" hidden="true" customHeight="true" outlineLevel="0" collapsed="false">
      <c r="A34" s="3" t="n">
        <f aca="false">RANK(B34,B$3:B$46)</f>
        <v>32</v>
      </c>
      <c r="B34" s="0" t="n">
        <f aca="true">RAND()</f>
        <v>0.224079158147446</v>
      </c>
      <c r="C34" s="4" t="s">
        <v>123</v>
      </c>
      <c r="D34" s="5"/>
      <c r="E34" s="5"/>
      <c r="F34" s="4" t="s">
        <v>124</v>
      </c>
      <c r="H34" s="3"/>
      <c r="J34" s="4"/>
      <c r="K34" s="5"/>
      <c r="L34" s="5"/>
      <c r="M34" s="4"/>
    </row>
    <row r="35" customFormat="false" ht="12.95" hidden="true" customHeight="true" outlineLevel="0" collapsed="false">
      <c r="A35" s="3" t="n">
        <f aca="false">RANK(B35,B$3:B$46)</f>
        <v>30</v>
      </c>
      <c r="B35" s="0" t="n">
        <f aca="true">RAND()</f>
        <v>0.391984164000601</v>
      </c>
      <c r="C35" s="4" t="s">
        <v>125</v>
      </c>
      <c r="D35" s="5"/>
      <c r="E35" s="5"/>
      <c r="F35" s="4" t="s">
        <v>126</v>
      </c>
      <c r="H35" s="3"/>
      <c r="J35" s="4"/>
      <c r="K35" s="5"/>
      <c r="L35" s="5"/>
      <c r="M35" s="4"/>
    </row>
    <row r="36" customFormat="false" ht="12.95" hidden="true" customHeight="true" outlineLevel="0" collapsed="false">
      <c r="A36" s="3" t="n">
        <f aca="false">RANK(B36,B$3:B$46)</f>
        <v>35</v>
      </c>
      <c r="B36" s="0" t="n">
        <f aca="true">RAND()</f>
        <v>0.0919177556290539</v>
      </c>
      <c r="C36" s="4" t="s">
        <v>127</v>
      </c>
      <c r="D36" s="5"/>
      <c r="E36" s="5"/>
      <c r="F36" s="4" t="s">
        <v>128</v>
      </c>
      <c r="H36" s="3"/>
      <c r="J36" s="4"/>
      <c r="K36" s="5"/>
      <c r="L36" s="5"/>
      <c r="M36" s="4"/>
    </row>
    <row r="37" customFormat="false" ht="12.95" hidden="true" customHeight="true" outlineLevel="0" collapsed="false">
      <c r="A37" s="3" t="n">
        <f aca="false">RANK(B37,B$3:B$46)</f>
        <v>10</v>
      </c>
      <c r="B37" s="0" t="n">
        <f aca="true">RAND()</f>
        <v>0.711309360628288</v>
      </c>
      <c r="C37" s="4" t="s">
        <v>129</v>
      </c>
      <c r="D37" s="5"/>
      <c r="E37" s="5"/>
      <c r="F37" s="4" t="s">
        <v>130</v>
      </c>
      <c r="H37" s="3"/>
      <c r="J37" s="4"/>
      <c r="K37" s="5"/>
      <c r="L37" s="5"/>
      <c r="M37" s="4"/>
    </row>
    <row r="38" customFormat="false" ht="12.95" hidden="true" customHeight="true" outlineLevel="0" collapsed="false">
      <c r="A38" s="3" t="n">
        <f aca="false">RANK(B38,B$3:B$46)</f>
        <v>3</v>
      </c>
      <c r="B38" s="0" t="n">
        <f aca="true">RAND()</f>
        <v>0.878163808977409</v>
      </c>
      <c r="C38" s="4" t="s">
        <v>131</v>
      </c>
      <c r="D38" s="5"/>
      <c r="E38" s="5"/>
      <c r="F38" s="4" t="s">
        <v>132</v>
      </c>
      <c r="H38" s="3"/>
      <c r="J38" s="4"/>
      <c r="K38" s="5"/>
      <c r="L38" s="5"/>
      <c r="M38" s="4"/>
    </row>
    <row r="39" customFormat="false" ht="12.95" hidden="true" customHeight="true" outlineLevel="0" collapsed="false">
      <c r="A39" s="3" t="n">
        <f aca="false">RANK(B39,B$3:B$46)</f>
        <v>33</v>
      </c>
      <c r="B39" s="0" t="n">
        <f aca="true">RAND()</f>
        <v>0.145245408807612</v>
      </c>
      <c r="C39" s="4" t="s">
        <v>133</v>
      </c>
      <c r="D39" s="5"/>
      <c r="E39" s="5"/>
      <c r="F39" s="4" t="s">
        <v>134</v>
      </c>
      <c r="H39" s="3"/>
      <c r="J39" s="4"/>
      <c r="K39" s="5"/>
      <c r="L39" s="5"/>
      <c r="M39" s="4"/>
    </row>
    <row r="40" customFormat="false" ht="12.95" hidden="true" customHeight="true" outlineLevel="0" collapsed="false">
      <c r="A40" s="3" t="n">
        <f aca="false">RANK(B40,B$3:B$46)</f>
        <v>8</v>
      </c>
      <c r="B40" s="0" t="n">
        <f aca="true">RAND()</f>
        <v>0.757628987796414</v>
      </c>
      <c r="C40" s="4" t="s">
        <v>135</v>
      </c>
      <c r="D40" s="5"/>
      <c r="E40" s="5"/>
      <c r="F40" s="4" t="s">
        <v>136</v>
      </c>
      <c r="H40" s="3"/>
      <c r="J40" s="4"/>
      <c r="K40" s="5"/>
      <c r="L40" s="5"/>
      <c r="M40" s="8"/>
    </row>
    <row r="41" customFormat="false" ht="12.95" hidden="true" customHeight="true" outlineLevel="0" collapsed="false">
      <c r="A41" s="3"/>
      <c r="C41" s="4"/>
      <c r="D41" s="5"/>
      <c r="E41" s="5"/>
      <c r="F41" s="4"/>
      <c r="H41" s="3"/>
      <c r="J41" s="4"/>
      <c r="K41" s="5"/>
      <c r="L41" s="5"/>
      <c r="M41" s="8"/>
    </row>
    <row r="42" customFormat="false" ht="12.95" hidden="true" customHeight="true" outlineLevel="0" collapsed="false">
      <c r="A42" s="3"/>
      <c r="C42" s="4"/>
      <c r="D42" s="5"/>
      <c r="E42" s="5"/>
      <c r="F42" s="4"/>
      <c r="H42" s="3"/>
      <c r="J42" s="4"/>
      <c r="M42" s="4"/>
      <c r="P42" s="9"/>
    </row>
    <row r="43" customFormat="false" ht="12.95" hidden="true" customHeight="true" outlineLevel="0" collapsed="false">
      <c r="A43" s="3"/>
      <c r="C43" s="4"/>
      <c r="F43" s="4"/>
    </row>
    <row r="44" customFormat="false" ht="12.95" hidden="true" customHeight="true" outlineLevel="0" collapsed="false">
      <c r="A44" s="3"/>
      <c r="C44" s="4"/>
      <c r="F44" s="4"/>
    </row>
    <row r="45" customFormat="false" ht="12.95" hidden="true" customHeight="true" outlineLevel="0" collapsed="false">
      <c r="A45" s="3"/>
      <c r="C45" s="4"/>
      <c r="F45" s="6"/>
    </row>
    <row r="46" customFormat="false" ht="12.95" hidden="true" customHeight="true" outlineLevel="0" collapsed="false">
      <c r="F46" s="4"/>
    </row>
    <row r="47" customFormat="false" ht="27" hidden="false" customHeight="true" outlineLevel="0" collapsed="false">
      <c r="A47" s="10" t="n">
        <v>1</v>
      </c>
      <c r="B47" s="11" t="str">
        <f aca="false">VLOOKUP(A47,A$3:F$42,3,FALSE())</f>
        <v>１９３７年、北京郊外で日本軍と中国軍が衝突し、日中戦争のきっかけとなった出来事を何と呼ぶ</v>
      </c>
      <c r="C47" s="11"/>
      <c r="D47" s="11"/>
      <c r="E47" s="11"/>
      <c r="F47" s="12" t="str">
        <f aca="false">VLOOKUP(A47,A$3:F$42,6,FALSE())</f>
        <v>盧溝橋事件</v>
      </c>
      <c r="H47" s="10" t="n">
        <v>31</v>
      </c>
      <c r="I47" s="11" t="str">
        <f aca="false">VLOOKUP(H47,H$3:M$42,3,FALSE())</f>
        <v>日独伊三国同盟が結ばれたのは何年か</v>
      </c>
      <c r="J47" s="11"/>
      <c r="K47" s="11"/>
      <c r="L47" s="11"/>
      <c r="M47" s="13" t="str">
        <f aca="false">VLOOKUP(H47,H$3:M$41,6,FALSE())</f>
        <v>１９４０年</v>
      </c>
      <c r="O47" s="3" t="n">
        <f aca="false">A47</f>
        <v>1</v>
      </c>
      <c r="P47" s="11" t="str">
        <f aca="false">B47</f>
        <v>１９３７年、北京郊外で日本軍と中国軍が衝突し、日中戦争のきっかけとなった出来事を何と呼ぶ</v>
      </c>
      <c r="Q47" s="11"/>
      <c r="R47" s="11"/>
      <c r="S47" s="11"/>
      <c r="T47" s="14" t="str">
        <f aca="false">F47</f>
        <v>盧溝橋事件</v>
      </c>
      <c r="U47" s="3"/>
      <c r="V47" s="3" t="n">
        <f aca="false">H47</f>
        <v>31</v>
      </c>
      <c r="W47" s="11" t="str">
        <f aca="false">I47</f>
        <v>日独伊三国同盟が結ばれたのは何年か</v>
      </c>
      <c r="X47" s="11"/>
      <c r="Y47" s="11"/>
      <c r="Z47" s="11"/>
      <c r="AA47" s="14" t="str">
        <f aca="false">M47</f>
        <v>１９４０年</v>
      </c>
    </row>
    <row r="48" customFormat="false" ht="27" hidden="false" customHeight="true" outlineLevel="0" collapsed="false">
      <c r="A48" s="10" t="n">
        <v>2</v>
      </c>
      <c r="B48" s="11" t="str">
        <f aca="false">VLOOKUP(A48,A$3:F$42,3,FALSE())</f>
        <v>１９３７年～１９４５年にかけて日本が大陸で戦った戦争は何</v>
      </c>
      <c r="C48" s="11"/>
      <c r="D48" s="11"/>
      <c r="E48" s="11"/>
      <c r="F48" s="15" t="str">
        <f aca="false">VLOOKUP(A48,A$3:F$42,6,FALSE())</f>
        <v>日中戦争</v>
      </c>
      <c r="H48" s="10" t="n">
        <v>32</v>
      </c>
      <c r="I48" s="11" t="str">
        <f aca="false">VLOOKUP(H48,H$3:M$42,3,FALSE())</f>
        <v>日本がシベリア出兵を行ったのは何年か</v>
      </c>
      <c r="J48" s="11"/>
      <c r="K48" s="11"/>
      <c r="L48" s="11"/>
      <c r="M48" s="16" t="str">
        <f aca="false">VLOOKUP(H48,H$3:M$41,6,FALSE())</f>
        <v>１９１８年</v>
      </c>
      <c r="O48" s="3" t="n">
        <f aca="false">A48</f>
        <v>2</v>
      </c>
      <c r="P48" s="11" t="str">
        <f aca="false">B48</f>
        <v>１９３７年～１９４５年にかけて日本が大陸で戦った戦争は何</v>
      </c>
      <c r="Q48" s="11"/>
      <c r="R48" s="11"/>
      <c r="S48" s="11"/>
      <c r="T48" s="14" t="str">
        <f aca="false">F48</f>
        <v>日中戦争</v>
      </c>
      <c r="U48" s="3"/>
      <c r="V48" s="3" t="n">
        <f aca="false">H48</f>
        <v>32</v>
      </c>
      <c r="W48" s="11" t="str">
        <f aca="false">I48</f>
        <v>日本がシベリア出兵を行ったのは何年か</v>
      </c>
      <c r="X48" s="11"/>
      <c r="Y48" s="11"/>
      <c r="Z48" s="11"/>
      <c r="AA48" s="14" t="str">
        <f aca="false">M48</f>
        <v>１９１８年</v>
      </c>
    </row>
    <row r="49" customFormat="false" ht="27" hidden="false" customHeight="true" outlineLevel="0" collapsed="false">
      <c r="A49" s="10" t="n">
        <v>3</v>
      </c>
      <c r="B49" s="11" t="str">
        <f aca="false">VLOOKUP(A49,A$3:F$42,3,FALSE())</f>
        <v>第二次世界大戦に参加した国のうち、アメリカ、ソ連、イギリスなどに味方した国々を何と呼ぶ</v>
      </c>
      <c r="C49" s="11"/>
      <c r="D49" s="11"/>
      <c r="E49" s="11"/>
      <c r="F49" s="15" t="str">
        <f aca="false">VLOOKUP(A49,A$3:F$42,6,FALSE())</f>
        <v>連合国</v>
      </c>
      <c r="H49" s="10" t="n">
        <v>33</v>
      </c>
      <c r="I49" s="11" t="str">
        <f aca="false">VLOOKUP(H49,H$3:M$42,3,FALSE())</f>
        <v>国家総動員法が定められたのは何年か</v>
      </c>
      <c r="J49" s="11"/>
      <c r="K49" s="11"/>
      <c r="L49" s="11"/>
      <c r="M49" s="16" t="str">
        <f aca="false">VLOOKUP(H49,H$3:M$41,6,FALSE())</f>
        <v>１９３８年</v>
      </c>
      <c r="O49" s="3" t="n">
        <f aca="false">A49</f>
        <v>3</v>
      </c>
      <c r="P49" s="11" t="str">
        <f aca="false">B49</f>
        <v>第二次世界大戦に参加した国のうち、アメリカ、ソ連、イギリスなどに味方した国々を何と呼ぶ</v>
      </c>
      <c r="Q49" s="11"/>
      <c r="R49" s="11"/>
      <c r="S49" s="11"/>
      <c r="T49" s="14" t="str">
        <f aca="false">F49</f>
        <v>連合国</v>
      </c>
      <c r="U49" s="3"/>
      <c r="V49" s="3" t="n">
        <f aca="false">H49</f>
        <v>33</v>
      </c>
      <c r="W49" s="11" t="str">
        <f aca="false">I49</f>
        <v>国家総動員法が定められたのは何年か</v>
      </c>
      <c r="X49" s="11"/>
      <c r="Y49" s="11"/>
      <c r="Z49" s="11"/>
      <c r="AA49" s="14" t="str">
        <f aca="false">M49</f>
        <v>１９３８年</v>
      </c>
    </row>
    <row r="50" customFormat="false" ht="27" hidden="false" customHeight="true" outlineLevel="0" collapsed="false">
      <c r="A50" s="10" t="n">
        <v>4</v>
      </c>
      <c r="B50" s="11" t="str">
        <f aca="false">VLOOKUP(A50,A$3:F$42,3,FALSE())</f>
        <v>中国共産党を率いて、日本の中国侵略にテイコウした人物は誰</v>
      </c>
      <c r="C50" s="11"/>
      <c r="D50" s="11"/>
      <c r="E50" s="11"/>
      <c r="F50" s="15" t="str">
        <f aca="false">VLOOKUP(A50,A$3:F$42,6,FALSE())</f>
        <v>毛沢東</v>
      </c>
      <c r="H50" s="10" t="n">
        <v>34</v>
      </c>
      <c r="I50" s="11" t="str">
        <f aca="false">VLOOKUP(H50,H$3:M$42,3,FALSE())</f>
        <v>第一次世界大戦が始まったのは何年か</v>
      </c>
      <c r="J50" s="11"/>
      <c r="K50" s="11"/>
      <c r="L50" s="11"/>
      <c r="M50" s="16" t="str">
        <f aca="false">VLOOKUP(H50,H$3:M$41,6,FALSE())</f>
        <v>１９１４年</v>
      </c>
      <c r="O50" s="3" t="n">
        <f aca="false">A50</f>
        <v>4</v>
      </c>
      <c r="P50" s="11" t="str">
        <f aca="false">B50</f>
        <v>中国共産党を率いて、日本の中国侵略にテイコウした人物は誰</v>
      </c>
      <c r="Q50" s="11"/>
      <c r="R50" s="11"/>
      <c r="S50" s="11"/>
      <c r="T50" s="14" t="str">
        <f aca="false">F50</f>
        <v>毛沢東</v>
      </c>
      <c r="U50" s="3"/>
      <c r="V50" s="3" t="n">
        <f aca="false">H50</f>
        <v>34</v>
      </c>
      <c r="W50" s="11" t="str">
        <f aca="false">I50</f>
        <v>第一次世界大戦が始まったのは何年か</v>
      </c>
      <c r="X50" s="11"/>
      <c r="Y50" s="11"/>
      <c r="Z50" s="11"/>
      <c r="AA50" s="14" t="str">
        <f aca="false">M50</f>
        <v>１９１４年</v>
      </c>
    </row>
    <row r="51" customFormat="false" ht="27" hidden="false" customHeight="true" outlineLevel="0" collapsed="false">
      <c r="A51" s="10" t="n">
        <v>5</v>
      </c>
      <c r="B51" s="11" t="str">
        <f aca="false">VLOOKUP(A51,A$3:F$42,3,FALSE())</f>
        <v>１９４０年に日本がドイツ・イタリアとむづんだ同盟を何と呼ぶ</v>
      </c>
      <c r="C51" s="11"/>
      <c r="D51" s="11"/>
      <c r="E51" s="11"/>
      <c r="F51" s="15" t="str">
        <f aca="false">VLOOKUP(A51,A$3:F$42,6,FALSE())</f>
        <v>日独伊三国同盟</v>
      </c>
      <c r="H51" s="10" t="n">
        <v>35</v>
      </c>
      <c r="I51" s="11" t="str">
        <f aca="false">VLOOKUP(H51,H$3:M$42,3,FALSE())</f>
        <v>中華民国が成立したのは何年か</v>
      </c>
      <c r="J51" s="11"/>
      <c r="K51" s="11"/>
      <c r="L51" s="11"/>
      <c r="M51" s="16" t="str">
        <f aca="false">VLOOKUP(H51,H$3:M$41,6,FALSE())</f>
        <v>１９１２年</v>
      </c>
      <c r="O51" s="3" t="n">
        <f aca="false">A51</f>
        <v>5</v>
      </c>
      <c r="P51" s="11" t="str">
        <f aca="false">B51</f>
        <v>１９４０年に日本がドイツ・イタリアとむづんだ同盟を何と呼ぶ</v>
      </c>
      <c r="Q51" s="11"/>
      <c r="R51" s="11"/>
      <c r="S51" s="11"/>
      <c r="T51" s="14" t="str">
        <f aca="false">F51</f>
        <v>日独伊三国同盟</v>
      </c>
      <c r="U51" s="3"/>
      <c r="V51" s="3" t="n">
        <f aca="false">H51</f>
        <v>35</v>
      </c>
      <c r="W51" s="11" t="str">
        <f aca="false">I51</f>
        <v>中華民国が成立したのは何年か</v>
      </c>
      <c r="X51" s="11"/>
      <c r="Y51" s="11"/>
      <c r="Z51" s="11"/>
      <c r="AA51" s="14" t="str">
        <f aca="false">M51</f>
        <v>１９１２年</v>
      </c>
    </row>
    <row r="52" customFormat="false" ht="27" hidden="false" customHeight="true" outlineLevel="0" collapsed="false">
      <c r="A52" s="10" t="n">
        <v>6</v>
      </c>
      <c r="B52" s="11" t="str">
        <f aca="false">VLOOKUP(A52,A$3:F$42,3,FALSE())</f>
        <v>中華民国の首都で、日中戦争の時に日本軍による住民の虐殺が行われたとされる都市はどこ</v>
      </c>
      <c r="C52" s="11"/>
      <c r="D52" s="11"/>
      <c r="E52" s="11"/>
      <c r="F52" s="15" t="str">
        <f aca="false">VLOOKUP(A52,A$3:F$42,6,FALSE())</f>
        <v>南京</v>
      </c>
      <c r="H52" s="10" t="n">
        <v>36</v>
      </c>
      <c r="I52" s="11" t="str">
        <f aca="false">VLOOKUP(H52,H$3:M$42,3,FALSE())</f>
        <v>日本軍が中国東北部（満州）を侵略し、満州事変を起こしたのは何年か</v>
      </c>
      <c r="J52" s="11"/>
      <c r="K52" s="11"/>
      <c r="L52" s="11"/>
      <c r="M52" s="16" t="str">
        <f aca="false">VLOOKUP(H52,H$3:M$41,6,FALSE())</f>
        <v>１９３１年</v>
      </c>
      <c r="O52" s="3" t="n">
        <f aca="false">A52</f>
        <v>6</v>
      </c>
      <c r="P52" s="11" t="str">
        <f aca="false">B52</f>
        <v>中華民国の首都で、日中戦争の時に日本軍による住民の虐殺が行われたとされる都市はどこ</v>
      </c>
      <c r="Q52" s="11"/>
      <c r="R52" s="11"/>
      <c r="S52" s="11"/>
      <c r="T52" s="14" t="str">
        <f aca="false">F52</f>
        <v>南京</v>
      </c>
      <c r="U52" s="3"/>
      <c r="V52" s="3" t="n">
        <f aca="false">H52</f>
        <v>36</v>
      </c>
      <c r="W52" s="11" t="str">
        <f aca="false">I52</f>
        <v>日本軍が中国東北部（満州）を侵略し、満州事変を起こしたのは何年か</v>
      </c>
      <c r="X52" s="11"/>
      <c r="Y52" s="11"/>
      <c r="Z52" s="11"/>
      <c r="AA52" s="14" t="str">
        <f aca="false">M52</f>
        <v>１９３１年</v>
      </c>
    </row>
    <row r="53" customFormat="false" ht="27" hidden="false" customHeight="true" outlineLevel="0" collapsed="false">
      <c r="A53" s="10" t="n">
        <v>7</v>
      </c>
      <c r="B53" s="11" t="str">
        <f aca="false">VLOOKUP(A53,A$3:F$42,3,FALSE())</f>
        <v>１９４１年１２月８日に日本がハワイ島の真珠を湾奇襲攻撃して始まった戦争は何</v>
      </c>
      <c r="C53" s="11"/>
      <c r="D53" s="11"/>
      <c r="E53" s="11"/>
      <c r="F53" s="15" t="str">
        <f aca="false">VLOOKUP(A53,A$3:F$42,6,FALSE())</f>
        <v>太平洋戦争</v>
      </c>
      <c r="H53" s="10" t="n">
        <v>37</v>
      </c>
      <c r="I53" s="11" t="str">
        <f aca="false">VLOOKUP(H53,H$3:M$42,3,FALSE())</f>
        <v>普通選挙法が定められたのは何年か</v>
      </c>
      <c r="J53" s="11"/>
      <c r="K53" s="11"/>
      <c r="L53" s="11"/>
      <c r="M53" s="16" t="str">
        <f aca="false">VLOOKUP(H53,H$3:M$41,6,FALSE())</f>
        <v>１９２５年</v>
      </c>
      <c r="O53" s="3" t="n">
        <f aca="false">A53</f>
        <v>7</v>
      </c>
      <c r="P53" s="11" t="str">
        <f aca="false">B53</f>
        <v>１９４１年１２月８日に日本がハワイ島の真珠を湾奇襲攻撃して始まった戦争は何</v>
      </c>
      <c r="Q53" s="11"/>
      <c r="R53" s="11"/>
      <c r="S53" s="11"/>
      <c r="T53" s="14" t="str">
        <f aca="false">F53</f>
        <v>太平洋戦争</v>
      </c>
      <c r="U53" s="3"/>
      <c r="V53" s="3" t="n">
        <f aca="false">H53</f>
        <v>37</v>
      </c>
      <c r="W53" s="11" t="str">
        <f aca="false">I53</f>
        <v>普通選挙法が定められたのは何年か</v>
      </c>
      <c r="X53" s="11"/>
      <c r="Y53" s="11"/>
      <c r="Z53" s="11"/>
      <c r="AA53" s="14" t="str">
        <f aca="false">M53</f>
        <v>１９２５年</v>
      </c>
    </row>
    <row r="54" customFormat="false" ht="27" hidden="false" customHeight="true" outlineLevel="0" collapsed="false">
      <c r="A54" s="10" t="n">
        <v>8</v>
      </c>
      <c r="B54" s="11" t="str">
        <f aca="false">VLOOKUP(A54,A$3:F$42,3,FALSE())</f>
        <v>ヒトラーに迫害されたユダヤ人たちが収容された、現在は人類の「負の世界遺産」として知られる場所は？</v>
      </c>
      <c r="C54" s="11"/>
      <c r="D54" s="11"/>
      <c r="E54" s="11"/>
      <c r="F54" s="15" t="str">
        <f aca="false">VLOOKUP(A54,A$3:F$42,6,FALSE())</f>
        <v>アウシュビッツ強制収容所</v>
      </c>
      <c r="H54" s="10" t="n">
        <v>38</v>
      </c>
      <c r="I54" s="11" t="str">
        <f aca="false">VLOOKUP(H54,H$3:M$42,3,FALSE())</f>
        <v>日本がハワイ島の真珠湾などを攻撃し太平洋戦争を始めたのは何年何月何日？</v>
      </c>
      <c r="J54" s="11"/>
      <c r="K54" s="11"/>
      <c r="L54" s="11"/>
      <c r="M54" s="16" t="str">
        <f aca="false">VLOOKUP(H54,H$3:M$41,6,FALSE())</f>
        <v>１９４１年１２月８日</v>
      </c>
      <c r="O54" s="3" t="n">
        <f aca="false">A54</f>
        <v>8</v>
      </c>
      <c r="P54" s="11" t="str">
        <f aca="false">B54</f>
        <v>ヒトラーに迫害されたユダヤ人たちが収容された、現在は人類の「負の世界遺産」として知られる場所は？</v>
      </c>
      <c r="Q54" s="11"/>
      <c r="R54" s="11"/>
      <c r="S54" s="11"/>
      <c r="T54" s="14" t="str">
        <f aca="false">F54</f>
        <v>アウシュビッツ強制収容所</v>
      </c>
      <c r="U54" s="3"/>
      <c r="V54" s="3" t="n">
        <f aca="false">H54</f>
        <v>38</v>
      </c>
      <c r="W54" s="11" t="str">
        <f aca="false">I54</f>
        <v>日本がハワイ島の真珠湾などを攻撃し太平洋戦争を始めたのは何年何月何日？</v>
      </c>
      <c r="X54" s="11"/>
      <c r="Y54" s="11"/>
      <c r="Z54" s="11"/>
      <c r="AA54" s="14" t="str">
        <f aca="false">M54</f>
        <v>１９４１年１２月８日</v>
      </c>
    </row>
    <row r="55" customFormat="false" ht="27" hidden="false" customHeight="true" outlineLevel="0" collapsed="false">
      <c r="A55" s="10" t="n">
        <v>9</v>
      </c>
      <c r="B55" s="11" t="str">
        <f aca="false">VLOOKUP(A55,A$3:F$42,3,FALSE())</f>
        <v>１９３２年に五・一五事件で暗殺された当時の内閣総理大臣は誰</v>
      </c>
      <c r="C55" s="11"/>
      <c r="D55" s="11"/>
      <c r="E55" s="11"/>
      <c r="F55" s="15" t="str">
        <f aca="false">VLOOKUP(A55,A$3:F$42,6,FALSE())</f>
        <v>犬養毅</v>
      </c>
      <c r="H55" s="10" t="n">
        <v>39</v>
      </c>
      <c r="I55" s="11" t="str">
        <f aca="false">VLOOKUP(H55,H$3:M$42,3,FALSE())</f>
        <v>辛亥革命が起こったのは何年か（明治時代）</v>
      </c>
      <c r="J55" s="11"/>
      <c r="K55" s="11"/>
      <c r="L55" s="11"/>
      <c r="M55" s="16" t="str">
        <f aca="false">VLOOKUP(H55,H$3:M$41,6,FALSE())</f>
        <v>１９１１年</v>
      </c>
      <c r="O55" s="3" t="n">
        <f aca="false">A55</f>
        <v>9</v>
      </c>
      <c r="P55" s="11" t="str">
        <f aca="false">B55</f>
        <v>１９３２年に五・一五事件で暗殺された当時の内閣総理大臣は誰</v>
      </c>
      <c r="Q55" s="11"/>
      <c r="R55" s="11"/>
      <c r="S55" s="11"/>
      <c r="T55" s="14" t="str">
        <f aca="false">F55</f>
        <v>犬養毅</v>
      </c>
      <c r="U55" s="3"/>
      <c r="V55" s="3" t="n">
        <f aca="false">H55</f>
        <v>39</v>
      </c>
      <c r="W55" s="11" t="str">
        <f aca="false">I55</f>
        <v>辛亥革命が起こったのは何年か（明治時代）</v>
      </c>
      <c r="X55" s="11"/>
      <c r="Y55" s="11"/>
      <c r="Z55" s="11"/>
      <c r="AA55" s="14" t="str">
        <f aca="false">M55</f>
        <v>１９１１年</v>
      </c>
    </row>
    <row r="56" customFormat="false" ht="27" hidden="false" customHeight="true" outlineLevel="0" collapsed="false">
      <c r="A56" s="10" t="n">
        <v>10</v>
      </c>
      <c r="B56" s="11" t="str">
        <f aca="false">VLOOKUP(A56,A$3:F$42,3,FALSE())</f>
        <v>第二次世界大戦に参加した国のうち、日本、ドイツ、イタリアに味方する国々を何と呼ぶ</v>
      </c>
      <c r="C56" s="11"/>
      <c r="D56" s="11"/>
      <c r="E56" s="11"/>
      <c r="F56" s="15" t="str">
        <f aca="false">VLOOKUP(A56,A$3:F$42,6,FALSE())</f>
        <v>枢軸国</v>
      </c>
      <c r="H56" s="10" t="n">
        <v>40</v>
      </c>
      <c r="I56" s="11" t="str">
        <f aca="false">VLOOKUP(H56,H$3:M$42,3,FALSE())</f>
        <v>国際連盟が設立されたのは何年か</v>
      </c>
      <c r="J56" s="11"/>
      <c r="K56" s="11"/>
      <c r="L56" s="11"/>
      <c r="M56" s="16" t="str">
        <f aca="false">VLOOKUP(H56,H$3:M$41,6,FALSE())</f>
        <v>１９２０年</v>
      </c>
      <c r="O56" s="3" t="n">
        <f aca="false">A56</f>
        <v>10</v>
      </c>
      <c r="P56" s="11" t="str">
        <f aca="false">B56</f>
        <v>第二次世界大戦に参加した国のうち、日本、ドイツ、イタリアに味方する国々を何と呼ぶ</v>
      </c>
      <c r="Q56" s="11"/>
      <c r="R56" s="11"/>
      <c r="S56" s="11"/>
      <c r="T56" s="14" t="str">
        <f aca="false">F56</f>
        <v>枢軸国</v>
      </c>
      <c r="U56" s="3"/>
      <c r="V56" s="3" t="n">
        <f aca="false">H56</f>
        <v>40</v>
      </c>
      <c r="W56" s="11" t="str">
        <f aca="false">I56</f>
        <v>国際連盟が設立されたのは何年か</v>
      </c>
      <c r="X56" s="11"/>
      <c r="Y56" s="11"/>
      <c r="Z56" s="11"/>
      <c r="AA56" s="14" t="str">
        <f aca="false">M56</f>
        <v>１９２０年</v>
      </c>
    </row>
    <row r="57" customFormat="false" ht="27" hidden="false" customHeight="true" outlineLevel="0" collapsed="false">
      <c r="A57" s="10" t="n">
        <v>11</v>
      </c>
      <c r="B57" s="11" t="str">
        <f aca="false">VLOOKUP(A57,A$3:F$42,3,FALSE())</f>
        <v>１９３６年に陸軍の青年将校が政府の建物を占拠した反乱事件を何と呼ぶ</v>
      </c>
      <c r="C57" s="11"/>
      <c r="D57" s="11"/>
      <c r="E57" s="11"/>
      <c r="F57" s="15" t="str">
        <f aca="false">VLOOKUP(A57,A$3:F$42,6,FALSE())</f>
        <v>二・二六事件</v>
      </c>
      <c r="H57" s="10" t="n">
        <v>41</v>
      </c>
      <c r="I57" s="11" t="str">
        <f aca="false">VLOOKUP(H57,H$3:M$42,3,FALSE())</f>
        <v>社会主義者を取り締まるために治安維持法が定められたのは何年か</v>
      </c>
      <c r="J57" s="11"/>
      <c r="K57" s="11"/>
      <c r="L57" s="11"/>
      <c r="M57" s="16" t="str">
        <f aca="false">VLOOKUP(H57,H$3:M$41,6,FALSE())</f>
        <v>１９２５年</v>
      </c>
      <c r="O57" s="3" t="n">
        <f aca="false">A57</f>
        <v>11</v>
      </c>
      <c r="P57" s="11" t="str">
        <f aca="false">B57</f>
        <v>１９３６年に陸軍の青年将校が政府の建物を占拠した反乱事件を何と呼ぶ</v>
      </c>
      <c r="Q57" s="11"/>
      <c r="R57" s="11"/>
      <c r="S57" s="11"/>
      <c r="T57" s="14" t="str">
        <f aca="false">F57</f>
        <v>二・二六事件</v>
      </c>
      <c r="U57" s="3"/>
      <c r="V57" s="3" t="n">
        <f aca="false">H57</f>
        <v>41</v>
      </c>
      <c r="W57" s="11" t="str">
        <f aca="false">I57</f>
        <v>社会主義者を取り締まるために治安維持法が定められたのは何年か</v>
      </c>
      <c r="X57" s="11"/>
      <c r="Y57" s="11"/>
      <c r="Z57" s="11"/>
      <c r="AA57" s="14" t="str">
        <f aca="false">M57</f>
        <v>１９２５年</v>
      </c>
    </row>
    <row r="58" customFormat="false" ht="27" hidden="false" customHeight="true" outlineLevel="0" collapsed="false">
      <c r="A58" s="10" t="n">
        <v>12</v>
      </c>
      <c r="B58" s="11" t="str">
        <f aca="false">VLOOKUP(A58,A$3:F$42,3,FALSE())</f>
        <v>１９４１年１２月８日に日本が奇襲攻撃した場所はどこ</v>
      </c>
      <c r="C58" s="11"/>
      <c r="D58" s="11"/>
      <c r="E58" s="11"/>
      <c r="F58" s="15" t="str">
        <f aca="false">VLOOKUP(A58,A$3:F$42,6,FALSE())</f>
        <v>ハワイ島の真珠湾</v>
      </c>
      <c r="H58" s="10" t="n">
        <v>42</v>
      </c>
      <c r="I58" s="11" t="str">
        <f aca="false">VLOOKUP(H58,H$3:M$42,3,FALSE())</f>
        <v>日本が中国に２１か条の要求を行ったのは何年か</v>
      </c>
      <c r="J58" s="11"/>
      <c r="K58" s="11"/>
      <c r="L58" s="11"/>
      <c r="M58" s="16" t="str">
        <f aca="false">VLOOKUP(H58,H$3:M$41,6,FALSE())</f>
        <v>１９１５年</v>
      </c>
      <c r="O58" s="3" t="n">
        <f aca="false">A58</f>
        <v>12</v>
      </c>
      <c r="P58" s="11" t="str">
        <f aca="false">B58</f>
        <v>１９４１年１２月８日に日本が奇襲攻撃した場所はどこ</v>
      </c>
      <c r="Q58" s="11"/>
      <c r="R58" s="11"/>
      <c r="S58" s="11"/>
      <c r="T58" s="14" t="str">
        <f aca="false">F58</f>
        <v>ハワイ島の真珠湾</v>
      </c>
      <c r="U58" s="3"/>
      <c r="V58" s="3" t="n">
        <f aca="false">H58</f>
        <v>42</v>
      </c>
      <c r="W58" s="11" t="str">
        <f aca="false">I58</f>
        <v>日本が中国に２１か条の要求を行ったのは何年か</v>
      </c>
      <c r="X58" s="11"/>
      <c r="Y58" s="11"/>
      <c r="Z58" s="11"/>
      <c r="AA58" s="14" t="str">
        <f aca="false">M58</f>
        <v>１９１５年</v>
      </c>
    </row>
    <row r="59" customFormat="false" ht="27" hidden="false" customHeight="true" outlineLevel="0" collapsed="false">
      <c r="A59" s="10" t="n">
        <v>13</v>
      </c>
      <c r="B59" s="11" t="str">
        <f aca="false">VLOOKUP(A59,A$3:F$42,3,FALSE())</f>
        <v>１９３２年、中国政府の訴えを受けた国連が満州に派遣した調査団を何と呼ぶ</v>
      </c>
      <c r="C59" s="11"/>
      <c r="D59" s="11"/>
      <c r="E59" s="11"/>
      <c r="F59" s="15" t="str">
        <f aca="false">VLOOKUP(A59,A$3:F$42,6,FALSE())</f>
        <v>リットン調査団</v>
      </c>
      <c r="H59" s="10" t="n">
        <v>43</v>
      </c>
      <c r="I59" s="11" t="str">
        <f aca="false">VLOOKUP(H59,H$3:M$42,3,FALSE())</f>
        <v>関東大震災が発生したのは何年か</v>
      </c>
      <c r="J59" s="11"/>
      <c r="K59" s="11"/>
      <c r="L59" s="11"/>
      <c r="M59" s="16" t="str">
        <f aca="false">VLOOKUP(H59,H$3:M$41,6,FALSE())</f>
        <v>１９２３年</v>
      </c>
      <c r="O59" s="3" t="n">
        <f aca="false">A59</f>
        <v>13</v>
      </c>
      <c r="P59" s="11" t="str">
        <f aca="false">B59</f>
        <v>１９３２年、中国政府の訴えを受けた国連が満州に派遣した調査団を何と呼ぶ</v>
      </c>
      <c r="Q59" s="11"/>
      <c r="R59" s="11"/>
      <c r="S59" s="11"/>
      <c r="T59" s="14" t="str">
        <f aca="false">F59</f>
        <v>リットン調査団</v>
      </c>
      <c r="U59" s="3"/>
      <c r="V59" s="3" t="n">
        <f aca="false">H59</f>
        <v>43</v>
      </c>
      <c r="W59" s="11" t="str">
        <f aca="false">I59</f>
        <v>関東大震災が発生したのは何年か</v>
      </c>
      <c r="X59" s="11"/>
      <c r="Y59" s="11"/>
      <c r="Z59" s="11"/>
      <c r="AA59" s="14" t="str">
        <f aca="false">M59</f>
        <v>１９２３年</v>
      </c>
    </row>
    <row r="60" customFormat="false" ht="27" hidden="false" customHeight="true" outlineLevel="0" collapsed="false">
      <c r="A60" s="10" t="n">
        <v>14</v>
      </c>
      <c r="B60" s="11" t="str">
        <f aca="false">VLOOKUP(A60,A$3:F$42,3,FALSE())</f>
        <v>１９３８年に、すべての物資や労働力を戦争継続のために用いられるよう定めた法律は何</v>
      </c>
      <c r="C60" s="11"/>
      <c r="D60" s="11"/>
      <c r="E60" s="11"/>
      <c r="F60" s="15" t="str">
        <f aca="false">VLOOKUP(A60,A$3:F$42,6,FALSE())</f>
        <v>国家総動員法</v>
      </c>
      <c r="H60" s="10" t="n">
        <v>44</v>
      </c>
      <c r="I60" s="11" t="str">
        <f aca="false">VLOOKUP(H60,H$3:M$42,3,FALSE())</f>
        <v>満州国がつくられ国連からリットン調査団が派遣されたのは何年か</v>
      </c>
      <c r="J60" s="11"/>
      <c r="K60" s="11"/>
      <c r="L60" s="11"/>
      <c r="M60" s="16" t="str">
        <f aca="false">VLOOKUP(H60,H$3:M$41,6,FALSE())</f>
        <v>１９３２年</v>
      </c>
      <c r="O60" s="3" t="n">
        <f aca="false">A60</f>
        <v>14</v>
      </c>
      <c r="P60" s="11" t="str">
        <f aca="false">B60</f>
        <v>１９３８年に、すべての物資や労働力を戦争継続のために用いられるよう定めた法律は何</v>
      </c>
      <c r="Q60" s="11"/>
      <c r="R60" s="11"/>
      <c r="S60" s="11"/>
      <c r="T60" s="14" t="str">
        <f aca="false">F60</f>
        <v>国家総動員法</v>
      </c>
      <c r="U60" s="3"/>
      <c r="V60" s="3" t="n">
        <f aca="false">H60</f>
        <v>44</v>
      </c>
      <c r="W60" s="11" t="str">
        <f aca="false">I60</f>
        <v>満州国がつくられ国連からリットン調査団が派遣されたのは何年か</v>
      </c>
      <c r="X60" s="11"/>
      <c r="Y60" s="11"/>
      <c r="Z60" s="11"/>
      <c r="AA60" s="17" t="str">
        <f aca="false">M60</f>
        <v>１９３２年</v>
      </c>
    </row>
    <row r="61" customFormat="false" ht="27" hidden="false" customHeight="true" outlineLevel="0" collapsed="false">
      <c r="A61" s="10" t="n">
        <v>15</v>
      </c>
      <c r="B61" s="11" t="str">
        <f aca="false">VLOOKUP(A61,A$3:F$42,3,FALSE())</f>
        <v>太平洋戦争の末期に、日本の本土で唯一、民間人を巻き込んだ地上戦が行われた場所はどこか</v>
      </c>
      <c r="C61" s="11"/>
      <c r="D61" s="11"/>
      <c r="E61" s="11"/>
      <c r="F61" s="15" t="str">
        <f aca="false">VLOOKUP(A61,A$3:F$42,6,FALSE())</f>
        <v>沖縄</v>
      </c>
      <c r="H61" s="10" t="n">
        <v>45</v>
      </c>
      <c r="I61" s="11" t="str">
        <f aca="false">VLOOKUP(H61,H$3:M$42,3,FALSE())</f>
        <v>第一次護憲運動が起こったのは何年か</v>
      </c>
      <c r="J61" s="11"/>
      <c r="K61" s="11"/>
      <c r="L61" s="11"/>
      <c r="M61" s="16" t="str">
        <f aca="false">VLOOKUP(H61,H$3:M$41,6,FALSE())</f>
        <v>１９１２年</v>
      </c>
      <c r="O61" s="3" t="n">
        <f aca="false">A61</f>
        <v>15</v>
      </c>
      <c r="P61" s="11" t="str">
        <f aca="false">B61</f>
        <v>太平洋戦争の末期に、日本の本土で唯一、民間人を巻き込んだ地上戦が行われた場所はどこか</v>
      </c>
      <c r="Q61" s="11"/>
      <c r="R61" s="11"/>
      <c r="S61" s="11"/>
      <c r="T61" s="14" t="str">
        <f aca="false">F61</f>
        <v>沖縄</v>
      </c>
      <c r="U61" s="3"/>
      <c r="V61" s="3" t="n">
        <f aca="false">H61</f>
        <v>45</v>
      </c>
      <c r="W61" s="11" t="str">
        <f aca="false">I61</f>
        <v>第一次護憲運動が起こったのは何年か</v>
      </c>
      <c r="X61" s="11"/>
      <c r="Y61" s="11"/>
      <c r="Z61" s="11"/>
      <c r="AA61" s="14" t="str">
        <f aca="false">M61</f>
        <v>１９１２年</v>
      </c>
    </row>
    <row r="62" customFormat="false" ht="27" hidden="false" customHeight="true" outlineLevel="0" collapsed="false">
      <c r="A62" s="10" t="n">
        <v>16</v>
      </c>
      <c r="B62" s="11" t="str">
        <f aca="false">VLOOKUP(A62,A$3:F$42,3,FALSE())</f>
        <v>１９３９年にドイツがポーランドを侵略して始めた戦争は何</v>
      </c>
      <c r="C62" s="11"/>
      <c r="D62" s="11"/>
      <c r="E62" s="11"/>
      <c r="F62" s="15" t="str">
        <f aca="false">VLOOKUP(A62,A$3:F$42,6,FALSE())</f>
        <v>第二次世界大戦</v>
      </c>
      <c r="H62" s="10" t="n">
        <v>46</v>
      </c>
      <c r="I62" s="11" t="str">
        <f aca="false">VLOOKUP(H62,H$3:M$42,3,FALSE())</f>
        <v>日本が国際連盟を脱退したのは何年か</v>
      </c>
      <c r="J62" s="11"/>
      <c r="K62" s="11"/>
      <c r="L62" s="11"/>
      <c r="M62" s="16" t="str">
        <f aca="false">VLOOKUP(H62,H$3:M$41,6,FALSE())</f>
        <v>１９３３年</v>
      </c>
      <c r="O62" s="3" t="n">
        <f aca="false">A62</f>
        <v>16</v>
      </c>
      <c r="P62" s="11" t="str">
        <f aca="false">B62</f>
        <v>１９３９年にドイツがポーランドを侵略して始めた戦争は何</v>
      </c>
      <c r="Q62" s="11"/>
      <c r="R62" s="11"/>
      <c r="S62" s="11"/>
      <c r="T62" s="14" t="str">
        <f aca="false">F62</f>
        <v>第二次世界大戦</v>
      </c>
      <c r="U62" s="3"/>
      <c r="V62" s="3" t="n">
        <f aca="false">H62</f>
        <v>46</v>
      </c>
      <c r="W62" s="11" t="str">
        <f aca="false">I62</f>
        <v>日本が国際連盟を脱退したのは何年か</v>
      </c>
      <c r="X62" s="11"/>
      <c r="Y62" s="11"/>
      <c r="Z62" s="11"/>
      <c r="AA62" s="14" t="str">
        <f aca="false">M62</f>
        <v>１９３３年</v>
      </c>
    </row>
    <row r="63" customFormat="false" ht="27" hidden="false" customHeight="true" outlineLevel="0" collapsed="false">
      <c r="A63" s="10" t="n">
        <v>17</v>
      </c>
      <c r="B63" s="11" t="str">
        <f aca="false">VLOOKUP(A63,A$3:F$42,3,FALSE())</f>
        <v>１９３１年に、柳条湖事件をきっかけに日本軍が中国東北部（満州）を占領した出来事を何と呼ぶ</v>
      </c>
      <c r="C63" s="11"/>
      <c r="D63" s="11"/>
      <c r="E63" s="11"/>
      <c r="F63" s="15" t="str">
        <f aca="false">VLOOKUP(A63,A$3:F$42,6,FALSE())</f>
        <v>満州事変</v>
      </c>
      <c r="H63" s="10" t="n">
        <v>47</v>
      </c>
      <c r="I63" s="11" t="str">
        <f aca="false">VLOOKUP(H63,H$3:M$42,3,FALSE())</f>
        <v>米の値上がりに不満を持つ民衆が米騒動を起こしたのは何年か</v>
      </c>
      <c r="J63" s="11"/>
      <c r="K63" s="11"/>
      <c r="L63" s="11"/>
      <c r="M63" s="16" t="str">
        <f aca="false">VLOOKUP(H63,H$3:M$41,6,FALSE())</f>
        <v>１９１８年</v>
      </c>
      <c r="O63" s="3" t="n">
        <f aca="false">A63</f>
        <v>17</v>
      </c>
      <c r="P63" s="11" t="str">
        <f aca="false">B63</f>
        <v>１９３１年に、柳条湖事件をきっかけに日本軍が中国東北部（満州）を占領した出来事を何と呼ぶ</v>
      </c>
      <c r="Q63" s="11"/>
      <c r="R63" s="11"/>
      <c r="S63" s="11"/>
      <c r="T63" s="14" t="str">
        <f aca="false">F63</f>
        <v>満州事変</v>
      </c>
      <c r="U63" s="3"/>
      <c r="V63" s="3" t="n">
        <f aca="false">H63</f>
        <v>47</v>
      </c>
      <c r="W63" s="11" t="str">
        <f aca="false">I63</f>
        <v>米の値上がりに不満を持つ民衆が米騒動を起こしたのは何年か</v>
      </c>
      <c r="X63" s="11"/>
      <c r="Y63" s="11"/>
      <c r="Z63" s="11"/>
      <c r="AA63" s="14" t="str">
        <f aca="false">M63</f>
        <v>１９１８年</v>
      </c>
    </row>
    <row r="64" customFormat="false" ht="27" hidden="false" customHeight="true" outlineLevel="0" collapsed="false">
      <c r="A64" s="10" t="n">
        <v>18</v>
      </c>
      <c r="B64" s="11" t="str">
        <f aca="false">VLOOKUP(A64,A$3:F$42,3,FALSE())</f>
        <v>１９４１年１２月８日に日本がハワイ島の真珠を湾奇襲攻撃した当時の日本の首相は誰</v>
      </c>
      <c r="C64" s="11"/>
      <c r="D64" s="11"/>
      <c r="E64" s="11"/>
      <c r="F64" s="15" t="str">
        <f aca="false">VLOOKUP(A64,A$3:F$42,6,FALSE())</f>
        <v>東条英機</v>
      </c>
      <c r="H64" s="10" t="n">
        <v>48</v>
      </c>
      <c r="I64" s="11" t="str">
        <f aca="false">VLOOKUP(H64,H$3:M$42,3,FALSE())</f>
        <v>立憲政友会総裁の原敬が初の本格的な政党内閣を組織したのは何年か</v>
      </c>
      <c r="J64" s="11"/>
      <c r="K64" s="11"/>
      <c r="L64" s="11"/>
      <c r="M64" s="16" t="str">
        <f aca="false">VLOOKUP(H64,H$3:M$41,6,FALSE())</f>
        <v>１９１８年</v>
      </c>
      <c r="O64" s="3" t="n">
        <f aca="false">A64</f>
        <v>18</v>
      </c>
      <c r="P64" s="11" t="str">
        <f aca="false">B64</f>
        <v>１９４１年１２月８日に日本がハワイ島の真珠を湾奇襲攻撃した当時の日本の首相は誰</v>
      </c>
      <c r="Q64" s="11"/>
      <c r="R64" s="11"/>
      <c r="S64" s="11"/>
      <c r="T64" s="14" t="str">
        <f aca="false">F64</f>
        <v>東条英機</v>
      </c>
      <c r="U64" s="3"/>
      <c r="V64" s="3" t="n">
        <f aca="false">H64</f>
        <v>48</v>
      </c>
      <c r="W64" s="11" t="str">
        <f aca="false">I64</f>
        <v>立憲政友会総裁の原敬が初の本格的な政党内閣を組織したのは何年か</v>
      </c>
      <c r="X64" s="11"/>
      <c r="Y64" s="11"/>
      <c r="Z64" s="11"/>
      <c r="AA64" s="14" t="str">
        <f aca="false">M64</f>
        <v>１９１８年</v>
      </c>
    </row>
    <row r="65" customFormat="false" ht="27" hidden="false" customHeight="true" outlineLevel="0" collapsed="false">
      <c r="A65" s="10" t="n">
        <v>19</v>
      </c>
      <c r="B65" s="11" t="str">
        <f aca="false">VLOOKUP(A65,A$3:F$42,3,FALSE())</f>
        <v>ナチス党を率いてポーランドに侵略し、第二次世界大戦を引き起こしたドイツの指導者は誰</v>
      </c>
      <c r="C65" s="11"/>
      <c r="D65" s="11"/>
      <c r="E65" s="11"/>
      <c r="F65" s="15" t="str">
        <f aca="false">VLOOKUP(A65,A$3:F$42,6,FALSE())</f>
        <v>ヒトラー</v>
      </c>
      <c r="H65" s="10" t="n">
        <v>49</v>
      </c>
      <c r="I65" s="11" t="str">
        <f aca="false">VLOOKUP(H65,H$3:M$42,3,FALSE())</f>
        <v>世界恐慌が発生したのは何年か</v>
      </c>
      <c r="J65" s="11"/>
      <c r="K65" s="11"/>
      <c r="L65" s="11"/>
      <c r="M65" s="16" t="str">
        <f aca="false">VLOOKUP(H65,H$3:M$41,6,FALSE())</f>
        <v>１９２９年</v>
      </c>
      <c r="O65" s="3" t="n">
        <f aca="false">A65</f>
        <v>19</v>
      </c>
      <c r="P65" s="11" t="str">
        <f aca="false">B65</f>
        <v>ナチス党を率いてポーランドに侵略し、第二次世界大戦を引き起こしたドイツの指導者は誰</v>
      </c>
      <c r="Q65" s="11"/>
      <c r="R65" s="11"/>
      <c r="S65" s="11"/>
      <c r="T65" s="14" t="str">
        <f aca="false">F65</f>
        <v>ヒトラー</v>
      </c>
      <c r="U65" s="3"/>
      <c r="V65" s="3" t="n">
        <f aca="false">H65</f>
        <v>49</v>
      </c>
      <c r="W65" s="11" t="str">
        <f aca="false">I65</f>
        <v>世界恐慌が発生したのは何年か</v>
      </c>
      <c r="X65" s="11"/>
      <c r="Y65" s="11"/>
      <c r="Z65" s="11"/>
      <c r="AA65" s="14" t="str">
        <f aca="false">M65</f>
        <v>１９２９年</v>
      </c>
    </row>
    <row r="66" customFormat="false" ht="27" hidden="false" customHeight="true" outlineLevel="0" collapsed="false">
      <c r="A66" s="10" t="n">
        <v>20</v>
      </c>
      <c r="B66" s="11" t="str">
        <f aca="false">VLOOKUP(A66,A$3:F$42,3,FALSE())</f>
        <v>１９３２年、満州からの撤退を主張した犬養毅首相が海軍の青年将校に暗殺された事件を何と呼ぶ</v>
      </c>
      <c r="C66" s="11"/>
      <c r="D66" s="11"/>
      <c r="E66" s="11"/>
      <c r="F66" s="15" t="str">
        <f aca="false">VLOOKUP(A66,A$3:F$42,6,FALSE())</f>
        <v>五・一五事件</v>
      </c>
      <c r="H66" s="10" t="n">
        <v>50</v>
      </c>
      <c r="I66" s="11" t="str">
        <f aca="false">VLOOKUP(H66,H$3:M$42,3,FALSE())</f>
        <v>第一次世界大戦の講和条約であるベルサイユ条約が結ばれたのは何年か</v>
      </c>
      <c r="J66" s="11"/>
      <c r="K66" s="11"/>
      <c r="L66" s="11"/>
      <c r="M66" s="16" t="str">
        <f aca="false">VLOOKUP(H66,H$3:M$41,6,FALSE())</f>
        <v>１９１９年</v>
      </c>
      <c r="O66" s="3" t="n">
        <f aca="false">A66</f>
        <v>20</v>
      </c>
      <c r="P66" s="11" t="str">
        <f aca="false">B66</f>
        <v>１９３２年、満州からの撤退を主張した犬養毅首相が海軍の青年将校に暗殺された事件を何と呼ぶ</v>
      </c>
      <c r="Q66" s="11"/>
      <c r="R66" s="11"/>
      <c r="S66" s="11"/>
      <c r="T66" s="14" t="str">
        <f aca="false">F66</f>
        <v>五・一五事件</v>
      </c>
      <c r="U66" s="3"/>
      <c r="V66" s="3" t="n">
        <f aca="false">H66</f>
        <v>50</v>
      </c>
      <c r="W66" s="11" t="str">
        <f aca="false">I66</f>
        <v>第一次世界大戦の講和条約であるベルサイユ条約が結ばれたのは何年か</v>
      </c>
      <c r="X66" s="11"/>
      <c r="Y66" s="11"/>
      <c r="Z66" s="11"/>
      <c r="AA66" s="14" t="str">
        <f aca="false">M66</f>
        <v>１９１９年</v>
      </c>
    </row>
    <row r="67" customFormat="false" ht="27" hidden="false" customHeight="true" outlineLevel="0" collapsed="false">
      <c r="A67" s="10" t="n">
        <v>21</v>
      </c>
      <c r="B67" s="11" t="str">
        <f aca="false">VLOOKUP(A67,A$3:F$42,3,FALSE())</f>
        <v>１９４５年８月に広島や長崎に相次いで投下された新型の爆弾は何</v>
      </c>
      <c r="C67" s="11"/>
      <c r="D67" s="11"/>
      <c r="E67" s="11"/>
      <c r="F67" s="15" t="str">
        <f aca="false">VLOOKUP(A67,A$3:F$42,6,FALSE())</f>
        <v>原子爆弾</v>
      </c>
      <c r="H67" s="10" t="n">
        <v>51</v>
      </c>
      <c r="I67" s="11" t="str">
        <f aca="false">VLOOKUP(H67,H$3:M$42,3,FALSE())</f>
        <v>犬養毅首相が海軍の青年将校に暗殺された五・一五事件がおきたのは何年か</v>
      </c>
      <c r="J67" s="11"/>
      <c r="K67" s="11"/>
      <c r="L67" s="11"/>
      <c r="M67" s="16" t="str">
        <f aca="false">VLOOKUP(H67,H$3:M$41,6,FALSE())</f>
        <v>１９３２年</v>
      </c>
      <c r="O67" s="3" t="n">
        <f aca="false">A67</f>
        <v>21</v>
      </c>
      <c r="P67" s="11" t="str">
        <f aca="false">B67</f>
        <v>１９４５年８月に広島や長崎に相次いで投下された新型の爆弾は何</v>
      </c>
      <c r="Q67" s="11"/>
      <c r="R67" s="11"/>
      <c r="S67" s="11"/>
      <c r="T67" s="14" t="str">
        <f aca="false">F67</f>
        <v>原子爆弾</v>
      </c>
      <c r="U67" s="3"/>
      <c r="V67" s="3" t="n">
        <f aca="false">H67</f>
        <v>51</v>
      </c>
      <c r="W67" s="11" t="str">
        <f aca="false">I67</f>
        <v>犬養毅首相が海軍の青年将校に暗殺された五・一五事件がおきたのは何年か</v>
      </c>
      <c r="X67" s="11"/>
      <c r="Y67" s="11"/>
      <c r="Z67" s="11"/>
      <c r="AA67" s="14" t="str">
        <f aca="false">M67</f>
        <v>１９３２年</v>
      </c>
    </row>
    <row r="68" customFormat="false" ht="27" hidden="false" customHeight="true" outlineLevel="0" collapsed="false">
      <c r="A68" s="10" t="n">
        <v>22</v>
      </c>
      <c r="B68" s="11" t="str">
        <f aca="false">VLOOKUP(A68,A$3:F$42,3,FALSE())</f>
        <v>１９２９年に、アメリカの株式市場の暴落がきっかけで世界中に広まった不景気を何と呼ぶ</v>
      </c>
      <c r="C68" s="11"/>
      <c r="D68" s="11"/>
      <c r="E68" s="11"/>
      <c r="F68" s="15" t="str">
        <f aca="false">VLOOKUP(A68,A$3:F$42,6,FALSE())</f>
        <v>世界恐慌</v>
      </c>
      <c r="H68" s="10" t="n">
        <v>52</v>
      </c>
      <c r="I68" s="11" t="str">
        <f aca="false">VLOOKUP(H68,H$3:M$42,3,FALSE())</f>
        <v>ロシア革命が起こったのは何年か</v>
      </c>
      <c r="J68" s="11"/>
      <c r="K68" s="11"/>
      <c r="L68" s="11"/>
      <c r="M68" s="16" t="str">
        <f aca="false">VLOOKUP(H68,H$3:M$41,6,FALSE())</f>
        <v>１９１７年</v>
      </c>
      <c r="O68" s="3" t="n">
        <f aca="false">A68</f>
        <v>22</v>
      </c>
      <c r="P68" s="11" t="str">
        <f aca="false">B68</f>
        <v>１９２９年に、アメリカの株式市場の暴落がきっかけで世界中に広まった不景気を何と呼ぶ</v>
      </c>
      <c r="Q68" s="11"/>
      <c r="R68" s="11"/>
      <c r="S68" s="11"/>
      <c r="T68" s="14" t="str">
        <f aca="false">F68</f>
        <v>世界恐慌</v>
      </c>
      <c r="U68" s="3"/>
      <c r="V68" s="3" t="n">
        <f aca="false">H68</f>
        <v>52</v>
      </c>
      <c r="W68" s="11" t="str">
        <f aca="false">I68</f>
        <v>ロシア革命が起こったのは何年か</v>
      </c>
      <c r="X68" s="11"/>
      <c r="Y68" s="11"/>
      <c r="Z68" s="11"/>
      <c r="AA68" s="14" t="str">
        <f aca="false">M68</f>
        <v>１９１７年</v>
      </c>
    </row>
    <row r="69" customFormat="false" ht="27" hidden="false" customHeight="true" outlineLevel="0" collapsed="false">
      <c r="A69" s="10" t="n">
        <v>23</v>
      </c>
      <c r="B69" s="11" t="str">
        <f aca="false">VLOOKUP(A69,A$3:F$42,3,FALSE())</f>
        <v>満州からの撤退を国連から勧告された日本が1933年にとった行動は何</v>
      </c>
      <c r="C69" s="11"/>
      <c r="D69" s="11"/>
      <c r="E69" s="11"/>
      <c r="F69" s="15" t="str">
        <f aca="false">VLOOKUP(A69,A$3:F$42,6,FALSE())</f>
        <v>国際連盟脱退</v>
      </c>
      <c r="H69" s="10" t="n">
        <v>53</v>
      </c>
      <c r="I69" s="11" t="str">
        <f aca="false">VLOOKUP(H69,H$3:M$42,3,FALSE())</f>
        <v>日本の支配や侵略に反対する三・一独立運動や五・四運動が起きたのは何年か</v>
      </c>
      <c r="J69" s="11"/>
      <c r="K69" s="11"/>
      <c r="L69" s="11"/>
      <c r="M69" s="16" t="str">
        <f aca="false">VLOOKUP(H69,H$3:M$41,6,FALSE())</f>
        <v>１９１９年</v>
      </c>
      <c r="O69" s="3" t="n">
        <f aca="false">A69</f>
        <v>23</v>
      </c>
      <c r="P69" s="11" t="str">
        <f aca="false">B69</f>
        <v>満州からの撤退を国連から勧告された日本が1933年にとった行動は何</v>
      </c>
      <c r="Q69" s="11"/>
      <c r="R69" s="11"/>
      <c r="S69" s="11"/>
      <c r="T69" s="14" t="str">
        <f aca="false">F69</f>
        <v>国際連盟脱退</v>
      </c>
      <c r="U69" s="3"/>
      <c r="V69" s="3" t="n">
        <f aca="false">H69</f>
        <v>53</v>
      </c>
      <c r="W69" s="11" t="str">
        <f aca="false">I69</f>
        <v>日本の支配や侵略に反対する三・一独立運動や五・四運動が起きたのは何年か</v>
      </c>
      <c r="X69" s="11"/>
      <c r="Y69" s="11"/>
      <c r="Z69" s="11"/>
      <c r="AA69" s="14" t="str">
        <f aca="false">M69</f>
        <v>１９１９年</v>
      </c>
    </row>
    <row r="70" customFormat="false" ht="27" hidden="false" customHeight="true" outlineLevel="0" collapsed="false">
      <c r="A70" s="10" t="n">
        <v>24</v>
      </c>
      <c r="B70" s="11" t="str">
        <f aca="false">VLOOKUP(A70,A$3:F$42,3,FALSE())</f>
        <v>二・二六事件以後に全ての政党が解散し、代わりにつくられた政治組織を何と呼ぶ</v>
      </c>
      <c r="C70" s="11"/>
      <c r="D70" s="11"/>
      <c r="E70" s="11"/>
      <c r="F70" s="15" t="str">
        <f aca="false">VLOOKUP(A70,A$3:F$42,6,FALSE())</f>
        <v>大政翼賛会</v>
      </c>
      <c r="H70" s="10" t="n">
        <v>54</v>
      </c>
      <c r="I70" s="11" t="str">
        <f aca="false">VLOOKUP(H70,H$3:M$42,3,FALSE())</f>
        <v>ドイツがポーランドを侵略し第二次世界大戦が始まったのは何年か</v>
      </c>
      <c r="J70" s="11"/>
      <c r="K70" s="11"/>
      <c r="L70" s="11"/>
      <c r="M70" s="16" t="str">
        <f aca="false">VLOOKUP(H70,H$3:M$41,6,FALSE())</f>
        <v>１９３９年</v>
      </c>
      <c r="O70" s="3" t="n">
        <f aca="false">A70</f>
        <v>24</v>
      </c>
      <c r="P70" s="11" t="str">
        <f aca="false">B70</f>
        <v>二・二六事件以後に全ての政党が解散し、代わりにつくられた政治組織を何と呼ぶ</v>
      </c>
      <c r="Q70" s="11"/>
      <c r="R70" s="11"/>
      <c r="S70" s="11"/>
      <c r="T70" s="14" t="str">
        <f aca="false">F70</f>
        <v>大政翼賛会</v>
      </c>
      <c r="U70" s="3"/>
      <c r="V70" s="3" t="n">
        <f aca="false">H70</f>
        <v>54</v>
      </c>
      <c r="W70" s="11" t="str">
        <f aca="false">I70</f>
        <v>ドイツがポーランドを侵略し第二次世界大戦が始まったのは何年か</v>
      </c>
      <c r="X70" s="11"/>
      <c r="Y70" s="11"/>
      <c r="Z70" s="11"/>
      <c r="AA70" s="14" t="str">
        <f aca="false">M70</f>
        <v>１９３９年</v>
      </c>
    </row>
    <row r="71" customFormat="false" ht="27" hidden="false" customHeight="true" outlineLevel="0" collapsed="false">
      <c r="A71" s="10" t="n">
        <v>25</v>
      </c>
      <c r="B71" s="11" t="str">
        <f aca="false">VLOOKUP(A71,A$3:F$42,3,FALSE())</f>
        <v>中国の東北部の地域を何と呼ぶ</v>
      </c>
      <c r="C71" s="11"/>
      <c r="D71" s="11"/>
      <c r="E71" s="11"/>
      <c r="F71" s="15" t="str">
        <f aca="false">VLOOKUP(A71,A$3:F$42,6,FALSE())</f>
        <v>満州</v>
      </c>
      <c r="H71" s="10" t="n">
        <v>55</v>
      </c>
      <c r="I71" s="11" t="str">
        <f aca="false">VLOOKUP(H71,H$3:M$42,3,FALSE())</f>
        <v>日本でラジオ放送が始まったのは何年か</v>
      </c>
      <c r="J71" s="11"/>
      <c r="K71" s="11"/>
      <c r="L71" s="11"/>
      <c r="M71" s="16" t="str">
        <f aca="false">VLOOKUP(H71,H$3:M$41,6,FALSE())</f>
        <v>１９２５年</v>
      </c>
      <c r="O71" s="3" t="n">
        <f aca="false">A71</f>
        <v>25</v>
      </c>
      <c r="P71" s="11" t="str">
        <f aca="false">B71</f>
        <v>中国の東北部の地域を何と呼ぶ</v>
      </c>
      <c r="Q71" s="11"/>
      <c r="R71" s="11"/>
      <c r="S71" s="11"/>
      <c r="T71" s="14" t="str">
        <f aca="false">F71</f>
        <v>満州</v>
      </c>
      <c r="U71" s="3"/>
      <c r="V71" s="3" t="n">
        <f aca="false">H71</f>
        <v>55</v>
      </c>
      <c r="W71" s="11" t="str">
        <f aca="false">I71</f>
        <v>日本でラジオ放送が始まったのは何年か</v>
      </c>
      <c r="X71" s="11"/>
      <c r="Y71" s="11"/>
      <c r="Z71" s="11"/>
      <c r="AA71" s="14" t="str">
        <f aca="false">M71</f>
        <v>１９２５年</v>
      </c>
    </row>
    <row r="72" customFormat="false" ht="27" hidden="false" customHeight="true" outlineLevel="0" collapsed="false">
      <c r="A72" s="10" t="n">
        <v>26</v>
      </c>
      <c r="B72" s="11" t="str">
        <f aca="false">VLOOKUP(A72,A$3:F$42,3,FALSE())</f>
        <v>兵士として戦場へ向かうことが決まった国民に渡された通知（お知らせ）を何と呼ぶ</v>
      </c>
      <c r="C72" s="11"/>
      <c r="D72" s="11"/>
      <c r="E72" s="11"/>
      <c r="F72" s="15" t="str">
        <f aca="false">VLOOKUP(A72,A$3:F$42,6,FALSE())</f>
        <v>赤紙</v>
      </c>
      <c r="H72" s="10" t="n">
        <v>56</v>
      </c>
      <c r="I72" s="11" t="str">
        <f aca="false">VLOOKUP(H72,H$3:M$42,3,FALSE())</f>
        <v>第一次世界大戦が終わったのは何年か</v>
      </c>
      <c r="J72" s="11"/>
      <c r="K72" s="11"/>
      <c r="L72" s="11"/>
      <c r="M72" s="16" t="str">
        <f aca="false">VLOOKUP(H72,H$3:M$41,6,FALSE())</f>
        <v>１９１８年</v>
      </c>
      <c r="O72" s="3" t="n">
        <f aca="false">A72</f>
        <v>26</v>
      </c>
      <c r="P72" s="11" t="str">
        <f aca="false">B72</f>
        <v>兵士として戦場へ向かうことが決まった国民に渡された通知（お知らせ）を何と呼ぶ</v>
      </c>
      <c r="Q72" s="11"/>
      <c r="R72" s="11"/>
      <c r="S72" s="11"/>
      <c r="T72" s="14" t="str">
        <f aca="false">F72</f>
        <v>赤紙</v>
      </c>
      <c r="U72" s="3"/>
      <c r="V72" s="3" t="n">
        <f aca="false">H72</f>
        <v>56</v>
      </c>
      <c r="W72" s="11" t="str">
        <f aca="false">I72</f>
        <v>第一次世界大戦が終わったのは何年か</v>
      </c>
      <c r="X72" s="11"/>
      <c r="Y72" s="11"/>
      <c r="Z72" s="11"/>
      <c r="AA72" s="14" t="str">
        <f aca="false">M72</f>
        <v>１９１８年</v>
      </c>
    </row>
    <row r="73" customFormat="false" ht="27" hidden="false" customHeight="true" outlineLevel="0" collapsed="false">
      <c r="A73" s="10" t="n">
        <v>27</v>
      </c>
      <c r="B73" s="11" t="str">
        <f aca="false">VLOOKUP(A73,A$3:F$42,3,FALSE())</f>
        <v>１９４０年に日本がソ連と結んだ条約は何</v>
      </c>
      <c r="C73" s="11"/>
      <c r="D73" s="11"/>
      <c r="E73" s="11"/>
      <c r="F73" s="15" t="str">
        <f aca="false">VLOOKUP(A73,A$3:F$42,6,FALSE())</f>
        <v>日ソ中立条約</v>
      </c>
      <c r="H73" s="10" t="n">
        <v>57</v>
      </c>
      <c r="I73" s="11" t="str">
        <f aca="false">VLOOKUP(H73,H$3:M$42,3,FALSE())</f>
        <v>盧溝橋事件をきっかけに日中戦争が始まったのは何年か</v>
      </c>
      <c r="J73" s="11"/>
      <c r="K73" s="11"/>
      <c r="L73" s="11"/>
      <c r="M73" s="16" t="str">
        <f aca="false">VLOOKUP(H73,H$3:M$41,6,FALSE())</f>
        <v>１９３７年</v>
      </c>
      <c r="O73" s="3" t="n">
        <f aca="false">A73</f>
        <v>27</v>
      </c>
      <c r="P73" s="11" t="str">
        <f aca="false">B73</f>
        <v>１９４０年に日本がソ連と結んだ条約は何</v>
      </c>
      <c r="Q73" s="11"/>
      <c r="R73" s="11"/>
      <c r="S73" s="11"/>
      <c r="T73" s="14" t="str">
        <f aca="false">F73</f>
        <v>日ソ中立条約</v>
      </c>
      <c r="U73" s="3"/>
      <c r="V73" s="3" t="n">
        <f aca="false">H73</f>
        <v>57</v>
      </c>
      <c r="W73" s="11" t="str">
        <f aca="false">I73</f>
        <v>盧溝橋事件をきっかけに日中戦争が始まったのは何年か</v>
      </c>
      <c r="X73" s="11"/>
      <c r="Y73" s="11"/>
      <c r="Z73" s="11"/>
      <c r="AA73" s="14" t="str">
        <f aca="false">M73</f>
        <v>１９３７年</v>
      </c>
    </row>
    <row r="74" customFormat="false" ht="27" hidden="false" customHeight="true" outlineLevel="0" collapsed="false">
      <c r="A74" s="10" t="n">
        <v>28</v>
      </c>
      <c r="B74" s="11" t="str">
        <f aca="false">VLOOKUP(A74,A$3:F$42,3,FALSE())</f>
        <v>日本がポーツマス条約で獲得し、後に満州占領をねらった関東軍が爆破した鉄道は何</v>
      </c>
      <c r="C74" s="11"/>
      <c r="D74" s="11"/>
      <c r="E74" s="11"/>
      <c r="F74" s="15" t="str">
        <f aca="false">VLOOKUP(A74,A$3:F$42,6,FALSE())</f>
        <v>南満州鉄道</v>
      </c>
      <c r="H74" s="10" t="n">
        <v>58</v>
      </c>
      <c r="I74" s="11" t="str">
        <f aca="false">VLOOKUP(H74,H$3:M$42,3,FALSE())</f>
        <v>長崎に原子爆弾が落とされたのは何年何月何日</v>
      </c>
      <c r="J74" s="11"/>
      <c r="K74" s="11"/>
      <c r="L74" s="11"/>
      <c r="M74" s="16" t="str">
        <f aca="false">VLOOKUP(H74,H$3:M$41,6,FALSE())</f>
        <v>１９４５年８月９日</v>
      </c>
      <c r="O74" s="3" t="n">
        <f aca="false">A74</f>
        <v>28</v>
      </c>
      <c r="P74" s="11" t="str">
        <f aca="false">B74</f>
        <v>日本がポーツマス条約で獲得し、後に満州占領をねらった関東軍が爆破した鉄道は何</v>
      </c>
      <c r="Q74" s="11"/>
      <c r="R74" s="11"/>
      <c r="S74" s="11"/>
      <c r="T74" s="14" t="str">
        <f aca="false">F74</f>
        <v>南満州鉄道</v>
      </c>
      <c r="U74" s="3"/>
      <c r="V74" s="3" t="n">
        <f aca="false">H74</f>
        <v>58</v>
      </c>
      <c r="W74" s="11" t="str">
        <f aca="false">I74</f>
        <v>長崎に原子爆弾が落とされたのは何年何月何日</v>
      </c>
      <c r="X74" s="11"/>
      <c r="Y74" s="11"/>
      <c r="Z74" s="11"/>
      <c r="AA74" s="14" t="str">
        <f aca="false">M74</f>
        <v>１９４５年８月９日</v>
      </c>
    </row>
    <row r="75" customFormat="false" ht="27" hidden="false" customHeight="true" outlineLevel="0" collapsed="false">
      <c r="A75" s="10" t="n">
        <v>29</v>
      </c>
      <c r="B75" s="11" t="str">
        <f aca="false">VLOOKUP(A75,A$3:F$42,3,FALSE())</f>
        <v>世界恐慌以後のアメリカの大統領で第二次世界大戦中も活躍した人物は誰</v>
      </c>
      <c r="C75" s="11"/>
      <c r="D75" s="11"/>
      <c r="E75" s="11"/>
      <c r="F75" s="15" t="str">
        <f aca="false">VLOOKUP(A75,A$3:F$42,6,FALSE())</f>
        <v>ルーズベルト</v>
      </c>
      <c r="H75" s="10" t="n">
        <v>59</v>
      </c>
      <c r="I75" s="11" t="str">
        <f aca="false">VLOOKUP(H75,H$3:M$42,3,FALSE())</f>
        <v>日本がポツダム宣言を受け入れ無条件降伏したのは何年何月何日</v>
      </c>
      <c r="J75" s="11"/>
      <c r="K75" s="11"/>
      <c r="L75" s="11"/>
      <c r="M75" s="16" t="str">
        <f aca="false">VLOOKUP(H75,H$3:M$41,6,FALSE())</f>
        <v>１９４５年８月１５日</v>
      </c>
      <c r="O75" s="3" t="n">
        <f aca="false">A75</f>
        <v>29</v>
      </c>
      <c r="P75" s="11" t="str">
        <f aca="false">B75</f>
        <v>世界恐慌以後のアメリカの大統領で第二次世界大戦中も活躍した人物は誰</v>
      </c>
      <c r="Q75" s="11"/>
      <c r="R75" s="11"/>
      <c r="S75" s="11"/>
      <c r="T75" s="14" t="str">
        <f aca="false">F75</f>
        <v>ルーズベルト</v>
      </c>
      <c r="U75" s="3"/>
      <c r="V75" s="3" t="n">
        <f aca="false">H75</f>
        <v>59</v>
      </c>
      <c r="W75" s="11" t="str">
        <f aca="false">I75</f>
        <v>日本がポツダム宣言を受け入れ無条件降伏したのは何年何月何日</v>
      </c>
      <c r="X75" s="11"/>
      <c r="Y75" s="11"/>
      <c r="Z75" s="11"/>
      <c r="AA75" s="14" t="str">
        <f aca="false">M75</f>
        <v>１９４５年８月１５日</v>
      </c>
    </row>
    <row r="76" customFormat="false" ht="27" hidden="false" customHeight="true" outlineLevel="0" collapsed="false">
      <c r="A76" s="10" t="n">
        <v>30</v>
      </c>
      <c r="B76" s="11" t="str">
        <f aca="false">VLOOKUP(A76,A$3:F$42,3,FALSE())</f>
        <v>１９４０年に、日本が天然資源の獲得のために占領した地域はどこ</v>
      </c>
      <c r="C76" s="11"/>
      <c r="D76" s="11"/>
      <c r="E76" s="11"/>
      <c r="F76" s="15" t="str">
        <f aca="false">VLOOKUP(A76,A$3:F$42,6,FALSE())</f>
        <v>フランス領インドシナ（現在のベトナム）</v>
      </c>
      <c r="H76" s="10" t="n">
        <v>60</v>
      </c>
      <c r="I76" s="11" t="str">
        <f aca="false">VLOOKUP(H76,H$3:M$42,3,FALSE())</f>
        <v>陸軍の青年将校が反乱した二・二六事件が起きたのは何年か</v>
      </c>
      <c r="J76" s="11"/>
      <c r="K76" s="11"/>
      <c r="L76" s="11"/>
      <c r="M76" s="16" t="str">
        <f aca="false">VLOOKUP(H76,H$3:M$41,6,FALSE())</f>
        <v>１９３６年</v>
      </c>
      <c r="O76" s="3" t="n">
        <f aca="false">A76</f>
        <v>30</v>
      </c>
      <c r="P76" s="11" t="str">
        <f aca="false">B76</f>
        <v>１９４０年に、日本が天然資源の獲得のために占領した地域はどこ</v>
      </c>
      <c r="Q76" s="11"/>
      <c r="R76" s="11"/>
      <c r="S76" s="11"/>
      <c r="T76" s="14" t="str">
        <f aca="false">F76</f>
        <v>フランス領インドシナ（現在のベトナム）</v>
      </c>
      <c r="U76" s="3"/>
      <c r="V76" s="3" t="n">
        <f aca="false">H76</f>
        <v>60</v>
      </c>
      <c r="W76" s="11" t="str">
        <f aca="false">I76</f>
        <v>陸軍の青年将校が反乱した二・二六事件が起きたのは何年か</v>
      </c>
      <c r="X76" s="11"/>
      <c r="Y76" s="11"/>
      <c r="Z76" s="11"/>
      <c r="AA76" s="14" t="str">
        <f aca="false">M76</f>
        <v>１９３６年</v>
      </c>
    </row>
    <row r="77" customFormat="false" ht="13.5" hidden="false" customHeight="true" outlineLevel="0" collapsed="false">
      <c r="A77" s="10"/>
      <c r="B77" s="10"/>
    </row>
    <row r="78" customFormat="false" ht="7.5" hidden="false" customHeight="true" outlineLevel="0" collapsed="false">
      <c r="A78" s="10"/>
      <c r="B78" s="10"/>
    </row>
    <row r="79" customFormat="false" ht="24" hidden="false" customHeight="true" outlineLevel="0" collapsed="false">
      <c r="A79" s="10"/>
      <c r="B79" s="10"/>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K69" colorId="64" zoomScale="100" zoomScaleNormal="100" zoomScalePageLayoutView="100" workbookViewId="0">
      <selection pane="topLeft" activeCell="K78" activeCellId="0" sqref="K7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7.87"/>
    <col collapsed="false" customWidth="true" hidden="false" outlineLevel="0" max="6" min="6" style="0" width="11.1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7.87"/>
    <col collapsed="false" customWidth="true" hidden="false" outlineLevel="0" max="13" min="13" style="0" width="11.1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7.87"/>
    <col collapsed="false" customWidth="true" hidden="false" outlineLevel="0" max="20" min="20" style="0" width="11.1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7.75"/>
    <col collapsed="false" customWidth="true" hidden="false" outlineLevel="0" max="27" min="27" style="0" width="11.62"/>
    <col collapsed="false" customWidth="true" hidden="false" outlineLevel="0" max="28" min="28" style="0" width="0.75"/>
  </cols>
  <sheetData>
    <row r="1" customFormat="false" ht="21" hidden="false" customHeight="true" outlineLevel="0" collapsed="false">
      <c r="B1" s="1" t="s">
        <v>137</v>
      </c>
      <c r="P1" s="1" t="s">
        <v>0</v>
      </c>
      <c r="Y1" s="1" t="s">
        <v>1</v>
      </c>
    </row>
    <row r="2" customFormat="false" ht="13.5" hidden="false" customHeight="false" outlineLevel="0" collapsed="false">
      <c r="B2" s="0" t="s">
        <v>2</v>
      </c>
      <c r="C2" s="1" t="s">
        <v>3</v>
      </c>
      <c r="F2" s="2" t="s">
        <v>4</v>
      </c>
      <c r="I2" s="0" t="s">
        <v>5</v>
      </c>
      <c r="J2" s="1" t="s">
        <v>138</v>
      </c>
      <c r="M2" s="2" t="s">
        <v>4</v>
      </c>
      <c r="P2" s="0" t="s">
        <v>2</v>
      </c>
      <c r="Q2" s="1" t="s">
        <v>3</v>
      </c>
      <c r="T2" s="2" t="s">
        <v>4</v>
      </c>
      <c r="W2" s="0" t="s">
        <v>5</v>
      </c>
      <c r="X2" s="1" t="s">
        <v>6</v>
      </c>
      <c r="AA2" s="2" t="s">
        <v>4</v>
      </c>
    </row>
    <row r="3" customFormat="false" ht="13.5" hidden="false" customHeight="false" outlineLevel="0" collapsed="false">
      <c r="A3" s="3" t="n">
        <f aca="false">RANK(B3,B$3:B$47)</f>
        <v>33</v>
      </c>
      <c r="B3" s="0" t="n">
        <f aca="true">RAND()</f>
        <v>0.374482474628451</v>
      </c>
      <c r="C3" s="4" t="s">
        <v>139</v>
      </c>
      <c r="D3" s="5"/>
      <c r="E3" s="5"/>
      <c r="F3" s="4" t="s">
        <v>140</v>
      </c>
      <c r="H3" s="3" t="n">
        <f aca="false">RANK(I3,I$3:I$44)+30</f>
        <v>66</v>
      </c>
      <c r="I3" s="0" t="n">
        <f aca="true">RAND()</f>
        <v>0.138330891063947</v>
      </c>
      <c r="J3" s="4" t="s">
        <v>141</v>
      </c>
      <c r="K3" s="5"/>
      <c r="L3" s="5"/>
      <c r="M3" s="4" t="s">
        <v>142</v>
      </c>
    </row>
    <row r="4" customFormat="false" ht="13.5" hidden="false" customHeight="false" outlineLevel="0" collapsed="false">
      <c r="A4" s="3" t="n">
        <f aca="false">RANK(B4,B$3:B$47)</f>
        <v>32</v>
      </c>
      <c r="B4" s="0" t="n">
        <f aca="true">RAND()</f>
        <v>0.37756096468709</v>
      </c>
      <c r="C4" s="4" t="s">
        <v>143</v>
      </c>
      <c r="D4" s="5"/>
      <c r="E4" s="5"/>
      <c r="F4" s="4" t="s">
        <v>144</v>
      </c>
      <c r="H4" s="3" t="n">
        <f aca="false">RANK(I4,I$3:I$44)+30</f>
        <v>43</v>
      </c>
      <c r="I4" s="0" t="n">
        <f aca="true">RAND()</f>
        <v>0.789544670629858</v>
      </c>
      <c r="J4" s="4" t="s">
        <v>145</v>
      </c>
      <c r="K4" s="5"/>
      <c r="L4" s="5"/>
      <c r="M4" s="4" t="s">
        <v>146</v>
      </c>
    </row>
    <row r="5" customFormat="false" ht="13.5" hidden="false" customHeight="false" outlineLevel="0" collapsed="false">
      <c r="A5" s="3" t="n">
        <f aca="false">RANK(B5,B$3:B$47)</f>
        <v>23</v>
      </c>
      <c r="B5" s="0" t="n">
        <f aca="true">RAND()</f>
        <v>0.495882248885229</v>
      </c>
      <c r="C5" s="4" t="s">
        <v>147</v>
      </c>
      <c r="D5" s="5"/>
      <c r="E5" s="5"/>
      <c r="F5" s="4" t="s">
        <v>148</v>
      </c>
      <c r="H5" s="3" t="n">
        <f aca="false">RANK(I5,I$3:I$44)+30</f>
        <v>31</v>
      </c>
      <c r="I5" s="0" t="n">
        <f aca="true">RAND()</f>
        <v>0.953906054845194</v>
      </c>
      <c r="J5" s="4" t="s">
        <v>149</v>
      </c>
      <c r="K5" s="5"/>
      <c r="L5" s="5"/>
      <c r="M5" s="4" t="s">
        <v>150</v>
      </c>
    </row>
    <row r="6" customFormat="false" ht="13.5" hidden="false" customHeight="false" outlineLevel="0" collapsed="false">
      <c r="A6" s="3" t="n">
        <f aca="false">RANK(B6,B$3:B$47)</f>
        <v>8</v>
      </c>
      <c r="B6" s="0" t="n">
        <f aca="true">RAND()</f>
        <v>0.874562430452039</v>
      </c>
      <c r="C6" s="4" t="s">
        <v>151</v>
      </c>
      <c r="D6" s="5"/>
      <c r="E6" s="5"/>
      <c r="F6" s="4" t="s">
        <v>152</v>
      </c>
      <c r="H6" s="3" t="n">
        <f aca="false">RANK(I6,I$3:I$44)+30</f>
        <v>51</v>
      </c>
      <c r="I6" s="0" t="n">
        <f aca="true">RAND()</f>
        <v>0.659060305480302</v>
      </c>
      <c r="J6" s="18" t="s">
        <v>153</v>
      </c>
      <c r="K6" s="5"/>
      <c r="L6" s="5"/>
      <c r="M6" s="4" t="s">
        <v>154</v>
      </c>
    </row>
    <row r="7" customFormat="false" ht="13.5" hidden="false" customHeight="false" outlineLevel="0" collapsed="false">
      <c r="A7" s="18" t="n">
        <f aca="false">RANK(B7,B$3:B$47)</f>
        <v>45</v>
      </c>
      <c r="B7" s="0" t="n">
        <f aca="true">RAND()</f>
        <v>0.00258541928815261</v>
      </c>
      <c r="C7" s="4" t="s">
        <v>155</v>
      </c>
      <c r="D7" s="5"/>
      <c r="E7" s="5"/>
      <c r="F7" s="4" t="s">
        <v>156</v>
      </c>
      <c r="H7" s="18" t="n">
        <f aca="false">RANK(I7,I$3:I$44)+30</f>
        <v>63</v>
      </c>
      <c r="I7" s="0" t="n">
        <f aca="true">RAND()</f>
        <v>0.257050698486159</v>
      </c>
      <c r="J7" s="18" t="s">
        <v>157</v>
      </c>
      <c r="K7" s="5"/>
      <c r="L7" s="5"/>
      <c r="M7" s="4" t="s">
        <v>158</v>
      </c>
    </row>
    <row r="8" customFormat="false" ht="13.5" hidden="false" customHeight="false" outlineLevel="0" collapsed="false">
      <c r="A8" s="18" t="n">
        <f aca="false">RANK(B8,B$3:B$47)</f>
        <v>4</v>
      </c>
      <c r="B8" s="0" t="n">
        <f aca="true">RAND()</f>
        <v>0.939617824854874</v>
      </c>
      <c r="C8" s="4" t="s">
        <v>159</v>
      </c>
      <c r="D8" s="5"/>
      <c r="E8" s="5"/>
      <c r="F8" s="4" t="s">
        <v>160</v>
      </c>
      <c r="H8" s="18" t="n">
        <f aca="false">RANK(I8,I$3:I$44)+30</f>
        <v>35</v>
      </c>
      <c r="I8" s="0" t="n">
        <f aca="true">RAND()</f>
        <v>0.869526084811677</v>
      </c>
      <c r="J8" s="19" t="s">
        <v>161</v>
      </c>
      <c r="K8" s="5"/>
      <c r="L8" s="5"/>
      <c r="M8" s="4" t="s">
        <v>162</v>
      </c>
    </row>
    <row r="9" customFormat="false" ht="13.5" hidden="false" customHeight="false" outlineLevel="0" collapsed="false">
      <c r="A9" s="18" t="n">
        <f aca="false">RANK(B9,B$3:B$47)</f>
        <v>39</v>
      </c>
      <c r="B9" s="0" t="n">
        <f aca="true">RAND()</f>
        <v>0.253382874653984</v>
      </c>
      <c r="C9" s="4" t="s">
        <v>163</v>
      </c>
      <c r="D9" s="5"/>
      <c r="E9" s="5"/>
      <c r="F9" s="6" t="s">
        <v>164</v>
      </c>
      <c r="H9" s="18" t="n">
        <f aca="false">RANK(I9,I$3:I$44)+30</f>
        <v>64</v>
      </c>
      <c r="I9" s="0" t="n">
        <f aca="true">RAND()</f>
        <v>0.25335644510325</v>
      </c>
      <c r="J9" s="4" t="s">
        <v>165</v>
      </c>
      <c r="K9" s="5"/>
      <c r="L9" s="5"/>
      <c r="M9" s="4" t="s">
        <v>166</v>
      </c>
    </row>
    <row r="10" customFormat="false" ht="13.5" hidden="false" customHeight="false" outlineLevel="0" collapsed="false">
      <c r="A10" s="18" t="n">
        <f aca="false">RANK(B10,B$3:B$47)</f>
        <v>17</v>
      </c>
      <c r="B10" s="0" t="n">
        <f aca="true">RAND()</f>
        <v>0.666066977295894</v>
      </c>
      <c r="C10" s="4" t="s">
        <v>167</v>
      </c>
      <c r="D10" s="5"/>
      <c r="E10" s="5"/>
      <c r="F10" s="6" t="s">
        <v>168</v>
      </c>
      <c r="H10" s="18" t="n">
        <f aca="false">RANK(I10,I$3:I$44)+30</f>
        <v>50</v>
      </c>
      <c r="I10" s="0" t="n">
        <f aca="true">RAND()</f>
        <v>0.66719357818994</v>
      </c>
      <c r="J10" s="4" t="s">
        <v>169</v>
      </c>
      <c r="K10" s="5"/>
      <c r="L10" s="5"/>
      <c r="M10" s="4" t="s">
        <v>170</v>
      </c>
    </row>
    <row r="11" customFormat="false" ht="13.5" hidden="false" customHeight="false" outlineLevel="0" collapsed="false">
      <c r="A11" s="18" t="n">
        <f aca="false">RANK(B11,B$3:B$47)</f>
        <v>28</v>
      </c>
      <c r="B11" s="0" t="n">
        <f aca="true">RAND()</f>
        <v>0.453275414082374</v>
      </c>
      <c r="C11" s="4" t="s">
        <v>171</v>
      </c>
      <c r="D11" s="5"/>
      <c r="E11" s="5"/>
      <c r="F11" s="4" t="s">
        <v>172</v>
      </c>
      <c r="H11" s="18" t="n">
        <f aca="false">RANK(I11,I$3:I$44)+30</f>
        <v>55</v>
      </c>
      <c r="I11" s="0" t="n">
        <f aca="true">RAND()</f>
        <v>0.546911398571562</v>
      </c>
      <c r="J11" s="4" t="s">
        <v>173</v>
      </c>
      <c r="K11" s="5"/>
      <c r="L11" s="5"/>
      <c r="M11" s="4" t="s">
        <v>174</v>
      </c>
    </row>
    <row r="12" customFormat="false" ht="13.5" hidden="false" customHeight="false" outlineLevel="0" collapsed="false">
      <c r="A12" s="18" t="n">
        <f aca="false">RANK(B12,B$3:B$47)</f>
        <v>27</v>
      </c>
      <c r="B12" s="0" t="n">
        <f aca="true">RAND()</f>
        <v>0.465956220183025</v>
      </c>
      <c r="C12" s="4" t="s">
        <v>175</v>
      </c>
      <c r="D12" s="5"/>
      <c r="E12" s="5"/>
      <c r="F12" s="4" t="s">
        <v>176</v>
      </c>
      <c r="H12" s="18" t="n">
        <f aca="false">RANK(I12,I$3:I$44)+30</f>
        <v>58</v>
      </c>
      <c r="I12" s="0" t="n">
        <f aca="true">RAND()</f>
        <v>0.420290239004722</v>
      </c>
      <c r="J12" s="4" t="s">
        <v>177</v>
      </c>
      <c r="K12" s="5"/>
      <c r="L12" s="5"/>
      <c r="M12" s="4" t="s">
        <v>178</v>
      </c>
      <c r="Q12" s="18"/>
    </row>
    <row r="13" customFormat="false" ht="13.5" hidden="false" customHeight="false" outlineLevel="0" collapsed="false">
      <c r="A13" s="18" t="n">
        <f aca="false">RANK(B13,B$3:B$47)</f>
        <v>5</v>
      </c>
      <c r="B13" s="0" t="n">
        <f aca="true">RAND()</f>
        <v>0.927704483495207</v>
      </c>
      <c r="C13" s="4" t="s">
        <v>179</v>
      </c>
      <c r="D13" s="5"/>
      <c r="E13" s="5"/>
      <c r="F13" s="4" t="s">
        <v>180</v>
      </c>
      <c r="H13" s="18" t="n">
        <f aca="false">RANK(I13,I$3:I$44)+30</f>
        <v>56</v>
      </c>
      <c r="I13" s="0" t="n">
        <f aca="true">RAND()</f>
        <v>0.540108407140331</v>
      </c>
      <c r="J13" s="4" t="s">
        <v>181</v>
      </c>
      <c r="K13" s="5"/>
      <c r="L13" s="5"/>
      <c r="M13" s="4" t="s">
        <v>182</v>
      </c>
      <c r="Q13" s="18"/>
    </row>
    <row r="14" customFormat="false" ht="13.5" hidden="false" customHeight="false" outlineLevel="0" collapsed="false">
      <c r="A14" s="18" t="n">
        <f aca="false">RANK(B14,B$3:B$47)</f>
        <v>43</v>
      </c>
      <c r="B14" s="0" t="n">
        <f aca="true">RAND()</f>
        <v>0.0605560842176202</v>
      </c>
      <c r="C14" s="4" t="s">
        <v>183</v>
      </c>
      <c r="D14" s="5"/>
      <c r="E14" s="5"/>
      <c r="F14" s="4" t="s">
        <v>184</v>
      </c>
      <c r="H14" s="18" t="n">
        <f aca="false">RANK(I14,I$3:I$44)+30</f>
        <v>33</v>
      </c>
      <c r="I14" s="0" t="n">
        <f aca="true">RAND()</f>
        <v>0.913650001247345</v>
      </c>
      <c r="J14" s="4" t="s">
        <v>185</v>
      </c>
      <c r="K14" s="5"/>
      <c r="L14" s="5"/>
      <c r="M14" s="4" t="s">
        <v>186</v>
      </c>
      <c r="Q14" s="18"/>
    </row>
    <row r="15" customFormat="false" ht="13.5" hidden="false" customHeight="false" outlineLevel="0" collapsed="false">
      <c r="A15" s="18" t="n">
        <f aca="false">RANK(B15,B$3:B$47)</f>
        <v>25</v>
      </c>
      <c r="B15" s="0" t="n">
        <f aca="true">RAND()</f>
        <v>0.483359148892642</v>
      </c>
      <c r="C15" s="4" t="s">
        <v>187</v>
      </c>
      <c r="D15" s="5"/>
      <c r="E15" s="5"/>
      <c r="F15" s="6" t="s">
        <v>188</v>
      </c>
      <c r="H15" s="18" t="n">
        <f aca="false">RANK(I15,I$3:I$44)+30</f>
        <v>45</v>
      </c>
      <c r="I15" s="0" t="n">
        <f aca="true">RAND()</f>
        <v>0.761221180267583</v>
      </c>
      <c r="J15" s="18" t="s">
        <v>189</v>
      </c>
      <c r="K15" s="5"/>
      <c r="L15" s="5"/>
      <c r="M15" s="4" t="s">
        <v>190</v>
      </c>
      <c r="Q15" s="18"/>
    </row>
    <row r="16" customFormat="false" ht="13.5" hidden="false" customHeight="false" outlineLevel="0" collapsed="false">
      <c r="A16" s="18" t="n">
        <f aca="false">RANK(B16,B$3:B$47)</f>
        <v>22</v>
      </c>
      <c r="B16" s="0" t="n">
        <f aca="true">RAND()</f>
        <v>0.50870977082342</v>
      </c>
      <c r="C16" s="4" t="s">
        <v>191</v>
      </c>
      <c r="D16" s="5"/>
      <c r="E16" s="5"/>
      <c r="F16" s="4" t="s">
        <v>192</v>
      </c>
      <c r="H16" s="18" t="n">
        <f aca="false">RANK(I16,I$3:I$44)+30</f>
        <v>34</v>
      </c>
      <c r="I16" s="0" t="n">
        <f aca="true">RAND()</f>
        <v>0.90489078526718</v>
      </c>
      <c r="J16" s="18" t="s">
        <v>193</v>
      </c>
      <c r="K16" s="5"/>
      <c r="L16" s="5"/>
      <c r="M16" s="4" t="s">
        <v>194</v>
      </c>
      <c r="Q16" s="18"/>
    </row>
    <row r="17" customFormat="false" ht="13.5" hidden="false" customHeight="false" outlineLevel="0" collapsed="false">
      <c r="A17" s="18" t="n">
        <f aca="false">RANK(B17,B$3:B$47)</f>
        <v>30</v>
      </c>
      <c r="B17" s="0" t="n">
        <f aca="true">RAND()</f>
        <v>0.437848425009012</v>
      </c>
      <c r="C17" s="4" t="s">
        <v>195</v>
      </c>
      <c r="D17" s="5"/>
      <c r="E17" s="5"/>
      <c r="F17" s="4" t="s">
        <v>196</v>
      </c>
      <c r="H17" s="18" t="n">
        <f aca="false">RANK(I17,I$3:I$44)+30</f>
        <v>48</v>
      </c>
      <c r="I17" s="0" t="n">
        <f aca="true">RAND()</f>
        <v>0.686433174371818</v>
      </c>
      <c r="J17" s="18" t="s">
        <v>197</v>
      </c>
      <c r="K17" s="5"/>
      <c r="L17" s="5"/>
      <c r="M17" s="4" t="s">
        <v>198</v>
      </c>
      <c r="Q17" s="18"/>
    </row>
    <row r="18" customFormat="false" ht="13.5" hidden="false" customHeight="false" outlineLevel="0" collapsed="false">
      <c r="A18" s="18" t="n">
        <f aca="false">RANK(B18,B$3:B$47)</f>
        <v>2</v>
      </c>
      <c r="B18" s="0" t="n">
        <f aca="true">RAND()</f>
        <v>0.964079677080951</v>
      </c>
      <c r="C18" s="4" t="s">
        <v>199</v>
      </c>
      <c r="D18" s="5"/>
      <c r="E18" s="5"/>
      <c r="F18" s="6" t="s">
        <v>200</v>
      </c>
      <c r="H18" s="18" t="n">
        <f aca="false">RANK(I18,I$3:I$44)+30</f>
        <v>62</v>
      </c>
      <c r="I18" s="0" t="n">
        <f aca="true">RAND()</f>
        <v>0.310455694953703</v>
      </c>
      <c r="J18" s="4" t="s">
        <v>201</v>
      </c>
      <c r="K18" s="5"/>
      <c r="L18" s="5"/>
      <c r="M18" s="19" t="s">
        <v>202</v>
      </c>
      <c r="Q18" s="18"/>
    </row>
    <row r="19" customFormat="false" ht="13.5" hidden="false" customHeight="false" outlineLevel="0" collapsed="false">
      <c r="A19" s="18" t="n">
        <f aca="false">RANK(B19,B$3:B$47)</f>
        <v>29</v>
      </c>
      <c r="B19" s="0" t="n">
        <f aca="true">RAND()</f>
        <v>0.448386077213414</v>
      </c>
      <c r="C19" s="4" t="s">
        <v>203</v>
      </c>
      <c r="D19" s="5"/>
      <c r="E19" s="5"/>
      <c r="F19" s="4" t="s">
        <v>204</v>
      </c>
      <c r="H19" s="18" t="n">
        <f aca="false">RANK(I19,I$3:I$44)+30</f>
        <v>40</v>
      </c>
      <c r="I19" s="0" t="n">
        <f aca="true">RAND()</f>
        <v>0.829720233045556</v>
      </c>
      <c r="J19" s="4" t="s">
        <v>205</v>
      </c>
      <c r="K19" s="5"/>
      <c r="L19" s="5"/>
      <c r="M19" s="4" t="s">
        <v>206</v>
      </c>
      <c r="Q19" s="18"/>
    </row>
    <row r="20" customFormat="false" ht="13.5" hidden="false" customHeight="false" outlineLevel="0" collapsed="false">
      <c r="A20" s="18" t="n">
        <f aca="false">RANK(B20,B$3:B$47)</f>
        <v>6</v>
      </c>
      <c r="B20" s="0" t="n">
        <f aca="true">RAND()</f>
        <v>0.878330697233078</v>
      </c>
      <c r="C20" s="4" t="s">
        <v>207</v>
      </c>
      <c r="D20" s="5"/>
      <c r="E20" s="5"/>
      <c r="F20" s="6" t="s">
        <v>208</v>
      </c>
      <c r="H20" s="18" t="n">
        <f aca="false">RANK(I20,I$3:I$44)+30</f>
        <v>68</v>
      </c>
      <c r="I20" s="0" t="n">
        <f aca="true">RAND()</f>
        <v>0.0681672281040964</v>
      </c>
      <c r="J20" s="18" t="s">
        <v>209</v>
      </c>
      <c r="M20" s="4" t="s">
        <v>210</v>
      </c>
      <c r="Q20" s="18"/>
    </row>
    <row r="21" customFormat="false" ht="13.5" hidden="false" customHeight="false" outlineLevel="0" collapsed="false">
      <c r="A21" s="18" t="n">
        <f aca="false">RANK(B21,B$3:B$47)</f>
        <v>31</v>
      </c>
      <c r="B21" s="0" t="n">
        <f aca="true">RAND()</f>
        <v>0.424500285691765</v>
      </c>
      <c r="C21" s="4" t="s">
        <v>211</v>
      </c>
      <c r="D21" s="5"/>
      <c r="E21" s="5"/>
      <c r="F21" s="6" t="s">
        <v>212</v>
      </c>
      <c r="H21" s="18" t="n">
        <f aca="false">RANK(I21,I$3:I$44)+30</f>
        <v>52</v>
      </c>
      <c r="I21" s="0" t="n">
        <f aca="true">RAND()</f>
        <v>0.6571219184233</v>
      </c>
      <c r="J21" s="18" t="s">
        <v>213</v>
      </c>
      <c r="K21" s="5"/>
      <c r="L21" s="5"/>
      <c r="M21" s="4" t="s">
        <v>214</v>
      </c>
      <c r="Q21" s="18"/>
    </row>
    <row r="22" customFormat="false" ht="13.5" hidden="false" customHeight="false" outlineLevel="0" collapsed="false">
      <c r="A22" s="18" t="n">
        <f aca="false">RANK(B22,B$3:B$47)</f>
        <v>14</v>
      </c>
      <c r="B22" s="0" t="n">
        <f aca="true">RAND()</f>
        <v>0.740238705598677</v>
      </c>
      <c r="C22" s="4" t="s">
        <v>215</v>
      </c>
      <c r="D22" s="5"/>
      <c r="E22" s="5"/>
      <c r="F22" s="4" t="s">
        <v>216</v>
      </c>
      <c r="H22" s="18" t="n">
        <f aca="false">RANK(I22,I$3:I$44)+30</f>
        <v>71</v>
      </c>
      <c r="I22" s="0" t="n">
        <f aca="true">RAND()</f>
        <v>0.0345170244046464</v>
      </c>
      <c r="J22" s="18" t="s">
        <v>217</v>
      </c>
      <c r="K22" s="5"/>
      <c r="L22" s="5"/>
      <c r="M22" s="4" t="s">
        <v>218</v>
      </c>
      <c r="Q22" s="18"/>
    </row>
    <row r="23" customFormat="false" ht="13.5" hidden="false" customHeight="false" outlineLevel="0" collapsed="false">
      <c r="A23" s="18" t="n">
        <f aca="false">RANK(B23,B$3:B$47)</f>
        <v>1</v>
      </c>
      <c r="B23" s="0" t="n">
        <f aca="true">RAND()</f>
        <v>0.994455563477577</v>
      </c>
      <c r="C23" s="4" t="s">
        <v>219</v>
      </c>
      <c r="D23" s="5"/>
      <c r="E23" s="5"/>
      <c r="F23" s="4" t="s">
        <v>220</v>
      </c>
      <c r="H23" s="18" t="n">
        <f aca="false">RANK(I23,I$3:I$44)+30</f>
        <v>67</v>
      </c>
      <c r="I23" s="0" t="n">
        <f aca="true">RAND()</f>
        <v>0.093032303028521</v>
      </c>
      <c r="J23" s="18" t="s">
        <v>221</v>
      </c>
      <c r="K23" s="5"/>
      <c r="L23" s="5"/>
      <c r="M23" s="4" t="s">
        <v>222</v>
      </c>
      <c r="Q23" s="18"/>
    </row>
    <row r="24" customFormat="false" ht="13.5" hidden="false" customHeight="false" outlineLevel="0" collapsed="false">
      <c r="A24" s="18" t="n">
        <f aca="false">RANK(B24,B$3:B$47)</f>
        <v>20</v>
      </c>
      <c r="B24" s="0" t="n">
        <f aca="true">RAND()</f>
        <v>0.594579604589504</v>
      </c>
      <c r="C24" s="4" t="s">
        <v>223</v>
      </c>
      <c r="D24" s="5"/>
      <c r="E24" s="5"/>
      <c r="F24" s="4" t="s">
        <v>224</v>
      </c>
      <c r="H24" s="18" t="n">
        <f aca="false">RANK(I24,I$3:I$44)+30</f>
        <v>60</v>
      </c>
      <c r="I24" s="0" t="n">
        <f aca="true">RAND()</f>
        <v>0.389809930468079</v>
      </c>
      <c r="J24" s="18" t="s">
        <v>225</v>
      </c>
      <c r="K24" s="5"/>
      <c r="L24" s="5"/>
      <c r="M24" s="20" t="s">
        <v>226</v>
      </c>
      <c r="Q24" s="18"/>
    </row>
    <row r="25" customFormat="false" ht="13.5" hidden="false" customHeight="false" outlineLevel="0" collapsed="false">
      <c r="A25" s="18" t="n">
        <f aca="false">RANK(B25,B$3:B$47)</f>
        <v>35</v>
      </c>
      <c r="B25" s="0" t="n">
        <f aca="true">RAND()</f>
        <v>0.323350627822999</v>
      </c>
      <c r="C25" s="4" t="s">
        <v>227</v>
      </c>
      <c r="D25" s="5"/>
      <c r="E25" s="5"/>
      <c r="F25" s="4" t="s">
        <v>228</v>
      </c>
      <c r="H25" s="18" t="n">
        <f aca="false">RANK(I25,I$3:I$44)+30</f>
        <v>54</v>
      </c>
      <c r="I25" s="0" t="n">
        <f aca="true">RAND()</f>
        <v>0.551127098826398</v>
      </c>
      <c r="J25" s="18" t="s">
        <v>229</v>
      </c>
      <c r="K25" s="5"/>
      <c r="L25" s="5"/>
      <c r="M25" s="20" t="s">
        <v>230</v>
      </c>
      <c r="Q25" s="18"/>
    </row>
    <row r="26" customFormat="false" ht="13.5" hidden="false" customHeight="false" outlineLevel="0" collapsed="false">
      <c r="A26" s="18" t="n">
        <f aca="false">RANK(B26,B$3:B$47)</f>
        <v>9</v>
      </c>
      <c r="B26" s="0" t="n">
        <f aca="true">RAND()</f>
        <v>0.873440132988308</v>
      </c>
      <c r="C26" s="4" t="s">
        <v>231</v>
      </c>
      <c r="D26" s="5"/>
      <c r="E26" s="5"/>
      <c r="F26" s="4" t="s">
        <v>232</v>
      </c>
      <c r="H26" s="18" t="n">
        <f aca="false">RANK(I26,I$3:I$44)+30</f>
        <v>65</v>
      </c>
      <c r="I26" s="0" t="n">
        <f aca="true">RAND()</f>
        <v>0.225845559369673</v>
      </c>
      <c r="J26" s="18" t="s">
        <v>233</v>
      </c>
      <c r="K26" s="5"/>
      <c r="L26" s="5"/>
      <c r="M26" s="4" t="s">
        <v>234</v>
      </c>
      <c r="Q26" s="18"/>
    </row>
    <row r="27" customFormat="false" ht="13.5" hidden="false" customHeight="false" outlineLevel="0" collapsed="false">
      <c r="A27" s="18" t="n">
        <f aca="false">RANK(B27,B$3:B$47)</f>
        <v>42</v>
      </c>
      <c r="B27" s="0" t="n">
        <f aca="true">RAND()</f>
        <v>0.125543569201798</v>
      </c>
      <c r="C27" s="19" t="s">
        <v>235</v>
      </c>
      <c r="D27" s="5"/>
      <c r="E27" s="5"/>
      <c r="F27" s="4" t="s">
        <v>236</v>
      </c>
      <c r="H27" s="18" t="n">
        <f aca="false">RANK(I27,I$3:I$44)+30</f>
        <v>57</v>
      </c>
      <c r="I27" s="0" t="n">
        <f aca="true">RAND()</f>
        <v>0.420547448517374</v>
      </c>
      <c r="J27" s="18" t="s">
        <v>237</v>
      </c>
      <c r="K27" s="5"/>
      <c r="L27" s="5"/>
      <c r="M27" s="20" t="s">
        <v>238</v>
      </c>
      <c r="Q27" s="18"/>
    </row>
    <row r="28" customFormat="false" ht="13.5" hidden="false" customHeight="false" outlineLevel="0" collapsed="false">
      <c r="A28" s="18" t="n">
        <f aca="false">RANK(B28,B$3:B$47)</f>
        <v>36</v>
      </c>
      <c r="B28" s="0" t="n">
        <f aca="true">RAND()</f>
        <v>0.309130814593793</v>
      </c>
      <c r="C28" s="4" t="s">
        <v>239</v>
      </c>
      <c r="D28" s="5"/>
      <c r="E28" s="7"/>
      <c r="F28" s="4" t="s">
        <v>240</v>
      </c>
      <c r="H28" s="18" t="n">
        <f aca="false">RANK(I28,I$3:I$44)+30</f>
        <v>59</v>
      </c>
      <c r="I28" s="0" t="n">
        <f aca="true">RAND()</f>
        <v>0.405355222711535</v>
      </c>
      <c r="J28" s="4" t="s">
        <v>241</v>
      </c>
      <c r="K28" s="5"/>
      <c r="L28" s="5"/>
      <c r="M28" s="4" t="s">
        <v>242</v>
      </c>
      <c r="Q28" s="18"/>
    </row>
    <row r="29" customFormat="false" ht="13.5" hidden="false" customHeight="false" outlineLevel="0" collapsed="false">
      <c r="A29" s="18" t="n">
        <f aca="false">RANK(B29,B$3:B$47)</f>
        <v>12</v>
      </c>
      <c r="B29" s="0" t="n">
        <f aca="true">RAND()</f>
        <v>0.757814037081782</v>
      </c>
      <c r="C29" s="4" t="s">
        <v>243</v>
      </c>
      <c r="D29" s="5"/>
      <c r="E29" s="5"/>
      <c r="F29" s="4" t="s">
        <v>244</v>
      </c>
      <c r="H29" s="18" t="n">
        <f aca="false">RANK(I29,I$3:I$44)+30</f>
        <v>41</v>
      </c>
      <c r="I29" s="0" t="n">
        <f aca="true">RAND()</f>
        <v>0.81810755735991</v>
      </c>
      <c r="J29" s="4" t="s">
        <v>245</v>
      </c>
      <c r="K29" s="5"/>
      <c r="L29" s="5"/>
      <c r="M29" s="4" t="s">
        <v>246</v>
      </c>
      <c r="Q29" s="18"/>
    </row>
    <row r="30" customFormat="false" ht="13.5" hidden="false" customHeight="false" outlineLevel="0" collapsed="false">
      <c r="A30" s="18" t="n">
        <f aca="false">RANK(B30,B$3:B$47)</f>
        <v>7</v>
      </c>
      <c r="B30" s="0" t="n">
        <f aca="true">RAND()</f>
        <v>0.875105499055974</v>
      </c>
      <c r="C30" s="4" t="s">
        <v>247</v>
      </c>
      <c r="D30" s="5"/>
      <c r="E30" s="5"/>
      <c r="F30" s="4" t="s">
        <v>248</v>
      </c>
      <c r="H30" s="18" t="n">
        <f aca="false">RANK(I30,I$3:I$44)+30</f>
        <v>36</v>
      </c>
      <c r="I30" s="0" t="n">
        <f aca="true">RAND()</f>
        <v>0.860917076452519</v>
      </c>
      <c r="J30" s="18" t="s">
        <v>249</v>
      </c>
      <c r="K30" s="5"/>
      <c r="L30" s="5"/>
      <c r="M30" s="4" t="s">
        <v>250</v>
      </c>
      <c r="Q30" s="18"/>
    </row>
    <row r="31" customFormat="false" ht="13.5" hidden="false" customHeight="false" outlineLevel="0" collapsed="false">
      <c r="A31" s="18" t="n">
        <f aca="false">RANK(B31,B$3:B$47)</f>
        <v>38</v>
      </c>
      <c r="B31" s="0" t="n">
        <f aca="true">RAND()</f>
        <v>0.263115025164469</v>
      </c>
      <c r="C31" s="4" t="s">
        <v>251</v>
      </c>
      <c r="D31" s="5"/>
      <c r="E31" s="5"/>
      <c r="F31" s="4" t="s">
        <v>252</v>
      </c>
      <c r="H31" s="18" t="n">
        <f aca="false">RANK(I31,I$3:I$44)+30</f>
        <v>70</v>
      </c>
      <c r="I31" s="0" t="n">
        <f aca="true">RAND()</f>
        <v>0.0489978881870378</v>
      </c>
      <c r="J31" s="4" t="s">
        <v>253</v>
      </c>
      <c r="K31" s="5"/>
      <c r="L31" s="5"/>
      <c r="M31" s="4" t="s">
        <v>254</v>
      </c>
      <c r="Q31" s="18"/>
    </row>
    <row r="32" customFormat="false" ht="13.5" hidden="false" customHeight="false" outlineLevel="0" collapsed="false">
      <c r="A32" s="18" t="n">
        <f aca="false">RANK(B32,B$3:B$47)</f>
        <v>18</v>
      </c>
      <c r="B32" s="0" t="n">
        <f aca="true">RAND()</f>
        <v>0.646198451033584</v>
      </c>
      <c r="C32" s="4" t="s">
        <v>255</v>
      </c>
      <c r="D32" s="5"/>
      <c r="E32" s="5"/>
      <c r="F32" s="4" t="s">
        <v>256</v>
      </c>
      <c r="H32" s="18" t="n">
        <f aca="false">RANK(I32,I$3:I$44)+30</f>
        <v>44</v>
      </c>
      <c r="I32" s="0" t="n">
        <f aca="true">RAND()</f>
        <v>0.788690152187799</v>
      </c>
      <c r="J32" s="4" t="s">
        <v>257</v>
      </c>
      <c r="K32" s="5"/>
      <c r="L32" s="5"/>
      <c r="M32" s="4" t="s">
        <v>258</v>
      </c>
    </row>
    <row r="33" customFormat="false" ht="13.5" hidden="false" customHeight="false" outlineLevel="0" collapsed="false">
      <c r="A33" s="18" t="n">
        <f aca="false">RANK(B33,B$3:B$47)</f>
        <v>15</v>
      </c>
      <c r="B33" s="0" t="n">
        <f aca="true">RAND()</f>
        <v>0.732831781915227</v>
      </c>
      <c r="C33" s="4" t="s">
        <v>259</v>
      </c>
      <c r="D33" s="5"/>
      <c r="E33" s="5"/>
      <c r="F33" s="4" t="s">
        <v>260</v>
      </c>
      <c r="H33" s="18" t="n">
        <f aca="false">RANK(I33,I$3:I$44)+30</f>
        <v>38</v>
      </c>
      <c r="I33" s="0" t="n">
        <f aca="true">RAND()</f>
        <v>0.850662489492805</v>
      </c>
      <c r="J33" s="4" t="s">
        <v>261</v>
      </c>
      <c r="K33" s="5"/>
      <c r="L33" s="5"/>
      <c r="M33" s="4" t="s">
        <v>262</v>
      </c>
    </row>
    <row r="34" customFormat="false" ht="13.5" hidden="false" customHeight="false" outlineLevel="0" collapsed="false">
      <c r="A34" s="18" t="n">
        <f aca="false">RANK(B34,B$3:B$47)</f>
        <v>21</v>
      </c>
      <c r="B34" s="0" t="n">
        <f aca="true">RAND()</f>
        <v>0.52609657574394</v>
      </c>
      <c r="C34" s="4" t="s">
        <v>263</v>
      </c>
      <c r="D34" s="5"/>
      <c r="E34" s="5"/>
      <c r="F34" s="4" t="s">
        <v>264</v>
      </c>
      <c r="H34" s="18" t="n">
        <f aca="false">RANK(I34,I$3:I$44)+30</f>
        <v>69</v>
      </c>
      <c r="I34" s="0" t="n">
        <f aca="true">RAND()</f>
        <v>0.0539878798239466</v>
      </c>
      <c r="J34" s="18" t="s">
        <v>265</v>
      </c>
      <c r="K34" s="5"/>
      <c r="L34" s="5"/>
      <c r="M34" s="4" t="s">
        <v>266</v>
      </c>
    </row>
    <row r="35" customFormat="false" ht="13.5" hidden="false" customHeight="false" outlineLevel="0" collapsed="false">
      <c r="A35" s="18" t="n">
        <f aca="false">RANK(B35,B$3:B$47)</f>
        <v>16</v>
      </c>
      <c r="B35" s="0" t="n">
        <f aca="true">RAND()</f>
        <v>0.706578081972601</v>
      </c>
      <c r="C35" s="4" t="s">
        <v>267</v>
      </c>
      <c r="D35" s="5"/>
      <c r="E35" s="5"/>
      <c r="F35" s="4" t="s">
        <v>268</v>
      </c>
      <c r="H35" s="18" t="n">
        <f aca="false">RANK(I35,I$3:I$44)+30</f>
        <v>53</v>
      </c>
      <c r="I35" s="0" t="n">
        <f aca="true">RAND()</f>
        <v>0.597556689310442</v>
      </c>
      <c r="J35" s="18" t="s">
        <v>269</v>
      </c>
      <c r="K35" s="5"/>
      <c r="L35" s="5"/>
      <c r="M35" s="4" t="s">
        <v>270</v>
      </c>
    </row>
    <row r="36" customFormat="false" ht="13.5" hidden="false" customHeight="false" outlineLevel="0" collapsed="false">
      <c r="A36" s="18" t="n">
        <f aca="false">RANK(B36,B$3:B$47)</f>
        <v>3</v>
      </c>
      <c r="B36" s="0" t="n">
        <f aca="true">RAND()</f>
        <v>0.940156225994643</v>
      </c>
      <c r="C36" s="4" t="s">
        <v>271</v>
      </c>
      <c r="D36" s="5"/>
      <c r="E36" s="5"/>
      <c r="F36" s="4" t="s">
        <v>117</v>
      </c>
      <c r="H36" s="18" t="n">
        <f aca="false">RANK(I36,I$3:I$44)+30</f>
        <v>42</v>
      </c>
      <c r="I36" s="0" t="n">
        <f aca="true">RAND()</f>
        <v>0.800334017256589</v>
      </c>
      <c r="J36" s="18" t="s">
        <v>272</v>
      </c>
      <c r="K36" s="5"/>
      <c r="L36" s="5"/>
      <c r="M36" s="4" t="s">
        <v>273</v>
      </c>
    </row>
    <row r="37" customFormat="false" ht="13.5" hidden="false" customHeight="false" outlineLevel="0" collapsed="false">
      <c r="A37" s="18" t="n">
        <f aca="false">RANK(B37,B$3:B$47)</f>
        <v>26</v>
      </c>
      <c r="B37" s="0" t="n">
        <f aca="true">RAND()</f>
        <v>0.473386419869441</v>
      </c>
      <c r="C37" s="4" t="s">
        <v>274</v>
      </c>
      <c r="D37" s="5"/>
      <c r="E37" s="5"/>
      <c r="F37" s="4" t="s">
        <v>275</v>
      </c>
      <c r="H37" s="18" t="n">
        <f aca="false">RANK(I37,I$3:I$44)+30</f>
        <v>61</v>
      </c>
      <c r="I37" s="0" t="n">
        <f aca="true">RAND()</f>
        <v>0.31688549444409</v>
      </c>
      <c r="J37" s="18" t="s">
        <v>276</v>
      </c>
      <c r="K37" s="5"/>
      <c r="L37" s="5"/>
      <c r="M37" s="4" t="s">
        <v>277</v>
      </c>
    </row>
    <row r="38" customFormat="false" ht="13.5" hidden="false" customHeight="false" outlineLevel="0" collapsed="false">
      <c r="A38" s="18" t="n">
        <f aca="false">RANK(B38,B$3:B$47)</f>
        <v>41</v>
      </c>
      <c r="B38" s="0" t="n">
        <f aca="true">RAND()</f>
        <v>0.13041543482255</v>
      </c>
      <c r="C38" s="4" t="s">
        <v>278</v>
      </c>
      <c r="D38" s="5"/>
      <c r="E38" s="5"/>
      <c r="F38" s="4" t="s">
        <v>279</v>
      </c>
      <c r="H38" s="18" t="n">
        <f aca="false">RANK(I38,I$3:I$44)+30</f>
        <v>39</v>
      </c>
      <c r="I38" s="0" t="n">
        <f aca="true">RAND()</f>
        <v>0.843524394580108</v>
      </c>
      <c r="J38" s="18" t="s">
        <v>280</v>
      </c>
      <c r="K38" s="5"/>
      <c r="L38" s="5"/>
      <c r="M38" s="4" t="s">
        <v>281</v>
      </c>
    </row>
    <row r="39" customFormat="false" ht="13.5" hidden="false" customHeight="false" outlineLevel="0" collapsed="false">
      <c r="A39" s="18" t="n">
        <f aca="false">RANK(B39,B$3:B$47)</f>
        <v>11</v>
      </c>
      <c r="B39" s="0" t="n">
        <f aca="true">RAND()</f>
        <v>0.813940273677996</v>
      </c>
      <c r="C39" s="4" t="s">
        <v>282</v>
      </c>
      <c r="D39" s="5"/>
      <c r="E39" s="5"/>
      <c r="F39" s="4" t="s">
        <v>283</v>
      </c>
      <c r="H39" s="18" t="n">
        <f aca="false">RANK(I39,I$3:I$44)+30</f>
        <v>46</v>
      </c>
      <c r="I39" s="0" t="n">
        <f aca="true">RAND()</f>
        <v>0.7572725137922</v>
      </c>
      <c r="J39" s="18" t="s">
        <v>284</v>
      </c>
      <c r="K39" s="5"/>
      <c r="L39" s="5"/>
      <c r="M39" s="4" t="s">
        <v>285</v>
      </c>
    </row>
    <row r="40" customFormat="false" ht="13.5" hidden="false" customHeight="false" outlineLevel="0" collapsed="false">
      <c r="A40" s="18" t="n">
        <f aca="false">RANK(B40,B$3:B$47)</f>
        <v>24</v>
      </c>
      <c r="B40" s="0" t="n">
        <f aca="true">RAND()</f>
        <v>0.484914575859068</v>
      </c>
      <c r="C40" s="4" t="s">
        <v>286</v>
      </c>
      <c r="D40" s="5"/>
      <c r="E40" s="5"/>
      <c r="F40" s="6" t="s">
        <v>287</v>
      </c>
      <c r="H40" s="18" t="n">
        <f aca="false">RANK(I40,I$3:I$44)+30</f>
        <v>72</v>
      </c>
      <c r="I40" s="0" t="n">
        <f aca="true">RAND()</f>
        <v>0.0251375357536416</v>
      </c>
      <c r="J40" s="18" t="s">
        <v>288</v>
      </c>
      <c r="K40" s="5"/>
      <c r="L40" s="5"/>
      <c r="M40" s="4" t="s">
        <v>289</v>
      </c>
    </row>
    <row r="41" customFormat="false" ht="13.5" hidden="false" customHeight="false" outlineLevel="0" collapsed="false">
      <c r="A41" s="18" t="n">
        <f aca="false">RANK(B41,B$3:B$47)</f>
        <v>19</v>
      </c>
      <c r="B41" s="0" t="n">
        <f aca="true">RAND()</f>
        <v>0.613098439288948</v>
      </c>
      <c r="C41" s="18" t="s">
        <v>290</v>
      </c>
      <c r="D41" s="5"/>
      <c r="E41" s="5"/>
      <c r="F41" s="4" t="s">
        <v>291</v>
      </c>
      <c r="H41" s="18" t="n">
        <f aca="false">RANK(I41,I$3:I$44)+30</f>
        <v>47</v>
      </c>
      <c r="I41" s="0" t="n">
        <f aca="true">RAND()</f>
        <v>0.714063348959131</v>
      </c>
      <c r="J41" s="18" t="s">
        <v>292</v>
      </c>
      <c r="K41" s="5"/>
      <c r="L41" s="5"/>
      <c r="M41" s="4" t="s">
        <v>293</v>
      </c>
    </row>
    <row r="42" customFormat="false" ht="13.5" hidden="false" customHeight="false" outlineLevel="0" collapsed="false">
      <c r="A42" s="18" t="n">
        <f aca="false">RANK(B42,B$3:B$47)</f>
        <v>37</v>
      </c>
      <c r="B42" s="0" t="n">
        <f aca="true">RAND()</f>
        <v>0.273232069206657</v>
      </c>
      <c r="C42" s="18" t="s">
        <v>294</v>
      </c>
      <c r="D42" s="5"/>
      <c r="E42" s="5"/>
      <c r="F42" s="4" t="s">
        <v>295</v>
      </c>
      <c r="H42" s="18" t="n">
        <f aca="false">RANK(I42,I$3:I$44)+30</f>
        <v>37</v>
      </c>
      <c r="I42" s="0" t="n">
        <f aca="true">RAND()</f>
        <v>0.860551191368004</v>
      </c>
      <c r="J42" s="18" t="s">
        <v>296</v>
      </c>
      <c r="M42" s="4" t="s">
        <v>297</v>
      </c>
      <c r="P42" s="9"/>
    </row>
    <row r="43" customFormat="false" ht="13.5" hidden="false" customHeight="false" outlineLevel="0" collapsed="false">
      <c r="A43" s="18" t="n">
        <f aca="false">RANK(B43,B$3:B$47)</f>
        <v>10</v>
      </c>
      <c r="B43" s="0" t="n">
        <f aca="true">RAND()</f>
        <v>0.866772812854959</v>
      </c>
      <c r="C43" s="18" t="s">
        <v>298</v>
      </c>
      <c r="F43" s="4" t="s">
        <v>299</v>
      </c>
      <c r="H43" s="18" t="n">
        <f aca="false">RANK(I43,I$3:I$44)+30</f>
        <v>32</v>
      </c>
      <c r="I43" s="0" t="n">
        <f aca="true">RAND()</f>
        <v>0.943143642930146</v>
      </c>
      <c r="J43" s="18" t="s">
        <v>300</v>
      </c>
      <c r="M43" s="4" t="s">
        <v>301</v>
      </c>
    </row>
    <row r="44" customFormat="false" ht="13.5" hidden="false" customHeight="false" outlineLevel="0" collapsed="false">
      <c r="A44" s="18" t="n">
        <f aca="false">RANK(B44,B$3:B$47)</f>
        <v>40</v>
      </c>
      <c r="B44" s="0" t="n">
        <f aca="true">RAND()</f>
        <v>0.143219547188999</v>
      </c>
      <c r="C44" s="18" t="s">
        <v>302</v>
      </c>
      <c r="F44" s="4" t="s">
        <v>303</v>
      </c>
      <c r="H44" s="18" t="n">
        <f aca="false">RANK(I44,I$3:I$44)+30</f>
        <v>49</v>
      </c>
      <c r="I44" s="0" t="n">
        <f aca="true">RAND()</f>
        <v>0.679946150950481</v>
      </c>
      <c r="J44" s="18" t="s">
        <v>304</v>
      </c>
      <c r="M44" s="4" t="s">
        <v>305</v>
      </c>
    </row>
    <row r="45" customFormat="false" ht="13.5" hidden="false" customHeight="false" outlineLevel="0" collapsed="false">
      <c r="A45" s="18" t="n">
        <f aca="false">RANK(B45,B$3:B$47)</f>
        <v>34</v>
      </c>
      <c r="B45" s="0" t="n">
        <f aca="true">RAND()</f>
        <v>0.372756759446097</v>
      </c>
      <c r="C45" s="4" t="s">
        <v>306</v>
      </c>
      <c r="F45" s="4" t="s">
        <v>307</v>
      </c>
      <c r="J45" s="18"/>
      <c r="M45" s="4"/>
    </row>
    <row r="46" customFormat="false" ht="13.5" hidden="false" customHeight="false" outlineLevel="0" collapsed="false">
      <c r="A46" s="18" t="n">
        <f aca="false">RANK(B46,B$3:B$47)</f>
        <v>13</v>
      </c>
      <c r="B46" s="0" t="n">
        <f aca="true">RAND()</f>
        <v>0.742252497978376</v>
      </c>
      <c r="C46" s="4" t="s">
        <v>308</v>
      </c>
      <c r="F46" s="4" t="s">
        <v>309</v>
      </c>
    </row>
    <row r="47" customFormat="false" ht="13.5" hidden="false" customHeight="false" outlineLevel="0" collapsed="false">
      <c r="A47" s="18" t="n">
        <f aca="false">RANK(B47,B$3:B$47)</f>
        <v>44</v>
      </c>
      <c r="B47" s="0" t="n">
        <f aca="true">RAND()</f>
        <v>0.0310882955741416</v>
      </c>
      <c r="C47" s="4" t="s">
        <v>310</v>
      </c>
      <c r="F47" s="4" t="s">
        <v>311</v>
      </c>
    </row>
    <row r="48" customFormat="false" ht="13.5" hidden="false" customHeight="true" outlineLevel="0" collapsed="false">
      <c r="A48" s="10" t="n">
        <v>1</v>
      </c>
      <c r="B48" s="11" t="str">
        <f aca="false">VLOOKUP(A48,A$3:F$47,3,FALSE())</f>
        <v>１９６０年に所得倍増計画を発表した日本の首相は誰</v>
      </c>
      <c r="C48" s="11"/>
      <c r="D48" s="11"/>
      <c r="E48" s="11"/>
      <c r="F48" s="12" t="str">
        <f aca="false">VLOOKUP(A48,A$3:F$47,6,FALSE())</f>
        <v>池田勇人</v>
      </c>
      <c r="H48" s="10" t="n">
        <v>31</v>
      </c>
      <c r="I48" s="11" t="str">
        <f aca="false">VLOOKUP(H48,H$3:M$44,3,FALSE())</f>
        <v>個人の平等や財産の共有、国家による計画的な経済活動を重視する考え方を何と呼ぶ</v>
      </c>
      <c r="J48" s="11"/>
      <c r="K48" s="11"/>
      <c r="L48" s="11"/>
      <c r="M48" s="13" t="str">
        <f aca="false">VLOOKUP(H48,H$3:M$44,6,FALSE())</f>
        <v>共産主義</v>
      </c>
      <c r="O48" s="18" t="n">
        <f aca="false">A48</f>
        <v>1</v>
      </c>
      <c r="P48" s="11" t="str">
        <f aca="false">B48</f>
        <v>１９６０年に所得倍増計画を発表した日本の首相は誰</v>
      </c>
      <c r="Q48" s="11"/>
      <c r="R48" s="11"/>
      <c r="S48" s="11"/>
      <c r="T48" s="14" t="str">
        <f aca="false">F48</f>
        <v>池田勇人</v>
      </c>
      <c r="U48" s="18"/>
      <c r="V48" s="18" t="n">
        <f aca="false">H48</f>
        <v>31</v>
      </c>
      <c r="W48" s="11" t="str">
        <f aca="false">I48</f>
        <v>個人の平等や財産の共有、国家による計画的な経済活動を重視する考え方を何と呼ぶ</v>
      </c>
      <c r="X48" s="11"/>
      <c r="Y48" s="11"/>
      <c r="Z48" s="11"/>
      <c r="AA48" s="14" t="str">
        <f aca="false">M48</f>
        <v>共産主義</v>
      </c>
    </row>
    <row r="49" customFormat="false" ht="27" hidden="false" customHeight="true" outlineLevel="0" collapsed="false">
      <c r="A49" s="10" t="n">
        <v>2</v>
      </c>
      <c r="B49" s="11" t="str">
        <f aca="false">VLOOKUP(A49,A$3:F$47,3,FALSE())</f>
        <v>１９５６年に日本がソ連と国交を回復して発表した文書は何</v>
      </c>
      <c r="C49" s="11"/>
      <c r="D49" s="11"/>
      <c r="E49" s="11"/>
      <c r="F49" s="12" t="str">
        <f aca="false">VLOOKUP(A49,A$3:F$47,6,FALSE())</f>
        <v>日ソ共同宣言</v>
      </c>
      <c r="H49" s="10" t="n">
        <v>32</v>
      </c>
      <c r="I49" s="11" t="str">
        <f aca="false">VLOOKUP(H49,H$3:M$44,3,FALSE())</f>
        <v>石油危機の原因となった、１９７３年に発生した戦争は何</v>
      </c>
      <c r="J49" s="11"/>
      <c r="K49" s="11"/>
      <c r="L49" s="11"/>
      <c r="M49" s="13" t="str">
        <f aca="false">VLOOKUP(H49,H$3:M$44,6,FALSE())</f>
        <v>第四次中東戦争</v>
      </c>
      <c r="O49" s="18" t="n">
        <f aca="false">A49</f>
        <v>2</v>
      </c>
      <c r="P49" s="11" t="str">
        <f aca="false">B49</f>
        <v>１９５６年に日本がソ連と国交を回復して発表した文書は何</v>
      </c>
      <c r="Q49" s="11"/>
      <c r="R49" s="11"/>
      <c r="S49" s="11"/>
      <c r="T49" s="14" t="str">
        <f aca="false">F49</f>
        <v>日ソ共同宣言</v>
      </c>
      <c r="U49" s="18"/>
      <c r="V49" s="18" t="n">
        <f aca="false">H49</f>
        <v>32</v>
      </c>
      <c r="W49" s="11" t="str">
        <f aca="false">I49</f>
        <v>石油危機の原因となった、１９７３年に発生した戦争は何</v>
      </c>
      <c r="X49" s="11"/>
      <c r="Y49" s="11"/>
      <c r="Z49" s="11"/>
      <c r="AA49" s="14" t="str">
        <f aca="false">M49</f>
        <v>第四次中東戦争</v>
      </c>
    </row>
    <row r="50" customFormat="false" ht="27" hidden="false" customHeight="true" outlineLevel="0" collapsed="false">
      <c r="A50" s="10" t="n">
        <v>3</v>
      </c>
      <c r="B50" s="11" t="str">
        <f aca="false">VLOOKUP(A50,A$3:F$47,3,FALSE())</f>
        <v>１９７２年にアメリカから日本に返還された領土はどこ</v>
      </c>
      <c r="C50" s="11"/>
      <c r="D50" s="11"/>
      <c r="E50" s="11"/>
      <c r="F50" s="12" t="str">
        <f aca="false">VLOOKUP(A50,A$3:F$47,6,FALSE())</f>
        <v>沖縄</v>
      </c>
      <c r="H50" s="10" t="n">
        <v>33</v>
      </c>
      <c r="I50" s="11" t="str">
        <f aca="false">VLOOKUP(H50,H$3:M$44,3,FALSE())</f>
        <v>１９５０～５４年にかけて東アジアで戦われた米ソの代理戦争は何</v>
      </c>
      <c r="J50" s="11"/>
      <c r="K50" s="11"/>
      <c r="L50" s="11"/>
      <c r="M50" s="13" t="str">
        <f aca="false">VLOOKUP(H50,H$3:M$44,6,FALSE())</f>
        <v>朝鮮戦争</v>
      </c>
      <c r="O50" s="18" t="n">
        <f aca="false">A50</f>
        <v>3</v>
      </c>
      <c r="P50" s="11" t="str">
        <f aca="false">B50</f>
        <v>１９７２年にアメリカから日本に返還された領土はどこ</v>
      </c>
      <c r="Q50" s="11"/>
      <c r="R50" s="11"/>
      <c r="S50" s="11"/>
      <c r="T50" s="14" t="str">
        <f aca="false">F50</f>
        <v>沖縄</v>
      </c>
      <c r="U50" s="18"/>
      <c r="V50" s="18" t="n">
        <f aca="false">H50</f>
        <v>33</v>
      </c>
      <c r="W50" s="11" t="str">
        <f aca="false">I50</f>
        <v>１９５０～５４年にかけて東アジアで戦われた米ソの代理戦争は何</v>
      </c>
      <c r="X50" s="11"/>
      <c r="Y50" s="11"/>
      <c r="Z50" s="11"/>
      <c r="AA50" s="14" t="str">
        <f aca="false">M50</f>
        <v>朝鮮戦争</v>
      </c>
    </row>
    <row r="51" customFormat="false" ht="27" hidden="false" customHeight="true" outlineLevel="0" collapsed="false">
      <c r="A51" s="10" t="n">
        <v>4</v>
      </c>
      <c r="B51" s="11" t="str">
        <f aca="false">VLOOKUP(A51,A$3:F$47,3,FALSE())</f>
        <v>日本の敗戦後、大日本帝国憲法を改正して新しく定められた憲法は何か</v>
      </c>
      <c r="C51" s="11"/>
      <c r="D51" s="11"/>
      <c r="E51" s="11"/>
      <c r="F51" s="12" t="str">
        <f aca="false">VLOOKUP(A51,A$3:F$47,6,FALSE())</f>
        <v>日本国憲法</v>
      </c>
      <c r="H51" s="10" t="n">
        <v>34</v>
      </c>
      <c r="I51" s="11" t="str">
        <f aca="false">VLOOKUP(H51,H$3:M$44,3,FALSE())</f>
        <v>１９５５年、冷戦に加わらない国々によってインドネシアのバンドンで開かれた会議はなんですか</v>
      </c>
      <c r="J51" s="11"/>
      <c r="K51" s="11"/>
      <c r="L51" s="11"/>
      <c r="M51" s="13" t="str">
        <f aca="false">VLOOKUP(H51,H$3:M$44,6,FALSE())</f>
        <v>アジア・アフリカ会議</v>
      </c>
      <c r="O51" s="18" t="n">
        <f aca="false">A51</f>
        <v>4</v>
      </c>
      <c r="P51" s="11" t="str">
        <f aca="false">B51</f>
        <v>日本の敗戦後、大日本帝国憲法を改正して新しく定められた憲法は何か</v>
      </c>
      <c r="Q51" s="11"/>
      <c r="R51" s="11"/>
      <c r="S51" s="11"/>
      <c r="T51" s="14" t="str">
        <f aca="false">F51</f>
        <v>日本国憲法</v>
      </c>
      <c r="U51" s="18"/>
      <c r="V51" s="18" t="n">
        <f aca="false">H51</f>
        <v>34</v>
      </c>
      <c r="W51" s="11" t="str">
        <f aca="false">I51</f>
        <v>１９５５年、冷戦に加わらない国々によってインドネシアのバンドンで開かれた会議はなんですか</v>
      </c>
      <c r="X51" s="11"/>
      <c r="Y51" s="11"/>
      <c r="Z51" s="11"/>
      <c r="AA51" s="14" t="str">
        <f aca="false">M51</f>
        <v>アジア・アフリカ会議</v>
      </c>
    </row>
    <row r="52" customFormat="false" ht="27" hidden="false" customHeight="true" outlineLevel="0" collapsed="false">
      <c r="A52" s="10" t="n">
        <v>5</v>
      </c>
      <c r="B52" s="11" t="str">
        <f aca="false">VLOOKUP(A52,A$3:F$47,3,FALSE())</f>
        <v>１９５１年に結ばれた、敗戦後の日本の独立が認められた条約は何</v>
      </c>
      <c r="C52" s="11"/>
      <c r="D52" s="11"/>
      <c r="E52" s="11"/>
      <c r="F52" s="12" t="str">
        <f aca="false">VLOOKUP(A52,A$3:F$47,6,FALSE())</f>
        <v>サンフランシスコ平和条約</v>
      </c>
      <c r="H52" s="10" t="n">
        <v>35</v>
      </c>
      <c r="I52" s="11" t="str">
        <f aca="false">VLOOKUP(H52,H$3:M$44,3,FALSE())</f>
        <v>１９５５年に結成された、ソ連や東ヨーロッパ諸国との軍事同盟を何と呼ぶ</v>
      </c>
      <c r="J52" s="11"/>
      <c r="K52" s="11"/>
      <c r="L52" s="11"/>
      <c r="M52" s="13" t="str">
        <f aca="false">VLOOKUP(H52,H$3:M$44,6,FALSE())</f>
        <v>ワルシャワ条約機構</v>
      </c>
      <c r="O52" s="18" t="n">
        <f aca="false">A52</f>
        <v>5</v>
      </c>
      <c r="P52" s="11" t="str">
        <f aca="false">B52</f>
        <v>１９５１年に結ばれた、敗戦後の日本の独立が認められた条約は何</v>
      </c>
      <c r="Q52" s="11"/>
      <c r="R52" s="11"/>
      <c r="S52" s="11"/>
      <c r="T52" s="14" t="str">
        <f aca="false">F52</f>
        <v>サンフランシスコ平和条約</v>
      </c>
      <c r="U52" s="18"/>
      <c r="V52" s="18" t="n">
        <f aca="false">H52</f>
        <v>35</v>
      </c>
      <c r="W52" s="11" t="str">
        <f aca="false">I52</f>
        <v>１９５５年に結成された、ソ連や東ヨーロッパ諸国との軍事同盟を何と呼ぶ</v>
      </c>
      <c r="X52" s="11"/>
      <c r="Y52" s="11"/>
      <c r="Z52" s="11"/>
      <c r="AA52" s="14" t="str">
        <f aca="false">M52</f>
        <v>ワルシャワ条約機構</v>
      </c>
    </row>
    <row r="53" customFormat="false" ht="27" hidden="false" customHeight="true" outlineLevel="0" collapsed="false">
      <c r="A53" s="10" t="n">
        <v>6</v>
      </c>
      <c r="B53" s="11" t="str">
        <f aca="false">VLOOKUP(A53,A$3:F$47,3,FALSE())</f>
        <v>日本とソ連（現在のロシア）との間で平和条約が結ばれなかった理由は何か</v>
      </c>
      <c r="C53" s="11"/>
      <c r="D53" s="11"/>
      <c r="E53" s="11"/>
      <c r="F53" s="12" t="str">
        <f aca="false">VLOOKUP(A53,A$3:F$47,6,FALSE())</f>
        <v>北方領土問題の存在</v>
      </c>
      <c r="H53" s="10" t="n">
        <v>36</v>
      </c>
      <c r="I53" s="11" t="str">
        <f aca="false">VLOOKUP(H53,H$3:M$44,3,FALSE())</f>
        <v>ソ連のゴルバチョフ書記長とアメリカのブッシュ大統領の間で１９８９年に行われ、冷戦終了を宣言した会談は何</v>
      </c>
      <c r="J53" s="11"/>
      <c r="K53" s="11"/>
      <c r="L53" s="11"/>
      <c r="M53" s="13" t="str">
        <f aca="false">VLOOKUP(H53,H$3:M$44,6,FALSE())</f>
        <v>マルタ会談</v>
      </c>
      <c r="O53" s="18" t="n">
        <f aca="false">A53</f>
        <v>6</v>
      </c>
      <c r="P53" s="11" t="str">
        <f aca="false">B53</f>
        <v>日本とソ連（現在のロシア）との間で平和条約が結ばれなかった理由は何か</v>
      </c>
      <c r="Q53" s="11"/>
      <c r="R53" s="11"/>
      <c r="S53" s="11"/>
      <c r="T53" s="14" t="str">
        <f aca="false">F53</f>
        <v>北方領土問題の存在</v>
      </c>
      <c r="U53" s="18"/>
      <c r="V53" s="18" t="n">
        <f aca="false">H53</f>
        <v>36</v>
      </c>
      <c r="W53" s="11" t="str">
        <f aca="false">I53</f>
        <v>ソ連のゴルバチョフ書記長とアメリカのブッシュ大統領の間で１９８９年に行われ、冷戦終了を宣言した会談は何</v>
      </c>
      <c r="X53" s="11"/>
      <c r="Y53" s="11"/>
      <c r="Z53" s="11"/>
      <c r="AA53" s="14" t="str">
        <f aca="false">M53</f>
        <v>マルタ会談</v>
      </c>
    </row>
    <row r="54" customFormat="false" ht="27" hidden="false" customHeight="true" outlineLevel="0" collapsed="false">
      <c r="A54" s="10" t="n">
        <v>7</v>
      </c>
      <c r="B54" s="11" t="str">
        <f aca="false">VLOOKUP(A54,A$3:F$47,3,FALSE())</f>
        <v>１９６０年代の日本の高度経済成長にともなって発生した、水俣病や各地のぜん息などの健康被害のことを何と呼ぶ</v>
      </c>
      <c r="C54" s="11"/>
      <c r="D54" s="11"/>
      <c r="E54" s="11"/>
      <c r="F54" s="12" t="str">
        <f aca="false">VLOOKUP(A54,A$3:F$47,6,FALSE())</f>
        <v>公害問題</v>
      </c>
      <c r="H54" s="10" t="n">
        <v>37</v>
      </c>
      <c r="I54" s="11" t="str">
        <f aca="false">VLOOKUP(H54,H$3:M$44,3,FALSE())</f>
        <v>テロ対策を目的に、２００３年にアメリカに攻撃されたイラクの大統領は誰</v>
      </c>
      <c r="J54" s="11"/>
      <c r="K54" s="11"/>
      <c r="L54" s="11"/>
      <c r="M54" s="13" t="str">
        <f aca="false">VLOOKUP(H54,H$3:M$44,6,FALSE())</f>
        <v>フセイン</v>
      </c>
      <c r="O54" s="18" t="n">
        <f aca="false">A54</f>
        <v>7</v>
      </c>
      <c r="P54" s="11" t="str">
        <f aca="false">B54</f>
        <v>１９６０年代の日本の高度経済成長にともなって発生した、水俣病や各地のぜん息などの健康被害のことを何と呼ぶ</v>
      </c>
      <c r="Q54" s="11"/>
      <c r="R54" s="11"/>
      <c r="S54" s="11"/>
      <c r="T54" s="14" t="str">
        <f aca="false">F54</f>
        <v>公害問題</v>
      </c>
      <c r="U54" s="18"/>
      <c r="V54" s="18" t="n">
        <f aca="false">H54</f>
        <v>37</v>
      </c>
      <c r="W54" s="11" t="str">
        <f aca="false">I54</f>
        <v>テロ対策を目的に、２００３年にアメリカに攻撃されたイラクの大統領は誰</v>
      </c>
      <c r="X54" s="11"/>
      <c r="Y54" s="11"/>
      <c r="Z54" s="11"/>
      <c r="AA54" s="14" t="str">
        <f aca="false">M54</f>
        <v>フセイン</v>
      </c>
    </row>
    <row r="55" customFormat="false" ht="27" hidden="false" customHeight="true" outlineLevel="0" collapsed="false">
      <c r="A55" s="10" t="n">
        <v>8</v>
      </c>
      <c r="B55" s="11" t="str">
        <f aca="false">VLOOKUP(A55,A$3:F$47,3,FALSE())</f>
        <v>日本の敗戦後、日本に再び戦争をさせないためにＧＨＱが行った改革は何か</v>
      </c>
      <c r="C55" s="11"/>
      <c r="D55" s="11"/>
      <c r="E55" s="11"/>
      <c r="F55" s="12" t="str">
        <f aca="false">VLOOKUP(A55,A$3:F$47,6,FALSE())</f>
        <v>軍隊の解散</v>
      </c>
      <c r="H55" s="10" t="n">
        <v>38</v>
      </c>
      <c r="I55" s="11" t="str">
        <f aca="false">VLOOKUP(H55,H$3:M$44,3,FALSE())</f>
        <v>１９９１年にソ連が１５の共和国に分裂したことを何と呼ぶ</v>
      </c>
      <c r="J55" s="11"/>
      <c r="K55" s="11"/>
      <c r="L55" s="11"/>
      <c r="M55" s="13" t="str">
        <f aca="false">VLOOKUP(H55,H$3:M$44,6,FALSE())</f>
        <v>ソ連解体</v>
      </c>
      <c r="O55" s="18" t="n">
        <f aca="false">A55</f>
        <v>8</v>
      </c>
      <c r="P55" s="11" t="str">
        <f aca="false">B55</f>
        <v>日本の敗戦後、日本に再び戦争をさせないためにＧＨＱが行った改革は何か</v>
      </c>
      <c r="Q55" s="11"/>
      <c r="R55" s="11"/>
      <c r="S55" s="11"/>
      <c r="T55" s="14" t="str">
        <f aca="false">F55</f>
        <v>軍隊の解散</v>
      </c>
      <c r="U55" s="18"/>
      <c r="V55" s="18" t="n">
        <f aca="false">H55</f>
        <v>38</v>
      </c>
      <c r="W55" s="11" t="str">
        <f aca="false">I55</f>
        <v>１９９１年にソ連が１５の共和国に分裂したことを何と呼ぶ</v>
      </c>
      <c r="X55" s="11"/>
      <c r="Y55" s="11"/>
      <c r="Z55" s="11"/>
      <c r="AA55" s="14" t="str">
        <f aca="false">M55</f>
        <v>ソ連解体</v>
      </c>
    </row>
    <row r="56" customFormat="false" ht="27" hidden="false" customHeight="true" outlineLevel="0" collapsed="false">
      <c r="A56" s="10" t="n">
        <v>9</v>
      </c>
      <c r="B56" s="11" t="str">
        <f aca="false">VLOOKUP(A56,A$3:F$47,3,FALSE())</f>
        <v>１９６４年に日本で開かれた国際的なスポーツ大会は何</v>
      </c>
      <c r="C56" s="11"/>
      <c r="D56" s="11"/>
      <c r="E56" s="11"/>
      <c r="F56" s="12" t="str">
        <f aca="false">VLOOKUP(A56,A$3:F$47,6,FALSE())</f>
        <v>東京オリンピック</v>
      </c>
      <c r="H56" s="10" t="n">
        <v>39</v>
      </c>
      <c r="I56" s="11" t="str">
        <f aca="false">VLOOKUP(H56,H$3:M$44,3,FALSE())</f>
        <v>２００１年９月１１日にアメリカで発生し、多くの人命が失われた事件は何</v>
      </c>
      <c r="J56" s="11"/>
      <c r="K56" s="11"/>
      <c r="L56" s="11"/>
      <c r="M56" s="13" t="str">
        <f aca="false">VLOOKUP(H56,H$3:M$44,6,FALSE())</f>
        <v>アメリカ同時多発テロ</v>
      </c>
      <c r="O56" s="18" t="n">
        <f aca="false">A56</f>
        <v>9</v>
      </c>
      <c r="P56" s="11" t="str">
        <f aca="false">B56</f>
        <v>１９６４年に日本で開かれた国際的なスポーツ大会は何</v>
      </c>
      <c r="Q56" s="11"/>
      <c r="R56" s="11"/>
      <c r="S56" s="11"/>
      <c r="T56" s="14" t="str">
        <f aca="false">F56</f>
        <v>東京オリンピック</v>
      </c>
      <c r="U56" s="18"/>
      <c r="V56" s="18" t="n">
        <f aca="false">H56</f>
        <v>39</v>
      </c>
      <c r="W56" s="11" t="str">
        <f aca="false">I56</f>
        <v>２００１年９月１１日にアメリカで発生し、多くの人命が失われた事件は何</v>
      </c>
      <c r="X56" s="11"/>
      <c r="Y56" s="11"/>
      <c r="Z56" s="11"/>
      <c r="AA56" s="14" t="str">
        <f aca="false">M56</f>
        <v>アメリカ同時多発テロ</v>
      </c>
    </row>
    <row r="57" customFormat="false" ht="27" hidden="false" customHeight="true" outlineLevel="0" collapsed="false">
      <c r="A57" s="10" t="n">
        <v>10</v>
      </c>
      <c r="B57" s="11" t="str">
        <f aca="false">VLOOKUP(A57,A$3:F$47,3,FALSE())</f>
        <v>第五福竜丸事件をきっかけに、日本から世界へと広がった運動は何ですか</v>
      </c>
      <c r="C57" s="11"/>
      <c r="D57" s="11"/>
      <c r="E57" s="11"/>
      <c r="F57" s="12" t="str">
        <f aca="false">VLOOKUP(A57,A$3:F$47,6,FALSE())</f>
        <v>原水爆禁止世界運動</v>
      </c>
      <c r="H57" s="10" t="n">
        <v>40</v>
      </c>
      <c r="I57" s="11" t="str">
        <f aca="false">VLOOKUP(H57,H$3:M$44,3,FALSE())</f>
        <v>１９６５年以降に本格化した東南アジアでの米ソの代理戦争は何？</v>
      </c>
      <c r="J57" s="11"/>
      <c r="K57" s="11"/>
      <c r="L57" s="11"/>
      <c r="M57" s="13" t="str">
        <f aca="false">VLOOKUP(H57,H$3:M$44,6,FALSE())</f>
        <v>ベトナム戦争</v>
      </c>
      <c r="O57" s="18" t="n">
        <f aca="false">A57</f>
        <v>10</v>
      </c>
      <c r="P57" s="11" t="str">
        <f aca="false">B57</f>
        <v>第五福竜丸事件をきっかけに、日本から世界へと広がった運動は何ですか</v>
      </c>
      <c r="Q57" s="11"/>
      <c r="R57" s="11"/>
      <c r="S57" s="11"/>
      <c r="T57" s="14" t="str">
        <f aca="false">F57</f>
        <v>原水爆禁止世界運動</v>
      </c>
      <c r="U57" s="18"/>
      <c r="V57" s="18" t="n">
        <f aca="false">H57</f>
        <v>40</v>
      </c>
      <c r="W57" s="11" t="str">
        <f aca="false">I57</f>
        <v>１９６５年以降に本格化した東南アジアでの米ソの代理戦争は何？</v>
      </c>
      <c r="X57" s="11"/>
      <c r="Y57" s="11"/>
      <c r="Z57" s="11"/>
      <c r="AA57" s="14" t="str">
        <f aca="false">M57</f>
        <v>ベトナム戦争</v>
      </c>
    </row>
    <row r="58" customFormat="false" ht="27" hidden="false" customHeight="true" outlineLevel="0" collapsed="false">
      <c r="A58" s="10" t="n">
        <v>11</v>
      </c>
      <c r="B58" s="11" t="str">
        <f aca="false">VLOOKUP(A58,A$3:F$47,3,FALSE())</f>
        <v>１９７８年に日本が中国と結んだ条約は何</v>
      </c>
      <c r="C58" s="11"/>
      <c r="D58" s="11"/>
      <c r="E58" s="11"/>
      <c r="F58" s="12" t="str">
        <f aca="false">VLOOKUP(A58,A$3:F$47,6,FALSE())</f>
        <v>日中平和友好条約</v>
      </c>
      <c r="H58" s="10" t="n">
        <v>41</v>
      </c>
      <c r="I58" s="11" t="str">
        <f aca="false">VLOOKUP(H58,H$3:M$44,3,FALSE())</f>
        <v>１９８５年にソ連の指導者となったゴルバチョフが進めた改革を何と呼ぶ？</v>
      </c>
      <c r="J58" s="11"/>
      <c r="K58" s="11"/>
      <c r="L58" s="11"/>
      <c r="M58" s="13" t="str">
        <f aca="false">VLOOKUP(H58,H$3:M$44,6,FALSE())</f>
        <v>ペレストロイカ</v>
      </c>
      <c r="O58" s="18" t="n">
        <f aca="false">A58</f>
        <v>11</v>
      </c>
      <c r="P58" s="11" t="str">
        <f aca="false">B58</f>
        <v>１９７８年に日本が中国と結んだ条約は何</v>
      </c>
      <c r="Q58" s="11"/>
      <c r="R58" s="11"/>
      <c r="S58" s="11"/>
      <c r="T58" s="14" t="str">
        <f aca="false">F58</f>
        <v>日中平和友好条約</v>
      </c>
      <c r="U58" s="18"/>
      <c r="V58" s="18" t="n">
        <f aca="false">H58</f>
        <v>41</v>
      </c>
      <c r="W58" s="11" t="str">
        <f aca="false">I58</f>
        <v>１９８５年にソ連の指導者となったゴルバチョフが進めた改革を何と呼ぶ？</v>
      </c>
      <c r="X58" s="11"/>
      <c r="Y58" s="11"/>
      <c r="Z58" s="11"/>
      <c r="AA58" s="14" t="str">
        <f aca="false">M58</f>
        <v>ペレストロイカ</v>
      </c>
    </row>
    <row r="59" customFormat="false" ht="27" hidden="false" customHeight="true" outlineLevel="0" collapsed="false">
      <c r="A59" s="10" t="n">
        <v>12</v>
      </c>
      <c r="B59" s="11" t="str">
        <f aca="false">VLOOKUP(A59,A$3:F$47,3,FALSE())</f>
        <v>１９６８年にアメリカから日本に返還された領土はどこ</v>
      </c>
      <c r="C59" s="11"/>
      <c r="D59" s="11"/>
      <c r="E59" s="11"/>
      <c r="F59" s="12" t="str">
        <f aca="false">VLOOKUP(A59,A$3:F$47,6,FALSE())</f>
        <v>小笠原諸島</v>
      </c>
      <c r="H59" s="10" t="n">
        <v>42</v>
      </c>
      <c r="I59" s="11" t="str">
        <f aca="false">VLOOKUP(H59,H$3:M$44,3,FALSE())</f>
        <v>地球温暖化を防止するため、１９９７年に日本で開かれた国際会議の名称は何</v>
      </c>
      <c r="J59" s="11"/>
      <c r="K59" s="11"/>
      <c r="L59" s="11"/>
      <c r="M59" s="13" t="str">
        <f aca="false">VLOOKUP(H59,H$3:M$44,6,FALSE())</f>
        <v>地球温暖化防止京都会議</v>
      </c>
      <c r="O59" s="18" t="n">
        <f aca="false">A59</f>
        <v>12</v>
      </c>
      <c r="P59" s="11" t="str">
        <f aca="false">B59</f>
        <v>１９６８年にアメリカから日本に返還された領土はどこ</v>
      </c>
      <c r="Q59" s="11"/>
      <c r="R59" s="11"/>
      <c r="S59" s="11"/>
      <c r="T59" s="14" t="str">
        <f aca="false">F59</f>
        <v>小笠原諸島</v>
      </c>
      <c r="U59" s="18"/>
      <c r="V59" s="18" t="n">
        <f aca="false">H59</f>
        <v>42</v>
      </c>
      <c r="W59" s="11" t="str">
        <f aca="false">I59</f>
        <v>地球温暖化を防止するため、１９９７年に日本で開かれた国際会議の名称は何</v>
      </c>
      <c r="X59" s="11"/>
      <c r="Y59" s="11"/>
      <c r="Z59" s="11"/>
      <c r="AA59" s="14" t="str">
        <f aca="false">M59</f>
        <v>地球温暖化防止京都会議</v>
      </c>
    </row>
    <row r="60" customFormat="false" ht="27" hidden="false" customHeight="true" outlineLevel="0" collapsed="false">
      <c r="A60" s="10" t="n">
        <v>13</v>
      </c>
      <c r="B60" s="11" t="str">
        <f aca="false">VLOOKUP(A60,A$3:F$47,3,FALSE())</f>
        <v>１９９０年代初めに株価や不動産の価格が急落して不景気になったことを何と呼ぶ</v>
      </c>
      <c r="C60" s="11"/>
      <c r="D60" s="11"/>
      <c r="E60" s="11"/>
      <c r="F60" s="12" t="str">
        <f aca="false">VLOOKUP(A60,A$3:F$47,6,FALSE())</f>
        <v>バブル崩壊</v>
      </c>
      <c r="H60" s="10" t="n">
        <v>43</v>
      </c>
      <c r="I60" s="11" t="str">
        <f aca="false">VLOOKUP(H60,H$3:M$44,3,FALSE())</f>
        <v>個人の自由や経済活動の自由、財産の私有を重視する考え方を何と呼ぶ</v>
      </c>
      <c r="J60" s="11"/>
      <c r="K60" s="11"/>
      <c r="L60" s="11"/>
      <c r="M60" s="13" t="str">
        <f aca="false">VLOOKUP(H60,H$3:M$44,6,FALSE())</f>
        <v>資本主義</v>
      </c>
      <c r="O60" s="18" t="n">
        <f aca="false">A60</f>
        <v>13</v>
      </c>
      <c r="P60" s="11" t="str">
        <f aca="false">B60</f>
        <v>１９９０年代初めに株価や不動産の価格が急落して不景気になったことを何と呼ぶ</v>
      </c>
      <c r="Q60" s="11"/>
      <c r="R60" s="11"/>
      <c r="S60" s="11"/>
      <c r="T60" s="14" t="str">
        <f aca="false">F60</f>
        <v>バブル崩壊</v>
      </c>
      <c r="U60" s="18"/>
      <c r="V60" s="18" t="n">
        <f aca="false">H60</f>
        <v>43</v>
      </c>
      <c r="W60" s="11" t="str">
        <f aca="false">I60</f>
        <v>個人の自由や経済活動の自由、財産の私有を重視する考え方を何と呼ぶ</v>
      </c>
      <c r="X60" s="11"/>
      <c r="Y60" s="11"/>
      <c r="Z60" s="11"/>
      <c r="AA60" s="14" t="str">
        <f aca="false">M60</f>
        <v>資本主義</v>
      </c>
    </row>
    <row r="61" customFormat="false" ht="27" hidden="false" customHeight="true" outlineLevel="0" collapsed="false">
      <c r="A61" s="10" t="n">
        <v>14</v>
      </c>
      <c r="B61" s="11" t="str">
        <f aca="false">VLOOKUP(A61,A$3:F$47,3,FALSE())</f>
        <v>１９６０年に池田勇人首相が発表し、その後の高度経済成長につながった政策は何</v>
      </c>
      <c r="C61" s="11"/>
      <c r="D61" s="11"/>
      <c r="E61" s="11"/>
      <c r="F61" s="12" t="str">
        <f aca="false">VLOOKUP(A61,A$3:F$47,6,FALSE())</f>
        <v>所得倍増計画</v>
      </c>
      <c r="H61" s="10" t="n">
        <v>44</v>
      </c>
      <c r="I61" s="11" t="str">
        <f aca="false">VLOOKUP(H61,H$3:M$44,3,FALSE())</f>
        <v>冷戦終結後、１９９０年に統一を果たしたヨーロッパの国はどこ</v>
      </c>
      <c r="J61" s="11"/>
      <c r="K61" s="11"/>
      <c r="L61" s="11"/>
      <c r="M61" s="13" t="str">
        <f aca="false">VLOOKUP(H61,H$3:M$44,6,FALSE())</f>
        <v>ドイツ</v>
      </c>
      <c r="O61" s="18" t="n">
        <f aca="false">A61</f>
        <v>14</v>
      </c>
      <c r="P61" s="11" t="str">
        <f aca="false">B61</f>
        <v>１９６０年に池田勇人首相が発表し、その後の高度経済成長につながった政策は何</v>
      </c>
      <c r="Q61" s="11"/>
      <c r="R61" s="11"/>
      <c r="S61" s="11"/>
      <c r="T61" s="14" t="str">
        <f aca="false">F61</f>
        <v>所得倍増計画</v>
      </c>
      <c r="U61" s="18"/>
      <c r="V61" s="18" t="n">
        <f aca="false">H61</f>
        <v>44</v>
      </c>
      <c r="W61" s="11" t="str">
        <f aca="false">I61</f>
        <v>冷戦終結後、１９９０年に統一を果たしたヨーロッパの国はどこ</v>
      </c>
      <c r="X61" s="11"/>
      <c r="Y61" s="11"/>
      <c r="Z61" s="11"/>
      <c r="AA61" s="21" t="str">
        <f aca="false">M61</f>
        <v>ドイツ</v>
      </c>
    </row>
    <row r="62" customFormat="false" ht="27" hidden="false" customHeight="true" outlineLevel="0" collapsed="false">
      <c r="A62" s="10" t="n">
        <v>15</v>
      </c>
      <c r="B62" s="11" t="str">
        <f aca="false">VLOOKUP(A62,A$3:F$47,3,FALSE())</f>
        <v>非核三原則を発表し、１９７２年の沖縄返還も実現した日本の首相は誰</v>
      </c>
      <c r="C62" s="11"/>
      <c r="D62" s="11"/>
      <c r="E62" s="11"/>
      <c r="F62" s="12" t="str">
        <f aca="false">VLOOKUP(A62,A$3:F$47,6,FALSE())</f>
        <v>佐藤栄作</v>
      </c>
      <c r="H62" s="10" t="n">
        <v>45</v>
      </c>
      <c r="I62" s="11" t="str">
        <f aca="false">VLOOKUP(H62,H$3:M$44,3,FALSE())</f>
        <v>１９６２年、アメリカとソ連が核戦争寸前の状態にまで対立した出来事を何と呼ぶ</v>
      </c>
      <c r="J62" s="11"/>
      <c r="K62" s="11"/>
      <c r="L62" s="11"/>
      <c r="M62" s="13" t="str">
        <f aca="false">VLOOKUP(H62,H$3:M$44,6,FALSE())</f>
        <v>キューバ危機</v>
      </c>
      <c r="O62" s="18" t="n">
        <f aca="false">A62</f>
        <v>15</v>
      </c>
      <c r="P62" s="11" t="str">
        <f aca="false">B62</f>
        <v>非核三原則を発表し、１９７２年の沖縄返還も実現した日本の首相は誰</v>
      </c>
      <c r="Q62" s="11"/>
      <c r="R62" s="11"/>
      <c r="S62" s="11"/>
      <c r="T62" s="14" t="str">
        <f aca="false">F62</f>
        <v>佐藤栄作</v>
      </c>
      <c r="U62" s="18"/>
      <c r="V62" s="18" t="n">
        <f aca="false">H62</f>
        <v>45</v>
      </c>
      <c r="W62" s="11" t="str">
        <f aca="false">I62</f>
        <v>１９６２年、アメリカとソ連が核戦争寸前の状態にまで対立した出来事を何と呼ぶ</v>
      </c>
      <c r="X62" s="11"/>
      <c r="Y62" s="11"/>
      <c r="Z62" s="11"/>
      <c r="AA62" s="14" t="str">
        <f aca="false">M62</f>
        <v>キューバ危機</v>
      </c>
    </row>
    <row r="63" customFormat="false" ht="27" hidden="false" customHeight="true" outlineLevel="0" collapsed="false">
      <c r="A63" s="10" t="n">
        <v>16</v>
      </c>
      <c r="B63" s="11" t="str">
        <f aca="false">VLOOKUP(A63,A$3:F$47,3,FALSE())</f>
        <v>１９７１年に国会が決議した非核三原則の内容を答えなさい</v>
      </c>
      <c r="C63" s="11"/>
      <c r="D63" s="11"/>
      <c r="E63" s="11"/>
      <c r="F63" s="12" t="str">
        <f aca="false">VLOOKUP(A63,A$3:F$47,6,FALSE())</f>
        <v>核兵器を持たず・つくらず・持ち込ませず</v>
      </c>
      <c r="H63" s="10" t="n">
        <v>46</v>
      </c>
      <c r="I63" s="11" t="str">
        <f aca="false">VLOOKUP(H63,H$3:M$44,3,FALSE())</f>
        <v>２００１年にテロ対策を目的に、アメリカが行った戦争は何</v>
      </c>
      <c r="J63" s="11"/>
      <c r="K63" s="11"/>
      <c r="L63" s="11"/>
      <c r="M63" s="13" t="str">
        <f aca="false">VLOOKUP(H63,H$3:M$44,6,FALSE())</f>
        <v>アフガン戦争</v>
      </c>
      <c r="O63" s="18" t="n">
        <f aca="false">A63</f>
        <v>16</v>
      </c>
      <c r="P63" s="11" t="str">
        <f aca="false">B63</f>
        <v>１９７１年に国会が決議した非核三原則の内容を答えなさい</v>
      </c>
      <c r="Q63" s="11"/>
      <c r="R63" s="11"/>
      <c r="S63" s="11"/>
      <c r="T63" s="14" t="str">
        <f aca="false">F63</f>
        <v>核兵器を持たず・つくらず・持ち込ませず</v>
      </c>
      <c r="U63" s="18"/>
      <c r="V63" s="18" t="n">
        <f aca="false">H63</f>
        <v>46</v>
      </c>
      <c r="W63" s="11" t="str">
        <f aca="false">I63</f>
        <v>２００１年にテロ対策を目的に、アメリカが行った戦争は何</v>
      </c>
      <c r="X63" s="11"/>
      <c r="Y63" s="11"/>
      <c r="Z63" s="11"/>
      <c r="AA63" s="14" t="str">
        <f aca="false">M63</f>
        <v>アフガン戦争</v>
      </c>
    </row>
    <row r="64" customFormat="false" ht="27" hidden="false" customHeight="true" outlineLevel="0" collapsed="false">
      <c r="A64" s="10" t="n">
        <v>17</v>
      </c>
      <c r="B64" s="11" t="str">
        <f aca="false">VLOOKUP(A64,A$3:F$47,3,FALSE())</f>
        <v>日本国憲法が施行されたのは何年何月何日か</v>
      </c>
      <c r="C64" s="11"/>
      <c r="D64" s="11"/>
      <c r="E64" s="11"/>
      <c r="F64" s="12" t="str">
        <f aca="false">VLOOKUP(A64,A$3:F$47,6,FALSE())</f>
        <v>１９４７年５月３日</v>
      </c>
      <c r="H64" s="10" t="n">
        <v>47</v>
      </c>
      <c r="I64" s="11" t="str">
        <f aca="false">VLOOKUP(H64,H$3:M$44,3,FALSE())</f>
        <v>テロ対策を目的に、２００３年にアメリカが中東地域で行った戦争は何</v>
      </c>
      <c r="J64" s="11"/>
      <c r="K64" s="11"/>
      <c r="L64" s="11"/>
      <c r="M64" s="13" t="str">
        <f aca="false">VLOOKUP(H64,H$3:M$44,6,FALSE())</f>
        <v>イラク戦争</v>
      </c>
      <c r="O64" s="18" t="n">
        <f aca="false">A64</f>
        <v>17</v>
      </c>
      <c r="P64" s="11" t="str">
        <f aca="false">B64</f>
        <v>日本国憲法が施行されたのは何年何月何日か</v>
      </c>
      <c r="Q64" s="11"/>
      <c r="R64" s="11"/>
      <c r="S64" s="11"/>
      <c r="T64" s="14" t="str">
        <f aca="false">F64</f>
        <v>１９４７年５月３日</v>
      </c>
      <c r="U64" s="18"/>
      <c r="V64" s="18" t="n">
        <f aca="false">H64</f>
        <v>47</v>
      </c>
      <c r="W64" s="11" t="str">
        <f aca="false">I64</f>
        <v>テロ対策を目的に、２００３年にアメリカが中東地域で行った戦争は何</v>
      </c>
      <c r="X64" s="11"/>
      <c r="Y64" s="11"/>
      <c r="Z64" s="11"/>
      <c r="AA64" s="14" t="str">
        <f aca="false">M64</f>
        <v>イラク戦争</v>
      </c>
    </row>
    <row r="65" customFormat="false" ht="27" hidden="false" customHeight="true" outlineLevel="0" collapsed="false">
      <c r="A65" s="10" t="n">
        <v>18</v>
      </c>
      <c r="B65" s="11" t="str">
        <f aca="false">VLOOKUP(A65,A$3:F$47,3,FALSE())</f>
        <v>公害問題を解決するために１９７１年に設置された省庁は何</v>
      </c>
      <c r="C65" s="11"/>
      <c r="D65" s="11"/>
      <c r="E65" s="11"/>
      <c r="F65" s="12" t="str">
        <f aca="false">VLOOKUP(A65,A$3:F$47,6,FALSE())</f>
        <v>環境庁</v>
      </c>
      <c r="H65" s="10" t="n">
        <v>48</v>
      </c>
      <c r="I65" s="11" t="str">
        <f aca="false">VLOOKUP(H65,H$3:M$44,3,FALSE())</f>
        <v>１９５５年、冷戦に加わらない国々によって第１回アジア・アフリカ意会議が開かれたインドネシアの都市はどこ？</v>
      </c>
      <c r="J65" s="11"/>
      <c r="K65" s="11"/>
      <c r="L65" s="11"/>
      <c r="M65" s="13" t="str">
        <f aca="false">VLOOKUP(H65,H$3:M$44,6,FALSE())</f>
        <v>バンドン</v>
      </c>
      <c r="O65" s="18" t="n">
        <f aca="false">A65</f>
        <v>18</v>
      </c>
      <c r="P65" s="11" t="str">
        <f aca="false">B65</f>
        <v>公害問題を解決するために１９７１年に設置された省庁は何</v>
      </c>
      <c r="Q65" s="11"/>
      <c r="R65" s="11"/>
      <c r="S65" s="11"/>
      <c r="T65" s="14" t="str">
        <f aca="false">F65</f>
        <v>環境庁</v>
      </c>
      <c r="U65" s="18"/>
      <c r="V65" s="18" t="n">
        <f aca="false">H65</f>
        <v>48</v>
      </c>
      <c r="W65" s="11" t="str">
        <f aca="false">I65</f>
        <v>１９５５年、冷戦に加わらない国々によって第１回アジア・アフリカ意会議が開かれたインドネシアの都市はどこ？</v>
      </c>
      <c r="X65" s="11"/>
      <c r="Y65" s="11"/>
      <c r="Z65" s="11"/>
      <c r="AA65" s="14" t="str">
        <f aca="false">M65</f>
        <v>バンドン</v>
      </c>
    </row>
    <row r="66" customFormat="false" ht="27" hidden="false" customHeight="true" outlineLevel="0" collapsed="false">
      <c r="A66" s="10" t="n">
        <v>19</v>
      </c>
      <c r="B66" s="11" t="str">
        <f aca="false">VLOOKUP(A66,A$3:F$47,3,FALSE())</f>
        <v>１９５４年、日本の漁船がアメリカの水爆実験で被ばくした事件を何と呼びますか</v>
      </c>
      <c r="C66" s="11"/>
      <c r="D66" s="11"/>
      <c r="E66" s="11"/>
      <c r="F66" s="12" t="str">
        <f aca="false">VLOOKUP(A66,A$3:F$47,6,FALSE())</f>
        <v>第五福竜丸事件</v>
      </c>
      <c r="H66" s="10" t="n">
        <v>49</v>
      </c>
      <c r="I66" s="11" t="str">
        <f aca="false">VLOOKUP(H66,H$3:M$44,3,FALSE())</f>
        <v>１９８６年に爆発を起こした旧ソ連（現在のベラルーシ）の原子力発電所は何</v>
      </c>
      <c r="J66" s="11"/>
      <c r="K66" s="11"/>
      <c r="L66" s="11"/>
      <c r="M66" s="13" t="str">
        <f aca="false">VLOOKUP(H66,H$3:M$44,6,FALSE())</f>
        <v>チェルノブイリ原子力発電所</v>
      </c>
      <c r="O66" s="18" t="n">
        <f aca="false">A66</f>
        <v>19</v>
      </c>
      <c r="P66" s="11" t="str">
        <f aca="false">B66</f>
        <v>１９５４年、日本の漁船がアメリカの水爆実験で被ばくした事件を何と呼びますか</v>
      </c>
      <c r="Q66" s="11"/>
      <c r="R66" s="11"/>
      <c r="S66" s="11"/>
      <c r="T66" s="14" t="str">
        <f aca="false">F66</f>
        <v>第五福竜丸事件</v>
      </c>
      <c r="U66" s="18"/>
      <c r="V66" s="18" t="n">
        <f aca="false">H66</f>
        <v>49</v>
      </c>
      <c r="W66" s="11" t="str">
        <f aca="false">I66</f>
        <v>１９８６年に爆発を起こした旧ソ連（現在のベラルーシ）の原子力発電所は何</v>
      </c>
      <c r="X66" s="11"/>
      <c r="Y66" s="11"/>
      <c r="Z66" s="11"/>
      <c r="AA66" s="14" t="str">
        <f aca="false">M66</f>
        <v>チェルノブイリ原子力発電所</v>
      </c>
    </row>
    <row r="67" customFormat="false" ht="27" hidden="false" customHeight="true" outlineLevel="0" collapsed="false">
      <c r="A67" s="10" t="n">
        <v>20</v>
      </c>
      <c r="B67" s="11" t="str">
        <f aca="false">VLOOKUP(A67,A$3:F$47,3,FALSE())</f>
        <v>１９５０年代後半に家庭に広まった、白黒テレビ、冷蔵庫、洗濯機の３つの家電製品をまとめて何と呼ぶ</v>
      </c>
      <c r="C67" s="11"/>
      <c r="D67" s="11"/>
      <c r="E67" s="11"/>
      <c r="F67" s="12" t="str">
        <f aca="false">VLOOKUP(A67,A$3:F$47,6,FALSE())</f>
        <v>三種の神器</v>
      </c>
      <c r="H67" s="10" t="n">
        <v>50</v>
      </c>
      <c r="I67" s="11" t="str">
        <f aca="false">VLOOKUP(H67,H$3:M$44,3,FALSE())</f>
        <v>１９４８年に北緯３８度以北の朝鮮半島に成立した社会主義国家を何と呼ぶ</v>
      </c>
      <c r="J67" s="11"/>
      <c r="K67" s="11"/>
      <c r="L67" s="11"/>
      <c r="M67" s="13" t="str">
        <f aca="false">VLOOKUP(H67,H$3:M$44,6,FALSE())</f>
        <v>朝鮮民主主義人民命和国</v>
      </c>
      <c r="O67" s="18" t="n">
        <f aca="false">A67</f>
        <v>20</v>
      </c>
      <c r="P67" s="11" t="str">
        <f aca="false">B67</f>
        <v>１９５０年代後半に家庭に広まった、白黒テレビ、冷蔵庫、洗濯機の３つの家電製品をまとめて何と呼ぶ</v>
      </c>
      <c r="Q67" s="11"/>
      <c r="R67" s="11"/>
      <c r="S67" s="11"/>
      <c r="T67" s="14" t="str">
        <f aca="false">F67</f>
        <v>三種の神器</v>
      </c>
      <c r="U67" s="18"/>
      <c r="V67" s="18" t="n">
        <f aca="false">H67</f>
        <v>50</v>
      </c>
      <c r="W67" s="11" t="str">
        <f aca="false">I67</f>
        <v>１９４８年に北緯３８度以北の朝鮮半島に成立した社会主義国家を何と呼ぶ</v>
      </c>
      <c r="X67" s="11"/>
      <c r="Y67" s="11"/>
      <c r="Z67" s="11"/>
      <c r="AA67" s="14" t="str">
        <f aca="false">M67</f>
        <v>朝鮮民主主義人民命和国</v>
      </c>
    </row>
    <row r="68" customFormat="false" ht="27" hidden="false" customHeight="true" outlineLevel="0" collapsed="false">
      <c r="A68" s="10" t="n">
        <v>21</v>
      </c>
      <c r="B68" s="11" t="str">
        <f aca="false">VLOOKUP(A68,A$3:F$47,3,FALSE())</f>
        <v>１９７１年に国会が決議した「核兵器を持たず、つくらず、持ち込ませず」というルールを何と呼ぶ</v>
      </c>
      <c r="C68" s="11"/>
      <c r="D68" s="11"/>
      <c r="E68" s="11"/>
      <c r="F68" s="12" t="str">
        <f aca="false">VLOOKUP(A68,A$3:F$47,6,FALSE())</f>
        <v>非核三原則</v>
      </c>
      <c r="H68" s="10" t="n">
        <v>51</v>
      </c>
      <c r="I68" s="11" t="str">
        <f aca="false">VLOOKUP(H68,H$3:M$44,3,FALSE())</f>
        <v>冷戦の期間中、ドイツにつくられていた冷戦を象徴する建物は何ですか</v>
      </c>
      <c r="J68" s="11"/>
      <c r="K68" s="11"/>
      <c r="L68" s="11"/>
      <c r="M68" s="13" t="str">
        <f aca="false">VLOOKUP(H68,H$3:M$44,6,FALSE())</f>
        <v>ベルリンの壁</v>
      </c>
      <c r="O68" s="18" t="n">
        <f aca="false">A68</f>
        <v>21</v>
      </c>
      <c r="P68" s="11" t="str">
        <f aca="false">B68</f>
        <v>１９７１年に国会が決議した「核兵器を持たず、つくらず、持ち込ませず」というルールを何と呼ぶ</v>
      </c>
      <c r="Q68" s="11"/>
      <c r="R68" s="11"/>
      <c r="S68" s="11"/>
      <c r="T68" s="14" t="str">
        <f aca="false">F68</f>
        <v>非核三原則</v>
      </c>
      <c r="U68" s="18"/>
      <c r="V68" s="18" t="n">
        <f aca="false">H68</f>
        <v>51</v>
      </c>
      <c r="W68" s="11" t="str">
        <f aca="false">I68</f>
        <v>冷戦の期間中、ドイツにつくられていた冷戦を象徴する建物は何ですか</v>
      </c>
      <c r="X68" s="11"/>
      <c r="Y68" s="11"/>
      <c r="Z68" s="11"/>
      <c r="AA68" s="14" t="str">
        <f aca="false">M68</f>
        <v>ベルリンの壁</v>
      </c>
    </row>
    <row r="69" customFormat="false" ht="27" hidden="false" customHeight="true" outlineLevel="0" collapsed="false">
      <c r="A69" s="10" t="n">
        <v>22</v>
      </c>
      <c r="B69" s="11" t="str">
        <f aca="false">VLOOKUP(A69,A$3:F$47,3,FALSE())</f>
        <v>１９５０年の朝鮮戦争発生後に日本の防衛のために置かれた組織は何</v>
      </c>
      <c r="C69" s="11"/>
      <c r="D69" s="11"/>
      <c r="E69" s="11"/>
      <c r="F69" s="12" t="str">
        <f aca="false">VLOOKUP(A69,A$3:F$47,6,FALSE())</f>
        <v>警察予備隊</v>
      </c>
      <c r="H69" s="10" t="n">
        <v>52</v>
      </c>
      <c r="I69" s="11" t="str">
        <f aca="false">VLOOKUP(H69,H$3:M$44,3,FALSE())</f>
        <v>１９７２年にスウェーデンのストックホルムで開かれた環境についての国際会議の名称は何？</v>
      </c>
      <c r="J69" s="11"/>
      <c r="K69" s="11"/>
      <c r="L69" s="11"/>
      <c r="M69" s="13" t="str">
        <f aca="false">VLOOKUP(H69,H$3:M$44,6,FALSE())</f>
        <v>国連人間環境会議</v>
      </c>
      <c r="O69" s="18" t="n">
        <f aca="false">A69</f>
        <v>22</v>
      </c>
      <c r="P69" s="11" t="str">
        <f aca="false">B69</f>
        <v>１９５０年の朝鮮戦争発生後に日本の防衛のために置かれた組織は何</v>
      </c>
      <c r="Q69" s="11"/>
      <c r="R69" s="11"/>
      <c r="S69" s="11"/>
      <c r="T69" s="14" t="str">
        <f aca="false">F69</f>
        <v>警察予備隊</v>
      </c>
      <c r="U69" s="18"/>
      <c r="V69" s="18" t="n">
        <f aca="false">H69</f>
        <v>52</v>
      </c>
      <c r="W69" s="11" t="str">
        <f aca="false">I69</f>
        <v>１９７２年にスウェーデンのストックホルムで開かれた環境についての国際会議の名称は何？</v>
      </c>
      <c r="X69" s="11"/>
      <c r="Y69" s="11"/>
      <c r="Z69" s="11"/>
      <c r="AA69" s="14" t="str">
        <f aca="false">M69</f>
        <v>国連人間環境会議</v>
      </c>
    </row>
    <row r="70" customFormat="false" ht="27" hidden="false" customHeight="true" outlineLevel="0" collapsed="false">
      <c r="A70" s="10" t="n">
        <v>23</v>
      </c>
      <c r="B70" s="11" t="str">
        <f aca="false">VLOOKUP(A70,A$3:F$47,3,FALSE())</f>
        <v>日本の敗戦後、銀行を中心とした大規模な企業グループが解散させられたが、このことを何と呼ぶ</v>
      </c>
      <c r="C70" s="11"/>
      <c r="D70" s="11"/>
      <c r="E70" s="11"/>
      <c r="F70" s="12" t="str">
        <f aca="false">VLOOKUP(A70,A$3:F$47,6,FALSE())</f>
        <v>財閥解体</v>
      </c>
      <c r="H70" s="10" t="n">
        <v>53</v>
      </c>
      <c r="I70" s="11" t="str">
        <f aca="false">VLOOKUP(H70,H$3:M$44,3,FALSE())</f>
        <v>１９９６年に結ばれ、核実験を全面的に禁止した条約は何</v>
      </c>
      <c r="J70" s="11"/>
      <c r="K70" s="11"/>
      <c r="L70" s="11"/>
      <c r="M70" s="13" t="str">
        <f aca="false">VLOOKUP(H70,H$3:M$44,6,FALSE())</f>
        <v>包括的核実験禁止条約（ＣＴＢＴ）</v>
      </c>
      <c r="O70" s="18" t="n">
        <f aca="false">A70</f>
        <v>23</v>
      </c>
      <c r="P70" s="11" t="str">
        <f aca="false">B70</f>
        <v>日本の敗戦後、銀行を中心とした大規模な企業グループが解散させられたが、このことを何と呼ぶ</v>
      </c>
      <c r="Q70" s="11"/>
      <c r="R70" s="11"/>
      <c r="S70" s="11"/>
      <c r="T70" s="14" t="str">
        <f aca="false">F70</f>
        <v>財閥解体</v>
      </c>
      <c r="U70" s="18"/>
      <c r="V70" s="18" t="n">
        <f aca="false">H70</f>
        <v>53</v>
      </c>
      <c r="W70" s="11" t="str">
        <f aca="false">I70</f>
        <v>１９９６年に結ばれ、核実験を全面的に禁止した条約は何</v>
      </c>
      <c r="X70" s="11"/>
      <c r="Y70" s="11"/>
      <c r="Z70" s="11"/>
      <c r="AA70" s="14" t="str">
        <f aca="false">M70</f>
        <v>包括的核実験禁止条約（ＣＴＢＴ）</v>
      </c>
    </row>
    <row r="71" customFormat="false" ht="27" hidden="false" customHeight="true" outlineLevel="0" collapsed="false">
      <c r="A71" s="10" t="n">
        <v>24</v>
      </c>
      <c r="B71" s="11" t="str">
        <f aca="false">VLOOKUP(A71,A$3:F$47,3,FALSE())</f>
        <v>１９７８年に日中平和友好条約が結ばれた当時の日本の首相は誰</v>
      </c>
      <c r="C71" s="11"/>
      <c r="D71" s="11"/>
      <c r="E71" s="11"/>
      <c r="F71" s="12" t="str">
        <f aca="false">VLOOKUP(A71,A$3:F$47,6,FALSE())</f>
        <v>福田赳夫</v>
      </c>
      <c r="H71" s="10" t="n">
        <v>54</v>
      </c>
      <c r="I71" s="11" t="str">
        <f aca="false">VLOOKUP(H71,H$3:M$44,3,FALSE())</f>
        <v>１９９２年にブラジルで開かれた国連環境開発会議の開催都市はどこ？</v>
      </c>
      <c r="J71" s="11"/>
      <c r="K71" s="11"/>
      <c r="L71" s="11"/>
      <c r="M71" s="13" t="str">
        <f aca="false">VLOOKUP(H71,H$3:M$44,6,FALSE())</f>
        <v>リオデジャネイロ</v>
      </c>
      <c r="O71" s="18" t="n">
        <f aca="false">A71</f>
        <v>24</v>
      </c>
      <c r="P71" s="11" t="str">
        <f aca="false">B71</f>
        <v>１９７８年に日中平和友好条約が結ばれた当時の日本の首相は誰</v>
      </c>
      <c r="Q71" s="11"/>
      <c r="R71" s="11"/>
      <c r="S71" s="11"/>
      <c r="T71" s="14" t="str">
        <f aca="false">F71</f>
        <v>福田赳夫</v>
      </c>
      <c r="U71" s="18"/>
      <c r="V71" s="18" t="n">
        <f aca="false">H71</f>
        <v>54</v>
      </c>
      <c r="W71" s="11" t="str">
        <f aca="false">I71</f>
        <v>１９９２年にブラジルで開かれた国連環境開発会議の開催都市はどこ？</v>
      </c>
      <c r="X71" s="11"/>
      <c r="Y71" s="11"/>
      <c r="Z71" s="11"/>
      <c r="AA71" s="14" t="str">
        <f aca="false">M71</f>
        <v>リオデジャネイロ</v>
      </c>
    </row>
    <row r="72" customFormat="false" ht="27" hidden="false" customHeight="true" outlineLevel="0" collapsed="false">
      <c r="A72" s="10" t="n">
        <v>25</v>
      </c>
      <c r="B72" s="11" t="str">
        <f aca="false">VLOOKUP(A72,A$3:F$47,3,FALSE())</f>
        <v>１９５１年にサンフランシスコ平和条約を結んだ当時の日本の首相は誰</v>
      </c>
      <c r="C72" s="11"/>
      <c r="D72" s="11"/>
      <c r="E72" s="11"/>
      <c r="F72" s="12" t="str">
        <f aca="false">VLOOKUP(A72,A$3:F$47,6,FALSE())</f>
        <v>吉田茂</v>
      </c>
      <c r="H72" s="10" t="n">
        <v>55</v>
      </c>
      <c r="I72" s="11" t="str">
        <f aca="false">VLOOKUP(H72,H$3:M$44,3,FALSE())</f>
        <v>１９４９年に中国に成立した社会主義国家を何と呼ぶ</v>
      </c>
      <c r="J72" s="11"/>
      <c r="K72" s="11"/>
      <c r="L72" s="11"/>
      <c r="M72" s="13" t="str">
        <f aca="false">VLOOKUP(H72,H$3:M$44,6,FALSE())</f>
        <v>中華人民共和国</v>
      </c>
      <c r="O72" s="18" t="n">
        <f aca="false">A72</f>
        <v>25</v>
      </c>
      <c r="P72" s="11" t="str">
        <f aca="false">B72</f>
        <v>１９５１年にサンフランシスコ平和条約を結んだ当時の日本の首相は誰</v>
      </c>
      <c r="Q72" s="11"/>
      <c r="R72" s="11"/>
      <c r="S72" s="11"/>
      <c r="T72" s="14" t="str">
        <f aca="false">F72</f>
        <v>吉田茂</v>
      </c>
      <c r="U72" s="18"/>
      <c r="V72" s="18" t="n">
        <f aca="false">H72</f>
        <v>55</v>
      </c>
      <c r="W72" s="11" t="str">
        <f aca="false">I72</f>
        <v>１９４９年に中国に成立した社会主義国家を何と呼ぶ</v>
      </c>
      <c r="X72" s="11"/>
      <c r="Y72" s="11"/>
      <c r="Z72" s="11"/>
      <c r="AA72" s="14" t="str">
        <f aca="false">M72</f>
        <v>中華人民共和国</v>
      </c>
    </row>
    <row r="73" customFormat="false" ht="27" hidden="false" customHeight="true" outlineLevel="0" collapsed="false">
      <c r="A73" s="10" t="n">
        <v>26</v>
      </c>
      <c r="B73" s="11" t="str">
        <f aca="false">VLOOKUP(A73,A$3:F$47,3,FALSE())</f>
        <v>１９７２年に日本が中国と国交を回復して発表した文書は何</v>
      </c>
      <c r="C73" s="11"/>
      <c r="D73" s="11"/>
      <c r="E73" s="11"/>
      <c r="F73" s="12" t="str">
        <f aca="false">VLOOKUP(A73,A$3:F$47,6,FALSE())</f>
        <v>日中共同声明</v>
      </c>
      <c r="H73" s="10" t="n">
        <v>56</v>
      </c>
      <c r="I73" s="11" t="str">
        <f aca="false">VLOOKUP(H73,H$3:M$44,3,FALSE())</f>
        <v>大韓民国と朝鮮民主主義人民共和国との国境が引かれたのは北緯何度の子午線？</v>
      </c>
      <c r="J73" s="11"/>
      <c r="K73" s="11"/>
      <c r="L73" s="11"/>
      <c r="M73" s="13" t="str">
        <f aca="false">VLOOKUP(H73,H$3:M$44,6,FALSE())</f>
        <v>北緯３８度線</v>
      </c>
      <c r="O73" s="18" t="n">
        <f aca="false">A73</f>
        <v>26</v>
      </c>
      <c r="P73" s="11" t="str">
        <f aca="false">B73</f>
        <v>１９７２年に日本が中国と国交を回復して発表した文書は何</v>
      </c>
      <c r="Q73" s="11"/>
      <c r="R73" s="11"/>
      <c r="S73" s="11"/>
      <c r="T73" s="14" t="str">
        <f aca="false">F73</f>
        <v>日中共同声明</v>
      </c>
      <c r="U73" s="18"/>
      <c r="V73" s="18" t="n">
        <f aca="false">H73</f>
        <v>56</v>
      </c>
      <c r="W73" s="11" t="str">
        <f aca="false">I73</f>
        <v>大韓民国と朝鮮民主主義人民共和国との国境が引かれたのは北緯何度の子午線？</v>
      </c>
      <c r="X73" s="11"/>
      <c r="Y73" s="11"/>
      <c r="Z73" s="11"/>
      <c r="AA73" s="14" t="str">
        <f aca="false">M73</f>
        <v>北緯３８度線</v>
      </c>
    </row>
    <row r="74" customFormat="false" ht="27" hidden="false" customHeight="true" outlineLevel="0" collapsed="false">
      <c r="A74" s="10" t="n">
        <v>27</v>
      </c>
      <c r="B74" s="11" t="str">
        <f aca="false">VLOOKUP(A74,A$3:F$47,3,FALSE())</f>
        <v>１９５０年の朝鮮戦争をきっかけに日本国内に広まった好景気を何と呼ぶ</v>
      </c>
      <c r="C74" s="11"/>
      <c r="D74" s="11"/>
      <c r="E74" s="11"/>
      <c r="F74" s="12" t="str">
        <f aca="false">VLOOKUP(A74,A$3:F$47,6,FALSE())</f>
        <v>特需景気</v>
      </c>
      <c r="H74" s="10" t="n">
        <v>57</v>
      </c>
      <c r="I74" s="11" t="str">
        <f aca="false">VLOOKUP(H74,H$3:M$44,3,FALSE())</f>
        <v>中東地域で、アラブ系民族とユダヤ人が対立を続けている紛争を何と呼ぶ</v>
      </c>
      <c r="J74" s="11"/>
      <c r="K74" s="11"/>
      <c r="L74" s="11"/>
      <c r="M74" s="13" t="str">
        <f aca="false">VLOOKUP(H74,H$3:M$44,6,FALSE())</f>
        <v>パレスチナ紛争</v>
      </c>
      <c r="O74" s="18" t="n">
        <f aca="false">A74</f>
        <v>27</v>
      </c>
      <c r="P74" s="11" t="str">
        <f aca="false">B74</f>
        <v>１９５０年の朝鮮戦争をきっかけに日本国内に広まった好景気を何と呼ぶ</v>
      </c>
      <c r="Q74" s="11"/>
      <c r="R74" s="11"/>
      <c r="S74" s="11"/>
      <c r="T74" s="14" t="str">
        <f aca="false">F74</f>
        <v>特需景気</v>
      </c>
      <c r="U74" s="18"/>
      <c r="V74" s="18" t="n">
        <f aca="false">H74</f>
        <v>57</v>
      </c>
      <c r="W74" s="11" t="str">
        <f aca="false">I74</f>
        <v>中東地域で、アラブ系民族とユダヤ人が対立を続けている紛争を何と呼ぶ</v>
      </c>
      <c r="X74" s="11"/>
      <c r="Y74" s="11"/>
      <c r="Z74" s="11"/>
      <c r="AA74" s="14" t="str">
        <f aca="false">M74</f>
        <v>パレスチナ紛争</v>
      </c>
    </row>
    <row r="75" customFormat="false" ht="27" hidden="false" customHeight="true" outlineLevel="0" collapsed="false">
      <c r="A75" s="10" t="n">
        <v>28</v>
      </c>
      <c r="B75" s="11" t="str">
        <f aca="false">VLOOKUP(A75,A$3:F$47,3,FALSE())</f>
        <v>日本の敗戦後、戦争犯罪人を裁くために開かれた裁判を何と呼ぶ</v>
      </c>
      <c r="C75" s="11"/>
      <c r="D75" s="11"/>
      <c r="E75" s="11"/>
      <c r="F75" s="12" t="str">
        <f aca="false">VLOOKUP(A75,A$3:F$47,6,FALSE())</f>
        <v>極東軍事裁判</v>
      </c>
      <c r="H75" s="10" t="n">
        <v>58</v>
      </c>
      <c r="I75" s="11" t="str">
        <f aca="false">VLOOKUP(H75,H$3:M$44,3,FALSE())</f>
        <v>１９４５年１０月に５１カ国で結成された国際平和のための組織は何</v>
      </c>
      <c r="J75" s="11"/>
      <c r="K75" s="11"/>
      <c r="L75" s="11"/>
      <c r="M75" s="13" t="str">
        <f aca="false">VLOOKUP(H75,H$3:M$44,6,FALSE())</f>
        <v>国際連合</v>
      </c>
      <c r="O75" s="18" t="n">
        <f aca="false">A75</f>
        <v>28</v>
      </c>
      <c r="P75" s="11" t="str">
        <f aca="false">B75</f>
        <v>日本の敗戦後、戦争犯罪人を裁くために開かれた裁判を何と呼ぶ</v>
      </c>
      <c r="Q75" s="11"/>
      <c r="R75" s="11"/>
      <c r="S75" s="11"/>
      <c r="T75" s="14" t="str">
        <f aca="false">F75</f>
        <v>極東軍事裁判</v>
      </c>
      <c r="U75" s="18"/>
      <c r="V75" s="18" t="n">
        <f aca="false">H75</f>
        <v>58</v>
      </c>
      <c r="W75" s="11" t="str">
        <f aca="false">I75</f>
        <v>１９４５年１０月に５１カ国で結成された国際平和のための組織は何</v>
      </c>
      <c r="X75" s="11"/>
      <c r="Y75" s="11"/>
      <c r="Z75" s="11"/>
      <c r="AA75" s="14" t="str">
        <f aca="false">M75</f>
        <v>国際連合</v>
      </c>
    </row>
    <row r="76" customFormat="false" ht="27" hidden="false" customHeight="true" outlineLevel="0" collapsed="false">
      <c r="A76" s="10" t="n">
        <v>29</v>
      </c>
      <c r="B76" s="11" t="str">
        <f aca="false">VLOOKUP(A76,A$3:F$47,3,FALSE())</f>
        <v>１９５６年に日ソ共同宣言が発表された当時の日本の首相は誰</v>
      </c>
      <c r="C76" s="11"/>
      <c r="D76" s="11"/>
      <c r="E76" s="11"/>
      <c r="F76" s="12" t="str">
        <f aca="false">VLOOKUP(A76,A$3:F$47,6,FALSE())</f>
        <v>鳩山一郎</v>
      </c>
      <c r="H76" s="10" t="n">
        <v>59</v>
      </c>
      <c r="I76" s="11" t="str">
        <f aca="false">VLOOKUP(H76,H$3:M$44,3,FALSE())</f>
        <v>１９８５年にソ連の指導者となり、１９８９年のヤルタ会談で冷戦を終結させた人物は誰？</v>
      </c>
      <c r="J76" s="11"/>
      <c r="K76" s="11"/>
      <c r="L76" s="11"/>
      <c r="M76" s="13" t="str">
        <f aca="false">VLOOKUP(H76,H$3:M$44,6,FALSE())</f>
        <v>ゴルバチョフ</v>
      </c>
      <c r="O76" s="18" t="n">
        <f aca="false">A76</f>
        <v>29</v>
      </c>
      <c r="P76" s="11" t="str">
        <f aca="false">B76</f>
        <v>１９５６年に日ソ共同宣言が発表された当時の日本の首相は誰</v>
      </c>
      <c r="Q76" s="11"/>
      <c r="R76" s="11"/>
      <c r="S76" s="11"/>
      <c r="T76" s="14" t="str">
        <f aca="false">F76</f>
        <v>鳩山一郎</v>
      </c>
      <c r="U76" s="18"/>
      <c r="V76" s="18" t="n">
        <f aca="false">H76</f>
        <v>59</v>
      </c>
      <c r="W76" s="11" t="str">
        <f aca="false">I76</f>
        <v>１９８５年にソ連の指導者となり、１９８９年のヤルタ会談で冷戦を終結させた人物は誰？</v>
      </c>
      <c r="X76" s="11"/>
      <c r="Y76" s="11"/>
      <c r="Z76" s="11"/>
      <c r="AA76" s="14" t="str">
        <f aca="false">M76</f>
        <v>ゴルバチョフ</v>
      </c>
    </row>
    <row r="77" customFormat="false" ht="27" hidden="false" customHeight="true" outlineLevel="0" collapsed="false">
      <c r="A77" s="10" t="n">
        <v>30</v>
      </c>
      <c r="B77" s="11" t="str">
        <f aca="false">VLOOKUP(A77,A$3:F$47,3,FALSE())</f>
        <v>１９５４年に保安隊（元の警察予備隊）を改変してつくられた日本の防衛のための組織は何</v>
      </c>
      <c r="C77" s="11"/>
      <c r="D77" s="11"/>
      <c r="E77" s="11"/>
      <c r="F77" s="12" t="str">
        <f aca="false">VLOOKUP(A77,A$3:F$47,6,FALSE())</f>
        <v>自衛隊</v>
      </c>
      <c r="H77" s="10" t="n">
        <v>60</v>
      </c>
      <c r="I77" s="11" t="str">
        <f aca="false">VLOOKUP(H77,H$3:M$44,3,FALSE())</f>
        <v>１９９２年にブラジルのリオデジャネイロで開かれた「地球サミット」とも呼ばれた会議の正式名称は</v>
      </c>
      <c r="J77" s="11"/>
      <c r="K77" s="11"/>
      <c r="L77" s="11"/>
      <c r="M77" s="13" t="str">
        <f aca="false">VLOOKUP(H77,H$3:M$44,6,FALSE())</f>
        <v>国連環境開発会議</v>
      </c>
      <c r="O77" s="18" t="n">
        <f aca="false">A77</f>
        <v>30</v>
      </c>
      <c r="P77" s="11" t="str">
        <f aca="false">B77</f>
        <v>１９５４年に保安隊（元の警察予備隊）を改変してつくられた日本の防衛のための組織は何</v>
      </c>
      <c r="Q77" s="11"/>
      <c r="R77" s="11"/>
      <c r="S77" s="11"/>
      <c r="T77" s="14" t="str">
        <f aca="false">F77</f>
        <v>自衛隊</v>
      </c>
      <c r="U77" s="18"/>
      <c r="V77" s="18" t="n">
        <f aca="false">H77</f>
        <v>60</v>
      </c>
      <c r="W77" s="11" t="str">
        <f aca="false">I77</f>
        <v>１９９２年にブラジルのリオデジャネイロで開かれた「地球サミット」とも呼ばれた会議の正式名称は</v>
      </c>
      <c r="X77" s="11"/>
      <c r="Y77" s="11"/>
      <c r="Z77" s="11"/>
      <c r="AA77" s="14" t="str">
        <f aca="false">M77</f>
        <v>国連環境開発会議</v>
      </c>
    </row>
    <row r="78" customFormat="false" ht="13.5" hidden="false" customHeight="true" outlineLevel="0" collapsed="false">
      <c r="A78" s="10"/>
      <c r="B78" s="10"/>
    </row>
    <row r="79" customFormat="false" ht="7.5" hidden="false" customHeight="true" outlineLevel="0" collapsed="false">
      <c r="A79" s="10"/>
      <c r="B79" s="10"/>
    </row>
    <row r="80" customFormat="false" ht="24" hidden="false" customHeight="true" outlineLevel="0" collapsed="false">
      <c r="A80" s="10"/>
      <c r="B80" s="10"/>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青夢舎</cp:lastModifiedBy>
  <cp:lastPrinted>2011-09-15T18:07:14Z</cp:lastPrinted>
  <dcterms:modified xsi:type="dcterms:W3CDTF">2011-12-12T08:31:54Z</dcterms:modified>
  <cp:revision>0</cp:revision>
  <dc:subject/>
  <dc:title/>
</cp:coreProperties>
</file>