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明治時代" sheetId="1" state="visible" r:id="rId2"/>
    <sheet name="明治時代(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9" uniqueCount="283">
  <si>
    <t xml:space="preserve">明治時代　一問一答一行問題集（目標：２５問以上正解）</t>
  </si>
  <si>
    <t xml:space="preserve">解答</t>
  </si>
  <si>
    <t xml:space="preserve">①</t>
  </si>
  <si>
    <t xml:space="preserve">政治史</t>
  </si>
  <si>
    <t xml:space="preserve">／３０</t>
  </si>
  <si>
    <t xml:space="preserve">②</t>
  </si>
  <si>
    <t xml:space="preserve">社会・経済史＆文化史</t>
  </si>
  <si>
    <r>
      <rPr>
        <sz val="9"/>
        <rFont val="ＭＳ Ｐ明朝"/>
        <family val="1"/>
        <charset val="128"/>
      </rPr>
      <t xml:space="preserve">1867</t>
    </r>
    <r>
      <rPr>
        <sz val="9"/>
        <rFont val="Noto Sans"/>
        <family val="2"/>
      </rPr>
      <t xml:space="preserve">年に徳川慶喜による大政奉還の後、天皇中心の新政府の誕生を宣言した命令を何と呼ぶ</t>
    </r>
  </si>
  <si>
    <t xml:space="preserve">王政復古の大号令</t>
  </si>
  <si>
    <t xml:space="preserve">明治維新後に近代化された制度のうち、交通手段について、１８７２年に実現したことは何か</t>
  </si>
  <si>
    <t xml:space="preserve">鉄道の開通</t>
  </si>
  <si>
    <r>
      <rPr>
        <sz val="9"/>
        <rFont val="Noto Sans"/>
        <family val="2"/>
      </rPr>
      <t xml:space="preserve">１８６８年～</t>
    </r>
    <r>
      <rPr>
        <sz val="9"/>
        <rFont val="ＭＳ Ｐ明朝"/>
        <family val="1"/>
        <charset val="128"/>
      </rPr>
      <t xml:space="preserve">1869</t>
    </r>
    <r>
      <rPr>
        <sz val="9"/>
        <rFont val="Noto Sans"/>
        <family val="2"/>
      </rPr>
      <t xml:space="preserve">年に明治新政府と旧江戸幕府側で争われた内乱を何と呼ぶ</t>
    </r>
  </si>
  <si>
    <t xml:space="preserve">戊辰戦争</t>
  </si>
  <si>
    <t xml:space="preserve">１８７２年に日本で始めて鉄道が開通した区間はどこからどこまでか</t>
  </si>
  <si>
    <t xml:space="preserve">新橋～横浜間</t>
  </si>
  <si>
    <t xml:space="preserve">戊辰戦争のきっかけとなった、京都で行われた戦いを何と呼ぶ</t>
  </si>
  <si>
    <t xml:space="preserve">鳥羽・伏見の戦い</t>
  </si>
  <si>
    <t xml:space="preserve">江戸時代の飛脚制度に代わって、１８７１年に前島密が創設した新しい通信制度は何か</t>
  </si>
  <si>
    <t xml:space="preserve">郵便制度</t>
  </si>
  <si>
    <t xml:space="preserve">戊辰戦争の時、新政府軍の総司令官、西郷隆盛と話し合い江戸城を無血開城させた旧江戸幕府側の代表者は誰</t>
  </si>
  <si>
    <t xml:space="preserve">勝海舟</t>
  </si>
  <si>
    <t xml:space="preserve">１８７１年に郵便制度を創設した人物は誰か</t>
  </si>
  <si>
    <t xml:space="preserve">前島密</t>
  </si>
  <si>
    <t xml:space="preserve">戊辰戦争のさなかに起きた白虎隊の悲劇で知られる場所はどこ</t>
  </si>
  <si>
    <t xml:space="preserve">会津</t>
  </si>
  <si>
    <t xml:space="preserve">工場の技術を高めるために、１８７２年に群馬県につくられた模範工場を何と呼ぶか</t>
  </si>
  <si>
    <t xml:space="preserve">官営富岡製糸場</t>
  </si>
  <si>
    <t xml:space="preserve">戊辰戦争の最後の戦場となった五稜郭のある場所はどこ</t>
  </si>
  <si>
    <t xml:space="preserve">函館</t>
  </si>
  <si>
    <t xml:space="preserve">１８７２年に定められた近代的な教育制度を何と呼ぶ</t>
  </si>
  <si>
    <t xml:space="preserve">学制</t>
  </si>
  <si>
    <r>
      <rPr>
        <sz val="9"/>
        <rFont val="ＭＳ Ｐ明朝"/>
        <family val="1"/>
        <charset val="128"/>
      </rPr>
      <t xml:space="preserve">1868</t>
    </r>
    <r>
      <rPr>
        <sz val="9"/>
        <rFont val="Noto Sans"/>
        <family val="2"/>
      </rPr>
      <t xml:space="preserve">年に明治天皇が発表した、明治新政府の政治の方針を示した文書を何と呼ぶ</t>
    </r>
  </si>
  <si>
    <t xml:space="preserve">五箇条の御誓文</t>
  </si>
  <si>
    <t xml:space="preserve">西洋の思想を日本に紹介し、後に『学問のススメ』を著した人物は誰か</t>
  </si>
  <si>
    <t xml:space="preserve">福沢諭吉</t>
  </si>
  <si>
    <r>
      <rPr>
        <sz val="9"/>
        <rFont val="ＭＳ Ｐ明朝"/>
        <family val="1"/>
        <charset val="128"/>
      </rPr>
      <t xml:space="preserve">1868</t>
    </r>
    <r>
      <rPr>
        <sz val="9"/>
        <rFont val="Noto Sans"/>
        <family val="2"/>
      </rPr>
      <t xml:space="preserve">年に明治政府が民衆に向けて示した決まりは何か</t>
    </r>
  </si>
  <si>
    <t xml:space="preserve">五榜の掲示</t>
  </si>
  <si>
    <t xml:space="preserve">西洋の思想を日本に紹介した福沢諭吉の代表的な著書は何か</t>
  </si>
  <si>
    <t xml:space="preserve">『学問のススメ』</t>
  </si>
  <si>
    <r>
      <rPr>
        <sz val="9"/>
        <rFont val="ＭＳ Ｐ明朝"/>
        <family val="1"/>
        <charset val="128"/>
      </rPr>
      <t xml:space="preserve">1869</t>
    </r>
    <r>
      <rPr>
        <sz val="9"/>
        <rFont val="Noto Sans"/>
        <family val="2"/>
      </rPr>
      <t xml:space="preserve">年に各藩の大名が土地や人民を政府に返還したことを何と呼ぶ</t>
    </r>
  </si>
  <si>
    <t xml:space="preserve">版籍奉還</t>
  </si>
  <si>
    <t xml:space="preserve">明治意時代に入り社会の近代化、西洋化が進んだことを何と呼ぶか</t>
  </si>
  <si>
    <t xml:space="preserve">文明開化</t>
  </si>
  <si>
    <r>
      <rPr>
        <sz val="9"/>
        <rFont val="ＭＳ Ｐ明朝"/>
        <family val="1"/>
        <charset val="128"/>
      </rPr>
      <t xml:space="preserve">1871</t>
    </r>
    <r>
      <rPr>
        <sz val="9"/>
        <rFont val="Noto Sans"/>
        <family val="2"/>
      </rPr>
      <t xml:space="preserve">年に藩を廃止して道府県を置き、中央から各道府県に知事を送り込んだ改革を何と呼ぶ</t>
    </r>
  </si>
  <si>
    <t xml:space="preserve">廃藩置県</t>
  </si>
  <si>
    <t xml:space="preserve">日清戦争で得た賠償金をもとに１９０１年に北九州に建てられた工場は何か</t>
  </si>
  <si>
    <t xml:space="preserve">官営八幡製鉄所</t>
  </si>
  <si>
    <t xml:space="preserve">廃藩置県を実施する際に中心的な役割を果たした薩摩藩出身の人物は誰か</t>
  </si>
  <si>
    <t xml:space="preserve">西郷隆盛</t>
  </si>
  <si>
    <t xml:space="preserve">校長として札幌農学校で教えた生徒たちに、「少年世大志を抱け」という言葉を残したアメリカ人は誰</t>
  </si>
  <si>
    <t xml:space="preserve">クラーク</t>
  </si>
  <si>
    <t xml:space="preserve">安定した税収入を得るために、１８７３年に行われた政策は何か</t>
  </si>
  <si>
    <t xml:space="preserve">地租改正</t>
  </si>
  <si>
    <t xml:space="preserve">普段は農作業に従事し、北海道の開拓と防衛のために置かれた兵士を何と呼ぶ</t>
  </si>
  <si>
    <t xml:space="preserve">屯田兵</t>
  </si>
  <si>
    <t xml:space="preserve">１８７３年に地租改正条例が定められたときの税率は地価の何％だったか</t>
  </si>
  <si>
    <t xml:space="preserve">３％</t>
  </si>
  <si>
    <t xml:space="preserve">北海道の開拓や農業の発展のために札幌につくられた学校は何</t>
  </si>
  <si>
    <t xml:space="preserve">札幌農学校</t>
  </si>
  <si>
    <r>
      <rPr>
        <sz val="9"/>
        <rFont val="Noto Sans"/>
        <family val="2"/>
      </rPr>
      <t xml:space="preserve">近代的な軍隊をつくるため、</t>
    </r>
    <r>
      <rPr>
        <sz val="9"/>
        <rFont val="ＭＳ Ｐ明朝"/>
        <family val="1"/>
        <charset val="128"/>
      </rPr>
      <t xml:space="preserve">1873</t>
    </r>
    <r>
      <rPr>
        <sz val="9"/>
        <rFont val="Noto Sans"/>
        <family val="2"/>
      </rPr>
      <t xml:space="preserve">年に</t>
    </r>
    <r>
      <rPr>
        <sz val="9"/>
        <rFont val="ＭＳ Ｐ明朝"/>
        <family val="1"/>
        <charset val="128"/>
      </rPr>
      <t xml:space="preserve">20</t>
    </r>
    <r>
      <rPr>
        <sz val="9"/>
        <rFont val="Noto Sans"/>
        <family val="2"/>
      </rPr>
      <t xml:space="preserve">歳以上の成人男子に兵役の義務を定められた決まりは何か</t>
    </r>
  </si>
  <si>
    <t xml:space="preserve">徴兵令</t>
  </si>
  <si>
    <t xml:space="preserve">明治時代に日本に来日し、大森貝塚を発見したアメリカ人学者は誰か</t>
  </si>
  <si>
    <t xml:space="preserve">モース</t>
  </si>
  <si>
    <t xml:space="preserve">徴兵令に反対する民衆が起こした一揆を何と呼ぶか</t>
  </si>
  <si>
    <t xml:space="preserve">血税反対一揆</t>
  </si>
  <si>
    <t xml:space="preserve">機械を使った物づくりが行われ、工業製品の生産量が急激に増加することを何と呼ぶか</t>
  </si>
  <si>
    <t xml:space="preserve">産業革命</t>
  </si>
  <si>
    <t xml:space="preserve">地租改正や徴兵令の制定に中心的な役割を果たした薩摩藩出身の人物は誰か</t>
  </si>
  <si>
    <t xml:space="preserve">大久保利通</t>
  </si>
  <si>
    <t xml:space="preserve">１８７８年に日本に来日し、日本美術のよさを世界に紹介したアメリカ人は誰</t>
  </si>
  <si>
    <t xml:space="preserve">フェノロサ</t>
  </si>
  <si>
    <t xml:space="preserve">明治政府のおもな役職が薩摩や長州など特定の藩の出身者で占められていたことを何と呼ぶ</t>
  </si>
  <si>
    <t xml:space="preserve">藩閥政治</t>
  </si>
  <si>
    <t xml:space="preserve">『吾輩は猫である』、『坊ちゃん』などを書いた明治時代の作家は誰か</t>
  </si>
  <si>
    <t xml:space="preserve">夏目漱石</t>
  </si>
  <si>
    <t xml:space="preserve">その藩の出身者が明治政府のおもな役職を独占した、四つの藩とはどこ？</t>
  </si>
  <si>
    <t xml:space="preserve">薩摩、長州、土佐、肥前</t>
  </si>
  <si>
    <t xml:space="preserve">『舞姫』、『山椒大夫』などを書いた明治時代の作家は誰か</t>
  </si>
  <si>
    <t xml:space="preserve">森鴎外</t>
  </si>
  <si>
    <t xml:space="preserve">欧米に負けない国づくりを目指した明治政府のスローガン（目標）を何と呼ぶ</t>
  </si>
  <si>
    <t xml:space="preserve">富国強兵</t>
  </si>
  <si>
    <t xml:space="preserve">『たけくらべ』や『にごり絵』などを書いた明治時代の女流作家は誰</t>
  </si>
  <si>
    <t xml:space="preserve">樋口一葉</t>
  </si>
  <si>
    <t xml:space="preserve">富国強兵を進めるために行われた、産業の近代化を進める政策を何と呼ぶ</t>
  </si>
  <si>
    <t xml:space="preserve">殖産興業</t>
  </si>
  <si>
    <t xml:space="preserve">ドイツに留学し、破傷風の研究などで活躍した医学者は誰</t>
  </si>
  <si>
    <t xml:space="preserve">北里柴三郎</t>
  </si>
  <si>
    <t xml:space="preserve">国会の制定を求めて１８７４年に板垣退助が提出した意見書とは何か</t>
  </si>
  <si>
    <t xml:space="preserve">民選議員設立建白書</t>
  </si>
  <si>
    <t xml:space="preserve">江戸時代にえた・非人と呼ばれた人々は明治時代に入り何と呼ばれる身分になったか</t>
  </si>
  <si>
    <t xml:space="preserve">新平民</t>
  </si>
  <si>
    <t xml:space="preserve">国会の制定を求めて１８７４年に民選議員設立建白書を提出した人物は誰か</t>
  </si>
  <si>
    <t xml:space="preserve">板垣退助</t>
  </si>
  <si>
    <t xml:space="preserve">フェノロサとともに東京美術学校（現在の東京藝術大学）を設立し、東洋文化のよさを説いた人物は誰</t>
  </si>
  <si>
    <t xml:space="preserve">岡倉天心</t>
  </si>
  <si>
    <t xml:space="preserve">高知県に戻った板垣退助が自由民権運動を始めるために結成した組織は何か</t>
  </si>
  <si>
    <t xml:space="preserve">立志社</t>
  </si>
  <si>
    <t xml:space="preserve">『一握の砂』『悲しき玩具』などの歌集で知られる明治時代の歌人は誰か</t>
  </si>
  <si>
    <t xml:space="preserve">石川啄木</t>
  </si>
  <si>
    <t xml:space="preserve">板垣退助が中心となって始めた、国会開設や憲法制定を求める運動を何と呼ぶか</t>
  </si>
  <si>
    <t xml:space="preserve">自由民権運動</t>
  </si>
  <si>
    <t xml:space="preserve">夏目漱石の代表的な作品を答えなさい</t>
  </si>
  <si>
    <t xml:space="preserve">『坊ちゃん』、『吾輩は猫である』など</t>
  </si>
  <si>
    <t xml:space="preserve">自由民権運動が明治政府に求めたおもな項目を２つ挙げよ</t>
  </si>
  <si>
    <t xml:space="preserve">国会開設と憲法制定</t>
  </si>
  <si>
    <t xml:space="preserve">森鴎外の代表的な作品を答えなさい</t>
  </si>
  <si>
    <t xml:space="preserve">『舞姫』、『山椒大夫』など</t>
  </si>
  <si>
    <t xml:space="preserve">１８７４年に、明治政府に不満を持つ士族らが江藤新平を指導者にして起こした反乱は何か</t>
  </si>
  <si>
    <t xml:space="preserve">佐賀の乱</t>
  </si>
  <si>
    <t xml:space="preserve">樋口一葉の代表的な作品を答えなさい</t>
  </si>
  <si>
    <t xml:space="preserve">『たけくらべ』『にごり絵』</t>
  </si>
  <si>
    <t xml:space="preserve">１８７７年に九州南部で起きた最大の士族反乱を何と呼ぶ</t>
  </si>
  <si>
    <t xml:space="preserve">西南戦争</t>
  </si>
  <si>
    <t xml:space="preserve">石川啄木の代表的な歌集を答えなさい</t>
  </si>
  <si>
    <t xml:space="preserve">『一握の砂』</t>
  </si>
  <si>
    <t xml:space="preserve">西南戦争のときの士族側の指導者は誰か</t>
  </si>
  <si>
    <t xml:space="preserve">『みだれ髪』などの歌集や「君死にたまうことなかれ」などの詩で知られる明治時代の女流歌人は誰</t>
  </si>
  <si>
    <t xml:space="preserve">与謝野晶子</t>
  </si>
  <si>
    <t xml:space="preserve">１８８０年、政府に国会の開設を求めてつくられた全国的な組織を何と呼ぶ</t>
  </si>
  <si>
    <t xml:space="preserve">国会期成同盟</t>
  </si>
  <si>
    <t xml:space="preserve">与謝野晶子の代表的な歌集を答えなさい</t>
  </si>
  <si>
    <t xml:space="preserve">『みだれ髪』</t>
  </si>
  <si>
    <t xml:space="preserve">１８８１年に定められた、１０年後に国会を開くことを約束した命令を何と呼ぶ</t>
  </si>
  <si>
    <t xml:space="preserve">国会開設の詔</t>
  </si>
  <si>
    <t xml:space="preserve">１８９０年に定められた、「忠君愛国」を基本的な考え方とする教育の決まりを何と呼ぶ</t>
  </si>
  <si>
    <t xml:space="preserve">教育勅語</t>
  </si>
  <si>
    <t xml:space="preserve">国会開設の詔が出された後、イギリス型の議会政治を目指して立憲改進党を結成した人物は何か</t>
  </si>
  <si>
    <t xml:space="preserve">大隈重信</t>
  </si>
  <si>
    <r>
      <rPr>
        <sz val="9"/>
        <rFont val="ＭＳ Ｐ明朝"/>
        <family val="1"/>
        <charset val="128"/>
      </rPr>
      <t xml:space="preserve">1871</t>
    </r>
    <r>
      <rPr>
        <sz val="9"/>
        <rFont val="Noto Sans"/>
        <family val="2"/>
      </rPr>
      <t xml:space="preserve">年にわずか８歳でアメリカに留学し、帰国後に女子教育で活躍した女性は誰か</t>
    </r>
  </si>
  <si>
    <t xml:space="preserve">津田梅子</t>
  </si>
  <si>
    <t xml:space="preserve">国会開設の詔が出された後、イギリス型の議会政治を目指して大隈重信が結成した政党は何か</t>
  </si>
  <si>
    <t xml:space="preserve">立憲改進党</t>
  </si>
  <si>
    <t xml:space="preserve">明治時代に鉱毒事件が発生し、その解決のために田中正造が努力した鉱山はどこか</t>
  </si>
  <si>
    <t xml:space="preserve">足尾銅山</t>
  </si>
  <si>
    <t xml:space="preserve">国会開設の詔が出された後、フランス型の議会政治を目指して自由党を結成した人物は何か</t>
  </si>
  <si>
    <t xml:space="preserve">足尾銅山鉱毒事件の解決のために努力した人物は誰か</t>
  </si>
  <si>
    <t xml:space="preserve">田中正造</t>
  </si>
  <si>
    <t xml:space="preserve">国会開設の詔が出された後、フランス型の議会政治を目指して板垣退助が結成した政党は何か</t>
  </si>
  <si>
    <t xml:space="preserve">自由党</t>
  </si>
  <si>
    <t xml:space="preserve">江戸時代の士農工商の身分制度を廃止し、人々をみな平等としたことを何と呼ぶ</t>
  </si>
  <si>
    <t xml:space="preserve">四民平等</t>
  </si>
  <si>
    <t xml:space="preserve">１８８４年、埼玉県の貧しい農民が一部の自由党党員とともに起こした暴動を何と呼ぶか</t>
  </si>
  <si>
    <t xml:space="preserve">秩父事件</t>
  </si>
  <si>
    <t xml:space="preserve">江戸時代に武士だった人々は明治時代には何と呼ばれたか</t>
  </si>
  <si>
    <t xml:space="preserve">士族</t>
  </si>
  <si>
    <t xml:space="preserve">憲法制定のために努力し、１８８５年に初代の内閣総理大臣となった人物は誰か</t>
  </si>
  <si>
    <t xml:space="preserve">伊藤博文</t>
  </si>
  <si>
    <t xml:space="preserve">廃藩置県が行われた後、大名たちは何と呼ばれる身分となったか</t>
  </si>
  <si>
    <t xml:space="preserve">華族</t>
  </si>
  <si>
    <t xml:space="preserve">１８８５年に始めて導入された政治制度は何</t>
  </si>
  <si>
    <t xml:space="preserve">内閣制度</t>
  </si>
  <si>
    <t xml:space="preserve">大日本帝国憲法のモデルとなったのはどこの国の憲法か</t>
  </si>
  <si>
    <t xml:space="preserve">プロシア（ドイツ）</t>
  </si>
  <si>
    <t xml:space="preserve">１８８９年にプロシアの憲法をモデルにして制定された明治政府の憲法は何？</t>
  </si>
  <si>
    <t xml:space="preserve">大日本帝国憲法</t>
  </si>
  <si>
    <t xml:space="preserve">１８９０年に初めて開かれた国会を何と呼ぶ</t>
  </si>
  <si>
    <r>
      <rPr>
        <sz val="9"/>
        <rFont val="Noto Sans"/>
        <family val="2"/>
      </rPr>
      <t xml:space="preserve">第</t>
    </r>
    <r>
      <rPr>
        <sz val="9"/>
        <rFont val="ＭＳ Ｐ明朝"/>
        <family val="1"/>
        <charset val="128"/>
      </rPr>
      <t xml:space="preserve">1</t>
    </r>
    <r>
      <rPr>
        <sz val="9"/>
        <rFont val="Noto Sans"/>
        <family val="2"/>
      </rPr>
      <t xml:space="preserve">回帝国議会</t>
    </r>
  </si>
  <si>
    <t xml:space="preserve">第１回帝国議会が開かれたときに選挙権を持っていたのはどんな人</t>
  </si>
  <si>
    <r>
      <rPr>
        <sz val="9"/>
        <rFont val="Noto Sans"/>
        <family val="2"/>
      </rPr>
      <t xml:space="preserve">直接国税</t>
    </r>
    <r>
      <rPr>
        <sz val="9"/>
        <rFont val="ＭＳ Ｐ明朝"/>
        <family val="1"/>
        <charset val="128"/>
      </rPr>
      <t xml:space="preserve">15</t>
    </r>
    <r>
      <rPr>
        <sz val="9"/>
        <rFont val="Noto Sans"/>
        <family val="2"/>
      </rPr>
      <t xml:space="preserve">円以上納めた満</t>
    </r>
    <r>
      <rPr>
        <sz val="9"/>
        <rFont val="ＭＳ Ｐ明朝"/>
        <family val="1"/>
        <charset val="128"/>
      </rPr>
      <t xml:space="preserve">25</t>
    </r>
    <r>
      <rPr>
        <sz val="9"/>
        <rFont val="Noto Sans"/>
        <family val="2"/>
      </rPr>
      <t xml:space="preserve">歳以上男子</t>
    </r>
  </si>
  <si>
    <t xml:space="preserve">大日本帝国憲法が定められた当時の内閣総理大臣は誰か</t>
  </si>
  <si>
    <t xml:space="preserve">黒田清隆</t>
  </si>
  <si>
    <t xml:space="preserve">地租改正への反対一揆が相次いだため、税率は何％に引き下げられたか</t>
  </si>
  <si>
    <t xml:space="preserve">２．５％</t>
  </si>
  <si>
    <t xml:space="preserve">正解</t>
  </si>
  <si>
    <t xml:space="preserve">明治時代の外交史</t>
  </si>
  <si>
    <t xml:space="preserve">明治時代の主な年号（少々細かいあり）</t>
  </si>
  <si>
    <t xml:space="preserve">１８７１年、不平等条約の改正のために欧米に派遣された使節団を何と呼ぶ</t>
  </si>
  <si>
    <t xml:space="preserve">岩倉使節団</t>
  </si>
  <si>
    <t xml:space="preserve">戊辰戦争が始まったのは何年</t>
  </si>
  <si>
    <t xml:space="preserve">１８７１年、不平等条約の改正のために欧米に派遣された使節団の団長となった人物は誰</t>
  </si>
  <si>
    <t xml:space="preserve">岩倉具視</t>
  </si>
  <si>
    <t xml:space="preserve">明治天皇が五箇条の御誓文を発表したのは何年</t>
  </si>
  <si>
    <t xml:space="preserve">１８７１年、欧米に派遣された使節団の目的は何</t>
  </si>
  <si>
    <t xml:space="preserve">不平等条約の改正</t>
  </si>
  <si>
    <t xml:space="preserve">版籍奉還が行われたのは何年</t>
  </si>
  <si>
    <t xml:space="preserve">日本が不平等条約の改正で目指したことを２つ挙げなさい</t>
  </si>
  <si>
    <t xml:space="preserve">治外法権の廃止、関税自主権の回復</t>
  </si>
  <si>
    <t xml:space="preserve">廃藩置県が行われたのは何年</t>
  </si>
  <si>
    <t xml:space="preserve">士族の不満を抑えるため、朝鮮を武力で開国させるべきという西郷隆盛の意見を何と呼ぶ</t>
  </si>
  <si>
    <t xml:space="preserve">征韓論</t>
  </si>
  <si>
    <t xml:space="preserve">不平等条約改正を果たすため、欧米に岩倉使節団が派遣されたのは何年</t>
  </si>
  <si>
    <t xml:space="preserve">１８７２年に、いわゆる征韓論論争に敗れて政府の役職を辞任した人物を２人答えなさい</t>
  </si>
  <si>
    <t xml:space="preserve">西郷隆盛、板垣退助</t>
  </si>
  <si>
    <t xml:space="preserve">官営富岡製糸場が建てられたのは何年</t>
  </si>
  <si>
    <t xml:space="preserve">１８７５年に朝鮮半島沖の島で日本軍と朝鮮軍が衝突した事件を何と呼ぶ</t>
  </si>
  <si>
    <t xml:space="preserve">江華島事件</t>
  </si>
  <si>
    <t xml:space="preserve">新橋～品川間に鉄道が開通したのは何年</t>
  </si>
  <si>
    <t xml:space="preserve">１８７６年に日本が朝鮮に結ばせた不平等条約を何と呼ぶ</t>
  </si>
  <si>
    <t xml:space="preserve">日朝修好条規</t>
  </si>
  <si>
    <t xml:space="preserve">地租改正が行われたのは何年</t>
  </si>
  <si>
    <t xml:space="preserve">１８７５年に、国境を決めるために日本とロシアとの間で結ばれた条約は何</t>
  </si>
  <si>
    <t xml:space="preserve">樺太千島交換条約</t>
  </si>
  <si>
    <t xml:space="preserve">徴兵令が定められたのは何年</t>
  </si>
  <si>
    <t xml:space="preserve">１８８４年に、不平等条約を改正するために外国文化を広めようと、井上馨がつくらせた建物は何</t>
  </si>
  <si>
    <t xml:space="preserve">鹿鳴館</t>
  </si>
  <si>
    <t xml:space="preserve">板垣退助が民選議員設立建白書を提出したのは何年</t>
  </si>
  <si>
    <t xml:space="preserve">１８８４年に鹿鳴館を建設し、日本の文化を西欧化することで不平等条約を改正しようとした人物は誰？</t>
  </si>
  <si>
    <t xml:space="preserve">井上馨</t>
  </si>
  <si>
    <t xml:space="preserve">西南戦争が起きたのは何年</t>
  </si>
  <si>
    <t xml:space="preserve">１８８６年、嵐で沈没したイギリス商船の日本人乗客が船長に見殺しにされた事件を何と呼ぶ</t>
  </si>
  <si>
    <t xml:space="preserve">ノルマントン号事件</t>
  </si>
  <si>
    <t xml:space="preserve">政府が十年後に国会を開くことを約束して国会開設の詔を定めたのは何年</t>
  </si>
  <si>
    <t xml:space="preserve">ノルマントン号事件をきっかけにして、不平等条約の改正に取り組んだが失敗した人物は誰</t>
  </si>
  <si>
    <t xml:space="preserve">埼玉県で秩父事件が発生したのは何年か</t>
  </si>
  <si>
    <t xml:space="preserve">１８９４年にイギリスが日本に認めた不平等条約改正の内容は何</t>
  </si>
  <si>
    <t xml:space="preserve">治外法権の廃止</t>
  </si>
  <si>
    <t xml:space="preserve">内閣制度が始まったのは何年</t>
  </si>
  <si>
    <t xml:space="preserve">１８９４年に日本の治外法権の廃止を認めた国はどこ</t>
  </si>
  <si>
    <t xml:space="preserve">イギリス</t>
  </si>
  <si>
    <t xml:space="preserve">イギリス商船の沈没時に日本人乗客が見殺しにされた、ノルマントン号事件が発生したのは何年か</t>
  </si>
  <si>
    <t xml:space="preserve">１８９４年に朝鮮で発生し、後に日清戦争のきっかけとなった大規模な農民反乱は何</t>
  </si>
  <si>
    <t xml:space="preserve">甲午農民戦争</t>
  </si>
  <si>
    <t xml:space="preserve">大日本帝国憲法が発布されたのは何年？</t>
  </si>
  <si>
    <t xml:space="preserve">１８９４年～１８９５年にかけて日本が戦った戦争は何</t>
  </si>
  <si>
    <t xml:space="preserve">日清戦争</t>
  </si>
  <si>
    <r>
      <rPr>
        <sz val="9"/>
        <rFont val="Noto Sans"/>
        <family val="2"/>
      </rPr>
      <t xml:space="preserve">第</t>
    </r>
    <r>
      <rPr>
        <sz val="9"/>
        <rFont val="ＭＳ Ｐ明朝"/>
        <family val="1"/>
        <charset val="128"/>
      </rPr>
      <t xml:space="preserve">1</t>
    </r>
    <r>
      <rPr>
        <sz val="9"/>
        <rFont val="Noto Sans"/>
        <family val="2"/>
      </rPr>
      <t xml:space="preserve">回帝国議会が開かれたのは何年</t>
    </r>
  </si>
  <si>
    <t xml:space="preserve">１８９５年に結ばれた、日清戦争の講和条約を何と呼ぶ</t>
  </si>
  <si>
    <t xml:space="preserve">下関条約</t>
  </si>
  <si>
    <t xml:space="preserve">イギリスが治外法権の廃止を認めたのは何年</t>
  </si>
  <si>
    <t xml:space="preserve">１８９５年に下関条約が結ばれた時の日本側の代表者を２人答えなさい</t>
  </si>
  <si>
    <t xml:space="preserve">伊藤博文、陸奥宗光</t>
  </si>
  <si>
    <t xml:space="preserve">日清戦争が始まったのは何年</t>
  </si>
  <si>
    <t xml:space="preserve">１８９５年に結ばれた下関条約で日本が獲得した領土を答えなさい</t>
  </si>
  <si>
    <t xml:space="preserve">台湾、遼東半島、澎湖列島</t>
  </si>
  <si>
    <t xml:space="preserve">下関条約が結ばれたのは何年</t>
  </si>
  <si>
    <t xml:space="preserve">１８９５年に結ばれた下関条約で日本が獲得した賠償金の額を答えなさい</t>
  </si>
  <si>
    <t xml:space="preserve">二億両</t>
  </si>
  <si>
    <t xml:space="preserve">ロシアがフランスやドイツとともに三国干渉を行ったのは何年</t>
  </si>
  <si>
    <t xml:space="preserve">下関条約が結ばれた直後、遼東半島を清への返還を、ロシア、フランス、ドイツが日本に要求したことを何と呼ぶ</t>
  </si>
  <si>
    <t xml:space="preserve">三国干渉</t>
  </si>
  <si>
    <t xml:space="preserve">官営八幡製鉄所が建てられたのは何年</t>
  </si>
  <si>
    <t xml:space="preserve">１８９５年に日本に三国干渉を行った国を３つ答えなさい</t>
  </si>
  <si>
    <t xml:space="preserve">ドイツ、フランス、ロシア</t>
  </si>
  <si>
    <t xml:space="preserve">日英同盟が結ばれたのは何年</t>
  </si>
  <si>
    <t xml:space="preserve">１８９５年に、日本が清に返還するよう、ロシア、フランス、ドイツが要求した領土はどこ</t>
  </si>
  <si>
    <t xml:space="preserve">遼東半島</t>
  </si>
  <si>
    <t xml:space="preserve">日露戦争が始まったのは何年</t>
  </si>
  <si>
    <t xml:space="preserve">１９０２年に日本がイギリスと結んだ同盟を何と呼ぶ</t>
  </si>
  <si>
    <t xml:space="preserve">日英同盟</t>
  </si>
  <si>
    <t xml:space="preserve">ポーツマス条約が結ばれたのは何年</t>
  </si>
  <si>
    <t xml:space="preserve">１９０４年～１９０５年にかけて日本が戦った戦争は何</t>
  </si>
  <si>
    <t xml:space="preserve">日露戦争</t>
  </si>
  <si>
    <t xml:space="preserve">朝鮮が日本の植民地となった（韓国併合）のは何年</t>
  </si>
  <si>
    <t xml:space="preserve">１９０５年に結ばれた日露戦争の講和条約は何</t>
  </si>
  <si>
    <t xml:space="preserve">ポーツマス条約</t>
  </si>
  <si>
    <t xml:space="preserve">アメリカが日本の関税自主権回復を認めたのは何年</t>
  </si>
  <si>
    <t xml:space="preserve">１９０５年にポーツマス条約を日本とロシアに結ばせ、日露戦争の終結を仲立ちしたアメリカ大統領は誰？</t>
  </si>
  <si>
    <t xml:space="preserve">ルーズベルト</t>
  </si>
  <si>
    <t xml:space="preserve">学制が定められたのは何年</t>
  </si>
  <si>
    <t xml:space="preserve">１９０５年にポーツマス条約を結んだ時の日本の外務大臣は誰</t>
  </si>
  <si>
    <t xml:space="preserve">小村寿太郎</t>
  </si>
  <si>
    <t xml:space="preserve">前島密が郵便制度を創設したのは何年</t>
  </si>
  <si>
    <t xml:space="preserve">ポーツマス条約を結んだ後に、日本の保護国となった朝鮮におかれた機関は何</t>
  </si>
  <si>
    <t xml:space="preserve">朝鮮統監府</t>
  </si>
  <si>
    <t xml:space="preserve">教育勅語が定められたのは何年</t>
  </si>
  <si>
    <t xml:space="preserve">初代の朝鮮統監で１９０９年にハルビンで暗殺された人物は誰</t>
  </si>
  <si>
    <t xml:space="preserve">朝鮮との間で江華島事件が起きたのは何年</t>
  </si>
  <si>
    <t xml:space="preserve">伊藤博文の暗殺をきっかけに１９１０年に日本が朝鮮を植民地化したことを何と呼ぶ</t>
  </si>
  <si>
    <t xml:space="preserve">韓国併合</t>
  </si>
  <si>
    <t xml:space="preserve">朝鮮との間で日朝修好条規が結ばれたのは何年</t>
  </si>
  <si>
    <t xml:space="preserve">韓国併合後、日本の植民地となった朝鮮に置かれた機関は何</t>
  </si>
  <si>
    <t xml:space="preserve">朝鮮総督府</t>
  </si>
  <si>
    <t xml:space="preserve">ロシアとの間で樺太千島交換条約が結ばれたのは何年</t>
  </si>
  <si>
    <t xml:space="preserve">初代の朝鮮総督で、後に米騒動の発生時の総理大臣だった人物は誰</t>
  </si>
  <si>
    <t xml:space="preserve">寺内正毅</t>
  </si>
  <si>
    <t xml:space="preserve">１９１１年にアメリカが日本に認めた不平等条約改正の内容は何</t>
  </si>
  <si>
    <t xml:space="preserve">関税自主権の回復</t>
  </si>
  <si>
    <t xml:space="preserve">１９１１年に日本の関税自主権回復を認めた国はどこか</t>
  </si>
  <si>
    <t xml:space="preserve">アメリカ</t>
  </si>
  <si>
    <t xml:space="preserve">１９１１年に日本が関税自主権を回復したときの外務大臣は誰</t>
  </si>
  <si>
    <t xml:space="preserve">ポーツマス条約の内容に不満を持つ民衆が東京で暴動を起こした事件を何と呼ぶ</t>
  </si>
  <si>
    <t xml:space="preserve">日比谷焼き討ち事件</t>
  </si>
  <si>
    <t xml:space="preserve">１９０５年に結ばれたポーツマス条約で日本が獲得した領土はどこ</t>
  </si>
  <si>
    <t xml:space="preserve">樺太の南半分</t>
  </si>
  <si>
    <t xml:space="preserve">１９０５年に結ばれたポーツマス条約で日本が獲得した鉄道はどこ</t>
  </si>
  <si>
    <t xml:space="preserve">南満州鉄道</t>
  </si>
  <si>
    <t xml:space="preserve">戦場へ向かう弟を心配する「君、死にたまふことなかれ」という詩を発表し、日露戦争に反対した女流歌人は誰か</t>
  </si>
  <si>
    <t xml:space="preserve">札幌農学校で学び、日露戦争についてキリスト教徒の立場から反対した人物は誰か</t>
  </si>
  <si>
    <t xml:space="preserve">内村鑑三</t>
  </si>
  <si>
    <t xml:space="preserve">日露戦争に反対した与謝野晶子が、戦場へ向かう弟を心配して発表した詩の題名は何か</t>
  </si>
  <si>
    <t xml:space="preserve">「君、死にたまふことなかれ」</t>
  </si>
  <si>
    <t xml:space="preserve">１８９４年に日本が治外法権の廃止に成功したときの外務大臣は誰</t>
  </si>
  <si>
    <t xml:space="preserve">陸奥宗光</t>
  </si>
</sst>
</file>

<file path=xl/styles.xml><?xml version="1.0" encoding="utf-8"?>
<styleSheet xmlns="http://schemas.openxmlformats.org/spreadsheetml/2006/main">
  <numFmts count="4">
    <numFmt numFmtId="164" formatCode="General"/>
    <numFmt numFmtId="165" formatCode="General"/>
    <numFmt numFmtId="166" formatCode="@"/>
    <numFmt numFmtId="167" formatCode="0.00%"/>
  </numFmts>
  <fonts count="10">
    <font>
      <sz val="11"/>
      <name val="ＭＳ Ｐゴシック"/>
      <family val="3"/>
      <charset val="128"/>
    </font>
    <font>
      <sz val="10"/>
      <name val="Arial"/>
      <family val="0"/>
    </font>
    <font>
      <sz val="10"/>
      <name val="Arial"/>
      <family val="0"/>
    </font>
    <font>
      <sz val="10"/>
      <name val="Arial"/>
      <family val="0"/>
    </font>
    <font>
      <sz val="11"/>
      <name val="Noto Sans"/>
      <family val="2"/>
    </font>
    <font>
      <sz val="9"/>
      <name val="ＭＳ Ｐ明朝"/>
      <family val="1"/>
      <charset val="128"/>
    </font>
    <font>
      <sz val="9"/>
      <name val="Noto Sans"/>
      <family val="2"/>
    </font>
    <font>
      <sz val="9"/>
      <name val="ＭＳ Ｐゴシック"/>
      <family val="3"/>
      <charset val="128"/>
    </font>
    <font>
      <sz val="10"/>
      <name val="ＭＳ Ｐ明朝"/>
      <family val="1"/>
      <charset val="128"/>
    </font>
    <font>
      <sz val="11"/>
      <color rgb="FFFFFFFF"/>
      <name val="ＭＳ Ｐゴシック"/>
      <family val="3"/>
      <charset val="128"/>
    </font>
  </fonts>
  <fills count="3">
    <fill>
      <patternFill patternType="none"/>
    </fill>
    <fill>
      <patternFill patternType="gray125"/>
    </fill>
    <fill>
      <patternFill patternType="solid">
        <fgColor rgb="FFFFFF00"/>
        <bgColor rgb="FFFFFF00"/>
      </patternFill>
    </fill>
  </fills>
  <borders count="3">
    <border diagonalUp="false" diagonalDown="false">
      <left/>
      <right/>
      <top/>
      <bottom/>
      <diagonal/>
    </border>
    <border diagonalUp="false" diagonalDown="false">
      <left/>
      <right/>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true" indent="0" shrinkToFit="false"/>
      <protection locked="true" hidden="false"/>
    </xf>
    <xf numFmtId="165" fontId="9" fillId="0" borderId="0" xfId="0" applyFont="true" applyBorder="false" applyAlignment="false" applyProtection="false">
      <alignment horizontal="general" vertical="center" textRotation="0" wrapText="false" indent="0" shrinkToFit="false"/>
      <protection locked="true" hidden="false"/>
    </xf>
    <xf numFmtId="165" fontId="9" fillId="0" borderId="1" xfId="0" applyFont="true" applyBorder="true" applyAlignment="fals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general" vertical="center" textRotation="0" wrapText="false" indent="0" shrinkToFit="true"/>
      <protection locked="true" hidden="false"/>
    </xf>
    <xf numFmtId="165" fontId="9" fillId="0" borderId="2" xfId="0" applyFont="true" applyBorder="true" applyAlignment="fals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general"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80"/>
  <sheetViews>
    <sheetView showFormulas="false" showGridLines="true" showRowColHeaders="true" showZeros="true" rightToLeft="false" tabSelected="false" showOutlineSymbols="true" defaultGridColor="true" view="normal" topLeftCell="T1" colorId="64" zoomScale="100" zoomScaleNormal="100" zoomScalePageLayoutView="100" workbookViewId="0">
      <selection pane="topLeft" activeCell="AA50" activeCellId="0" sqref="AA50"/>
    </sheetView>
  </sheetViews>
  <sheetFormatPr defaultColWidth="8.96875" defaultRowHeight="13.5" zeroHeight="false" outlineLevelRow="0" outlineLevelCol="0"/>
  <cols>
    <col collapsed="false" customWidth="true" hidden="false" outlineLevel="0" max="1" min="1" style="0" width="2.37"/>
    <col collapsed="false" customWidth="true" hidden="false" outlineLevel="0" max="2" min="2" style="0" width="2.62"/>
    <col collapsed="false" customWidth="true" hidden="false" outlineLevel="0" max="4" min="3" style="0" width="8.12"/>
    <col collapsed="false" customWidth="true" hidden="false" outlineLevel="0" max="5" min="5" style="0" width="17.87"/>
    <col collapsed="false" customWidth="true" hidden="false" outlineLevel="0" max="6" min="6" style="0" width="11.12"/>
    <col collapsed="false" customWidth="true" hidden="false" outlineLevel="0" max="7" min="7" style="0" width="0.86"/>
    <col collapsed="false" customWidth="true" hidden="false" outlineLevel="0" max="8" min="8" style="0" width="2.37"/>
    <col collapsed="false" customWidth="true" hidden="false" outlineLevel="0" max="9" min="9" style="0" width="2.62"/>
    <col collapsed="false" customWidth="true" hidden="false" outlineLevel="0" max="11" min="10" style="0" width="8.12"/>
    <col collapsed="false" customWidth="true" hidden="false" outlineLevel="0" max="12" min="12" style="0" width="17.87"/>
    <col collapsed="false" customWidth="true" hidden="false" outlineLevel="0" max="13" min="13" style="0" width="11.12"/>
    <col collapsed="false" customWidth="true" hidden="false" outlineLevel="0" max="14" min="14" style="0" width="0.62"/>
    <col collapsed="false" customWidth="true" hidden="false" outlineLevel="0" max="16" min="15" style="0" width="2.37"/>
    <col collapsed="false" customWidth="true" hidden="false" outlineLevel="0" max="18" min="17" style="0" width="8.12"/>
    <col collapsed="false" customWidth="true" hidden="false" outlineLevel="0" max="19" min="19" style="0" width="16.36"/>
    <col collapsed="false" customWidth="true" hidden="false" outlineLevel="0" max="20" min="20" style="0" width="12.62"/>
    <col collapsed="false" customWidth="true" hidden="false" outlineLevel="0" max="21" min="21" style="0" width="0.86"/>
    <col collapsed="false" customWidth="true" hidden="false" outlineLevel="0" max="23" min="22" style="0" width="2.37"/>
    <col collapsed="false" customWidth="true" hidden="false" outlineLevel="0" max="25" min="24" style="0" width="8.12"/>
    <col collapsed="false" customWidth="true" hidden="false" outlineLevel="0" max="26" min="26" style="0" width="16.36"/>
    <col collapsed="false" customWidth="true" hidden="false" outlineLevel="0" max="27" min="27" style="0" width="13.12"/>
    <col collapsed="false" customWidth="true" hidden="false" outlineLevel="0" max="28" min="28" style="0" width="0.75"/>
  </cols>
  <sheetData>
    <row r="1" customFormat="false" ht="21" hidden="false" customHeight="true" outlineLevel="0" collapsed="false">
      <c r="B1" s="1" t="s">
        <v>0</v>
      </c>
      <c r="P1" s="1" t="s">
        <v>0</v>
      </c>
      <c r="X1" s="1" t="s">
        <v>1</v>
      </c>
    </row>
    <row r="2" customFormat="false" ht="13.5" hidden="false" customHeight="false" outlineLevel="0" collapsed="false">
      <c r="B2" s="0" t="s">
        <v>2</v>
      </c>
      <c r="C2" s="1" t="s">
        <v>3</v>
      </c>
      <c r="F2" s="2" t="s">
        <v>4</v>
      </c>
      <c r="I2" s="0" t="s">
        <v>5</v>
      </c>
      <c r="J2" s="1" t="s">
        <v>6</v>
      </c>
      <c r="M2" s="2" t="s">
        <v>4</v>
      </c>
      <c r="P2" s="0" t="s">
        <v>2</v>
      </c>
      <c r="Q2" s="1" t="s">
        <v>3</v>
      </c>
      <c r="T2" s="2" t="s">
        <v>4</v>
      </c>
      <c r="W2" s="0" t="s">
        <v>5</v>
      </c>
      <c r="X2" s="1" t="s">
        <v>6</v>
      </c>
      <c r="AA2" s="2" t="s">
        <v>4</v>
      </c>
    </row>
    <row r="3" customFormat="false" ht="13.5" hidden="true" customHeight="false" outlineLevel="0" collapsed="false">
      <c r="A3" s="3" t="n">
        <f aca="false">RANK(B3,B$3:B$46)</f>
        <v>36</v>
      </c>
      <c r="B3" s="0" t="n">
        <f aca="true">RAND()</f>
        <v>0.146612444877502</v>
      </c>
      <c r="C3" s="4" t="s">
        <v>7</v>
      </c>
      <c r="D3" s="5"/>
      <c r="E3" s="5"/>
      <c r="F3" s="6" t="s">
        <v>8</v>
      </c>
      <c r="H3" s="3" t="n">
        <f aca="false">RANK(I3,I$3:I$42)+30</f>
        <v>38</v>
      </c>
      <c r="I3" s="0" t="n">
        <f aca="true">RAND()</f>
        <v>0.881279111308358</v>
      </c>
      <c r="J3" s="6" t="s">
        <v>9</v>
      </c>
      <c r="K3" s="5"/>
      <c r="L3" s="5"/>
      <c r="M3" s="6" t="s">
        <v>10</v>
      </c>
    </row>
    <row r="4" customFormat="false" ht="13.5" hidden="true" customHeight="false" outlineLevel="0" collapsed="false">
      <c r="A4" s="3" t="n">
        <f aca="false">RANK(B4,B$3:B$46)</f>
        <v>11</v>
      </c>
      <c r="B4" s="0" t="n">
        <f aca="true">RAND()</f>
        <v>0.745553024877132</v>
      </c>
      <c r="C4" s="6" t="s">
        <v>11</v>
      </c>
      <c r="D4" s="5"/>
      <c r="E4" s="5"/>
      <c r="F4" s="6" t="s">
        <v>12</v>
      </c>
      <c r="H4" s="3" t="n">
        <f aca="false">RANK(I4,I$3:I$42)+30</f>
        <v>39</v>
      </c>
      <c r="I4" s="0" t="n">
        <f aca="true">RAND()</f>
        <v>0.853122928048175</v>
      </c>
      <c r="J4" s="6" t="s">
        <v>13</v>
      </c>
      <c r="K4" s="5"/>
      <c r="L4" s="5"/>
      <c r="M4" s="6" t="s">
        <v>14</v>
      </c>
    </row>
    <row r="5" customFormat="false" ht="13.5" hidden="true" customHeight="false" outlineLevel="0" collapsed="false">
      <c r="A5" s="3" t="n">
        <f aca="false">RANK(B5,B$3:B$46)</f>
        <v>18</v>
      </c>
      <c r="B5" s="0" t="n">
        <f aca="true">RAND()</f>
        <v>0.608923956030519</v>
      </c>
      <c r="C5" s="6" t="s">
        <v>15</v>
      </c>
      <c r="D5" s="5"/>
      <c r="E5" s="5"/>
      <c r="F5" s="6" t="s">
        <v>16</v>
      </c>
      <c r="H5" s="3" t="n">
        <f aca="false">RANK(I5,I$3:I$42)+30</f>
        <v>44</v>
      </c>
      <c r="I5" s="0" t="n">
        <f aca="true">RAND()</f>
        <v>0.697307108988629</v>
      </c>
      <c r="J5" s="6" t="s">
        <v>17</v>
      </c>
      <c r="K5" s="5"/>
      <c r="L5" s="5"/>
      <c r="M5" s="6" t="s">
        <v>18</v>
      </c>
    </row>
    <row r="6" customFormat="false" ht="13.5" hidden="true" customHeight="false" outlineLevel="0" collapsed="false">
      <c r="A6" s="3" t="n">
        <f aca="false">RANK(B6,B$3:B$46)</f>
        <v>41</v>
      </c>
      <c r="B6" s="0" t="n">
        <f aca="true">RAND()</f>
        <v>0.0194198943548003</v>
      </c>
      <c r="C6" s="7" t="s">
        <v>19</v>
      </c>
      <c r="D6" s="5"/>
      <c r="E6" s="5"/>
      <c r="F6" s="6" t="s">
        <v>20</v>
      </c>
      <c r="H6" s="3" t="n">
        <f aca="false">RANK(I6,I$3:I$42)+30</f>
        <v>65</v>
      </c>
      <c r="I6" s="0" t="n">
        <f aca="true">RAND()</f>
        <v>0.106433315800899</v>
      </c>
      <c r="J6" s="6" t="s">
        <v>21</v>
      </c>
      <c r="K6" s="5"/>
      <c r="L6" s="5"/>
      <c r="M6" s="6" t="s">
        <v>22</v>
      </c>
    </row>
    <row r="7" customFormat="false" ht="13.5" hidden="true" customHeight="false" outlineLevel="0" collapsed="false">
      <c r="A7" s="3" t="n">
        <f aca="false">RANK(B7,B$3:B$46)</f>
        <v>26</v>
      </c>
      <c r="B7" s="0" t="n">
        <f aca="true">RAND()</f>
        <v>0.323341666217254</v>
      </c>
      <c r="C7" s="7" t="s">
        <v>23</v>
      </c>
      <c r="D7" s="5"/>
      <c r="E7" s="5"/>
      <c r="F7" s="6" t="s">
        <v>24</v>
      </c>
      <c r="H7" s="3" t="n">
        <f aca="false">RANK(I7,I$3:I$42)+30</f>
        <v>59</v>
      </c>
      <c r="I7" s="0" t="n">
        <f aca="true">RAND()</f>
        <v>0.207171544182084</v>
      </c>
      <c r="J7" s="6" t="s">
        <v>25</v>
      </c>
      <c r="K7" s="5"/>
      <c r="L7" s="5"/>
      <c r="M7" s="6" t="s">
        <v>26</v>
      </c>
    </row>
    <row r="8" customFormat="false" ht="13.5" hidden="true" customHeight="false" outlineLevel="0" collapsed="false">
      <c r="A8" s="3" t="n">
        <f aca="false">RANK(B8,B$3:B$46)</f>
        <v>8</v>
      </c>
      <c r="B8" s="0" t="n">
        <f aca="true">RAND()</f>
        <v>0.796807527532105</v>
      </c>
      <c r="C8" s="6" t="s">
        <v>27</v>
      </c>
      <c r="D8" s="5"/>
      <c r="E8" s="5"/>
      <c r="F8" s="6" t="s">
        <v>28</v>
      </c>
      <c r="H8" s="3" t="n">
        <f aca="false">RANK(I8,I$3:I$42)+30</f>
        <v>61</v>
      </c>
      <c r="I8" s="0" t="n">
        <f aca="true">RAND()</f>
        <v>0.174941498655276</v>
      </c>
      <c r="J8" s="8" t="s">
        <v>29</v>
      </c>
      <c r="K8" s="5"/>
      <c r="L8" s="5"/>
      <c r="M8" s="6" t="s">
        <v>30</v>
      </c>
    </row>
    <row r="9" customFormat="false" ht="13.5" hidden="true" customHeight="false" outlineLevel="0" collapsed="false">
      <c r="A9" s="8" t="n">
        <f aca="false">RANK(B9,B$3:B$46)</f>
        <v>38</v>
      </c>
      <c r="B9" s="0" t="n">
        <f aca="true">RAND()</f>
        <v>0.133986010435625</v>
      </c>
      <c r="C9" s="4" t="s">
        <v>31</v>
      </c>
      <c r="D9" s="5"/>
      <c r="E9" s="5"/>
      <c r="F9" s="6" t="s">
        <v>32</v>
      </c>
      <c r="H9" s="8" t="n">
        <f aca="false">RANK(I9,I$3:I$42)+30</f>
        <v>55</v>
      </c>
      <c r="I9" s="0" t="n">
        <f aca="true">RAND()</f>
        <v>0.272538639284492</v>
      </c>
      <c r="J9" s="8" t="s">
        <v>33</v>
      </c>
      <c r="K9" s="5"/>
      <c r="L9" s="5"/>
      <c r="M9" s="6" t="s">
        <v>34</v>
      </c>
    </row>
    <row r="10" customFormat="false" ht="13.5" hidden="true" customHeight="false" outlineLevel="0" collapsed="false">
      <c r="A10" s="8" t="n">
        <f aca="false">RANK(B10,B$3:B$46)</f>
        <v>34</v>
      </c>
      <c r="B10" s="0" t="n">
        <f aca="true">RAND()</f>
        <v>0.193684878222412</v>
      </c>
      <c r="C10" s="4" t="s">
        <v>35</v>
      </c>
      <c r="D10" s="5"/>
      <c r="E10" s="5"/>
      <c r="F10" s="6" t="s">
        <v>36</v>
      </c>
      <c r="H10" s="8" t="n">
        <f aca="false">RANK(I10,I$3:I$42)+30</f>
        <v>31</v>
      </c>
      <c r="I10" s="0" t="n">
        <f aca="true">RAND()</f>
        <v>0.996252617785179</v>
      </c>
      <c r="J10" s="8" t="s">
        <v>37</v>
      </c>
      <c r="K10" s="5"/>
      <c r="L10" s="5"/>
      <c r="M10" s="6" t="s">
        <v>38</v>
      </c>
    </row>
    <row r="11" customFormat="false" ht="13.5" hidden="true" customHeight="false" outlineLevel="0" collapsed="false">
      <c r="A11" s="8" t="n">
        <f aca="false">RANK(B11,B$3:B$46)</f>
        <v>4</v>
      </c>
      <c r="B11" s="0" t="n">
        <f aca="true">RAND()</f>
        <v>0.86755577716456</v>
      </c>
      <c r="C11" s="4" t="s">
        <v>39</v>
      </c>
      <c r="D11" s="5"/>
      <c r="E11" s="5"/>
      <c r="F11" s="6" t="s">
        <v>40</v>
      </c>
      <c r="H11" s="8" t="n">
        <f aca="false">RANK(I11,I$3:I$42)+30</f>
        <v>51</v>
      </c>
      <c r="I11" s="0" t="n">
        <f aca="true">RAND()</f>
        <v>0.458474996705979</v>
      </c>
      <c r="J11" s="6" t="s">
        <v>41</v>
      </c>
      <c r="K11" s="5"/>
      <c r="L11" s="5"/>
      <c r="M11" s="6" t="s">
        <v>42</v>
      </c>
    </row>
    <row r="12" customFormat="false" ht="13.5" hidden="true" customHeight="false" outlineLevel="0" collapsed="false">
      <c r="A12" s="8" t="n">
        <f aca="false">RANK(B12,B$3:B$46)</f>
        <v>16</v>
      </c>
      <c r="B12" s="0" t="n">
        <f aca="true">RAND()</f>
        <v>0.638433283607169</v>
      </c>
      <c r="C12" s="4" t="s">
        <v>43</v>
      </c>
      <c r="D12" s="5"/>
      <c r="E12" s="5"/>
      <c r="F12" s="6" t="s">
        <v>44</v>
      </c>
      <c r="H12" s="8" t="n">
        <f aca="false">RANK(I12,I$3:I$42)+30</f>
        <v>43</v>
      </c>
      <c r="I12" s="0" t="n">
        <f aca="true">RAND()</f>
        <v>0.713503110454978</v>
      </c>
      <c r="J12" s="6" t="s">
        <v>45</v>
      </c>
      <c r="K12" s="5"/>
      <c r="L12" s="5"/>
      <c r="M12" s="6" t="s">
        <v>46</v>
      </c>
    </row>
    <row r="13" customFormat="false" ht="13.5" hidden="true" customHeight="false" outlineLevel="0" collapsed="false">
      <c r="A13" s="8" t="n">
        <f aca="false">RANK(B13,B$3:B$46)</f>
        <v>30</v>
      </c>
      <c r="B13" s="0" t="n">
        <f aca="true">RAND()</f>
        <v>0.229126921604465</v>
      </c>
      <c r="C13" s="6" t="s">
        <v>47</v>
      </c>
      <c r="D13" s="5"/>
      <c r="E13" s="5"/>
      <c r="F13" s="6" t="s">
        <v>48</v>
      </c>
      <c r="H13" s="8" t="n">
        <f aca="false">RANK(I13,I$3:I$42)+30</f>
        <v>54</v>
      </c>
      <c r="I13" s="0" t="n">
        <f aca="true">RAND()</f>
        <v>0.319515292041527</v>
      </c>
      <c r="J13" s="6" t="s">
        <v>49</v>
      </c>
      <c r="K13" s="5"/>
      <c r="L13" s="5"/>
      <c r="M13" s="6" t="s">
        <v>50</v>
      </c>
    </row>
    <row r="14" customFormat="false" ht="13.5" hidden="true" customHeight="false" outlineLevel="0" collapsed="false">
      <c r="A14" s="8" t="n">
        <f aca="false">RANK(B14,B$3:B$46)</f>
        <v>3</v>
      </c>
      <c r="B14" s="0" t="n">
        <f aca="true">RAND()</f>
        <v>0.896441362854628</v>
      </c>
      <c r="C14" s="6" t="s">
        <v>51</v>
      </c>
      <c r="D14" s="5"/>
      <c r="E14" s="5"/>
      <c r="F14" s="6" t="s">
        <v>52</v>
      </c>
      <c r="H14" s="8" t="n">
        <f aca="false">RANK(I14,I$3:I$42)+30</f>
        <v>37</v>
      </c>
      <c r="I14" s="0" t="n">
        <f aca="true">RAND()</f>
        <v>0.881458052289526</v>
      </c>
      <c r="J14" s="6" t="s">
        <v>53</v>
      </c>
      <c r="K14" s="5"/>
      <c r="L14" s="5"/>
      <c r="M14" s="6" t="s">
        <v>54</v>
      </c>
    </row>
    <row r="15" customFormat="false" ht="13.5" hidden="true" customHeight="false" outlineLevel="0" collapsed="false">
      <c r="A15" s="8" t="n">
        <f aca="false">RANK(B15,B$3:B$46)</f>
        <v>33</v>
      </c>
      <c r="B15" s="0" t="n">
        <f aca="true">RAND()</f>
        <v>0.200011121394789</v>
      </c>
      <c r="C15" s="6" t="s">
        <v>55</v>
      </c>
      <c r="D15" s="5"/>
      <c r="E15" s="5"/>
      <c r="F15" s="9" t="s">
        <v>56</v>
      </c>
      <c r="H15" s="8" t="n">
        <f aca="false">RANK(I15,I$3:I$42)+30</f>
        <v>32</v>
      </c>
      <c r="I15" s="0" t="n">
        <f aca="true">RAND()</f>
        <v>0.985084643308897</v>
      </c>
      <c r="J15" s="6" t="s">
        <v>57</v>
      </c>
      <c r="K15" s="5"/>
      <c r="L15" s="5"/>
      <c r="M15" s="6" t="s">
        <v>58</v>
      </c>
    </row>
    <row r="16" customFormat="false" ht="13.5" hidden="true" customHeight="false" outlineLevel="0" collapsed="false">
      <c r="A16" s="8" t="n">
        <f aca="false">RANK(B16,B$3:B$46)</f>
        <v>17</v>
      </c>
      <c r="B16" s="0" t="n">
        <f aca="true">RAND()</f>
        <v>0.624510896975674</v>
      </c>
      <c r="C16" s="6" t="s">
        <v>59</v>
      </c>
      <c r="D16" s="5"/>
      <c r="E16" s="5"/>
      <c r="F16" s="6" t="s">
        <v>60</v>
      </c>
      <c r="H16" s="8" t="n">
        <f aca="false">RANK(I16,I$3:I$42)+30</f>
        <v>62</v>
      </c>
      <c r="I16" s="0" t="n">
        <f aca="true">RAND()</f>
        <v>0.161900441764179</v>
      </c>
      <c r="J16" s="6" t="s">
        <v>61</v>
      </c>
      <c r="K16" s="5"/>
      <c r="L16" s="5"/>
      <c r="M16" s="6" t="s">
        <v>62</v>
      </c>
    </row>
    <row r="17" customFormat="false" ht="13.5" hidden="true" customHeight="false" outlineLevel="0" collapsed="false">
      <c r="A17" s="8" t="n">
        <f aca="false">RANK(B17,B$3:B$46)</f>
        <v>25</v>
      </c>
      <c r="B17" s="0" t="n">
        <f aca="true">RAND()</f>
        <v>0.455371121890407</v>
      </c>
      <c r="C17" s="6" t="s">
        <v>63</v>
      </c>
      <c r="D17" s="5"/>
      <c r="E17" s="5"/>
      <c r="F17" s="6" t="s">
        <v>64</v>
      </c>
      <c r="H17" s="8" t="n">
        <f aca="false">RANK(I17,I$3:I$42)+30</f>
        <v>41</v>
      </c>
      <c r="I17" s="0" t="n">
        <f aca="true">RAND()</f>
        <v>0.807958548329698</v>
      </c>
      <c r="J17" s="6" t="s">
        <v>65</v>
      </c>
      <c r="K17" s="5"/>
      <c r="L17" s="5"/>
      <c r="M17" s="6" t="s">
        <v>66</v>
      </c>
    </row>
    <row r="18" customFormat="false" ht="13.5" hidden="true" customHeight="false" outlineLevel="0" collapsed="false">
      <c r="A18" s="8" t="n">
        <f aca="false">RANK(B18,B$3:B$46)</f>
        <v>20</v>
      </c>
      <c r="B18" s="0" t="n">
        <f aca="true">RAND()</f>
        <v>0.532520335923014</v>
      </c>
      <c r="C18" s="6" t="s">
        <v>67</v>
      </c>
      <c r="D18" s="5"/>
      <c r="E18" s="5"/>
      <c r="F18" s="6" t="s">
        <v>68</v>
      </c>
      <c r="H18" s="8" t="n">
        <f aca="false">RANK(I18,I$3:I$42)+30</f>
        <v>34</v>
      </c>
      <c r="I18" s="0" t="n">
        <f aca="true">RAND()</f>
        <v>0.942311155688056</v>
      </c>
      <c r="J18" s="7" t="s">
        <v>69</v>
      </c>
      <c r="K18" s="5"/>
      <c r="L18" s="5"/>
      <c r="M18" s="6" t="s">
        <v>70</v>
      </c>
    </row>
    <row r="19" customFormat="false" ht="13.5" hidden="true" customHeight="false" outlineLevel="0" collapsed="false">
      <c r="A19" s="8" t="n">
        <f aca="false">RANK(B19,B$3:B$46)</f>
        <v>22</v>
      </c>
      <c r="B19" s="0" t="n">
        <f aca="true">RAND()</f>
        <v>0.497251543142434</v>
      </c>
      <c r="C19" s="6" t="s">
        <v>71</v>
      </c>
      <c r="D19" s="5"/>
      <c r="E19" s="5"/>
      <c r="F19" s="6" t="s">
        <v>72</v>
      </c>
      <c r="H19" s="8" t="n">
        <f aca="false">RANK(I19,I$3:I$42)+30</f>
        <v>36</v>
      </c>
      <c r="I19" s="0" t="n">
        <f aca="true">RAND()</f>
        <v>0.927041685493785</v>
      </c>
      <c r="J19" s="6" t="s">
        <v>73</v>
      </c>
      <c r="K19" s="5"/>
      <c r="L19" s="5"/>
      <c r="M19" s="6" t="s">
        <v>74</v>
      </c>
    </row>
    <row r="20" customFormat="false" ht="13.5" hidden="true" customHeight="false" outlineLevel="0" collapsed="false">
      <c r="A20" s="8" t="n">
        <f aca="false">RANK(B20,B$3:B$46)</f>
        <v>15</v>
      </c>
      <c r="B20" s="0" t="n">
        <f aca="true">RAND()</f>
        <v>0.653304033823438</v>
      </c>
      <c r="C20" s="6" t="s">
        <v>75</v>
      </c>
      <c r="D20" s="5"/>
      <c r="E20" s="5"/>
      <c r="F20" s="6" t="s">
        <v>76</v>
      </c>
      <c r="H20" s="8" t="n">
        <f aca="false">RANK(I20,I$3:I$42)+30</f>
        <v>47</v>
      </c>
      <c r="I20" s="0" t="n">
        <f aca="true">RAND()</f>
        <v>0.631351294424187</v>
      </c>
      <c r="J20" s="6" t="s">
        <v>77</v>
      </c>
      <c r="K20" s="5"/>
      <c r="L20" s="5"/>
      <c r="M20" s="6" t="s">
        <v>78</v>
      </c>
    </row>
    <row r="21" customFormat="false" ht="13.5" hidden="true" customHeight="false" outlineLevel="0" collapsed="false">
      <c r="A21" s="8" t="n">
        <f aca="false">RANK(B21,B$3:B$46)</f>
        <v>1</v>
      </c>
      <c r="B21" s="0" t="n">
        <f aca="true">RAND()</f>
        <v>0.935681512544435</v>
      </c>
      <c r="C21" s="6" t="s">
        <v>79</v>
      </c>
      <c r="D21" s="5"/>
      <c r="E21" s="5"/>
      <c r="F21" s="6" t="s">
        <v>80</v>
      </c>
      <c r="H21" s="8" t="n">
        <f aca="false">RANK(I21,I$3:I$42)+30</f>
        <v>60</v>
      </c>
      <c r="I21" s="0" t="n">
        <f aca="true">RAND()</f>
        <v>0.203876610552093</v>
      </c>
      <c r="J21" s="6" t="s">
        <v>81</v>
      </c>
      <c r="M21" s="6" t="s">
        <v>82</v>
      </c>
    </row>
    <row r="22" customFormat="false" ht="13.5" hidden="true" customHeight="false" outlineLevel="0" collapsed="false">
      <c r="A22" s="8" t="n">
        <f aca="false">RANK(B22,B$3:B$46)</f>
        <v>23</v>
      </c>
      <c r="B22" s="0" t="n">
        <f aca="true">RAND()</f>
        <v>0.4897146492617</v>
      </c>
      <c r="C22" s="6" t="s">
        <v>83</v>
      </c>
      <c r="D22" s="5"/>
      <c r="E22" s="5"/>
      <c r="F22" s="6" t="s">
        <v>84</v>
      </c>
      <c r="H22" s="8" t="n">
        <f aca="false">RANK(I22,I$3:I$42)+30</f>
        <v>49</v>
      </c>
      <c r="I22" s="0" t="n">
        <f aca="true">RAND()</f>
        <v>0.540851399082843</v>
      </c>
      <c r="J22" s="6" t="s">
        <v>85</v>
      </c>
      <c r="K22" s="5"/>
      <c r="L22" s="5"/>
      <c r="M22" s="6" t="s">
        <v>86</v>
      </c>
    </row>
    <row r="23" customFormat="false" ht="13.5" hidden="true" customHeight="false" outlineLevel="0" collapsed="false">
      <c r="A23" s="8" t="n">
        <f aca="false">RANK(B23,B$3:B$46)</f>
        <v>42</v>
      </c>
      <c r="B23" s="0" t="n">
        <f aca="true">RAND()</f>
        <v>0.0166046459625716</v>
      </c>
      <c r="C23" s="6" t="s">
        <v>87</v>
      </c>
      <c r="D23" s="5"/>
      <c r="E23" s="5"/>
      <c r="F23" s="6" t="s">
        <v>88</v>
      </c>
      <c r="H23" s="8" t="n">
        <f aca="false">RANK(I23,I$3:I$42)+30</f>
        <v>46</v>
      </c>
      <c r="I23" s="0" t="n">
        <f aca="true">RAND()</f>
        <v>0.631899905072588</v>
      </c>
      <c r="J23" s="6" t="s">
        <v>89</v>
      </c>
      <c r="K23" s="5"/>
      <c r="L23" s="5"/>
      <c r="M23" s="6" t="s">
        <v>90</v>
      </c>
    </row>
    <row r="24" customFormat="false" ht="13.5" hidden="true" customHeight="false" outlineLevel="0" collapsed="false">
      <c r="A24" s="8" t="n">
        <f aca="false">RANK(B24,B$3:B$46)</f>
        <v>19</v>
      </c>
      <c r="B24" s="0" t="n">
        <f aca="true">RAND()</f>
        <v>0.600322323454378</v>
      </c>
      <c r="C24" s="6" t="s">
        <v>91</v>
      </c>
      <c r="D24" s="5"/>
      <c r="E24" s="5"/>
      <c r="F24" s="6" t="s">
        <v>92</v>
      </c>
      <c r="H24" s="8" t="n">
        <f aca="false">RANK(I24,I$3:I$42)+30</f>
        <v>58</v>
      </c>
      <c r="I24" s="0" t="n">
        <f aca="true">RAND()</f>
        <v>0.210021334419432</v>
      </c>
      <c r="J24" s="6" t="s">
        <v>93</v>
      </c>
      <c r="K24" s="5"/>
      <c r="L24" s="5"/>
      <c r="M24" s="6" t="s">
        <v>94</v>
      </c>
    </row>
    <row r="25" customFormat="false" ht="13.5" hidden="true" customHeight="false" outlineLevel="0" collapsed="false">
      <c r="A25" s="8" t="n">
        <f aca="false">RANK(B25,B$3:B$46)</f>
        <v>24</v>
      </c>
      <c r="B25" s="0" t="n">
        <f aca="true">RAND()</f>
        <v>0.478052434658941</v>
      </c>
      <c r="C25" s="7" t="s">
        <v>95</v>
      </c>
      <c r="D25" s="5"/>
      <c r="E25" s="5"/>
      <c r="F25" s="6" t="s">
        <v>96</v>
      </c>
      <c r="H25" s="8" t="n">
        <f aca="false">RANK(I25,I$3:I$42)+30</f>
        <v>33</v>
      </c>
      <c r="I25" s="0" t="n">
        <f aca="true">RAND()</f>
        <v>0.947476138841287</v>
      </c>
      <c r="J25" s="6" t="s">
        <v>97</v>
      </c>
      <c r="K25" s="5"/>
      <c r="L25" s="5"/>
      <c r="M25" s="6" t="s">
        <v>98</v>
      </c>
    </row>
    <row r="26" customFormat="false" ht="13.5" hidden="true" customHeight="false" outlineLevel="0" collapsed="false">
      <c r="A26" s="8" t="n">
        <f aca="false">RANK(B26,B$3:B$46)</f>
        <v>13</v>
      </c>
      <c r="B26" s="0" t="n">
        <f aca="true">RAND()</f>
        <v>0.737109118964592</v>
      </c>
      <c r="C26" s="6" t="s">
        <v>99</v>
      </c>
      <c r="D26" s="5"/>
      <c r="E26" s="5"/>
      <c r="F26" s="6" t="s">
        <v>100</v>
      </c>
      <c r="H26" s="8" t="n">
        <f aca="false">RANK(I26,I$3:I$42)+30</f>
        <v>35</v>
      </c>
      <c r="I26" s="0" t="n">
        <f aca="true">RAND()</f>
        <v>0.927096215764242</v>
      </c>
      <c r="J26" s="6" t="s">
        <v>101</v>
      </c>
      <c r="K26" s="5"/>
      <c r="L26" s="5"/>
      <c r="M26" s="6" t="s">
        <v>102</v>
      </c>
    </row>
    <row r="27" customFormat="false" ht="13.5" hidden="true" customHeight="false" outlineLevel="0" collapsed="false">
      <c r="A27" s="8" t="n">
        <f aca="false">RANK(B27,B$3:B$46)</f>
        <v>29</v>
      </c>
      <c r="B27" s="0" t="n">
        <f aca="true">RAND()</f>
        <v>0.257805800176436</v>
      </c>
      <c r="C27" s="6" t="s">
        <v>103</v>
      </c>
      <c r="D27" s="5"/>
      <c r="E27" s="5"/>
      <c r="F27" s="6" t="s">
        <v>104</v>
      </c>
      <c r="H27" s="8" t="n">
        <f aca="false">RANK(I27,I$3:I$42)+30</f>
        <v>42</v>
      </c>
      <c r="I27" s="0" t="n">
        <f aca="true">RAND()</f>
        <v>0.754145933102037</v>
      </c>
      <c r="J27" s="6" t="s">
        <v>105</v>
      </c>
      <c r="K27" s="5"/>
      <c r="L27" s="5"/>
      <c r="M27" s="6" t="s">
        <v>106</v>
      </c>
    </row>
    <row r="28" customFormat="false" ht="13.5" hidden="true" customHeight="false" outlineLevel="0" collapsed="false">
      <c r="A28" s="8" t="n">
        <f aca="false">RANK(B28,B$3:B$46)</f>
        <v>28</v>
      </c>
      <c r="B28" s="0" t="n">
        <f aca="true">RAND()</f>
        <v>0.298293891108807</v>
      </c>
      <c r="C28" s="7" t="s">
        <v>107</v>
      </c>
      <c r="D28" s="5"/>
      <c r="E28" s="10"/>
      <c r="F28" s="6" t="s">
        <v>108</v>
      </c>
      <c r="H28" s="8" t="n">
        <f aca="false">RANK(I28,I$3:I$42)+30</f>
        <v>64</v>
      </c>
      <c r="I28" s="0" t="n">
        <f aca="true">RAND()</f>
        <v>0.112906416392348</v>
      </c>
      <c r="J28" s="6" t="s">
        <v>109</v>
      </c>
      <c r="K28" s="5"/>
      <c r="L28" s="5"/>
      <c r="M28" s="6" t="s">
        <v>110</v>
      </c>
    </row>
    <row r="29" customFormat="false" ht="13.5" hidden="true" customHeight="false" outlineLevel="0" collapsed="false">
      <c r="A29" s="8" t="n">
        <f aca="false">RANK(B29,B$3:B$46)</f>
        <v>40</v>
      </c>
      <c r="B29" s="0" t="n">
        <f aca="true">RAND()</f>
        <v>0.0469174241851317</v>
      </c>
      <c r="C29" s="6" t="s">
        <v>111</v>
      </c>
      <c r="D29" s="5"/>
      <c r="E29" s="5"/>
      <c r="F29" s="6" t="s">
        <v>112</v>
      </c>
      <c r="H29" s="8" t="n">
        <f aca="false">RANK(I29,I$3:I$42)+30</f>
        <v>66</v>
      </c>
      <c r="I29" s="0" t="n">
        <f aca="true">RAND()</f>
        <v>0.0339642537510171</v>
      </c>
      <c r="J29" s="6" t="s">
        <v>113</v>
      </c>
      <c r="K29" s="5"/>
      <c r="L29" s="5"/>
      <c r="M29" s="6" t="s">
        <v>114</v>
      </c>
    </row>
    <row r="30" customFormat="false" ht="13.5" hidden="true" customHeight="false" outlineLevel="0" collapsed="false">
      <c r="A30" s="8" t="n">
        <f aca="false">RANK(B30,B$3:B$46)</f>
        <v>31</v>
      </c>
      <c r="B30" s="0" t="n">
        <f aca="true">RAND()</f>
        <v>0.217642438545052</v>
      </c>
      <c r="C30" s="6" t="s">
        <v>115</v>
      </c>
      <c r="D30" s="5"/>
      <c r="E30" s="5"/>
      <c r="F30" s="6" t="s">
        <v>48</v>
      </c>
      <c r="H30" s="8" t="n">
        <f aca="false">RANK(I30,I$3:I$42)+30</f>
        <v>52</v>
      </c>
      <c r="I30" s="0" t="n">
        <f aca="true">RAND()</f>
        <v>0.430562367838647</v>
      </c>
      <c r="J30" s="6" t="s">
        <v>116</v>
      </c>
      <c r="K30" s="5"/>
      <c r="L30" s="5"/>
      <c r="M30" s="6" t="s">
        <v>117</v>
      </c>
    </row>
    <row r="31" customFormat="false" ht="13.5" hidden="true" customHeight="false" outlineLevel="0" collapsed="false">
      <c r="A31" s="8" t="n">
        <f aca="false">RANK(B31,B$3:B$46)</f>
        <v>7</v>
      </c>
      <c r="B31" s="0" t="n">
        <f aca="true">RAND()</f>
        <v>0.819127871686284</v>
      </c>
      <c r="C31" s="7" t="s">
        <v>118</v>
      </c>
      <c r="D31" s="5"/>
      <c r="E31" s="5"/>
      <c r="F31" s="6" t="s">
        <v>119</v>
      </c>
      <c r="H31" s="8" t="n">
        <f aca="false">RANK(I31,I$3:I$42)+30</f>
        <v>40</v>
      </c>
      <c r="I31" s="0" t="n">
        <f aca="true">RAND()</f>
        <v>0.818755741203565</v>
      </c>
      <c r="J31" s="6" t="s">
        <v>120</v>
      </c>
      <c r="K31" s="5"/>
      <c r="L31" s="5"/>
      <c r="M31" s="6" t="s">
        <v>121</v>
      </c>
    </row>
    <row r="32" customFormat="false" ht="13.5" hidden="true" customHeight="false" outlineLevel="0" collapsed="false">
      <c r="A32" s="8" t="n">
        <f aca="false">RANK(B32,B$3:B$46)</f>
        <v>5</v>
      </c>
      <c r="B32" s="0" t="n">
        <f aca="true">RAND()</f>
        <v>0.82722820548169</v>
      </c>
      <c r="C32" s="6" t="s">
        <v>122</v>
      </c>
      <c r="D32" s="5"/>
      <c r="E32" s="5"/>
      <c r="F32" s="6" t="s">
        <v>123</v>
      </c>
      <c r="H32" s="8" t="n">
        <f aca="false">RANK(I32,I$3:I$42)+30</f>
        <v>56</v>
      </c>
      <c r="I32" s="0" t="n">
        <f aca="true">RAND()</f>
        <v>0.236706049912857</v>
      </c>
      <c r="J32" s="6" t="s">
        <v>124</v>
      </c>
      <c r="K32" s="5"/>
      <c r="L32" s="5"/>
      <c r="M32" s="6" t="s">
        <v>125</v>
      </c>
    </row>
    <row r="33" customFormat="false" ht="13.5" hidden="true" customHeight="false" outlineLevel="0" collapsed="false">
      <c r="A33" s="8" t="n">
        <f aca="false">RANK(B33,B$3:B$46)</f>
        <v>9</v>
      </c>
      <c r="B33" s="0" t="n">
        <f aca="true">RAND()</f>
        <v>0.784688929257167</v>
      </c>
      <c r="C33" s="6" t="s">
        <v>126</v>
      </c>
      <c r="D33" s="5"/>
      <c r="E33" s="5"/>
      <c r="F33" s="6" t="s">
        <v>127</v>
      </c>
      <c r="H33" s="8" t="n">
        <f aca="false">RANK(I33,I$3:I$42)+30</f>
        <v>45</v>
      </c>
      <c r="I33" s="0" t="n">
        <f aca="true">RAND()</f>
        <v>0.655129554716147</v>
      </c>
      <c r="J33" s="4" t="s">
        <v>128</v>
      </c>
      <c r="K33" s="5"/>
      <c r="L33" s="5"/>
      <c r="M33" s="6" t="s">
        <v>129</v>
      </c>
    </row>
    <row r="34" customFormat="false" ht="13.5" hidden="true" customHeight="false" outlineLevel="0" collapsed="false">
      <c r="A34" s="8" t="n">
        <f aca="false">RANK(B34,B$3:B$46)</f>
        <v>27</v>
      </c>
      <c r="B34" s="0" t="n">
        <f aca="true">RAND()</f>
        <v>0.305358764145394</v>
      </c>
      <c r="C34" s="6" t="s">
        <v>130</v>
      </c>
      <c r="D34" s="5"/>
      <c r="E34" s="5"/>
      <c r="F34" s="6" t="s">
        <v>131</v>
      </c>
      <c r="H34" s="8" t="n">
        <f aca="false">RANK(I34,I$3:I$42)+30</f>
        <v>53</v>
      </c>
      <c r="I34" s="0" t="n">
        <f aca="true">RAND()</f>
        <v>0.359443903153554</v>
      </c>
      <c r="J34" s="6" t="s">
        <v>132</v>
      </c>
      <c r="K34" s="5"/>
      <c r="L34" s="5"/>
      <c r="M34" s="6" t="s">
        <v>133</v>
      </c>
    </row>
    <row r="35" customFormat="false" ht="13.5" hidden="true" customHeight="false" outlineLevel="0" collapsed="false">
      <c r="A35" s="8" t="n">
        <f aca="false">RANK(B35,B$3:B$46)</f>
        <v>39</v>
      </c>
      <c r="B35" s="0" t="n">
        <f aca="true">RAND()</f>
        <v>0.0879491390125737</v>
      </c>
      <c r="C35" s="6" t="s">
        <v>134</v>
      </c>
      <c r="D35" s="5"/>
      <c r="E35" s="5"/>
      <c r="F35" s="6" t="s">
        <v>92</v>
      </c>
      <c r="H35" s="8" t="n">
        <f aca="false">RANK(I35,I$3:I$42)+30</f>
        <v>57</v>
      </c>
      <c r="I35" s="0" t="n">
        <f aca="true">RAND()</f>
        <v>0.217923566504737</v>
      </c>
      <c r="J35" s="6" t="s">
        <v>135</v>
      </c>
      <c r="K35" s="5"/>
      <c r="L35" s="5"/>
      <c r="M35" s="6" t="s">
        <v>136</v>
      </c>
    </row>
    <row r="36" customFormat="false" ht="13.5" hidden="true" customHeight="false" outlineLevel="0" collapsed="false">
      <c r="A36" s="8" t="n">
        <f aca="false">RANK(B36,B$3:B$46)</f>
        <v>2</v>
      </c>
      <c r="B36" s="0" t="n">
        <f aca="true">RAND()</f>
        <v>0.934007555574551</v>
      </c>
      <c r="C36" s="6" t="s">
        <v>137</v>
      </c>
      <c r="D36" s="5"/>
      <c r="E36" s="5"/>
      <c r="F36" s="6" t="s">
        <v>138</v>
      </c>
      <c r="H36" s="8" t="n">
        <f aca="false">RANK(I36,I$3:I$42)+30</f>
        <v>48</v>
      </c>
      <c r="I36" s="0" t="n">
        <f aca="true">RAND()</f>
        <v>0.565746829350738</v>
      </c>
      <c r="J36" s="6" t="s">
        <v>139</v>
      </c>
      <c r="K36" s="5"/>
      <c r="L36" s="5"/>
      <c r="M36" s="6" t="s">
        <v>140</v>
      </c>
    </row>
    <row r="37" customFormat="false" ht="13.5" hidden="true" customHeight="false" outlineLevel="0" collapsed="false">
      <c r="A37" s="8" t="n">
        <f aca="false">RANK(B37,B$3:B$46)</f>
        <v>43</v>
      </c>
      <c r="B37" s="0" t="n">
        <f aca="true">RAND()</f>
        <v>0.00189545276936503</v>
      </c>
      <c r="C37" s="6" t="s">
        <v>141</v>
      </c>
      <c r="D37" s="5"/>
      <c r="E37" s="5"/>
      <c r="F37" s="6" t="s">
        <v>142</v>
      </c>
      <c r="H37" s="8" t="n">
        <f aca="false">RANK(I37,I$3:I$42)+30</f>
        <v>50</v>
      </c>
      <c r="I37" s="0" t="n">
        <f aca="true">RAND()</f>
        <v>0.504662312006782</v>
      </c>
      <c r="J37" s="6" t="s">
        <v>143</v>
      </c>
      <c r="K37" s="5"/>
      <c r="L37" s="5"/>
      <c r="M37" s="6" t="s">
        <v>144</v>
      </c>
    </row>
    <row r="38" customFormat="false" ht="13.5" hidden="true" customHeight="false" outlineLevel="0" collapsed="false">
      <c r="A38" s="8" t="n">
        <f aca="false">RANK(B38,B$3:B$46)</f>
        <v>6</v>
      </c>
      <c r="B38" s="0" t="n">
        <f aca="true">RAND()</f>
        <v>0.824335684673899</v>
      </c>
      <c r="C38" s="6" t="s">
        <v>145</v>
      </c>
      <c r="D38" s="5"/>
      <c r="E38" s="5"/>
      <c r="F38" s="6" t="s">
        <v>146</v>
      </c>
      <c r="H38" s="8" t="n">
        <f aca="false">RANK(I38,I$3:I$42)+30</f>
        <v>63</v>
      </c>
      <c r="I38" s="0" t="n">
        <f aca="true">RAND()</f>
        <v>0.126414463289857</v>
      </c>
      <c r="J38" s="7" t="s">
        <v>147</v>
      </c>
      <c r="K38" s="5"/>
      <c r="L38" s="5"/>
      <c r="M38" s="6" t="s">
        <v>148</v>
      </c>
    </row>
    <row r="39" customFormat="false" ht="13.5" hidden="true" customHeight="false" outlineLevel="0" collapsed="false">
      <c r="A39" s="8" t="n">
        <f aca="false">RANK(B39,B$3:B$46)</f>
        <v>12</v>
      </c>
      <c r="B39" s="0" t="n">
        <f aca="true">RAND()</f>
        <v>0.745298537873252</v>
      </c>
      <c r="C39" s="6" t="s">
        <v>149</v>
      </c>
      <c r="D39" s="5"/>
      <c r="E39" s="5"/>
      <c r="F39" s="6" t="s">
        <v>150</v>
      </c>
      <c r="H39" s="8"/>
      <c r="J39" s="4"/>
      <c r="K39" s="5"/>
      <c r="L39" s="5"/>
      <c r="M39" s="6"/>
    </row>
    <row r="40" customFormat="false" ht="13.5" hidden="true" customHeight="false" outlineLevel="0" collapsed="false">
      <c r="A40" s="8" t="n">
        <f aca="false">RANK(B40,B$3:B$46)</f>
        <v>10</v>
      </c>
      <c r="B40" s="0" t="n">
        <f aca="true">RAND()</f>
        <v>0.758795367295088</v>
      </c>
      <c r="C40" s="6" t="s">
        <v>151</v>
      </c>
      <c r="D40" s="5"/>
      <c r="E40" s="5"/>
      <c r="F40" s="6" t="s">
        <v>152</v>
      </c>
      <c r="H40" s="8"/>
      <c r="J40" s="4"/>
      <c r="K40" s="5"/>
      <c r="L40" s="5"/>
      <c r="M40" s="6"/>
    </row>
    <row r="41" customFormat="false" ht="13.5" hidden="true" customHeight="false" outlineLevel="0" collapsed="false">
      <c r="A41" s="8" t="n">
        <f aca="false">RANK(B41,B$3:B$46)</f>
        <v>32</v>
      </c>
      <c r="B41" s="0" t="n">
        <f aca="true">RAND()</f>
        <v>0.21306722787396</v>
      </c>
      <c r="C41" s="6" t="s">
        <v>153</v>
      </c>
      <c r="D41" s="5"/>
      <c r="E41" s="5"/>
      <c r="F41" s="6" t="s">
        <v>154</v>
      </c>
      <c r="H41" s="8"/>
      <c r="J41" s="4"/>
      <c r="K41" s="5"/>
      <c r="L41" s="5"/>
      <c r="M41" s="6"/>
    </row>
    <row r="42" customFormat="false" ht="13.5" hidden="true" customHeight="false" outlineLevel="0" collapsed="false">
      <c r="A42" s="8" t="n">
        <f aca="false">RANK(B42,B$3:B$46)</f>
        <v>35</v>
      </c>
      <c r="B42" s="0" t="n">
        <f aca="true">RAND()</f>
        <v>0.168166978972313</v>
      </c>
      <c r="C42" s="6" t="s">
        <v>155</v>
      </c>
      <c r="D42" s="5"/>
      <c r="E42" s="5"/>
      <c r="F42" s="6" t="s">
        <v>156</v>
      </c>
      <c r="H42" s="8"/>
      <c r="J42" s="4"/>
      <c r="M42" s="4"/>
      <c r="P42" s="11"/>
    </row>
    <row r="43" customFormat="false" ht="13.5" hidden="true" customHeight="false" outlineLevel="0" collapsed="false">
      <c r="A43" s="8" t="n">
        <f aca="false">RANK(B43,B$3:B$46)</f>
        <v>14</v>
      </c>
      <c r="B43" s="0" t="n">
        <f aca="true">RAND()</f>
        <v>0.664738289049097</v>
      </c>
      <c r="C43" s="6" t="s">
        <v>157</v>
      </c>
      <c r="F43" s="6" t="s">
        <v>158</v>
      </c>
    </row>
    <row r="44" customFormat="false" ht="13.5" hidden="true" customHeight="false" outlineLevel="0" collapsed="false">
      <c r="A44" s="8" t="n">
        <f aca="false">RANK(B44,B$3:B$46)</f>
        <v>37</v>
      </c>
      <c r="B44" s="0" t="n">
        <f aca="true">RAND()</f>
        <v>0.134413952262212</v>
      </c>
      <c r="C44" s="7" t="s">
        <v>159</v>
      </c>
      <c r="F44" s="6" t="s">
        <v>160</v>
      </c>
    </row>
    <row r="45" customFormat="false" ht="13.5" hidden="true" customHeight="false" outlineLevel="0" collapsed="false">
      <c r="A45" s="8" t="n">
        <f aca="false">RANK(B45,B$3:B$46)</f>
        <v>21</v>
      </c>
      <c r="B45" s="0" t="n">
        <f aca="true">RAND()</f>
        <v>0.501549924159539</v>
      </c>
      <c r="C45" s="6" t="s">
        <v>161</v>
      </c>
      <c r="F45" s="9" t="s">
        <v>162</v>
      </c>
    </row>
    <row r="46" customFormat="false" ht="13.5" hidden="true" customHeight="false" outlineLevel="0" collapsed="false">
      <c r="F46" s="4"/>
    </row>
    <row r="47" customFormat="false" ht="27" hidden="false" customHeight="true" outlineLevel="0" collapsed="false">
      <c r="A47" s="12" t="n">
        <v>1</v>
      </c>
      <c r="B47" s="13" t="str">
        <f aca="false">VLOOKUP(A47,A$3:F$45,3,FALSE())</f>
        <v>欧米に負けない国づくりを目指した明治政府のスローガン（目標）を何と呼ぶ</v>
      </c>
      <c r="C47" s="13"/>
      <c r="D47" s="13"/>
      <c r="E47" s="13"/>
      <c r="F47" s="14" t="str">
        <f aca="false">VLOOKUP(A47,A$3:F$45,6,FALSE())</f>
        <v>富国強兵</v>
      </c>
      <c r="H47" s="12" t="n">
        <v>31</v>
      </c>
      <c r="I47" s="13" t="str">
        <f aca="false">VLOOKUP(H47,H$3:M$42,3,FALSE())</f>
        <v>西洋の思想を日本に紹介した福沢諭吉の代表的な著書は何か</v>
      </c>
      <c r="J47" s="13"/>
      <c r="K47" s="13"/>
      <c r="L47" s="13"/>
      <c r="M47" s="15" t="str">
        <f aca="false">VLOOKUP(H47,H$3:M$41,6,FALSE())</f>
        <v>『学問のススメ』</v>
      </c>
      <c r="O47" s="8" t="n">
        <f aca="false">A47</f>
        <v>1</v>
      </c>
      <c r="P47" s="13" t="str">
        <f aca="false">B47</f>
        <v>欧米に負けない国づくりを目指した明治政府のスローガン（目標）を何と呼ぶ</v>
      </c>
      <c r="Q47" s="13"/>
      <c r="R47" s="13"/>
      <c r="S47" s="13"/>
      <c r="T47" s="16" t="str">
        <f aca="false">F47</f>
        <v>富国強兵</v>
      </c>
      <c r="U47" s="8"/>
      <c r="V47" s="8" t="n">
        <f aca="false">H47</f>
        <v>31</v>
      </c>
      <c r="W47" s="13" t="str">
        <f aca="false">I47</f>
        <v>西洋の思想を日本に紹介した福沢諭吉の代表的な著書は何か</v>
      </c>
      <c r="X47" s="13"/>
      <c r="Y47" s="13"/>
      <c r="Z47" s="13"/>
      <c r="AA47" s="16" t="str">
        <f aca="false">M47</f>
        <v>『学問のススメ』</v>
      </c>
    </row>
    <row r="48" customFormat="false" ht="27" hidden="false" customHeight="true" outlineLevel="0" collapsed="false">
      <c r="A48" s="12" t="n">
        <v>2</v>
      </c>
      <c r="B48" s="13" t="str">
        <f aca="false">VLOOKUP(A48,A$3:F$45,3,FALSE())</f>
        <v>国会開設の詔が出された後、フランス型の議会政治を目指して板垣退助が結成した政党は何か</v>
      </c>
      <c r="C48" s="13"/>
      <c r="D48" s="13"/>
      <c r="E48" s="13"/>
      <c r="F48" s="14" t="str">
        <f aca="false">VLOOKUP(A48,A$3:F$45,6,FALSE())</f>
        <v>自由党</v>
      </c>
      <c r="H48" s="12" t="n">
        <v>32</v>
      </c>
      <c r="I48" s="13" t="str">
        <f aca="false">VLOOKUP(H48,H$3:M$42,3,FALSE())</f>
        <v>北海道の開拓や農業の発展のために札幌につくられた学校は何</v>
      </c>
      <c r="J48" s="13"/>
      <c r="K48" s="13"/>
      <c r="L48" s="13"/>
      <c r="M48" s="17" t="str">
        <f aca="false">VLOOKUP(H48,H$3:M$41,6,FALSE())</f>
        <v>札幌農学校</v>
      </c>
      <c r="O48" s="8" t="n">
        <f aca="false">A48</f>
        <v>2</v>
      </c>
      <c r="P48" s="13" t="str">
        <f aca="false">B48</f>
        <v>国会開設の詔が出された後、フランス型の議会政治を目指して板垣退助が結成した政党は何か</v>
      </c>
      <c r="Q48" s="13"/>
      <c r="R48" s="13"/>
      <c r="S48" s="13"/>
      <c r="T48" s="16" t="str">
        <f aca="false">F48</f>
        <v>自由党</v>
      </c>
      <c r="U48" s="8"/>
      <c r="V48" s="8" t="n">
        <f aca="false">H48</f>
        <v>32</v>
      </c>
      <c r="W48" s="13" t="str">
        <f aca="false">I48</f>
        <v>北海道の開拓や農業の発展のために札幌につくられた学校は何</v>
      </c>
      <c r="X48" s="13"/>
      <c r="Y48" s="13"/>
      <c r="Z48" s="13"/>
      <c r="AA48" s="16" t="str">
        <f aca="false">M48</f>
        <v>札幌農学校</v>
      </c>
    </row>
    <row r="49" customFormat="false" ht="27" hidden="false" customHeight="true" outlineLevel="0" collapsed="false">
      <c r="A49" s="12" t="n">
        <v>3</v>
      </c>
      <c r="B49" s="13" t="str">
        <f aca="false">VLOOKUP(A49,A$3:F$45,3,FALSE())</f>
        <v>安定した税収入を得るために、１８７３年に行われた政策は何か</v>
      </c>
      <c r="C49" s="13"/>
      <c r="D49" s="13"/>
      <c r="E49" s="13"/>
      <c r="F49" s="14" t="str">
        <f aca="false">VLOOKUP(A49,A$3:F$45,6,FALSE())</f>
        <v>地租改正</v>
      </c>
      <c r="H49" s="12" t="n">
        <v>33</v>
      </c>
      <c r="I49" s="13" t="str">
        <f aca="false">VLOOKUP(H49,H$3:M$42,3,FALSE())</f>
        <v>『一握の砂』『悲しき玩具』などの歌集で知られる明治時代の歌人は誰か</v>
      </c>
      <c r="J49" s="13"/>
      <c r="K49" s="13"/>
      <c r="L49" s="13"/>
      <c r="M49" s="17" t="str">
        <f aca="false">VLOOKUP(H49,H$3:M$41,6,FALSE())</f>
        <v>石川啄木</v>
      </c>
      <c r="O49" s="8" t="n">
        <f aca="false">A49</f>
        <v>3</v>
      </c>
      <c r="P49" s="13" t="str">
        <f aca="false">B49</f>
        <v>安定した税収入を得るために、１８７３年に行われた政策は何か</v>
      </c>
      <c r="Q49" s="13"/>
      <c r="R49" s="13"/>
      <c r="S49" s="13"/>
      <c r="T49" s="16" t="str">
        <f aca="false">F49</f>
        <v>地租改正</v>
      </c>
      <c r="U49" s="8"/>
      <c r="V49" s="8" t="n">
        <f aca="false">H49</f>
        <v>33</v>
      </c>
      <c r="W49" s="13" t="str">
        <f aca="false">I49</f>
        <v>『一握の砂』『悲しき玩具』などの歌集で知られる明治時代の歌人は誰か</v>
      </c>
      <c r="X49" s="13"/>
      <c r="Y49" s="13"/>
      <c r="Z49" s="13"/>
      <c r="AA49" s="16" t="str">
        <f aca="false">M49</f>
        <v>石川啄木</v>
      </c>
    </row>
    <row r="50" customFormat="false" ht="27" hidden="false" customHeight="true" outlineLevel="0" collapsed="false">
      <c r="A50" s="12" t="n">
        <v>4</v>
      </c>
      <c r="B50" s="13" t="str">
        <f aca="false">VLOOKUP(A50,A$3:F$45,3,FALSE())</f>
        <v>1869年に各藩の大名が土地や人民を政府に返還したことを何と呼ぶ</v>
      </c>
      <c r="C50" s="13"/>
      <c r="D50" s="13"/>
      <c r="E50" s="13"/>
      <c r="F50" s="14" t="str">
        <f aca="false">VLOOKUP(A50,A$3:F$45,6,FALSE())</f>
        <v>版籍奉還</v>
      </c>
      <c r="H50" s="12" t="n">
        <v>34</v>
      </c>
      <c r="I50" s="13" t="str">
        <f aca="false">VLOOKUP(H50,H$3:M$42,3,FALSE())</f>
        <v>１８７８年に日本に来日し、日本美術のよさを世界に紹介したアメリカ人は誰</v>
      </c>
      <c r="J50" s="13"/>
      <c r="K50" s="13"/>
      <c r="L50" s="13"/>
      <c r="M50" s="17" t="str">
        <f aca="false">VLOOKUP(H50,H$3:M$41,6,FALSE())</f>
        <v>フェノロサ</v>
      </c>
      <c r="O50" s="8" t="n">
        <f aca="false">A50</f>
        <v>4</v>
      </c>
      <c r="P50" s="13" t="str">
        <f aca="false">B50</f>
        <v>1869年に各藩の大名が土地や人民を政府に返還したことを何と呼ぶ</v>
      </c>
      <c r="Q50" s="13"/>
      <c r="R50" s="13"/>
      <c r="S50" s="13"/>
      <c r="T50" s="16" t="str">
        <f aca="false">F50</f>
        <v>版籍奉還</v>
      </c>
      <c r="U50" s="8"/>
      <c r="V50" s="8" t="n">
        <f aca="false">H50</f>
        <v>34</v>
      </c>
      <c r="W50" s="13" t="str">
        <f aca="false">I50</f>
        <v>１８７８年に日本に来日し、日本美術のよさを世界に紹介したアメリカ人は誰</v>
      </c>
      <c r="X50" s="13"/>
      <c r="Y50" s="13"/>
      <c r="Z50" s="13"/>
      <c r="AA50" s="16" t="str">
        <f aca="false">M50</f>
        <v>フェノロサ</v>
      </c>
    </row>
    <row r="51" customFormat="false" ht="27" hidden="false" customHeight="true" outlineLevel="0" collapsed="false">
      <c r="A51" s="12" t="n">
        <v>5</v>
      </c>
      <c r="B51" s="13" t="str">
        <f aca="false">VLOOKUP(A51,A$3:F$45,3,FALSE())</f>
        <v>１８８１年に定められた、１０年後に国会を開くことを約束した命令を何と呼ぶ</v>
      </c>
      <c r="C51" s="13"/>
      <c r="D51" s="13"/>
      <c r="E51" s="13"/>
      <c r="F51" s="14" t="str">
        <f aca="false">VLOOKUP(A51,A$3:F$45,6,FALSE())</f>
        <v>国会開設の詔</v>
      </c>
      <c r="H51" s="12" t="n">
        <v>35</v>
      </c>
      <c r="I51" s="13" t="str">
        <f aca="false">VLOOKUP(H51,H$3:M$42,3,FALSE())</f>
        <v>夏目漱石の代表的な作品を答えなさい</v>
      </c>
      <c r="J51" s="13"/>
      <c r="K51" s="13"/>
      <c r="L51" s="13"/>
      <c r="M51" s="17" t="str">
        <f aca="false">VLOOKUP(H51,H$3:M$41,6,FALSE())</f>
        <v>『坊ちゃん』、『吾輩は猫である』など</v>
      </c>
      <c r="O51" s="8" t="n">
        <f aca="false">A51</f>
        <v>5</v>
      </c>
      <c r="P51" s="13" t="str">
        <f aca="false">B51</f>
        <v>１８８１年に定められた、１０年後に国会を開くことを約束した命令を何と呼ぶ</v>
      </c>
      <c r="Q51" s="13"/>
      <c r="R51" s="13"/>
      <c r="S51" s="13"/>
      <c r="T51" s="16" t="str">
        <f aca="false">F51</f>
        <v>国会開設の詔</v>
      </c>
      <c r="U51" s="8"/>
      <c r="V51" s="8" t="n">
        <f aca="false">H51</f>
        <v>35</v>
      </c>
      <c r="W51" s="13" t="str">
        <f aca="false">I51</f>
        <v>夏目漱石の代表的な作品を答えなさい</v>
      </c>
      <c r="X51" s="13"/>
      <c r="Y51" s="13"/>
      <c r="Z51" s="13"/>
      <c r="AA51" s="16" t="str">
        <f aca="false">M51</f>
        <v>『坊ちゃん』、『吾輩は猫である』など</v>
      </c>
    </row>
    <row r="52" customFormat="false" ht="27" hidden="false" customHeight="true" outlineLevel="0" collapsed="false">
      <c r="A52" s="12" t="n">
        <v>6</v>
      </c>
      <c r="B52" s="13" t="str">
        <f aca="false">VLOOKUP(A52,A$3:F$45,3,FALSE())</f>
        <v>憲法制定のために努力し、１８８５年に初代の内閣総理大臣となった人物は誰か</v>
      </c>
      <c r="C52" s="13"/>
      <c r="D52" s="13"/>
      <c r="E52" s="13"/>
      <c r="F52" s="14" t="str">
        <f aca="false">VLOOKUP(A52,A$3:F$45,6,FALSE())</f>
        <v>伊藤博文</v>
      </c>
      <c r="H52" s="12" t="n">
        <v>36</v>
      </c>
      <c r="I52" s="13" t="str">
        <f aca="false">VLOOKUP(H52,H$3:M$42,3,FALSE())</f>
        <v>『吾輩は猫である』、『坊ちゃん』などを書いた明治時代の作家は誰か</v>
      </c>
      <c r="J52" s="13"/>
      <c r="K52" s="13"/>
      <c r="L52" s="13"/>
      <c r="M52" s="17" t="str">
        <f aca="false">VLOOKUP(H52,H$3:M$41,6,FALSE())</f>
        <v>夏目漱石</v>
      </c>
      <c r="O52" s="8" t="n">
        <f aca="false">A52</f>
        <v>6</v>
      </c>
      <c r="P52" s="13" t="str">
        <f aca="false">B52</f>
        <v>憲法制定のために努力し、１８８５年に初代の内閣総理大臣となった人物は誰か</v>
      </c>
      <c r="Q52" s="13"/>
      <c r="R52" s="13"/>
      <c r="S52" s="13"/>
      <c r="T52" s="16" t="str">
        <f aca="false">F52</f>
        <v>伊藤博文</v>
      </c>
      <c r="U52" s="8"/>
      <c r="V52" s="8" t="n">
        <f aca="false">H52</f>
        <v>36</v>
      </c>
      <c r="W52" s="13" t="str">
        <f aca="false">I52</f>
        <v>『吾輩は猫である』、『坊ちゃん』などを書いた明治時代の作家は誰か</v>
      </c>
      <c r="X52" s="13"/>
      <c r="Y52" s="13"/>
      <c r="Z52" s="13"/>
      <c r="AA52" s="16" t="str">
        <f aca="false">M52</f>
        <v>夏目漱石</v>
      </c>
    </row>
    <row r="53" customFormat="false" ht="27" hidden="false" customHeight="true" outlineLevel="0" collapsed="false">
      <c r="A53" s="12" t="n">
        <v>7</v>
      </c>
      <c r="B53" s="13" t="str">
        <f aca="false">VLOOKUP(A53,A$3:F$45,3,FALSE())</f>
        <v>１８８０年、政府に国会の開設を求めてつくられた全国的な組織を何と呼ぶ</v>
      </c>
      <c r="C53" s="13"/>
      <c r="D53" s="13"/>
      <c r="E53" s="13"/>
      <c r="F53" s="14" t="str">
        <f aca="false">VLOOKUP(A53,A$3:F$45,6,FALSE())</f>
        <v>国会期成同盟</v>
      </c>
      <c r="H53" s="12" t="n">
        <v>37</v>
      </c>
      <c r="I53" s="13" t="str">
        <f aca="false">VLOOKUP(H53,H$3:M$42,3,FALSE())</f>
        <v>普段は農作業に従事し、北海道の開拓と防衛のために置かれた兵士を何と呼ぶ</v>
      </c>
      <c r="J53" s="13"/>
      <c r="K53" s="13"/>
      <c r="L53" s="13"/>
      <c r="M53" s="17" t="str">
        <f aca="false">VLOOKUP(H53,H$3:M$41,6,FALSE())</f>
        <v>屯田兵</v>
      </c>
      <c r="O53" s="8" t="n">
        <f aca="false">A53</f>
        <v>7</v>
      </c>
      <c r="P53" s="13" t="str">
        <f aca="false">B53</f>
        <v>１８８０年、政府に国会の開設を求めてつくられた全国的な組織を何と呼ぶ</v>
      </c>
      <c r="Q53" s="13"/>
      <c r="R53" s="13"/>
      <c r="S53" s="13"/>
      <c r="T53" s="16" t="str">
        <f aca="false">F53</f>
        <v>国会期成同盟</v>
      </c>
      <c r="U53" s="8"/>
      <c r="V53" s="8" t="n">
        <f aca="false">H53</f>
        <v>37</v>
      </c>
      <c r="W53" s="13" t="str">
        <f aca="false">I53</f>
        <v>普段は農作業に従事し、北海道の開拓と防衛のために置かれた兵士を何と呼ぶ</v>
      </c>
      <c r="X53" s="13"/>
      <c r="Y53" s="13"/>
      <c r="Z53" s="13"/>
      <c r="AA53" s="16" t="str">
        <f aca="false">M53</f>
        <v>屯田兵</v>
      </c>
    </row>
    <row r="54" customFormat="false" ht="27" hidden="false" customHeight="true" outlineLevel="0" collapsed="false">
      <c r="A54" s="12" t="n">
        <v>8</v>
      </c>
      <c r="B54" s="13" t="str">
        <f aca="false">VLOOKUP(A54,A$3:F$45,3,FALSE())</f>
        <v>戊辰戦争の最後の戦場となった五稜郭のある場所はどこ</v>
      </c>
      <c r="C54" s="13"/>
      <c r="D54" s="13"/>
      <c r="E54" s="13"/>
      <c r="F54" s="14" t="str">
        <f aca="false">VLOOKUP(A54,A$3:F$45,6,FALSE())</f>
        <v>函館</v>
      </c>
      <c r="H54" s="12" t="n">
        <v>38</v>
      </c>
      <c r="I54" s="13" t="str">
        <f aca="false">VLOOKUP(H54,H$3:M$42,3,FALSE())</f>
        <v>明治維新後に近代化された制度のうち、交通手段について、１８７２年に実現したことは何か</v>
      </c>
      <c r="J54" s="13"/>
      <c r="K54" s="13"/>
      <c r="L54" s="13"/>
      <c r="M54" s="17" t="str">
        <f aca="false">VLOOKUP(H54,H$3:M$41,6,FALSE())</f>
        <v>鉄道の開通</v>
      </c>
      <c r="O54" s="8" t="n">
        <f aca="false">A54</f>
        <v>8</v>
      </c>
      <c r="P54" s="13" t="str">
        <f aca="false">B54</f>
        <v>戊辰戦争の最後の戦場となった五稜郭のある場所はどこ</v>
      </c>
      <c r="Q54" s="13"/>
      <c r="R54" s="13"/>
      <c r="S54" s="13"/>
      <c r="T54" s="16" t="str">
        <f aca="false">F54</f>
        <v>函館</v>
      </c>
      <c r="U54" s="8"/>
      <c r="V54" s="8" t="n">
        <f aca="false">H54</f>
        <v>38</v>
      </c>
      <c r="W54" s="13" t="str">
        <f aca="false">I54</f>
        <v>明治維新後に近代化された制度のうち、交通手段について、１８７２年に実現したことは何か</v>
      </c>
      <c r="X54" s="13"/>
      <c r="Y54" s="13"/>
      <c r="Z54" s="13"/>
      <c r="AA54" s="16" t="str">
        <f aca="false">M54</f>
        <v>鉄道の開通</v>
      </c>
    </row>
    <row r="55" customFormat="false" ht="27" hidden="false" customHeight="true" outlineLevel="0" collapsed="false">
      <c r="A55" s="12" t="n">
        <v>9</v>
      </c>
      <c r="B55" s="13" t="str">
        <f aca="false">VLOOKUP(A55,A$3:F$45,3,FALSE())</f>
        <v>国会開設の詔が出された後、イギリス型の議会政治を目指して立憲改進党を結成した人物は何か</v>
      </c>
      <c r="C55" s="13"/>
      <c r="D55" s="13"/>
      <c r="E55" s="13"/>
      <c r="F55" s="14" t="str">
        <f aca="false">VLOOKUP(A55,A$3:F$45,6,FALSE())</f>
        <v>大隈重信</v>
      </c>
      <c r="H55" s="12" t="n">
        <v>39</v>
      </c>
      <c r="I55" s="13" t="str">
        <f aca="false">VLOOKUP(H55,H$3:M$42,3,FALSE())</f>
        <v>１８７２年に日本で始めて鉄道が開通した区間はどこからどこまでか</v>
      </c>
      <c r="J55" s="13"/>
      <c r="K55" s="13"/>
      <c r="L55" s="13"/>
      <c r="M55" s="17" t="str">
        <f aca="false">VLOOKUP(H55,H$3:M$41,6,FALSE())</f>
        <v>新橋～横浜間</v>
      </c>
      <c r="O55" s="8" t="n">
        <f aca="false">A55</f>
        <v>9</v>
      </c>
      <c r="P55" s="13" t="str">
        <f aca="false">B55</f>
        <v>国会開設の詔が出された後、イギリス型の議会政治を目指して立憲改進党を結成した人物は何か</v>
      </c>
      <c r="Q55" s="13"/>
      <c r="R55" s="13"/>
      <c r="S55" s="13"/>
      <c r="T55" s="16" t="str">
        <f aca="false">F55</f>
        <v>大隈重信</v>
      </c>
      <c r="U55" s="8"/>
      <c r="V55" s="8" t="n">
        <f aca="false">H55</f>
        <v>39</v>
      </c>
      <c r="W55" s="13" t="str">
        <f aca="false">I55</f>
        <v>１８７２年に日本で始めて鉄道が開通した区間はどこからどこまでか</v>
      </c>
      <c r="X55" s="13"/>
      <c r="Y55" s="13"/>
      <c r="Z55" s="13"/>
      <c r="AA55" s="16" t="str">
        <f aca="false">M55</f>
        <v>新橋～横浜間</v>
      </c>
    </row>
    <row r="56" customFormat="false" ht="27" hidden="false" customHeight="true" outlineLevel="0" collapsed="false">
      <c r="A56" s="12" t="n">
        <v>10</v>
      </c>
      <c r="B56" s="13" t="str">
        <f aca="false">VLOOKUP(A56,A$3:F$45,3,FALSE())</f>
        <v>大日本帝国憲法のモデルとなったのはどこの国の憲法か</v>
      </c>
      <c r="C56" s="13"/>
      <c r="D56" s="13"/>
      <c r="E56" s="13"/>
      <c r="F56" s="14" t="str">
        <f aca="false">VLOOKUP(A56,A$3:F$45,6,FALSE())</f>
        <v>プロシア（ドイツ）</v>
      </c>
      <c r="H56" s="12" t="n">
        <v>40</v>
      </c>
      <c r="I56" s="13" t="str">
        <f aca="false">VLOOKUP(H56,H$3:M$42,3,FALSE())</f>
        <v>与謝野晶子の代表的な歌集を答えなさい</v>
      </c>
      <c r="J56" s="13"/>
      <c r="K56" s="13"/>
      <c r="L56" s="13"/>
      <c r="M56" s="17" t="str">
        <f aca="false">VLOOKUP(H56,H$3:M$41,6,FALSE())</f>
        <v>『みだれ髪』</v>
      </c>
      <c r="O56" s="8" t="n">
        <f aca="false">A56</f>
        <v>10</v>
      </c>
      <c r="P56" s="13" t="str">
        <f aca="false">B56</f>
        <v>大日本帝国憲法のモデルとなったのはどこの国の憲法か</v>
      </c>
      <c r="Q56" s="13"/>
      <c r="R56" s="13"/>
      <c r="S56" s="13"/>
      <c r="T56" s="16" t="str">
        <f aca="false">F56</f>
        <v>プロシア（ドイツ）</v>
      </c>
      <c r="U56" s="8"/>
      <c r="V56" s="8" t="n">
        <f aca="false">H56</f>
        <v>40</v>
      </c>
      <c r="W56" s="13" t="str">
        <f aca="false">I56</f>
        <v>与謝野晶子の代表的な歌集を答えなさい</v>
      </c>
      <c r="X56" s="13"/>
      <c r="Y56" s="13"/>
      <c r="Z56" s="13"/>
      <c r="AA56" s="16" t="str">
        <f aca="false">M56</f>
        <v>『みだれ髪』</v>
      </c>
    </row>
    <row r="57" customFormat="false" ht="27" hidden="false" customHeight="true" outlineLevel="0" collapsed="false">
      <c r="A57" s="12" t="n">
        <v>11</v>
      </c>
      <c r="B57" s="13" t="str">
        <f aca="false">VLOOKUP(A57,A$3:F$45,3,FALSE())</f>
        <v>１８６８年～1869年に明治新政府と旧江戸幕府側で争われた内乱を何と呼ぶ</v>
      </c>
      <c r="C57" s="13"/>
      <c r="D57" s="13"/>
      <c r="E57" s="13"/>
      <c r="F57" s="14" t="str">
        <f aca="false">VLOOKUP(A57,A$3:F$45,6,FALSE())</f>
        <v>戊辰戦争</v>
      </c>
      <c r="H57" s="12" t="n">
        <v>41</v>
      </c>
      <c r="I57" s="13" t="str">
        <f aca="false">VLOOKUP(H57,H$3:M$42,3,FALSE())</f>
        <v>機械を使った物づくりが行われ、工業製品の生産量が急激に増加することを何と呼ぶか</v>
      </c>
      <c r="J57" s="13"/>
      <c r="K57" s="13"/>
      <c r="L57" s="13"/>
      <c r="M57" s="17" t="str">
        <f aca="false">VLOOKUP(H57,H$3:M$41,6,FALSE())</f>
        <v>産業革命</v>
      </c>
      <c r="O57" s="8" t="n">
        <f aca="false">A57</f>
        <v>11</v>
      </c>
      <c r="P57" s="13" t="str">
        <f aca="false">B57</f>
        <v>１８６８年～1869年に明治新政府と旧江戸幕府側で争われた内乱を何と呼ぶ</v>
      </c>
      <c r="Q57" s="13"/>
      <c r="R57" s="13"/>
      <c r="S57" s="13"/>
      <c r="T57" s="16" t="str">
        <f aca="false">F57</f>
        <v>戊辰戦争</v>
      </c>
      <c r="U57" s="8"/>
      <c r="V57" s="8" t="n">
        <f aca="false">H57</f>
        <v>41</v>
      </c>
      <c r="W57" s="13" t="str">
        <f aca="false">I57</f>
        <v>機械を使った物づくりが行われ、工業製品の生産量が急激に増加することを何と呼ぶか</v>
      </c>
      <c r="X57" s="13"/>
      <c r="Y57" s="13"/>
      <c r="Z57" s="13"/>
      <c r="AA57" s="16" t="str">
        <f aca="false">M57</f>
        <v>産業革命</v>
      </c>
    </row>
    <row r="58" customFormat="false" ht="27" hidden="false" customHeight="true" outlineLevel="0" collapsed="false">
      <c r="A58" s="12" t="n">
        <v>12</v>
      </c>
      <c r="B58" s="13" t="str">
        <f aca="false">VLOOKUP(A58,A$3:F$45,3,FALSE())</f>
        <v>１８８５年に始めて導入された政治制度は何</v>
      </c>
      <c r="C58" s="13"/>
      <c r="D58" s="13"/>
      <c r="E58" s="13"/>
      <c r="F58" s="14" t="str">
        <f aca="false">VLOOKUP(A58,A$3:F$45,6,FALSE())</f>
        <v>内閣制度</v>
      </c>
      <c r="H58" s="12" t="n">
        <v>42</v>
      </c>
      <c r="I58" s="13" t="str">
        <f aca="false">VLOOKUP(H58,H$3:M$42,3,FALSE())</f>
        <v>森鴎外の代表的な作品を答えなさい</v>
      </c>
      <c r="J58" s="13"/>
      <c r="K58" s="13"/>
      <c r="L58" s="13"/>
      <c r="M58" s="17" t="str">
        <f aca="false">VLOOKUP(H58,H$3:M$41,6,FALSE())</f>
        <v>『舞姫』、『山椒大夫』など</v>
      </c>
      <c r="O58" s="8" t="n">
        <f aca="false">A58</f>
        <v>12</v>
      </c>
      <c r="P58" s="13" t="str">
        <f aca="false">B58</f>
        <v>１８８５年に始めて導入された政治制度は何</v>
      </c>
      <c r="Q58" s="13"/>
      <c r="R58" s="13"/>
      <c r="S58" s="13"/>
      <c r="T58" s="16" t="str">
        <f aca="false">F58</f>
        <v>内閣制度</v>
      </c>
      <c r="U58" s="8"/>
      <c r="V58" s="8" t="n">
        <f aca="false">H58</f>
        <v>42</v>
      </c>
      <c r="W58" s="13" t="str">
        <f aca="false">I58</f>
        <v>森鴎外の代表的な作品を答えなさい</v>
      </c>
      <c r="X58" s="13"/>
      <c r="Y58" s="13"/>
      <c r="Z58" s="13"/>
      <c r="AA58" s="16" t="str">
        <f aca="false">M58</f>
        <v>『舞姫』、『山椒大夫』など</v>
      </c>
    </row>
    <row r="59" customFormat="false" ht="27" hidden="false" customHeight="true" outlineLevel="0" collapsed="false">
      <c r="A59" s="12" t="n">
        <v>13</v>
      </c>
      <c r="B59" s="13" t="str">
        <f aca="false">VLOOKUP(A59,A$3:F$45,3,FALSE())</f>
        <v>板垣退助が中心となって始めた、国会開設や憲法制定を求める運動を何と呼ぶか</v>
      </c>
      <c r="C59" s="13"/>
      <c r="D59" s="13"/>
      <c r="E59" s="13"/>
      <c r="F59" s="14" t="str">
        <f aca="false">VLOOKUP(A59,A$3:F$45,6,FALSE())</f>
        <v>自由民権運動</v>
      </c>
      <c r="H59" s="12" t="n">
        <v>43</v>
      </c>
      <c r="I59" s="13" t="str">
        <f aca="false">VLOOKUP(H59,H$3:M$42,3,FALSE())</f>
        <v>日清戦争で得た賠償金をもとに１９０１年に北九州に建てられた工場は何か</v>
      </c>
      <c r="J59" s="13"/>
      <c r="K59" s="13"/>
      <c r="L59" s="13"/>
      <c r="M59" s="17" t="str">
        <f aca="false">VLOOKUP(H59,H$3:M$41,6,FALSE())</f>
        <v>官営八幡製鉄所</v>
      </c>
      <c r="O59" s="8" t="n">
        <f aca="false">A59</f>
        <v>13</v>
      </c>
      <c r="P59" s="13" t="str">
        <f aca="false">B59</f>
        <v>板垣退助が中心となって始めた、国会開設や憲法制定を求める運動を何と呼ぶか</v>
      </c>
      <c r="Q59" s="13"/>
      <c r="R59" s="13"/>
      <c r="S59" s="13"/>
      <c r="T59" s="16" t="str">
        <f aca="false">F59</f>
        <v>自由民権運動</v>
      </c>
      <c r="U59" s="8"/>
      <c r="V59" s="8" t="n">
        <f aca="false">H59</f>
        <v>43</v>
      </c>
      <c r="W59" s="13" t="str">
        <f aca="false">I59</f>
        <v>日清戦争で得た賠償金をもとに１９０１年に北九州に建てられた工場は何か</v>
      </c>
      <c r="X59" s="13"/>
      <c r="Y59" s="13"/>
      <c r="Z59" s="13"/>
      <c r="AA59" s="16" t="str">
        <f aca="false">M59</f>
        <v>官営八幡製鉄所</v>
      </c>
    </row>
    <row r="60" customFormat="false" ht="27" hidden="false" customHeight="true" outlineLevel="0" collapsed="false">
      <c r="A60" s="12" t="n">
        <v>14</v>
      </c>
      <c r="B60" s="13" t="str">
        <f aca="false">VLOOKUP(A60,A$3:F$45,3,FALSE())</f>
        <v>第１回帝国議会が開かれたときに選挙権を持っていたのはどんな人</v>
      </c>
      <c r="C60" s="13"/>
      <c r="D60" s="13"/>
      <c r="E60" s="13"/>
      <c r="F60" s="14" t="str">
        <f aca="false">VLOOKUP(A60,A$3:F$45,6,FALSE())</f>
        <v>直接国税15円以上納めた満25歳以上男子</v>
      </c>
      <c r="H60" s="12" t="n">
        <v>44</v>
      </c>
      <c r="I60" s="13" t="str">
        <f aca="false">VLOOKUP(H60,H$3:M$42,3,FALSE())</f>
        <v>江戸時代の飛脚制度に代わって、１８７１年に前島密が創設した新しい通信制度は何か</v>
      </c>
      <c r="J60" s="13"/>
      <c r="K60" s="13"/>
      <c r="L60" s="13"/>
      <c r="M60" s="17" t="str">
        <f aca="false">VLOOKUP(H60,H$3:M$41,6,FALSE())</f>
        <v>郵便制度</v>
      </c>
      <c r="O60" s="8" t="n">
        <f aca="false">A60</f>
        <v>14</v>
      </c>
      <c r="P60" s="13" t="str">
        <f aca="false">B60</f>
        <v>第１回帝国議会が開かれたときに選挙権を持っていたのはどんな人</v>
      </c>
      <c r="Q60" s="13"/>
      <c r="R60" s="13"/>
      <c r="S60" s="13"/>
      <c r="T60" s="16" t="str">
        <f aca="false">F60</f>
        <v>直接国税15円以上納めた満25歳以上男子</v>
      </c>
      <c r="U60" s="8"/>
      <c r="V60" s="8" t="n">
        <f aca="false">H60</f>
        <v>44</v>
      </c>
      <c r="W60" s="13" t="str">
        <f aca="false">I60</f>
        <v>江戸時代の飛脚制度に代わって、１８７１年に前島密が創設した新しい通信制度は何か</v>
      </c>
      <c r="X60" s="13"/>
      <c r="Y60" s="13"/>
      <c r="Z60" s="13"/>
      <c r="AA60" s="18" t="str">
        <f aca="false">M60</f>
        <v>郵便制度</v>
      </c>
    </row>
    <row r="61" customFormat="false" ht="27" hidden="false" customHeight="true" outlineLevel="0" collapsed="false">
      <c r="A61" s="12" t="n">
        <v>15</v>
      </c>
      <c r="B61" s="13" t="str">
        <f aca="false">VLOOKUP(A61,A$3:F$45,3,FALSE())</f>
        <v>その藩の出身者が明治政府のおもな役職を独占した、四つの藩とはどこ？</v>
      </c>
      <c r="C61" s="13"/>
      <c r="D61" s="13"/>
      <c r="E61" s="13"/>
      <c r="F61" s="14" t="str">
        <f aca="false">VLOOKUP(A61,A$3:F$45,6,FALSE())</f>
        <v>薩摩、長州、土佐、肥前</v>
      </c>
      <c r="H61" s="12" t="n">
        <v>45</v>
      </c>
      <c r="I61" s="13" t="str">
        <f aca="false">VLOOKUP(H61,H$3:M$42,3,FALSE())</f>
        <v>1871年にわずか８歳でアメリカに留学し、帰国後に女子教育で活躍した女性は誰か</v>
      </c>
      <c r="J61" s="13"/>
      <c r="K61" s="13"/>
      <c r="L61" s="13"/>
      <c r="M61" s="17" t="str">
        <f aca="false">VLOOKUP(H61,H$3:M$41,6,FALSE())</f>
        <v>津田梅子</v>
      </c>
      <c r="O61" s="8" t="n">
        <f aca="false">A61</f>
        <v>15</v>
      </c>
      <c r="P61" s="13" t="str">
        <f aca="false">B61</f>
        <v>その藩の出身者が明治政府のおもな役職を独占した、四つの藩とはどこ？</v>
      </c>
      <c r="Q61" s="13"/>
      <c r="R61" s="13"/>
      <c r="S61" s="13"/>
      <c r="T61" s="16" t="str">
        <f aca="false">F61</f>
        <v>薩摩、長州、土佐、肥前</v>
      </c>
      <c r="U61" s="8"/>
      <c r="V61" s="8" t="n">
        <f aca="false">H61</f>
        <v>45</v>
      </c>
      <c r="W61" s="13" t="str">
        <f aca="false">I61</f>
        <v>1871年にわずか８歳でアメリカに留学し、帰国後に女子教育で活躍した女性は誰か</v>
      </c>
      <c r="X61" s="13"/>
      <c r="Y61" s="13"/>
      <c r="Z61" s="13"/>
      <c r="AA61" s="16" t="str">
        <f aca="false">M61</f>
        <v>津田梅子</v>
      </c>
    </row>
    <row r="62" customFormat="false" ht="27" hidden="false" customHeight="true" outlineLevel="0" collapsed="false">
      <c r="A62" s="12" t="n">
        <v>16</v>
      </c>
      <c r="B62" s="13" t="str">
        <f aca="false">VLOOKUP(A62,A$3:F$45,3,FALSE())</f>
        <v>1871年に藩を廃止して道府県を置き、中央から各道府県に知事を送り込んだ改革を何と呼ぶ</v>
      </c>
      <c r="C62" s="13"/>
      <c r="D62" s="13"/>
      <c r="E62" s="13"/>
      <c r="F62" s="14" t="str">
        <f aca="false">VLOOKUP(A62,A$3:F$45,6,FALSE())</f>
        <v>廃藩置県</v>
      </c>
      <c r="H62" s="12" t="n">
        <v>46</v>
      </c>
      <c r="I62" s="13" t="str">
        <f aca="false">VLOOKUP(H62,H$3:M$42,3,FALSE())</f>
        <v>江戸時代にえた・非人と呼ばれた人々は明治時代に入り何と呼ばれる身分になったか</v>
      </c>
      <c r="J62" s="13"/>
      <c r="K62" s="13"/>
      <c r="L62" s="13"/>
      <c r="M62" s="17" t="str">
        <f aca="false">VLOOKUP(H62,H$3:M$41,6,FALSE())</f>
        <v>新平民</v>
      </c>
      <c r="O62" s="8" t="n">
        <f aca="false">A62</f>
        <v>16</v>
      </c>
      <c r="P62" s="13" t="str">
        <f aca="false">B62</f>
        <v>1871年に藩を廃止して道府県を置き、中央から各道府県に知事を送り込んだ改革を何と呼ぶ</v>
      </c>
      <c r="Q62" s="13"/>
      <c r="R62" s="13"/>
      <c r="S62" s="13"/>
      <c r="T62" s="16" t="str">
        <f aca="false">F62</f>
        <v>廃藩置県</v>
      </c>
      <c r="U62" s="8"/>
      <c r="V62" s="8" t="n">
        <f aca="false">H62</f>
        <v>46</v>
      </c>
      <c r="W62" s="13" t="str">
        <f aca="false">I62</f>
        <v>江戸時代にえた・非人と呼ばれた人々は明治時代に入り何と呼ばれる身分になったか</v>
      </c>
      <c r="X62" s="13"/>
      <c r="Y62" s="13"/>
      <c r="Z62" s="13"/>
      <c r="AA62" s="16" t="str">
        <f aca="false">M62</f>
        <v>新平民</v>
      </c>
    </row>
    <row r="63" customFormat="false" ht="27" hidden="false" customHeight="true" outlineLevel="0" collapsed="false">
      <c r="A63" s="12" t="n">
        <v>17</v>
      </c>
      <c r="B63" s="13" t="str">
        <f aca="false">VLOOKUP(A63,A$3:F$45,3,FALSE())</f>
        <v>近代的な軍隊をつくるため、1873年に20歳以上の成人男子に兵役の義務を定められた決まりは何か</v>
      </c>
      <c r="C63" s="13"/>
      <c r="D63" s="13"/>
      <c r="E63" s="13"/>
      <c r="F63" s="14" t="str">
        <f aca="false">VLOOKUP(A63,A$3:F$45,6,FALSE())</f>
        <v>徴兵令</v>
      </c>
      <c r="H63" s="12" t="n">
        <v>47</v>
      </c>
      <c r="I63" s="13" t="str">
        <f aca="false">VLOOKUP(H63,H$3:M$42,3,FALSE())</f>
        <v>『舞姫』、『山椒大夫』などを書いた明治時代の作家は誰か</v>
      </c>
      <c r="J63" s="13"/>
      <c r="K63" s="13"/>
      <c r="L63" s="13"/>
      <c r="M63" s="17" t="str">
        <f aca="false">VLOOKUP(H63,H$3:M$41,6,FALSE())</f>
        <v>森鴎外</v>
      </c>
      <c r="O63" s="8" t="n">
        <f aca="false">A63</f>
        <v>17</v>
      </c>
      <c r="P63" s="13" t="str">
        <f aca="false">B63</f>
        <v>近代的な軍隊をつくるため、1873年に20歳以上の成人男子に兵役の義務を定められた決まりは何か</v>
      </c>
      <c r="Q63" s="13"/>
      <c r="R63" s="13"/>
      <c r="S63" s="13"/>
      <c r="T63" s="16" t="str">
        <f aca="false">F63</f>
        <v>徴兵令</v>
      </c>
      <c r="U63" s="8"/>
      <c r="V63" s="8" t="n">
        <f aca="false">H63</f>
        <v>47</v>
      </c>
      <c r="W63" s="13" t="str">
        <f aca="false">I63</f>
        <v>『舞姫』、『山椒大夫』などを書いた明治時代の作家は誰か</v>
      </c>
      <c r="X63" s="13"/>
      <c r="Y63" s="13"/>
      <c r="Z63" s="13"/>
      <c r="AA63" s="16" t="str">
        <f aca="false">M63</f>
        <v>森鴎外</v>
      </c>
    </row>
    <row r="64" customFormat="false" ht="27" hidden="false" customHeight="true" outlineLevel="0" collapsed="false">
      <c r="A64" s="12" t="n">
        <v>18</v>
      </c>
      <c r="B64" s="13" t="str">
        <f aca="false">VLOOKUP(A64,A$3:F$45,3,FALSE())</f>
        <v>戊辰戦争のきっかけとなった、京都で行われた戦いを何と呼ぶ</v>
      </c>
      <c r="C64" s="13"/>
      <c r="D64" s="13"/>
      <c r="E64" s="13"/>
      <c r="F64" s="14" t="str">
        <f aca="false">VLOOKUP(A64,A$3:F$45,6,FALSE())</f>
        <v>鳥羽・伏見の戦い</v>
      </c>
      <c r="H64" s="12" t="n">
        <v>48</v>
      </c>
      <c r="I64" s="13" t="str">
        <f aca="false">VLOOKUP(H64,H$3:M$42,3,FALSE())</f>
        <v>江戸時代の士農工商の身分制度を廃止し、人々をみな平等としたことを何と呼ぶ</v>
      </c>
      <c r="J64" s="13"/>
      <c r="K64" s="13"/>
      <c r="L64" s="13"/>
      <c r="M64" s="17" t="str">
        <f aca="false">VLOOKUP(H64,H$3:M$41,6,FALSE())</f>
        <v>四民平等</v>
      </c>
      <c r="O64" s="8" t="n">
        <f aca="false">A64</f>
        <v>18</v>
      </c>
      <c r="P64" s="13" t="str">
        <f aca="false">B64</f>
        <v>戊辰戦争のきっかけとなった、京都で行われた戦いを何と呼ぶ</v>
      </c>
      <c r="Q64" s="13"/>
      <c r="R64" s="13"/>
      <c r="S64" s="13"/>
      <c r="T64" s="16" t="str">
        <f aca="false">F64</f>
        <v>鳥羽・伏見の戦い</v>
      </c>
      <c r="U64" s="8"/>
      <c r="V64" s="8" t="n">
        <f aca="false">H64</f>
        <v>48</v>
      </c>
      <c r="W64" s="13" t="str">
        <f aca="false">I64</f>
        <v>江戸時代の士農工商の身分制度を廃止し、人々をみな平等としたことを何と呼ぶ</v>
      </c>
      <c r="X64" s="13"/>
      <c r="Y64" s="13"/>
      <c r="Z64" s="13"/>
      <c r="AA64" s="16" t="str">
        <f aca="false">M64</f>
        <v>四民平等</v>
      </c>
    </row>
    <row r="65" customFormat="false" ht="27" hidden="false" customHeight="true" outlineLevel="0" collapsed="false">
      <c r="A65" s="12" t="n">
        <v>19</v>
      </c>
      <c r="B65" s="13" t="str">
        <f aca="false">VLOOKUP(A65,A$3:F$45,3,FALSE())</f>
        <v>国会の制定を求めて１８７４年に民選議員設立建白書を提出した人物は誰か</v>
      </c>
      <c r="C65" s="13"/>
      <c r="D65" s="13"/>
      <c r="E65" s="13"/>
      <c r="F65" s="14" t="str">
        <f aca="false">VLOOKUP(A65,A$3:F$45,6,FALSE())</f>
        <v>板垣退助</v>
      </c>
      <c r="H65" s="12" t="n">
        <v>49</v>
      </c>
      <c r="I65" s="13" t="str">
        <f aca="false">VLOOKUP(H65,H$3:M$42,3,FALSE())</f>
        <v>ドイツに留学し、破傷風の研究などで活躍した医学者は誰</v>
      </c>
      <c r="J65" s="13"/>
      <c r="K65" s="13"/>
      <c r="L65" s="13"/>
      <c r="M65" s="17" t="str">
        <f aca="false">VLOOKUP(H65,H$3:M$41,6,FALSE())</f>
        <v>北里柴三郎</v>
      </c>
      <c r="O65" s="8" t="n">
        <f aca="false">A65</f>
        <v>19</v>
      </c>
      <c r="P65" s="13" t="str">
        <f aca="false">B65</f>
        <v>国会の制定を求めて１８７４年に民選議員設立建白書を提出した人物は誰か</v>
      </c>
      <c r="Q65" s="13"/>
      <c r="R65" s="13"/>
      <c r="S65" s="13"/>
      <c r="T65" s="16" t="str">
        <f aca="false">F65</f>
        <v>板垣退助</v>
      </c>
      <c r="U65" s="8"/>
      <c r="V65" s="8" t="n">
        <f aca="false">H65</f>
        <v>49</v>
      </c>
      <c r="W65" s="13" t="str">
        <f aca="false">I65</f>
        <v>ドイツに留学し、破傷風の研究などで活躍した医学者は誰</v>
      </c>
      <c r="X65" s="13"/>
      <c r="Y65" s="13"/>
      <c r="Z65" s="13"/>
      <c r="AA65" s="16" t="str">
        <f aca="false">M65</f>
        <v>北里柴三郎</v>
      </c>
    </row>
    <row r="66" customFormat="false" ht="27" hidden="false" customHeight="true" outlineLevel="0" collapsed="false">
      <c r="A66" s="12" t="n">
        <v>20</v>
      </c>
      <c r="B66" s="13" t="str">
        <f aca="false">VLOOKUP(A66,A$3:F$45,3,FALSE())</f>
        <v>地租改正や徴兵令の制定に中心的な役割を果たした薩摩藩出身の人物は誰か</v>
      </c>
      <c r="C66" s="13"/>
      <c r="D66" s="13"/>
      <c r="E66" s="13"/>
      <c r="F66" s="14" t="str">
        <f aca="false">VLOOKUP(A66,A$3:F$45,6,FALSE())</f>
        <v>大久保利通</v>
      </c>
      <c r="H66" s="12" t="n">
        <v>50</v>
      </c>
      <c r="I66" s="13" t="str">
        <f aca="false">VLOOKUP(H66,H$3:M$42,3,FALSE())</f>
        <v>江戸時代に武士だった人々は明治時代には何と呼ばれたか</v>
      </c>
      <c r="J66" s="13"/>
      <c r="K66" s="13"/>
      <c r="L66" s="13"/>
      <c r="M66" s="17" t="str">
        <f aca="false">VLOOKUP(H66,H$3:M$41,6,FALSE())</f>
        <v>士族</v>
      </c>
      <c r="O66" s="8" t="n">
        <f aca="false">A66</f>
        <v>20</v>
      </c>
      <c r="P66" s="13" t="str">
        <f aca="false">B66</f>
        <v>地租改正や徴兵令の制定に中心的な役割を果たした薩摩藩出身の人物は誰か</v>
      </c>
      <c r="Q66" s="13"/>
      <c r="R66" s="13"/>
      <c r="S66" s="13"/>
      <c r="T66" s="16" t="str">
        <f aca="false">F66</f>
        <v>大久保利通</v>
      </c>
      <c r="U66" s="8"/>
      <c r="V66" s="8" t="n">
        <f aca="false">H66</f>
        <v>50</v>
      </c>
      <c r="W66" s="13" t="str">
        <f aca="false">I66</f>
        <v>江戸時代に武士だった人々は明治時代には何と呼ばれたか</v>
      </c>
      <c r="X66" s="13"/>
      <c r="Y66" s="13"/>
      <c r="Z66" s="13"/>
      <c r="AA66" s="16" t="str">
        <f aca="false">M66</f>
        <v>士族</v>
      </c>
    </row>
    <row r="67" customFormat="false" ht="27" hidden="false" customHeight="true" outlineLevel="0" collapsed="false">
      <c r="A67" s="12" t="n">
        <v>21</v>
      </c>
      <c r="B67" s="13" t="str">
        <f aca="false">VLOOKUP(A67,A$3:F$45,3,FALSE())</f>
        <v>地租改正への反対一揆が相次いだため、税率は何％に引き下げられたか</v>
      </c>
      <c r="C67" s="13"/>
      <c r="D67" s="13"/>
      <c r="E67" s="13"/>
      <c r="F67" s="14" t="str">
        <f aca="false">VLOOKUP(A67,A$3:F$45,6,FALSE())</f>
        <v>２．５％</v>
      </c>
      <c r="H67" s="12" t="n">
        <v>51</v>
      </c>
      <c r="I67" s="13" t="str">
        <f aca="false">VLOOKUP(H67,H$3:M$42,3,FALSE())</f>
        <v>明治意時代に入り社会の近代化、西洋化が進んだことを何と呼ぶか</v>
      </c>
      <c r="J67" s="13"/>
      <c r="K67" s="13"/>
      <c r="L67" s="13"/>
      <c r="M67" s="17" t="str">
        <f aca="false">VLOOKUP(H67,H$3:M$41,6,FALSE())</f>
        <v>文明開化</v>
      </c>
      <c r="O67" s="8" t="n">
        <f aca="false">A67</f>
        <v>21</v>
      </c>
      <c r="P67" s="13" t="str">
        <f aca="false">B67</f>
        <v>地租改正への反対一揆が相次いだため、税率は何％に引き下げられたか</v>
      </c>
      <c r="Q67" s="13"/>
      <c r="R67" s="13"/>
      <c r="S67" s="13"/>
      <c r="T67" s="16" t="str">
        <f aca="false">F67</f>
        <v>２．５％</v>
      </c>
      <c r="U67" s="8"/>
      <c r="V67" s="8" t="n">
        <f aca="false">H67</f>
        <v>51</v>
      </c>
      <c r="W67" s="13" t="str">
        <f aca="false">I67</f>
        <v>明治意時代に入り社会の近代化、西洋化が進んだことを何と呼ぶか</v>
      </c>
      <c r="X67" s="13"/>
      <c r="Y67" s="13"/>
      <c r="Z67" s="13"/>
      <c r="AA67" s="16" t="str">
        <f aca="false">M67</f>
        <v>文明開化</v>
      </c>
    </row>
    <row r="68" customFormat="false" ht="27" hidden="false" customHeight="true" outlineLevel="0" collapsed="false">
      <c r="A68" s="12" t="n">
        <v>22</v>
      </c>
      <c r="B68" s="13" t="str">
        <f aca="false">VLOOKUP(A68,A$3:F$45,3,FALSE())</f>
        <v>明治政府のおもな役職が薩摩や長州など特定の藩の出身者で占められていたことを何と呼ぶ</v>
      </c>
      <c r="C68" s="13"/>
      <c r="D68" s="13"/>
      <c r="E68" s="13"/>
      <c r="F68" s="14" t="str">
        <f aca="false">VLOOKUP(A68,A$3:F$45,6,FALSE())</f>
        <v>藩閥政治</v>
      </c>
      <c r="H68" s="12" t="n">
        <v>52</v>
      </c>
      <c r="I68" s="13" t="str">
        <f aca="false">VLOOKUP(H68,H$3:M$42,3,FALSE())</f>
        <v>『みだれ髪』などの歌集や「君死にたまうことなかれ」などの詩で知られる明治時代の女流歌人は誰</v>
      </c>
      <c r="J68" s="13"/>
      <c r="K68" s="13"/>
      <c r="L68" s="13"/>
      <c r="M68" s="17" t="str">
        <f aca="false">VLOOKUP(H68,H$3:M$41,6,FALSE())</f>
        <v>与謝野晶子</v>
      </c>
      <c r="O68" s="8" t="n">
        <f aca="false">A68</f>
        <v>22</v>
      </c>
      <c r="P68" s="13" t="str">
        <f aca="false">B68</f>
        <v>明治政府のおもな役職が薩摩や長州など特定の藩の出身者で占められていたことを何と呼ぶ</v>
      </c>
      <c r="Q68" s="13"/>
      <c r="R68" s="13"/>
      <c r="S68" s="13"/>
      <c r="T68" s="16" t="str">
        <f aca="false">F68</f>
        <v>藩閥政治</v>
      </c>
      <c r="U68" s="8"/>
      <c r="V68" s="8" t="n">
        <f aca="false">H68</f>
        <v>52</v>
      </c>
      <c r="W68" s="13" t="str">
        <f aca="false">I68</f>
        <v>『みだれ髪』などの歌集や「君死にたまうことなかれ」などの詩で知られる明治時代の女流歌人は誰</v>
      </c>
      <c r="X68" s="13"/>
      <c r="Y68" s="13"/>
      <c r="Z68" s="13"/>
      <c r="AA68" s="16" t="str">
        <f aca="false">M68</f>
        <v>与謝野晶子</v>
      </c>
    </row>
    <row r="69" customFormat="false" ht="27" hidden="false" customHeight="true" outlineLevel="0" collapsed="false">
      <c r="A69" s="12" t="n">
        <v>23</v>
      </c>
      <c r="B69" s="13" t="str">
        <f aca="false">VLOOKUP(A69,A$3:F$45,3,FALSE())</f>
        <v>富国強兵を進めるために行われた、産業の近代化を進める政策を何と呼ぶ</v>
      </c>
      <c r="C69" s="13"/>
      <c r="D69" s="13"/>
      <c r="E69" s="13"/>
      <c r="F69" s="14" t="str">
        <f aca="false">VLOOKUP(A69,A$3:F$45,6,FALSE())</f>
        <v>殖産興業</v>
      </c>
      <c r="H69" s="12" t="n">
        <v>53</v>
      </c>
      <c r="I69" s="13" t="str">
        <f aca="false">VLOOKUP(H69,H$3:M$42,3,FALSE())</f>
        <v>明治時代に鉱毒事件が発生し、その解決のために田中正造が努力した鉱山はどこか</v>
      </c>
      <c r="J69" s="13"/>
      <c r="K69" s="13"/>
      <c r="L69" s="13"/>
      <c r="M69" s="17" t="str">
        <f aca="false">VLOOKUP(H69,H$3:M$41,6,FALSE())</f>
        <v>足尾銅山</v>
      </c>
      <c r="O69" s="8" t="n">
        <f aca="false">A69</f>
        <v>23</v>
      </c>
      <c r="P69" s="13" t="str">
        <f aca="false">B69</f>
        <v>富国強兵を進めるために行われた、産業の近代化を進める政策を何と呼ぶ</v>
      </c>
      <c r="Q69" s="13"/>
      <c r="R69" s="13"/>
      <c r="S69" s="13"/>
      <c r="T69" s="16" t="str">
        <f aca="false">F69</f>
        <v>殖産興業</v>
      </c>
      <c r="U69" s="8"/>
      <c r="V69" s="8" t="n">
        <f aca="false">H69</f>
        <v>53</v>
      </c>
      <c r="W69" s="13" t="str">
        <f aca="false">I69</f>
        <v>明治時代に鉱毒事件が発生し、その解決のために田中正造が努力した鉱山はどこか</v>
      </c>
      <c r="X69" s="13"/>
      <c r="Y69" s="13"/>
      <c r="Z69" s="13"/>
      <c r="AA69" s="16" t="str">
        <f aca="false">M69</f>
        <v>足尾銅山</v>
      </c>
    </row>
    <row r="70" customFormat="false" ht="27" hidden="false" customHeight="true" outlineLevel="0" collapsed="false">
      <c r="A70" s="12" t="n">
        <v>24</v>
      </c>
      <c r="B70" s="13" t="str">
        <f aca="false">VLOOKUP(A70,A$3:F$45,3,FALSE())</f>
        <v>高知県に戻った板垣退助が自由民権運動を始めるために結成した組織は何か</v>
      </c>
      <c r="C70" s="13"/>
      <c r="D70" s="13"/>
      <c r="E70" s="13"/>
      <c r="F70" s="14" t="str">
        <f aca="false">VLOOKUP(A70,A$3:F$45,6,FALSE())</f>
        <v>立志社</v>
      </c>
      <c r="H70" s="12" t="n">
        <v>54</v>
      </c>
      <c r="I70" s="13" t="str">
        <f aca="false">VLOOKUP(H70,H$3:M$42,3,FALSE())</f>
        <v>校長として札幌農学校で教えた生徒たちに、「少年世大志を抱け」という言葉を残したアメリカ人は誰</v>
      </c>
      <c r="J70" s="13"/>
      <c r="K70" s="13"/>
      <c r="L70" s="13"/>
      <c r="M70" s="17" t="str">
        <f aca="false">VLOOKUP(H70,H$3:M$41,6,FALSE())</f>
        <v>クラーク</v>
      </c>
      <c r="O70" s="8" t="n">
        <f aca="false">A70</f>
        <v>24</v>
      </c>
      <c r="P70" s="13" t="str">
        <f aca="false">B70</f>
        <v>高知県に戻った板垣退助が自由民権運動を始めるために結成した組織は何か</v>
      </c>
      <c r="Q70" s="13"/>
      <c r="R70" s="13"/>
      <c r="S70" s="13"/>
      <c r="T70" s="16" t="str">
        <f aca="false">F70</f>
        <v>立志社</v>
      </c>
      <c r="U70" s="8"/>
      <c r="V70" s="8" t="n">
        <f aca="false">H70</f>
        <v>54</v>
      </c>
      <c r="W70" s="13" t="str">
        <f aca="false">I70</f>
        <v>校長として札幌農学校で教えた生徒たちに、「少年世大志を抱け」という言葉を残したアメリカ人は誰</v>
      </c>
      <c r="X70" s="13"/>
      <c r="Y70" s="13"/>
      <c r="Z70" s="13"/>
      <c r="AA70" s="16" t="str">
        <f aca="false">M70</f>
        <v>クラーク</v>
      </c>
    </row>
    <row r="71" customFormat="false" ht="27" hidden="false" customHeight="true" outlineLevel="0" collapsed="false">
      <c r="A71" s="12" t="n">
        <v>25</v>
      </c>
      <c r="B71" s="13" t="str">
        <f aca="false">VLOOKUP(A71,A$3:F$45,3,FALSE())</f>
        <v>徴兵令に反対する民衆が起こした一揆を何と呼ぶか</v>
      </c>
      <c r="C71" s="13"/>
      <c r="D71" s="13"/>
      <c r="E71" s="13"/>
      <c r="F71" s="14" t="str">
        <f aca="false">VLOOKUP(A71,A$3:F$45,6,FALSE())</f>
        <v>血税反対一揆</v>
      </c>
      <c r="H71" s="12" t="n">
        <v>55</v>
      </c>
      <c r="I71" s="13" t="str">
        <f aca="false">VLOOKUP(H71,H$3:M$42,3,FALSE())</f>
        <v>西洋の思想を日本に紹介し、後に『学問のススメ』を著した人物は誰か</v>
      </c>
      <c r="J71" s="13"/>
      <c r="K71" s="13"/>
      <c r="L71" s="13"/>
      <c r="M71" s="17" t="str">
        <f aca="false">VLOOKUP(H71,H$3:M$41,6,FALSE())</f>
        <v>福沢諭吉</v>
      </c>
      <c r="O71" s="8" t="n">
        <f aca="false">A71</f>
        <v>25</v>
      </c>
      <c r="P71" s="13" t="str">
        <f aca="false">B71</f>
        <v>徴兵令に反対する民衆が起こした一揆を何と呼ぶか</v>
      </c>
      <c r="Q71" s="13"/>
      <c r="R71" s="13"/>
      <c r="S71" s="13"/>
      <c r="T71" s="16" t="str">
        <f aca="false">F71</f>
        <v>血税反対一揆</v>
      </c>
      <c r="U71" s="8"/>
      <c r="V71" s="8" t="n">
        <f aca="false">H71</f>
        <v>55</v>
      </c>
      <c r="W71" s="13" t="str">
        <f aca="false">I71</f>
        <v>西洋の思想を日本に紹介し、後に『学問のススメ』を著した人物は誰か</v>
      </c>
      <c r="X71" s="13"/>
      <c r="Y71" s="13"/>
      <c r="Z71" s="13"/>
      <c r="AA71" s="16" t="str">
        <f aca="false">M71</f>
        <v>福沢諭吉</v>
      </c>
    </row>
    <row r="72" customFormat="false" ht="27" hidden="false" customHeight="true" outlineLevel="0" collapsed="false">
      <c r="A72" s="12" t="n">
        <v>26</v>
      </c>
      <c r="B72" s="13" t="str">
        <f aca="false">VLOOKUP(A72,A$3:F$45,3,FALSE())</f>
        <v>戊辰戦争のさなかに起きた白虎隊の悲劇で知られる場所はどこ</v>
      </c>
      <c r="C72" s="13"/>
      <c r="D72" s="13"/>
      <c r="E72" s="13"/>
      <c r="F72" s="14" t="str">
        <f aca="false">VLOOKUP(A72,A$3:F$45,6,FALSE())</f>
        <v>会津</v>
      </c>
      <c r="H72" s="12" t="n">
        <v>56</v>
      </c>
      <c r="I72" s="13" t="str">
        <f aca="false">VLOOKUP(H72,H$3:M$42,3,FALSE())</f>
        <v>１８９０年に定められた、「忠君愛国」を基本的な考え方とする教育の決まりを何と呼ぶ</v>
      </c>
      <c r="J72" s="13"/>
      <c r="K72" s="13"/>
      <c r="L72" s="13"/>
      <c r="M72" s="17" t="str">
        <f aca="false">VLOOKUP(H72,H$3:M$41,6,FALSE())</f>
        <v>教育勅語</v>
      </c>
      <c r="O72" s="8" t="n">
        <f aca="false">A72</f>
        <v>26</v>
      </c>
      <c r="P72" s="13" t="str">
        <f aca="false">B72</f>
        <v>戊辰戦争のさなかに起きた白虎隊の悲劇で知られる場所はどこ</v>
      </c>
      <c r="Q72" s="13"/>
      <c r="R72" s="13"/>
      <c r="S72" s="13"/>
      <c r="T72" s="16" t="str">
        <f aca="false">F72</f>
        <v>会津</v>
      </c>
      <c r="U72" s="8"/>
      <c r="V72" s="8" t="n">
        <f aca="false">H72</f>
        <v>56</v>
      </c>
      <c r="W72" s="13" t="str">
        <f aca="false">I72</f>
        <v>１８９０年に定められた、「忠君愛国」を基本的な考え方とする教育の決まりを何と呼ぶ</v>
      </c>
      <c r="X72" s="13"/>
      <c r="Y72" s="13"/>
      <c r="Z72" s="13"/>
      <c r="AA72" s="16" t="str">
        <f aca="false">M72</f>
        <v>教育勅語</v>
      </c>
    </row>
    <row r="73" customFormat="false" ht="27" hidden="false" customHeight="true" outlineLevel="0" collapsed="false">
      <c r="A73" s="12" t="n">
        <v>27</v>
      </c>
      <c r="B73" s="13" t="str">
        <f aca="false">VLOOKUP(A73,A$3:F$45,3,FALSE())</f>
        <v>国会開設の詔が出された後、イギリス型の議会政治を目指して大隈重信が結成した政党は何か</v>
      </c>
      <c r="C73" s="13"/>
      <c r="D73" s="13"/>
      <c r="E73" s="13"/>
      <c r="F73" s="14" t="str">
        <f aca="false">VLOOKUP(A73,A$3:F$45,6,FALSE())</f>
        <v>立憲改進党</v>
      </c>
      <c r="H73" s="12" t="n">
        <v>57</v>
      </c>
      <c r="I73" s="13" t="str">
        <f aca="false">VLOOKUP(H73,H$3:M$42,3,FALSE())</f>
        <v>足尾銅山鉱毒事件の解決のために努力した人物は誰か</v>
      </c>
      <c r="J73" s="13"/>
      <c r="K73" s="13"/>
      <c r="L73" s="13"/>
      <c r="M73" s="17" t="str">
        <f aca="false">VLOOKUP(H73,H$3:M$41,6,FALSE())</f>
        <v>田中正造</v>
      </c>
      <c r="O73" s="8" t="n">
        <f aca="false">A73</f>
        <v>27</v>
      </c>
      <c r="P73" s="13" t="str">
        <f aca="false">B73</f>
        <v>国会開設の詔が出された後、イギリス型の議会政治を目指して大隈重信が結成した政党は何か</v>
      </c>
      <c r="Q73" s="13"/>
      <c r="R73" s="13"/>
      <c r="S73" s="13"/>
      <c r="T73" s="16" t="str">
        <f aca="false">F73</f>
        <v>立憲改進党</v>
      </c>
      <c r="U73" s="8"/>
      <c r="V73" s="8" t="n">
        <f aca="false">H73</f>
        <v>57</v>
      </c>
      <c r="W73" s="13" t="str">
        <f aca="false">I73</f>
        <v>足尾銅山鉱毒事件の解決のために努力した人物は誰か</v>
      </c>
      <c r="X73" s="13"/>
      <c r="Y73" s="13"/>
      <c r="Z73" s="13"/>
      <c r="AA73" s="16" t="str">
        <f aca="false">M73</f>
        <v>田中正造</v>
      </c>
    </row>
    <row r="74" customFormat="false" ht="27" hidden="false" customHeight="true" outlineLevel="0" collapsed="false">
      <c r="A74" s="12" t="n">
        <v>28</v>
      </c>
      <c r="B74" s="13" t="str">
        <f aca="false">VLOOKUP(A74,A$3:F$45,3,FALSE())</f>
        <v>１８７４年に、明治政府に不満を持つ士族らが江藤新平を指導者にして起こした反乱は何か</v>
      </c>
      <c r="C74" s="13"/>
      <c r="D74" s="13"/>
      <c r="E74" s="13"/>
      <c r="F74" s="14" t="str">
        <f aca="false">VLOOKUP(A74,A$3:F$45,6,FALSE())</f>
        <v>佐賀の乱</v>
      </c>
      <c r="H74" s="12" t="n">
        <v>58</v>
      </c>
      <c r="I74" s="13" t="str">
        <f aca="false">VLOOKUP(H74,H$3:M$42,3,FALSE())</f>
        <v>フェノロサとともに東京美術学校（現在の東京藝術大学）を設立し、東洋文化のよさを説いた人物は誰</v>
      </c>
      <c r="J74" s="13"/>
      <c r="K74" s="13"/>
      <c r="L74" s="13"/>
      <c r="M74" s="17" t="str">
        <f aca="false">VLOOKUP(H74,H$3:M$41,6,FALSE())</f>
        <v>岡倉天心</v>
      </c>
      <c r="O74" s="8" t="n">
        <f aca="false">A74</f>
        <v>28</v>
      </c>
      <c r="P74" s="13" t="str">
        <f aca="false">B74</f>
        <v>１８７４年に、明治政府に不満を持つ士族らが江藤新平を指導者にして起こした反乱は何か</v>
      </c>
      <c r="Q74" s="13"/>
      <c r="R74" s="13"/>
      <c r="S74" s="13"/>
      <c r="T74" s="16" t="str">
        <f aca="false">F74</f>
        <v>佐賀の乱</v>
      </c>
      <c r="U74" s="8"/>
      <c r="V74" s="8" t="n">
        <f aca="false">H74</f>
        <v>58</v>
      </c>
      <c r="W74" s="13" t="str">
        <f aca="false">I74</f>
        <v>フェノロサとともに東京美術学校（現在の東京藝術大学）を設立し、東洋文化のよさを説いた人物は誰</v>
      </c>
      <c r="X74" s="13"/>
      <c r="Y74" s="13"/>
      <c r="Z74" s="13"/>
      <c r="AA74" s="16" t="str">
        <f aca="false">M74</f>
        <v>岡倉天心</v>
      </c>
    </row>
    <row r="75" customFormat="false" ht="27" hidden="false" customHeight="true" outlineLevel="0" collapsed="false">
      <c r="A75" s="12" t="n">
        <v>29</v>
      </c>
      <c r="B75" s="13" t="str">
        <f aca="false">VLOOKUP(A75,A$3:F$45,3,FALSE())</f>
        <v>自由民権運動が明治政府に求めたおもな項目を２つ挙げよ</v>
      </c>
      <c r="C75" s="13"/>
      <c r="D75" s="13"/>
      <c r="E75" s="13"/>
      <c r="F75" s="14" t="str">
        <f aca="false">VLOOKUP(A75,A$3:F$45,6,FALSE())</f>
        <v>国会開設と憲法制定</v>
      </c>
      <c r="H75" s="12" t="n">
        <v>59</v>
      </c>
      <c r="I75" s="13" t="str">
        <f aca="false">VLOOKUP(H75,H$3:M$42,3,FALSE())</f>
        <v>工場の技術を高めるために、１８７２年に群馬県につくられた模範工場を何と呼ぶか</v>
      </c>
      <c r="J75" s="13"/>
      <c r="K75" s="13"/>
      <c r="L75" s="13"/>
      <c r="M75" s="17" t="str">
        <f aca="false">VLOOKUP(H75,H$3:M$41,6,FALSE())</f>
        <v>官営富岡製糸場</v>
      </c>
      <c r="O75" s="8" t="n">
        <f aca="false">A75</f>
        <v>29</v>
      </c>
      <c r="P75" s="13" t="str">
        <f aca="false">B75</f>
        <v>自由民権運動が明治政府に求めたおもな項目を２つ挙げよ</v>
      </c>
      <c r="Q75" s="13"/>
      <c r="R75" s="13"/>
      <c r="S75" s="13"/>
      <c r="T75" s="16" t="str">
        <f aca="false">F75</f>
        <v>国会開設と憲法制定</v>
      </c>
      <c r="U75" s="8"/>
      <c r="V75" s="8" t="n">
        <f aca="false">H75</f>
        <v>59</v>
      </c>
      <c r="W75" s="13" t="str">
        <f aca="false">I75</f>
        <v>工場の技術を高めるために、１８７２年に群馬県につくられた模範工場を何と呼ぶか</v>
      </c>
      <c r="X75" s="13"/>
      <c r="Y75" s="13"/>
      <c r="Z75" s="13"/>
      <c r="AA75" s="16" t="str">
        <f aca="false">M75</f>
        <v>官営富岡製糸場</v>
      </c>
    </row>
    <row r="76" customFormat="false" ht="27" hidden="false" customHeight="true" outlineLevel="0" collapsed="false">
      <c r="A76" s="12" t="n">
        <v>30</v>
      </c>
      <c r="B76" s="13" t="str">
        <f aca="false">VLOOKUP(A76,A$3:F$45,3,FALSE())</f>
        <v>廃藩置県を実施する際に中心的な役割を果たした薩摩藩出身の人物は誰か</v>
      </c>
      <c r="C76" s="13"/>
      <c r="D76" s="13"/>
      <c r="E76" s="13"/>
      <c r="F76" s="14" t="str">
        <f aca="false">VLOOKUP(A76,A$3:F$45,6,FALSE())</f>
        <v>西郷隆盛</v>
      </c>
      <c r="H76" s="12" t="n">
        <v>60</v>
      </c>
      <c r="I76" s="13" t="str">
        <f aca="false">VLOOKUP(H76,H$3:M$42,3,FALSE())</f>
        <v>『たけくらべ』や『にごり絵』などを書いた明治時代の女流作家は誰</v>
      </c>
      <c r="J76" s="13"/>
      <c r="K76" s="13"/>
      <c r="L76" s="13"/>
      <c r="M76" s="17" t="str">
        <f aca="false">VLOOKUP(H76,H$3:M$41,6,FALSE())</f>
        <v>樋口一葉</v>
      </c>
      <c r="O76" s="8" t="n">
        <f aca="false">A76</f>
        <v>30</v>
      </c>
      <c r="P76" s="13" t="str">
        <f aca="false">B76</f>
        <v>廃藩置県を実施する際に中心的な役割を果たした薩摩藩出身の人物は誰か</v>
      </c>
      <c r="Q76" s="13"/>
      <c r="R76" s="13"/>
      <c r="S76" s="13"/>
      <c r="T76" s="16" t="str">
        <f aca="false">F76</f>
        <v>西郷隆盛</v>
      </c>
      <c r="U76" s="8"/>
      <c r="V76" s="8" t="n">
        <f aca="false">H76</f>
        <v>60</v>
      </c>
      <c r="W76" s="13" t="str">
        <f aca="false">I76</f>
        <v>『たけくらべ』や『にごり絵』などを書いた明治時代の女流作家は誰</v>
      </c>
      <c r="X76" s="13"/>
      <c r="Y76" s="13"/>
      <c r="Z76" s="13"/>
      <c r="AA76" s="16" t="str">
        <f aca="false">M76</f>
        <v>樋口一葉</v>
      </c>
    </row>
    <row r="77" customFormat="false" ht="13.5" hidden="false" customHeight="true" outlineLevel="0" collapsed="false">
      <c r="A77" s="12"/>
      <c r="B77" s="12"/>
    </row>
    <row r="78" customFormat="false" ht="7.5" hidden="false" customHeight="true" outlineLevel="0" collapsed="false">
      <c r="A78" s="12"/>
      <c r="B78" s="12"/>
    </row>
    <row r="79" customFormat="false" ht="24" hidden="false" customHeight="true" outlineLevel="0" collapsed="false">
      <c r="A79" s="12"/>
      <c r="B79" s="12"/>
    </row>
    <row r="80" customFormat="false" ht="24" hidden="false" customHeight="true" outlineLevel="0" collapsed="false"/>
  </sheetData>
  <mergeCells count="120">
    <mergeCell ref="B47:E47"/>
    <mergeCell ref="I47:L47"/>
    <mergeCell ref="P47:S47"/>
    <mergeCell ref="W47:Z47"/>
    <mergeCell ref="B48:E48"/>
    <mergeCell ref="I48:L48"/>
    <mergeCell ref="P48:S48"/>
    <mergeCell ref="W48:Z48"/>
    <mergeCell ref="B49:E49"/>
    <mergeCell ref="I49:L49"/>
    <mergeCell ref="P49:S49"/>
    <mergeCell ref="W49:Z49"/>
    <mergeCell ref="B50:E50"/>
    <mergeCell ref="I50:L50"/>
    <mergeCell ref="P50:S50"/>
    <mergeCell ref="W50:Z50"/>
    <mergeCell ref="B51:E51"/>
    <mergeCell ref="I51:L51"/>
    <mergeCell ref="P51:S51"/>
    <mergeCell ref="W51:Z51"/>
    <mergeCell ref="B52:E52"/>
    <mergeCell ref="I52:L52"/>
    <mergeCell ref="P52:S52"/>
    <mergeCell ref="W52:Z52"/>
    <mergeCell ref="B53:E53"/>
    <mergeCell ref="I53:L53"/>
    <mergeCell ref="P53:S53"/>
    <mergeCell ref="W53:Z53"/>
    <mergeCell ref="B54:E54"/>
    <mergeCell ref="I54:L54"/>
    <mergeCell ref="P54:S54"/>
    <mergeCell ref="W54:Z54"/>
    <mergeCell ref="B55:E55"/>
    <mergeCell ref="I55:L55"/>
    <mergeCell ref="P55:S55"/>
    <mergeCell ref="W55:Z55"/>
    <mergeCell ref="B56:E56"/>
    <mergeCell ref="I56:L56"/>
    <mergeCell ref="P56:S56"/>
    <mergeCell ref="W56:Z56"/>
    <mergeCell ref="B57:E57"/>
    <mergeCell ref="I57:L57"/>
    <mergeCell ref="P57:S57"/>
    <mergeCell ref="W57:Z57"/>
    <mergeCell ref="B58:E58"/>
    <mergeCell ref="I58:L58"/>
    <mergeCell ref="P58:S58"/>
    <mergeCell ref="W58:Z58"/>
    <mergeCell ref="B59:E59"/>
    <mergeCell ref="I59:L59"/>
    <mergeCell ref="P59:S59"/>
    <mergeCell ref="W59:Z59"/>
    <mergeCell ref="B60:E60"/>
    <mergeCell ref="I60:L60"/>
    <mergeCell ref="P60:S60"/>
    <mergeCell ref="W60:Z60"/>
    <mergeCell ref="B61:E61"/>
    <mergeCell ref="I61:L61"/>
    <mergeCell ref="P61:S61"/>
    <mergeCell ref="W61:Z61"/>
    <mergeCell ref="B62:E62"/>
    <mergeCell ref="I62:L62"/>
    <mergeCell ref="P62:S62"/>
    <mergeCell ref="W62:Z62"/>
    <mergeCell ref="B63:E63"/>
    <mergeCell ref="I63:L63"/>
    <mergeCell ref="P63:S63"/>
    <mergeCell ref="W63:Z63"/>
    <mergeCell ref="B64:E64"/>
    <mergeCell ref="I64:L64"/>
    <mergeCell ref="P64:S64"/>
    <mergeCell ref="W64:Z64"/>
    <mergeCell ref="B65:E65"/>
    <mergeCell ref="I65:L65"/>
    <mergeCell ref="P65:S65"/>
    <mergeCell ref="W65:Z65"/>
    <mergeCell ref="B66:E66"/>
    <mergeCell ref="I66:L66"/>
    <mergeCell ref="P66:S66"/>
    <mergeCell ref="W66:Z66"/>
    <mergeCell ref="B67:E67"/>
    <mergeCell ref="I67:L67"/>
    <mergeCell ref="P67:S67"/>
    <mergeCell ref="W67:Z67"/>
    <mergeCell ref="B68:E68"/>
    <mergeCell ref="I68:L68"/>
    <mergeCell ref="P68:S68"/>
    <mergeCell ref="W68:Z68"/>
    <mergeCell ref="B69:E69"/>
    <mergeCell ref="I69:L69"/>
    <mergeCell ref="P69:S69"/>
    <mergeCell ref="W69:Z69"/>
    <mergeCell ref="B70:E70"/>
    <mergeCell ref="I70:L70"/>
    <mergeCell ref="P70:S70"/>
    <mergeCell ref="W70:Z70"/>
    <mergeCell ref="B71:E71"/>
    <mergeCell ref="I71:L71"/>
    <mergeCell ref="P71:S71"/>
    <mergeCell ref="W71:Z71"/>
    <mergeCell ref="B72:E72"/>
    <mergeCell ref="I72:L72"/>
    <mergeCell ref="P72:S72"/>
    <mergeCell ref="W72:Z72"/>
    <mergeCell ref="B73:E73"/>
    <mergeCell ref="I73:L73"/>
    <mergeCell ref="P73:S73"/>
    <mergeCell ref="W73:Z73"/>
    <mergeCell ref="B74:E74"/>
    <mergeCell ref="I74:L74"/>
    <mergeCell ref="P74:S74"/>
    <mergeCell ref="W74:Z74"/>
    <mergeCell ref="B75:E75"/>
    <mergeCell ref="I75:L75"/>
    <mergeCell ref="P75:S75"/>
    <mergeCell ref="W75:Z75"/>
    <mergeCell ref="B76:E76"/>
    <mergeCell ref="I76:L76"/>
    <mergeCell ref="P76:S76"/>
    <mergeCell ref="W76:Z76"/>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80"/>
  <sheetViews>
    <sheetView showFormulas="false" showGridLines="true" showRowColHeaders="true" showZeros="true" rightToLeft="false" tabSelected="true" showOutlineSymbols="true" defaultGridColor="true" view="normal" topLeftCell="A47" colorId="64" zoomScale="100" zoomScaleNormal="100" zoomScalePageLayoutView="100" workbookViewId="0">
      <selection pane="topLeft" activeCell="A46" activeCellId="0" sqref="A3:A46"/>
    </sheetView>
  </sheetViews>
  <sheetFormatPr defaultColWidth="8.96875" defaultRowHeight="13.5" zeroHeight="false" outlineLevelRow="0" outlineLevelCol="0"/>
  <cols>
    <col collapsed="false" customWidth="true" hidden="false" outlineLevel="0" max="1" min="1" style="0" width="2.37"/>
    <col collapsed="false" customWidth="true" hidden="false" outlineLevel="0" max="2" min="2" style="0" width="2.62"/>
    <col collapsed="false" customWidth="true" hidden="false" outlineLevel="0" max="4" min="3" style="0" width="8.12"/>
    <col collapsed="false" customWidth="true" hidden="false" outlineLevel="0" max="5" min="5" style="0" width="16.36"/>
    <col collapsed="false" customWidth="true" hidden="false" outlineLevel="0" max="6" min="6" style="0" width="12.62"/>
    <col collapsed="false" customWidth="true" hidden="false" outlineLevel="0" max="7" min="7" style="0" width="0.86"/>
    <col collapsed="false" customWidth="true" hidden="false" outlineLevel="0" max="8" min="8" style="0" width="2.37"/>
    <col collapsed="false" customWidth="true" hidden="false" outlineLevel="0" max="9" min="9" style="0" width="2.62"/>
    <col collapsed="false" customWidth="true" hidden="false" outlineLevel="0" max="11" min="10" style="0" width="8.12"/>
    <col collapsed="false" customWidth="true" hidden="false" outlineLevel="0" max="12" min="12" style="0" width="16.36"/>
    <col collapsed="false" customWidth="true" hidden="false" outlineLevel="0" max="13" min="13" style="0" width="12.62"/>
    <col collapsed="false" customWidth="true" hidden="false" outlineLevel="0" max="14" min="14" style="0" width="0.62"/>
    <col collapsed="false" customWidth="true" hidden="false" outlineLevel="0" max="16" min="15" style="0" width="2.37"/>
    <col collapsed="false" customWidth="true" hidden="false" outlineLevel="0" max="18" min="17" style="0" width="8.12"/>
    <col collapsed="false" customWidth="true" hidden="false" outlineLevel="0" max="19" min="19" style="0" width="16.36"/>
    <col collapsed="false" customWidth="true" hidden="false" outlineLevel="0" max="20" min="20" style="0" width="12.62"/>
    <col collapsed="false" customWidth="true" hidden="false" outlineLevel="0" max="21" min="21" style="0" width="0.86"/>
    <col collapsed="false" customWidth="true" hidden="false" outlineLevel="0" max="23" min="22" style="0" width="2.37"/>
    <col collapsed="false" customWidth="true" hidden="false" outlineLevel="0" max="25" min="24" style="0" width="8.12"/>
    <col collapsed="false" customWidth="true" hidden="false" outlineLevel="0" max="26" min="26" style="0" width="16.36"/>
    <col collapsed="false" customWidth="true" hidden="false" outlineLevel="0" max="27" min="27" style="0" width="13.12"/>
    <col collapsed="false" customWidth="true" hidden="false" outlineLevel="0" max="28" min="28" style="0" width="0.75"/>
  </cols>
  <sheetData>
    <row r="1" customFormat="false" ht="21" hidden="false" customHeight="true" outlineLevel="0" collapsed="false">
      <c r="B1" s="1" t="s">
        <v>0</v>
      </c>
      <c r="P1" s="1" t="s">
        <v>0</v>
      </c>
      <c r="X1" s="1" t="s">
        <v>163</v>
      </c>
    </row>
    <row r="2" customFormat="false" ht="13.5" hidden="false" customHeight="false" outlineLevel="0" collapsed="false">
      <c r="B2" s="0" t="s">
        <v>2</v>
      </c>
      <c r="C2" s="1" t="s">
        <v>164</v>
      </c>
      <c r="F2" s="2" t="s">
        <v>4</v>
      </c>
      <c r="I2" s="0" t="s">
        <v>5</v>
      </c>
      <c r="J2" s="1" t="s">
        <v>165</v>
      </c>
      <c r="M2" s="2" t="s">
        <v>4</v>
      </c>
      <c r="P2" s="0" t="s">
        <v>2</v>
      </c>
      <c r="Q2" s="1" t="s">
        <v>164</v>
      </c>
      <c r="T2" s="2" t="s">
        <v>4</v>
      </c>
      <c r="W2" s="0" t="s">
        <v>5</v>
      </c>
      <c r="X2" s="1" t="s">
        <v>165</v>
      </c>
      <c r="AA2" s="2" t="s">
        <v>4</v>
      </c>
    </row>
    <row r="3" customFormat="false" ht="13.5" hidden="true" customHeight="false" outlineLevel="0" collapsed="false">
      <c r="A3" s="8" t="n">
        <f aca="false">RANK(B3,B$3:B$46)</f>
        <v>23</v>
      </c>
      <c r="B3" s="0" t="n">
        <f aca="true">RAND()</f>
        <v>0.374237418263367</v>
      </c>
      <c r="C3" s="6" t="s">
        <v>166</v>
      </c>
      <c r="D3" s="5"/>
      <c r="E3" s="5"/>
      <c r="F3" s="6" t="s">
        <v>167</v>
      </c>
      <c r="H3" s="8" t="n">
        <f aca="false">RANK(I3,I$3:I$36)</f>
        <v>20</v>
      </c>
      <c r="I3" s="0" t="n">
        <f aca="true">RAND()</f>
        <v>0.370804356816211</v>
      </c>
      <c r="J3" s="6" t="s">
        <v>168</v>
      </c>
      <c r="K3" s="5"/>
      <c r="L3" s="5"/>
      <c r="M3" s="4" t="n">
        <v>1868</v>
      </c>
    </row>
    <row r="4" customFormat="false" ht="13.5" hidden="true" customHeight="false" outlineLevel="0" collapsed="false">
      <c r="A4" s="8" t="n">
        <f aca="false">RANK(B4,B$3:B$46)</f>
        <v>11</v>
      </c>
      <c r="B4" s="0" t="n">
        <f aca="true">RAND()</f>
        <v>0.745479860906672</v>
      </c>
      <c r="C4" s="6" t="s">
        <v>169</v>
      </c>
      <c r="D4" s="5"/>
      <c r="E4" s="5"/>
      <c r="F4" s="6" t="s">
        <v>170</v>
      </c>
      <c r="H4" s="8" t="n">
        <f aca="false">RANK(I4,I$3:I$36)</f>
        <v>12</v>
      </c>
      <c r="I4" s="0" t="n">
        <f aca="true">RAND()</f>
        <v>0.747812669412477</v>
      </c>
      <c r="J4" s="6" t="s">
        <v>171</v>
      </c>
      <c r="K4" s="5"/>
      <c r="L4" s="5"/>
      <c r="M4" s="4" t="n">
        <v>1869</v>
      </c>
    </row>
    <row r="5" customFormat="false" ht="13.5" hidden="true" customHeight="false" outlineLevel="0" collapsed="false">
      <c r="A5" s="8" t="n">
        <f aca="false">RANK(B5,B$3:B$46)</f>
        <v>25</v>
      </c>
      <c r="B5" s="0" t="n">
        <f aca="true">RAND()</f>
        <v>0.353621949388179</v>
      </c>
      <c r="C5" s="6" t="s">
        <v>172</v>
      </c>
      <c r="D5" s="5"/>
      <c r="E5" s="5"/>
      <c r="F5" s="6" t="s">
        <v>173</v>
      </c>
      <c r="H5" s="8" t="n">
        <f aca="false">RANK(I5,I$3:I$36)</f>
        <v>21</v>
      </c>
      <c r="I5" s="0" t="n">
        <f aca="true">RAND()</f>
        <v>0.357359460280973</v>
      </c>
      <c r="J5" s="6" t="s">
        <v>174</v>
      </c>
      <c r="K5" s="5"/>
      <c r="L5" s="5"/>
      <c r="M5" s="4" t="n">
        <v>1869</v>
      </c>
    </row>
    <row r="6" customFormat="false" ht="13.5" hidden="true" customHeight="false" outlineLevel="0" collapsed="false">
      <c r="A6" s="8" t="n">
        <f aca="false">RANK(B6,B$3:B$46)</f>
        <v>37</v>
      </c>
      <c r="B6" s="0" t="n">
        <f aca="true">RAND()</f>
        <v>0.186299801212839</v>
      </c>
      <c r="C6" s="6" t="s">
        <v>175</v>
      </c>
      <c r="D6" s="5"/>
      <c r="E6" s="5"/>
      <c r="F6" s="6" t="s">
        <v>176</v>
      </c>
      <c r="H6" s="8" t="n">
        <f aca="false">RANK(I6,I$3:I$36)</f>
        <v>11</v>
      </c>
      <c r="I6" s="0" t="n">
        <f aca="true">RAND()</f>
        <v>0.838517339322441</v>
      </c>
      <c r="J6" s="6" t="s">
        <v>177</v>
      </c>
      <c r="K6" s="5"/>
      <c r="L6" s="5"/>
      <c r="M6" s="4" t="n">
        <v>1871</v>
      </c>
    </row>
    <row r="7" customFormat="false" ht="13.5" hidden="true" customHeight="false" outlineLevel="0" collapsed="false">
      <c r="A7" s="8" t="n">
        <f aca="false">RANK(B7,B$3:B$46)</f>
        <v>4</v>
      </c>
      <c r="B7" s="0" t="n">
        <f aca="true">RAND()</f>
        <v>0.895537970660799</v>
      </c>
      <c r="C7" s="6" t="s">
        <v>178</v>
      </c>
      <c r="D7" s="5"/>
      <c r="E7" s="5"/>
      <c r="F7" s="6" t="s">
        <v>179</v>
      </c>
      <c r="H7" s="8" t="n">
        <f aca="false">RANK(I7,I$3:I$36)</f>
        <v>7</v>
      </c>
      <c r="I7" s="0" t="n">
        <f aca="true">RAND()</f>
        <v>0.930523886531942</v>
      </c>
      <c r="J7" s="6" t="s">
        <v>180</v>
      </c>
      <c r="K7" s="5"/>
      <c r="L7" s="5"/>
      <c r="M7" s="4" t="n">
        <v>1871</v>
      </c>
    </row>
    <row r="8" customFormat="false" ht="13.5" hidden="true" customHeight="false" outlineLevel="0" collapsed="false">
      <c r="A8" s="8" t="n">
        <f aca="false">RANK(B8,B$3:B$46)</f>
        <v>43</v>
      </c>
      <c r="B8" s="0" t="n">
        <f aca="true">RAND()</f>
        <v>0.0124726283694501</v>
      </c>
      <c r="C8" s="6" t="s">
        <v>181</v>
      </c>
      <c r="D8" s="5"/>
      <c r="E8" s="5"/>
      <c r="F8" s="6" t="s">
        <v>182</v>
      </c>
      <c r="H8" s="8" t="n">
        <f aca="false">RANK(I8,I$3:I$36)</f>
        <v>8</v>
      </c>
      <c r="I8" s="0" t="n">
        <f aca="true">RAND()</f>
        <v>0.895322926259133</v>
      </c>
      <c r="J8" s="6" t="s">
        <v>183</v>
      </c>
      <c r="K8" s="5"/>
      <c r="L8" s="5"/>
      <c r="M8" s="4" t="n">
        <v>1872</v>
      </c>
    </row>
    <row r="9" customFormat="false" ht="13.5" hidden="true" customHeight="false" outlineLevel="0" collapsed="false">
      <c r="A9" s="8" t="n">
        <f aca="false">RANK(B9,B$3:B$46)</f>
        <v>44</v>
      </c>
      <c r="B9" s="0" t="n">
        <f aca="true">RAND()</f>
        <v>0.00892313208588343</v>
      </c>
      <c r="C9" s="7" t="s">
        <v>184</v>
      </c>
      <c r="D9" s="5"/>
      <c r="E9" s="5"/>
      <c r="F9" s="6" t="s">
        <v>185</v>
      </c>
      <c r="H9" s="8" t="n">
        <f aca="false">RANK(I9,I$3:I$36)</f>
        <v>2</v>
      </c>
      <c r="I9" s="0" t="n">
        <f aca="true">RAND()</f>
        <v>0.981873918932775</v>
      </c>
      <c r="J9" s="6" t="s">
        <v>186</v>
      </c>
      <c r="K9" s="5"/>
      <c r="L9" s="5"/>
      <c r="M9" s="4" t="n">
        <v>1872</v>
      </c>
    </row>
    <row r="10" customFormat="false" ht="13.5" hidden="true" customHeight="false" outlineLevel="0" collapsed="false">
      <c r="A10" s="8" t="n">
        <f aca="false">RANK(B10,B$3:B$46)</f>
        <v>31</v>
      </c>
      <c r="B10" s="0" t="n">
        <f aca="true">RAND()</f>
        <v>0.27411687908541</v>
      </c>
      <c r="C10" s="6" t="s">
        <v>187</v>
      </c>
      <c r="D10" s="5"/>
      <c r="E10" s="5"/>
      <c r="F10" s="6" t="s">
        <v>188</v>
      </c>
      <c r="H10" s="8" t="n">
        <f aca="false">RANK(I10,I$3:I$36)</f>
        <v>31</v>
      </c>
      <c r="I10" s="0" t="n">
        <f aca="true">RAND()</f>
        <v>0.0697774333615925</v>
      </c>
      <c r="J10" s="6" t="s">
        <v>189</v>
      </c>
      <c r="K10" s="5"/>
      <c r="L10" s="5"/>
      <c r="M10" s="4" t="n">
        <v>1873</v>
      </c>
    </row>
    <row r="11" customFormat="false" ht="13.5" hidden="true" customHeight="false" outlineLevel="0" collapsed="false">
      <c r="A11" s="8" t="n">
        <f aca="false">RANK(B11,B$3:B$46)</f>
        <v>21</v>
      </c>
      <c r="B11" s="0" t="n">
        <f aca="true">RAND()</f>
        <v>0.40211825094857</v>
      </c>
      <c r="C11" s="6" t="s">
        <v>190</v>
      </c>
      <c r="D11" s="5"/>
      <c r="E11" s="5"/>
      <c r="F11" s="6" t="s">
        <v>191</v>
      </c>
      <c r="H11" s="8" t="n">
        <f aca="false">RANK(I11,I$3:I$36)</f>
        <v>33</v>
      </c>
      <c r="I11" s="0" t="n">
        <f aca="true">RAND()</f>
        <v>0.00251788734102054</v>
      </c>
      <c r="J11" s="6" t="s">
        <v>192</v>
      </c>
      <c r="K11" s="5"/>
      <c r="L11" s="5"/>
      <c r="M11" s="4" t="n">
        <v>1873</v>
      </c>
    </row>
    <row r="12" customFormat="false" ht="13.5" hidden="true" customHeight="false" outlineLevel="0" collapsed="false">
      <c r="A12" s="8" t="n">
        <f aca="false">RANK(B12,B$3:B$46)</f>
        <v>36</v>
      </c>
      <c r="B12" s="0" t="n">
        <f aca="true">RAND()</f>
        <v>0.189655511708722</v>
      </c>
      <c r="C12" s="6" t="s">
        <v>193</v>
      </c>
      <c r="D12" s="5"/>
      <c r="E12" s="5"/>
      <c r="F12" s="6" t="s">
        <v>194</v>
      </c>
      <c r="H12" s="8" t="n">
        <f aca="false">RANK(I12,I$3:I$36)</f>
        <v>32</v>
      </c>
      <c r="I12" s="0" t="n">
        <f aca="true">RAND()</f>
        <v>0.0671448448527933</v>
      </c>
      <c r="J12" s="6" t="s">
        <v>195</v>
      </c>
      <c r="K12" s="5"/>
      <c r="L12" s="5"/>
      <c r="M12" s="4" t="n">
        <v>1874</v>
      </c>
    </row>
    <row r="13" customFormat="false" ht="13.5" hidden="true" customHeight="false" outlineLevel="0" collapsed="false">
      <c r="A13" s="8" t="n">
        <f aca="false">RANK(B13,B$3:B$46)</f>
        <v>20</v>
      </c>
      <c r="B13" s="0" t="n">
        <f aca="true">RAND()</f>
        <v>0.443487730342999</v>
      </c>
      <c r="C13" s="7" t="s">
        <v>196</v>
      </c>
      <c r="D13" s="5"/>
      <c r="E13" s="5"/>
      <c r="F13" s="6" t="s">
        <v>197</v>
      </c>
      <c r="H13" s="8" t="n">
        <f aca="false">RANK(I13,I$3:I$36)</f>
        <v>1</v>
      </c>
      <c r="I13" s="0" t="n">
        <f aca="true">RAND()</f>
        <v>0.987044321176343</v>
      </c>
      <c r="J13" s="6" t="s">
        <v>198</v>
      </c>
      <c r="K13" s="5"/>
      <c r="L13" s="5"/>
      <c r="M13" s="4" t="n">
        <v>1877</v>
      </c>
    </row>
    <row r="14" customFormat="false" ht="13.5" hidden="true" customHeight="false" outlineLevel="0" collapsed="false">
      <c r="A14" s="8" t="n">
        <f aca="false">RANK(B14,B$3:B$46)</f>
        <v>33</v>
      </c>
      <c r="B14" s="0" t="n">
        <f aca="true">RAND()</f>
        <v>0.246646966636711</v>
      </c>
      <c r="C14" s="6" t="s">
        <v>199</v>
      </c>
      <c r="D14" s="5"/>
      <c r="E14" s="5"/>
      <c r="F14" s="6" t="s">
        <v>200</v>
      </c>
      <c r="H14" s="8" t="n">
        <f aca="false">RANK(I14,I$3:I$36)</f>
        <v>3</v>
      </c>
      <c r="I14" s="0" t="n">
        <f aca="true">RAND()</f>
        <v>0.9711628116345</v>
      </c>
      <c r="J14" s="6" t="s">
        <v>201</v>
      </c>
      <c r="K14" s="5"/>
      <c r="L14" s="5"/>
      <c r="M14" s="4" t="n">
        <v>1881</v>
      </c>
    </row>
    <row r="15" customFormat="false" ht="13.5" hidden="true" customHeight="false" outlineLevel="0" collapsed="false">
      <c r="A15" s="8" t="n">
        <f aca="false">RANK(B15,B$3:B$46)</f>
        <v>18</v>
      </c>
      <c r="B15" s="0" t="n">
        <f aca="true">RAND()</f>
        <v>0.570696691910762</v>
      </c>
      <c r="C15" s="6" t="s">
        <v>202</v>
      </c>
      <c r="D15" s="5"/>
      <c r="E15" s="5"/>
      <c r="F15" s="6" t="s">
        <v>127</v>
      </c>
      <c r="H15" s="8" t="n">
        <f aca="false">RANK(I15,I$3:I$36)</f>
        <v>14</v>
      </c>
      <c r="I15" s="0" t="n">
        <f aca="true">RAND()</f>
        <v>0.731296560269726</v>
      </c>
      <c r="J15" s="6" t="s">
        <v>203</v>
      </c>
      <c r="K15" s="5"/>
      <c r="L15" s="5"/>
      <c r="M15" s="4" t="n">
        <v>1884</v>
      </c>
    </row>
    <row r="16" customFormat="false" ht="13.5" hidden="true" customHeight="false" outlineLevel="0" collapsed="false">
      <c r="A16" s="8" t="n">
        <f aca="false">RANK(B16,B$3:B$46)</f>
        <v>1</v>
      </c>
      <c r="B16" s="0" t="n">
        <f aca="true">RAND()</f>
        <v>0.967796046815452</v>
      </c>
      <c r="C16" s="6" t="s">
        <v>204</v>
      </c>
      <c r="D16" s="5"/>
      <c r="E16" s="5"/>
      <c r="F16" s="6" t="s">
        <v>205</v>
      </c>
      <c r="H16" s="8" t="n">
        <f aca="false">RANK(I16,I$3:I$36)</f>
        <v>17</v>
      </c>
      <c r="I16" s="0" t="n">
        <f aca="true">RAND()</f>
        <v>0.549744862393447</v>
      </c>
      <c r="J16" s="6" t="s">
        <v>206</v>
      </c>
      <c r="K16" s="5"/>
      <c r="L16" s="5"/>
      <c r="M16" s="4" t="n">
        <v>1885</v>
      </c>
    </row>
    <row r="17" customFormat="false" ht="13.5" hidden="true" customHeight="false" outlineLevel="0" collapsed="false">
      <c r="A17" s="8" t="n">
        <f aca="false">RANK(B17,B$3:B$46)</f>
        <v>32</v>
      </c>
      <c r="B17" s="0" t="n">
        <f aca="true">RAND()</f>
        <v>0.249532880858968</v>
      </c>
      <c r="C17" s="6" t="s">
        <v>207</v>
      </c>
      <c r="D17" s="5"/>
      <c r="E17" s="5"/>
      <c r="F17" s="6" t="s">
        <v>208</v>
      </c>
      <c r="H17" s="8" t="n">
        <f aca="false">RANK(I17,I$3:I$36)</f>
        <v>26</v>
      </c>
      <c r="I17" s="0" t="n">
        <f aca="true">RAND()</f>
        <v>0.297407468610039</v>
      </c>
      <c r="J17" s="6" t="s">
        <v>209</v>
      </c>
      <c r="K17" s="5"/>
      <c r="L17" s="5"/>
      <c r="M17" s="4" t="n">
        <v>1886</v>
      </c>
    </row>
    <row r="18" customFormat="false" ht="13.5" hidden="true" customHeight="false" outlineLevel="0" collapsed="false">
      <c r="A18" s="8" t="n">
        <f aca="false">RANK(B18,B$3:B$46)</f>
        <v>6</v>
      </c>
      <c r="B18" s="0" t="n">
        <f aca="true">RAND()</f>
        <v>0.862567080035845</v>
      </c>
      <c r="C18" s="6" t="s">
        <v>210</v>
      </c>
      <c r="D18" s="5"/>
      <c r="E18" s="5"/>
      <c r="F18" s="6" t="s">
        <v>211</v>
      </c>
      <c r="H18" s="8" t="n">
        <f aca="false">RANK(I18,I$3:I$36)</f>
        <v>4</v>
      </c>
      <c r="I18" s="0" t="n">
        <f aca="true">RAND()</f>
        <v>0.968003416544369</v>
      </c>
      <c r="J18" s="6" t="s">
        <v>212</v>
      </c>
      <c r="K18" s="5"/>
      <c r="L18" s="5"/>
      <c r="M18" s="4" t="n">
        <v>1889</v>
      </c>
    </row>
    <row r="19" customFormat="false" ht="13.5" hidden="true" customHeight="false" outlineLevel="0" collapsed="false">
      <c r="A19" s="8" t="n">
        <f aca="false">RANK(B19,B$3:B$46)</f>
        <v>27</v>
      </c>
      <c r="B19" s="0" t="n">
        <f aca="true">RAND()</f>
        <v>0.322460091273643</v>
      </c>
      <c r="C19" s="6" t="s">
        <v>213</v>
      </c>
      <c r="D19" s="5"/>
      <c r="E19" s="5"/>
      <c r="F19" s="6" t="s">
        <v>214</v>
      </c>
      <c r="H19" s="8" t="n">
        <f aca="false">RANK(I19,I$3:I$36)</f>
        <v>5</v>
      </c>
      <c r="I19" s="0" t="n">
        <f aca="true">RAND()</f>
        <v>0.944466165098979</v>
      </c>
      <c r="J19" s="6" t="s">
        <v>215</v>
      </c>
      <c r="K19" s="5"/>
      <c r="L19" s="5"/>
      <c r="M19" s="4" t="n">
        <v>1890</v>
      </c>
    </row>
    <row r="20" customFormat="false" ht="13.5" hidden="true" customHeight="false" outlineLevel="0" collapsed="false">
      <c r="A20" s="8" t="n">
        <f aca="false">RANK(B20,B$3:B$46)</f>
        <v>17</v>
      </c>
      <c r="B20" s="0" t="n">
        <f aca="true">RAND()</f>
        <v>0.666438361056279</v>
      </c>
      <c r="C20" s="6" t="s">
        <v>216</v>
      </c>
      <c r="D20" s="5"/>
      <c r="E20" s="5"/>
      <c r="F20" s="6" t="s">
        <v>217</v>
      </c>
      <c r="H20" s="8" t="n">
        <f aca="false">RANK(I20,I$3:I$36)</f>
        <v>25</v>
      </c>
      <c r="I20" s="0" t="n">
        <f aca="true">RAND()</f>
        <v>0.30295730144344</v>
      </c>
      <c r="J20" s="6" t="s">
        <v>218</v>
      </c>
      <c r="K20" s="5"/>
      <c r="L20" s="5"/>
      <c r="M20" s="4" t="n">
        <v>1894</v>
      </c>
    </row>
    <row r="21" customFormat="false" ht="13.5" hidden="true" customHeight="false" outlineLevel="0" collapsed="false">
      <c r="A21" s="8" t="n">
        <f aca="false">RANK(B21,B$3:B$46)</f>
        <v>28</v>
      </c>
      <c r="B21" s="0" t="n">
        <f aca="true">RAND()</f>
        <v>0.308288159905723</v>
      </c>
      <c r="C21" s="6" t="s">
        <v>219</v>
      </c>
      <c r="D21" s="5"/>
      <c r="E21" s="5"/>
      <c r="F21" s="6" t="s">
        <v>220</v>
      </c>
      <c r="H21" s="8" t="n">
        <f aca="false">RANK(I21,I$3:I$36)</f>
        <v>6</v>
      </c>
      <c r="I21" s="0" t="n">
        <f aca="true">RAND()</f>
        <v>0.932449095284506</v>
      </c>
      <c r="J21" s="6" t="s">
        <v>221</v>
      </c>
      <c r="K21" s="5"/>
      <c r="L21" s="5"/>
      <c r="M21" s="4" t="n">
        <v>1894</v>
      </c>
    </row>
    <row r="22" customFormat="false" ht="13.5" hidden="true" customHeight="false" outlineLevel="0" collapsed="false">
      <c r="A22" s="8" t="n">
        <f aca="false">RANK(B22,B$3:B$46)</f>
        <v>26</v>
      </c>
      <c r="B22" s="0" t="n">
        <f aca="true">RAND()</f>
        <v>0.344042427054266</v>
      </c>
      <c r="C22" s="6" t="s">
        <v>222</v>
      </c>
      <c r="D22" s="5"/>
      <c r="E22" s="5"/>
      <c r="F22" s="6" t="s">
        <v>223</v>
      </c>
      <c r="H22" s="8" t="n">
        <f aca="false">RANK(I22,I$3:I$36)</f>
        <v>18</v>
      </c>
      <c r="I22" s="0" t="n">
        <f aca="true">RAND()</f>
        <v>0.510620805848117</v>
      </c>
      <c r="J22" s="6" t="s">
        <v>224</v>
      </c>
      <c r="K22" s="5"/>
      <c r="L22" s="5"/>
      <c r="M22" s="4" t="n">
        <v>1895</v>
      </c>
    </row>
    <row r="23" customFormat="false" ht="13.5" hidden="true" customHeight="false" outlineLevel="0" collapsed="false">
      <c r="A23" s="8" t="n">
        <f aca="false">RANK(B23,B$3:B$46)</f>
        <v>13</v>
      </c>
      <c r="B23" s="0" t="n">
        <f aca="true">RAND()</f>
        <v>0.7226097711808</v>
      </c>
      <c r="C23" s="6" t="s">
        <v>225</v>
      </c>
      <c r="D23" s="5"/>
      <c r="E23" s="5"/>
      <c r="F23" s="6" t="s">
        <v>226</v>
      </c>
      <c r="H23" s="8" t="n">
        <f aca="false">RANK(I23,I$3:I$36)</f>
        <v>24</v>
      </c>
      <c r="I23" s="0" t="n">
        <f aca="true">RAND()</f>
        <v>0.315714283324678</v>
      </c>
      <c r="J23" s="6" t="s">
        <v>227</v>
      </c>
      <c r="K23" s="5"/>
      <c r="L23" s="5"/>
      <c r="M23" s="4" t="n">
        <v>1895</v>
      </c>
    </row>
    <row r="24" customFormat="false" ht="13.5" hidden="true" customHeight="false" outlineLevel="0" collapsed="false">
      <c r="A24" s="8" t="n">
        <f aca="false">RANK(B24,B$3:B$46)</f>
        <v>8</v>
      </c>
      <c r="B24" s="0" t="n">
        <f aca="true">RAND()</f>
        <v>0.787063837693733</v>
      </c>
      <c r="C24" s="6" t="s">
        <v>228</v>
      </c>
      <c r="D24" s="5"/>
      <c r="E24" s="5"/>
      <c r="F24" s="6" t="s">
        <v>229</v>
      </c>
      <c r="H24" s="8" t="n">
        <f aca="false">RANK(I24,I$3:I$36)</f>
        <v>27</v>
      </c>
      <c r="I24" s="0" t="n">
        <f aca="true">RAND()</f>
        <v>0.213612034221389</v>
      </c>
      <c r="J24" s="6" t="s">
        <v>230</v>
      </c>
      <c r="K24" s="5"/>
      <c r="L24" s="5"/>
      <c r="M24" s="4" t="n">
        <v>1901</v>
      </c>
    </row>
    <row r="25" customFormat="false" ht="13.5" hidden="true" customHeight="false" outlineLevel="0" collapsed="false">
      <c r="A25" s="8" t="n">
        <f aca="false">RANK(B25,B$3:B$46)</f>
        <v>15</v>
      </c>
      <c r="B25" s="0" t="n">
        <f aca="true">RAND()</f>
        <v>0.693058082881535</v>
      </c>
      <c r="C25" s="6" t="s">
        <v>231</v>
      </c>
      <c r="D25" s="5"/>
      <c r="E25" s="5"/>
      <c r="F25" s="6" t="s">
        <v>232</v>
      </c>
      <c r="H25" s="8" t="n">
        <f aca="false">RANK(I25,I$3:I$36)</f>
        <v>23</v>
      </c>
      <c r="I25" s="0" t="n">
        <f aca="true">RAND()</f>
        <v>0.340735628893725</v>
      </c>
      <c r="J25" s="6" t="s">
        <v>233</v>
      </c>
      <c r="K25" s="5"/>
      <c r="L25" s="5"/>
      <c r="M25" s="4" t="n">
        <v>1902</v>
      </c>
    </row>
    <row r="26" customFormat="false" ht="13.5" hidden="true" customHeight="false" outlineLevel="0" collapsed="false">
      <c r="A26" s="8" t="n">
        <f aca="false">RANK(B26,B$3:B$46)</f>
        <v>40</v>
      </c>
      <c r="B26" s="0" t="n">
        <f aca="true">RAND()</f>
        <v>0.0961705125087908</v>
      </c>
      <c r="C26" s="6" t="s">
        <v>234</v>
      </c>
      <c r="D26" s="5"/>
      <c r="E26" s="5"/>
      <c r="F26" s="6" t="s">
        <v>235</v>
      </c>
      <c r="H26" s="8" t="n">
        <f aca="false">RANK(I26,I$3:I$36)</f>
        <v>22</v>
      </c>
      <c r="I26" s="0" t="n">
        <f aca="true">RAND()</f>
        <v>0.352698476633424</v>
      </c>
      <c r="J26" s="6" t="s">
        <v>236</v>
      </c>
      <c r="K26" s="5"/>
      <c r="L26" s="5"/>
      <c r="M26" s="4" t="n">
        <v>1904</v>
      </c>
    </row>
    <row r="27" customFormat="false" ht="13.5" hidden="true" customHeight="false" outlineLevel="0" collapsed="false">
      <c r="A27" s="8" t="n">
        <f aca="false">RANK(B27,B$3:B$46)</f>
        <v>9</v>
      </c>
      <c r="B27" s="0" t="n">
        <f aca="true">RAND()</f>
        <v>0.766881909022816</v>
      </c>
      <c r="C27" s="6" t="s">
        <v>237</v>
      </c>
      <c r="D27" s="5"/>
      <c r="E27" s="5"/>
      <c r="F27" s="6" t="s">
        <v>238</v>
      </c>
      <c r="H27" s="8" t="n">
        <f aca="false">RANK(I27,I$3:I$36)</f>
        <v>15</v>
      </c>
      <c r="I27" s="0" t="n">
        <f aca="true">RAND()</f>
        <v>0.664889047089285</v>
      </c>
      <c r="J27" s="6" t="s">
        <v>239</v>
      </c>
      <c r="K27" s="5"/>
      <c r="L27" s="5"/>
      <c r="M27" s="4" t="n">
        <v>1905</v>
      </c>
    </row>
    <row r="28" customFormat="false" ht="13.5" hidden="true" customHeight="false" outlineLevel="0" collapsed="false">
      <c r="A28" s="8" t="n">
        <f aca="false">RANK(B28,B$3:B$46)</f>
        <v>5</v>
      </c>
      <c r="B28" s="0" t="n">
        <f aca="true">RAND()</f>
        <v>0.889613928572338</v>
      </c>
      <c r="C28" s="6" t="s">
        <v>240</v>
      </c>
      <c r="D28" s="5"/>
      <c r="E28" s="5"/>
      <c r="F28" s="6" t="s">
        <v>241</v>
      </c>
      <c r="H28" s="8" t="n">
        <f aca="false">RANK(I28,I$3:I$36)</f>
        <v>19</v>
      </c>
      <c r="I28" s="0" t="n">
        <f aca="true">RAND()</f>
        <v>0.428287492357035</v>
      </c>
      <c r="J28" s="6" t="s">
        <v>242</v>
      </c>
      <c r="K28" s="5"/>
      <c r="L28" s="5"/>
      <c r="M28" s="4" t="n">
        <v>1910</v>
      </c>
    </row>
    <row r="29" customFormat="false" ht="13.5" hidden="true" customHeight="false" outlineLevel="0" collapsed="false">
      <c r="A29" s="8" t="n">
        <f aca="false">RANK(B29,B$3:B$46)</f>
        <v>35</v>
      </c>
      <c r="B29" s="0" t="n">
        <f aca="true">RAND()</f>
        <v>0.198817599935114</v>
      </c>
      <c r="C29" s="6" t="s">
        <v>243</v>
      </c>
      <c r="D29" s="5"/>
      <c r="E29" s="5"/>
      <c r="F29" s="6" t="s">
        <v>244</v>
      </c>
      <c r="H29" s="8" t="n">
        <f aca="false">RANK(I29,I$3:I$36)</f>
        <v>30</v>
      </c>
      <c r="I29" s="0" t="n">
        <f aca="true">RAND()</f>
        <v>0.0887309970458489</v>
      </c>
      <c r="J29" s="6" t="s">
        <v>245</v>
      </c>
      <c r="K29" s="5"/>
      <c r="L29" s="5"/>
      <c r="M29" s="4" t="n">
        <v>1911</v>
      </c>
    </row>
    <row r="30" customFormat="false" ht="13.5" hidden="true" customHeight="false" outlineLevel="0" collapsed="false">
      <c r="A30" s="8" t="n">
        <f aca="false">RANK(B30,B$3:B$46)</f>
        <v>22</v>
      </c>
      <c r="B30" s="0" t="n">
        <f aca="true">RAND()</f>
        <v>0.386255975686124</v>
      </c>
      <c r="C30" s="6" t="s">
        <v>246</v>
      </c>
      <c r="D30" s="5"/>
      <c r="E30" s="5"/>
      <c r="F30" s="6" t="s">
        <v>247</v>
      </c>
      <c r="H30" s="8" t="n">
        <f aca="false">RANK(I30,I$3:I$36)</f>
        <v>13</v>
      </c>
      <c r="I30" s="0" t="n">
        <f aca="true">RAND()</f>
        <v>0.737677495515753</v>
      </c>
      <c r="J30" s="7" t="s">
        <v>248</v>
      </c>
      <c r="K30" s="5"/>
      <c r="L30" s="5"/>
      <c r="M30" s="4" t="n">
        <v>1871</v>
      </c>
    </row>
    <row r="31" customFormat="false" ht="13.5" hidden="true" customHeight="false" outlineLevel="0" collapsed="false">
      <c r="A31" s="8" t="n">
        <f aca="false">RANK(B31,B$3:B$46)</f>
        <v>3</v>
      </c>
      <c r="B31" s="0" t="n">
        <f aca="true">RAND()</f>
        <v>0.904836329037195</v>
      </c>
      <c r="C31" s="6" t="s">
        <v>249</v>
      </c>
      <c r="D31" s="5"/>
      <c r="E31" s="5"/>
      <c r="F31" s="6" t="s">
        <v>250</v>
      </c>
      <c r="H31" s="8" t="n">
        <f aca="false">RANK(I31,I$3:I$36)</f>
        <v>9</v>
      </c>
      <c r="I31" s="0" t="n">
        <f aca="true">RAND()</f>
        <v>0.883842057824134</v>
      </c>
      <c r="J31" s="7" t="s">
        <v>251</v>
      </c>
      <c r="K31" s="5"/>
      <c r="L31" s="5"/>
      <c r="M31" s="4" t="n">
        <v>1871</v>
      </c>
    </row>
    <row r="32" customFormat="false" ht="13.5" hidden="true" customHeight="false" outlineLevel="0" collapsed="false">
      <c r="A32" s="8" t="n">
        <f aca="false">RANK(B32,B$3:B$46)</f>
        <v>10</v>
      </c>
      <c r="B32" s="0" t="n">
        <f aca="true">RAND()</f>
        <v>0.765490886484312</v>
      </c>
      <c r="C32" s="7" t="s">
        <v>252</v>
      </c>
      <c r="D32" s="5"/>
      <c r="E32" s="5"/>
      <c r="F32" s="6" t="s">
        <v>253</v>
      </c>
      <c r="H32" s="8" t="n">
        <f aca="false">RANK(I32,I$3:I$36)</f>
        <v>10</v>
      </c>
      <c r="I32" s="0" t="n">
        <f aca="true">RAND()</f>
        <v>0.855253238534965</v>
      </c>
      <c r="J32" s="7" t="s">
        <v>254</v>
      </c>
      <c r="K32" s="5"/>
      <c r="L32" s="5"/>
      <c r="M32" s="4" t="n">
        <v>1890</v>
      </c>
    </row>
    <row r="33" customFormat="false" ht="13.5" hidden="true" customHeight="false" outlineLevel="0" collapsed="false">
      <c r="A33" s="8" t="n">
        <f aca="false">RANK(B33,B$3:B$46)</f>
        <v>24</v>
      </c>
      <c r="B33" s="0" t="n">
        <f aca="true">RAND()</f>
        <v>0.363621625345061</v>
      </c>
      <c r="C33" s="6" t="s">
        <v>255</v>
      </c>
      <c r="D33" s="5"/>
      <c r="E33" s="5"/>
      <c r="F33" s="6" t="s">
        <v>146</v>
      </c>
      <c r="H33" s="8" t="n">
        <f aca="false">RANK(I33,I$3:I$36)</f>
        <v>16</v>
      </c>
      <c r="I33" s="0" t="n">
        <f aca="true">RAND()</f>
        <v>0.600845852982274</v>
      </c>
      <c r="J33" s="7" t="s">
        <v>256</v>
      </c>
      <c r="K33" s="5"/>
      <c r="L33" s="5"/>
      <c r="M33" s="4" t="n">
        <v>1875</v>
      </c>
    </row>
    <row r="34" customFormat="false" ht="13.5" hidden="true" customHeight="false" outlineLevel="0" collapsed="false">
      <c r="A34" s="8" t="n">
        <f aca="false">RANK(B34,B$3:B$46)</f>
        <v>34</v>
      </c>
      <c r="B34" s="0" t="n">
        <f aca="true">RAND()</f>
        <v>0.225805042643247</v>
      </c>
      <c r="C34" s="6" t="s">
        <v>257</v>
      </c>
      <c r="D34" s="5"/>
      <c r="E34" s="5"/>
      <c r="F34" s="6" t="s">
        <v>258</v>
      </c>
      <c r="H34" s="8" t="n">
        <f aca="false">RANK(I34,I$3:I$36)</f>
        <v>28</v>
      </c>
      <c r="I34" s="0" t="n">
        <f aca="true">RAND()</f>
        <v>0.200805190304858</v>
      </c>
      <c r="J34" s="7" t="s">
        <v>259</v>
      </c>
      <c r="K34" s="5"/>
      <c r="L34" s="5"/>
      <c r="M34" s="4" t="n">
        <v>1876</v>
      </c>
    </row>
    <row r="35" customFormat="false" ht="13.5" hidden="true" customHeight="false" outlineLevel="0" collapsed="false">
      <c r="A35" s="8" t="n">
        <f aca="false">RANK(B35,B$3:B$46)</f>
        <v>12</v>
      </c>
      <c r="B35" s="0" t="n">
        <f aca="true">RAND()</f>
        <v>0.734715998304403</v>
      </c>
      <c r="C35" s="6" t="s">
        <v>260</v>
      </c>
      <c r="D35" s="5"/>
      <c r="E35" s="5"/>
      <c r="F35" s="6" t="s">
        <v>261</v>
      </c>
      <c r="H35" s="8" t="n">
        <f aca="false">RANK(I35,I$3:I$36)</f>
        <v>29</v>
      </c>
      <c r="I35" s="0" t="n">
        <f aca="true">RAND()</f>
        <v>0.16989375558068</v>
      </c>
      <c r="J35" s="7" t="s">
        <v>262</v>
      </c>
      <c r="K35" s="5"/>
      <c r="L35" s="5"/>
      <c r="M35" s="4" t="n">
        <v>1875</v>
      </c>
    </row>
    <row r="36" customFormat="false" ht="13.5" hidden="true" customHeight="false" outlineLevel="0" collapsed="false">
      <c r="A36" s="8" t="n">
        <f aca="false">RANK(B36,B$3:B$46)</f>
        <v>29</v>
      </c>
      <c r="B36" s="0" t="n">
        <f aca="true">RAND()</f>
        <v>0.307985099039127</v>
      </c>
      <c r="C36" s="7" t="s">
        <v>263</v>
      </c>
      <c r="D36" s="5"/>
      <c r="E36" s="5"/>
      <c r="F36" s="6" t="s">
        <v>264</v>
      </c>
      <c r="H36" s="8"/>
      <c r="J36" s="4"/>
      <c r="K36" s="5"/>
      <c r="L36" s="5"/>
      <c r="M36" s="4"/>
    </row>
    <row r="37" customFormat="false" ht="13.5" hidden="true" customHeight="false" outlineLevel="0" collapsed="false">
      <c r="A37" s="8" t="n">
        <f aca="false">RANK(B37,B$3:B$46)</f>
        <v>39</v>
      </c>
      <c r="B37" s="0" t="n">
        <f aca="true">RAND()</f>
        <v>0.123936591619949</v>
      </c>
      <c r="C37" s="6" t="s">
        <v>265</v>
      </c>
      <c r="D37" s="5"/>
      <c r="E37" s="5"/>
      <c r="F37" s="6" t="s">
        <v>266</v>
      </c>
      <c r="H37" s="8"/>
      <c r="J37" s="4"/>
      <c r="K37" s="5"/>
      <c r="L37" s="5"/>
      <c r="M37" s="4"/>
    </row>
    <row r="38" customFormat="false" ht="13.5" hidden="true" customHeight="false" outlineLevel="0" collapsed="false">
      <c r="A38" s="8" t="n">
        <f aca="false">RANK(B38,B$3:B$46)</f>
        <v>42</v>
      </c>
      <c r="B38" s="0" t="n">
        <f aca="true">RAND()</f>
        <v>0.0356999489319496</v>
      </c>
      <c r="C38" s="6" t="s">
        <v>267</v>
      </c>
      <c r="D38" s="5"/>
      <c r="E38" s="5"/>
      <c r="F38" s="6" t="s">
        <v>268</v>
      </c>
      <c r="H38" s="8"/>
      <c r="J38" s="4"/>
      <c r="K38" s="5"/>
      <c r="L38" s="5"/>
      <c r="M38" s="6"/>
    </row>
    <row r="39" customFormat="false" ht="13.5" hidden="true" customHeight="false" outlineLevel="0" collapsed="false">
      <c r="A39" s="8" t="n">
        <f aca="false">RANK(B39,B$3:B$46)</f>
        <v>30</v>
      </c>
      <c r="B39" s="0" t="n">
        <f aca="true">RAND()</f>
        <v>0.305586828588517</v>
      </c>
      <c r="C39" s="6" t="s">
        <v>269</v>
      </c>
      <c r="D39" s="5"/>
      <c r="E39" s="5"/>
      <c r="F39" s="6" t="s">
        <v>250</v>
      </c>
      <c r="H39" s="8"/>
      <c r="J39" s="4"/>
      <c r="K39" s="5"/>
      <c r="L39" s="5"/>
      <c r="M39" s="6"/>
    </row>
    <row r="40" customFormat="false" ht="13.5" hidden="true" customHeight="false" outlineLevel="0" collapsed="false">
      <c r="A40" s="8" t="n">
        <f aca="false">RANK(B40,B$3:B$46)</f>
        <v>41</v>
      </c>
      <c r="B40" s="0" t="n">
        <f aca="true">RAND()</f>
        <v>0.0907574500633692</v>
      </c>
      <c r="C40" s="6" t="s">
        <v>270</v>
      </c>
      <c r="D40" s="5"/>
      <c r="E40" s="5"/>
      <c r="F40" s="6" t="s">
        <v>271</v>
      </c>
      <c r="H40" s="8"/>
      <c r="J40" s="4"/>
      <c r="M40" s="8"/>
      <c r="P40" s="11"/>
    </row>
    <row r="41" customFormat="false" ht="13.5" hidden="true" customHeight="false" outlineLevel="0" collapsed="false">
      <c r="A41" s="8" t="n">
        <f aca="false">RANK(B41,B$3:B$46)</f>
        <v>2</v>
      </c>
      <c r="B41" s="0" t="n">
        <f aca="true">RAND()</f>
        <v>0.959927541762668</v>
      </c>
      <c r="C41" s="6" t="s">
        <v>272</v>
      </c>
      <c r="D41" s="5"/>
      <c r="E41" s="5"/>
      <c r="F41" s="6" t="s">
        <v>273</v>
      </c>
      <c r="H41" s="8"/>
      <c r="J41" s="4"/>
      <c r="M41" s="8"/>
      <c r="P41" s="11"/>
    </row>
    <row r="42" customFormat="false" ht="13.5" hidden="true" customHeight="false" outlineLevel="0" collapsed="false">
      <c r="A42" s="8" t="n">
        <f aca="false">RANK(B42,B$3:B$46)</f>
        <v>14</v>
      </c>
      <c r="B42" s="0" t="n">
        <f aca="true">RAND()</f>
        <v>0.701354344554888</v>
      </c>
      <c r="C42" s="6" t="s">
        <v>274</v>
      </c>
      <c r="D42" s="5"/>
      <c r="E42" s="5"/>
      <c r="F42" s="6" t="s">
        <v>275</v>
      </c>
      <c r="H42" s="8"/>
      <c r="J42" s="8"/>
      <c r="M42" s="8"/>
      <c r="P42" s="11"/>
    </row>
    <row r="43" customFormat="false" ht="13.5" hidden="true" customHeight="false" outlineLevel="0" collapsed="false">
      <c r="A43" s="8" t="n">
        <f aca="false">RANK(B43,B$3:B$46)</f>
        <v>16</v>
      </c>
      <c r="B43" s="0" t="n">
        <f aca="true">RAND()</f>
        <v>0.674454984718924</v>
      </c>
      <c r="C43" s="6" t="s">
        <v>276</v>
      </c>
      <c r="D43" s="5"/>
      <c r="E43" s="5"/>
      <c r="F43" s="6" t="s">
        <v>117</v>
      </c>
      <c r="H43" s="8"/>
      <c r="J43" s="8"/>
      <c r="M43" s="8"/>
      <c r="P43" s="11"/>
    </row>
    <row r="44" customFormat="false" ht="13.5" hidden="true" customHeight="false" outlineLevel="0" collapsed="false">
      <c r="A44" s="8" t="n">
        <f aca="false">RANK(B44,B$3:B$46)</f>
        <v>19</v>
      </c>
      <c r="B44" s="0" t="n">
        <f aca="true">RAND()</f>
        <v>0.544147750260821</v>
      </c>
      <c r="C44" s="6" t="s">
        <v>277</v>
      </c>
      <c r="F44" s="6" t="s">
        <v>278</v>
      </c>
    </row>
    <row r="45" customFormat="false" ht="13.5" hidden="true" customHeight="false" outlineLevel="0" collapsed="false">
      <c r="A45" s="8" t="n">
        <f aca="false">RANK(B45,B$3:B$46)</f>
        <v>7</v>
      </c>
      <c r="B45" s="0" t="n">
        <f aca="true">RAND()</f>
        <v>0.799397530468538</v>
      </c>
      <c r="C45" s="6" t="s">
        <v>279</v>
      </c>
      <c r="F45" s="6" t="s">
        <v>280</v>
      </c>
    </row>
    <row r="46" customFormat="false" ht="13.5" hidden="true" customHeight="false" outlineLevel="0" collapsed="false">
      <c r="A46" s="8" t="n">
        <f aca="false">RANK(B46,B$3:B$46)</f>
        <v>38</v>
      </c>
      <c r="B46" s="0" t="n">
        <f aca="true">RAND()</f>
        <v>0.124193906753961</v>
      </c>
      <c r="C46" s="6" t="s">
        <v>281</v>
      </c>
      <c r="F46" s="6" t="s">
        <v>282</v>
      </c>
    </row>
    <row r="47" customFormat="false" ht="25.5" hidden="false" customHeight="true" outlineLevel="0" collapsed="false">
      <c r="A47" s="12" t="n">
        <v>1</v>
      </c>
      <c r="B47" s="13" t="str">
        <f aca="false">VLOOKUP(A47,A$3:F$46,3,FALSE())</f>
        <v>１８９４年にイギリスが日本に認めた不平等条約改正の内容は何</v>
      </c>
      <c r="C47" s="13"/>
      <c r="D47" s="13"/>
      <c r="E47" s="13"/>
      <c r="F47" s="14" t="str">
        <f aca="false">VLOOKUP(A47,A$3:F$46,6,FALSE())</f>
        <v>治外法権の廃止</v>
      </c>
      <c r="H47" s="12" t="n">
        <v>31</v>
      </c>
      <c r="I47" s="13" t="str">
        <f aca="false">VLOOKUP(H47-30,H$3:M$42,3,FALSE())</f>
        <v>西南戦争が起きたのは何年</v>
      </c>
      <c r="J47" s="13"/>
      <c r="K47" s="13"/>
      <c r="L47" s="13"/>
      <c r="M47" s="15" t="n">
        <f aca="false">VLOOKUP(H47-30,H$3:M$41,6,FALSE())</f>
        <v>1877</v>
      </c>
      <c r="O47" s="8" t="n">
        <f aca="false">A47</f>
        <v>1</v>
      </c>
      <c r="P47" s="13" t="str">
        <f aca="false">B47</f>
        <v>１８９４年にイギリスが日本に認めた不平等条約改正の内容は何</v>
      </c>
      <c r="Q47" s="13"/>
      <c r="R47" s="13"/>
      <c r="S47" s="13"/>
      <c r="T47" s="16" t="str">
        <f aca="false">F47</f>
        <v>治外法権の廃止</v>
      </c>
      <c r="U47" s="8"/>
      <c r="V47" s="8" t="n">
        <f aca="false">H47</f>
        <v>31</v>
      </c>
      <c r="W47" s="13" t="str">
        <f aca="false">I47</f>
        <v>西南戦争が起きたのは何年</v>
      </c>
      <c r="X47" s="13"/>
      <c r="Y47" s="13"/>
      <c r="Z47" s="13"/>
      <c r="AA47" s="16" t="n">
        <f aca="false">M47</f>
        <v>1877</v>
      </c>
    </row>
    <row r="48" customFormat="false" ht="25.5" hidden="false" customHeight="true" outlineLevel="0" collapsed="false">
      <c r="A48" s="12" t="n">
        <v>2</v>
      </c>
      <c r="B48" s="13" t="str">
        <f aca="false">VLOOKUP(A48,A$3:F$46,3,FALSE())</f>
        <v>１９０５年に結ばれたポーツマス条約で日本が獲得した領土はどこ</v>
      </c>
      <c r="C48" s="13"/>
      <c r="D48" s="13"/>
      <c r="E48" s="13"/>
      <c r="F48" s="14" t="str">
        <f aca="false">VLOOKUP(A48,A$3:F$46,6,FALSE())</f>
        <v>樺太の南半分</v>
      </c>
      <c r="H48" s="12" t="n">
        <v>32</v>
      </c>
      <c r="I48" s="13" t="str">
        <f aca="false">VLOOKUP(H48-30,H$3:M$42,3,FALSE())</f>
        <v>新橋～品川間に鉄道が開通したのは何年</v>
      </c>
      <c r="J48" s="13"/>
      <c r="K48" s="13"/>
      <c r="L48" s="13"/>
      <c r="M48" s="15" t="n">
        <f aca="false">VLOOKUP(H48-30,H$3:M$41,6,FALSE())</f>
        <v>1872</v>
      </c>
      <c r="O48" s="8" t="n">
        <f aca="false">A48</f>
        <v>2</v>
      </c>
      <c r="P48" s="13" t="str">
        <f aca="false">B48</f>
        <v>１９０５年に結ばれたポーツマス条約で日本が獲得した領土はどこ</v>
      </c>
      <c r="Q48" s="13"/>
      <c r="R48" s="13"/>
      <c r="S48" s="13"/>
      <c r="T48" s="16" t="str">
        <f aca="false">F48</f>
        <v>樺太の南半分</v>
      </c>
      <c r="U48" s="8"/>
      <c r="V48" s="8" t="n">
        <f aca="false">H48</f>
        <v>32</v>
      </c>
      <c r="W48" s="13" t="str">
        <f aca="false">I48</f>
        <v>新橋～品川間に鉄道が開通したのは何年</v>
      </c>
      <c r="X48" s="13"/>
      <c r="Y48" s="13"/>
      <c r="Z48" s="13"/>
      <c r="AA48" s="16" t="n">
        <f aca="false">M48</f>
        <v>1872</v>
      </c>
    </row>
    <row r="49" customFormat="false" ht="25.5" hidden="false" customHeight="true" outlineLevel="0" collapsed="false">
      <c r="A49" s="12" t="n">
        <v>3</v>
      </c>
      <c r="B49" s="13" t="str">
        <f aca="false">VLOOKUP(A49,A$3:F$46,3,FALSE())</f>
        <v>１９０５年にポーツマス条約を結んだ時の日本の外務大臣は誰</v>
      </c>
      <c r="C49" s="13"/>
      <c r="D49" s="13"/>
      <c r="E49" s="13"/>
      <c r="F49" s="14" t="str">
        <f aca="false">VLOOKUP(A49,A$3:F$46,6,FALSE())</f>
        <v>小村寿太郎</v>
      </c>
      <c r="H49" s="12" t="n">
        <v>33</v>
      </c>
      <c r="I49" s="13" t="str">
        <f aca="false">VLOOKUP(H49-30,H$3:M$42,3,FALSE())</f>
        <v>政府が十年後に国会を開くことを約束して国会開設の詔を定めたのは何年</v>
      </c>
      <c r="J49" s="13"/>
      <c r="K49" s="13"/>
      <c r="L49" s="13"/>
      <c r="M49" s="15" t="n">
        <f aca="false">VLOOKUP(H49-30,H$3:M$41,6,FALSE())</f>
        <v>1881</v>
      </c>
      <c r="O49" s="8" t="n">
        <f aca="false">A49</f>
        <v>3</v>
      </c>
      <c r="P49" s="13" t="str">
        <f aca="false">B49</f>
        <v>１９０５年にポーツマス条約を結んだ時の日本の外務大臣は誰</v>
      </c>
      <c r="Q49" s="13"/>
      <c r="R49" s="13"/>
      <c r="S49" s="13"/>
      <c r="T49" s="16" t="str">
        <f aca="false">F49</f>
        <v>小村寿太郎</v>
      </c>
      <c r="U49" s="8"/>
      <c r="V49" s="8" t="n">
        <f aca="false">H49</f>
        <v>33</v>
      </c>
      <c r="W49" s="13" t="str">
        <f aca="false">I49</f>
        <v>政府が十年後に国会を開くことを約束して国会開設の詔を定めたのは何年</v>
      </c>
      <c r="X49" s="13"/>
      <c r="Y49" s="13"/>
      <c r="Z49" s="13"/>
      <c r="AA49" s="16" t="n">
        <f aca="false">M49</f>
        <v>1881</v>
      </c>
    </row>
    <row r="50" customFormat="false" ht="25.5" hidden="false" customHeight="true" outlineLevel="0" collapsed="false">
      <c r="A50" s="12" t="n">
        <v>4</v>
      </c>
      <c r="B50" s="13" t="str">
        <f aca="false">VLOOKUP(A50,A$3:F$46,3,FALSE())</f>
        <v>士族の不満を抑えるため、朝鮮を武力で開国させるべきという西郷隆盛の意見を何と呼ぶ</v>
      </c>
      <c r="C50" s="13"/>
      <c r="D50" s="13"/>
      <c r="E50" s="13"/>
      <c r="F50" s="14" t="str">
        <f aca="false">VLOOKUP(A50,A$3:F$46,6,FALSE())</f>
        <v>征韓論</v>
      </c>
      <c r="H50" s="12" t="n">
        <v>34</v>
      </c>
      <c r="I50" s="13" t="str">
        <f aca="false">VLOOKUP(H50-30,H$3:M$42,3,FALSE())</f>
        <v>大日本帝国憲法が発布されたのは何年？</v>
      </c>
      <c r="J50" s="13"/>
      <c r="K50" s="13"/>
      <c r="L50" s="13"/>
      <c r="M50" s="15" t="n">
        <f aca="false">VLOOKUP(H50-30,H$3:M$41,6,FALSE())</f>
        <v>1889</v>
      </c>
      <c r="O50" s="8" t="n">
        <f aca="false">A50</f>
        <v>4</v>
      </c>
      <c r="P50" s="13" t="str">
        <f aca="false">B50</f>
        <v>士族の不満を抑えるため、朝鮮を武力で開国させるべきという西郷隆盛の意見を何と呼ぶ</v>
      </c>
      <c r="Q50" s="13"/>
      <c r="R50" s="13"/>
      <c r="S50" s="13"/>
      <c r="T50" s="16" t="str">
        <f aca="false">F50</f>
        <v>征韓論</v>
      </c>
      <c r="U50" s="8"/>
      <c r="V50" s="8" t="n">
        <f aca="false">H50</f>
        <v>34</v>
      </c>
      <c r="W50" s="13" t="str">
        <f aca="false">I50</f>
        <v>大日本帝国憲法が発布されたのは何年？</v>
      </c>
      <c r="X50" s="13"/>
      <c r="Y50" s="13"/>
      <c r="Z50" s="13"/>
      <c r="AA50" s="16" t="n">
        <f aca="false">M50</f>
        <v>1889</v>
      </c>
    </row>
    <row r="51" customFormat="false" ht="25.5" hidden="false" customHeight="true" outlineLevel="0" collapsed="false">
      <c r="A51" s="12" t="n">
        <v>5</v>
      </c>
      <c r="B51" s="13" t="str">
        <f aca="false">VLOOKUP(A51,A$3:F$46,3,FALSE())</f>
        <v>１９０４年～１９０５年にかけて日本が戦った戦争は何</v>
      </c>
      <c r="C51" s="13"/>
      <c r="D51" s="13"/>
      <c r="E51" s="13"/>
      <c r="F51" s="14" t="str">
        <f aca="false">VLOOKUP(A51,A$3:F$46,6,FALSE())</f>
        <v>日露戦争</v>
      </c>
      <c r="H51" s="12" t="n">
        <v>35</v>
      </c>
      <c r="I51" s="13" t="str">
        <f aca="false">VLOOKUP(H51-30,H$3:M$42,3,FALSE())</f>
        <v>第1回帝国議会が開かれたのは何年</v>
      </c>
      <c r="J51" s="13"/>
      <c r="K51" s="13"/>
      <c r="L51" s="13"/>
      <c r="M51" s="15" t="n">
        <f aca="false">VLOOKUP(H51-30,H$3:M$41,6,FALSE())</f>
        <v>1890</v>
      </c>
      <c r="O51" s="8" t="n">
        <f aca="false">A51</f>
        <v>5</v>
      </c>
      <c r="P51" s="13" t="str">
        <f aca="false">B51</f>
        <v>１９０４年～１９０５年にかけて日本が戦った戦争は何</v>
      </c>
      <c r="Q51" s="13"/>
      <c r="R51" s="13"/>
      <c r="S51" s="13"/>
      <c r="T51" s="16" t="str">
        <f aca="false">F51</f>
        <v>日露戦争</v>
      </c>
      <c r="U51" s="8"/>
      <c r="V51" s="8" t="n">
        <f aca="false">H51</f>
        <v>35</v>
      </c>
      <c r="W51" s="13" t="str">
        <f aca="false">I51</f>
        <v>第1回帝国議会が開かれたのは何年</v>
      </c>
      <c r="X51" s="13"/>
      <c r="Y51" s="13"/>
      <c r="Z51" s="13"/>
      <c r="AA51" s="16" t="n">
        <f aca="false">M51</f>
        <v>1890</v>
      </c>
    </row>
    <row r="52" customFormat="false" ht="25.5" hidden="false" customHeight="true" outlineLevel="0" collapsed="false">
      <c r="A52" s="12" t="n">
        <v>6</v>
      </c>
      <c r="B52" s="13" t="str">
        <f aca="false">VLOOKUP(A52,A$3:F$46,3,FALSE())</f>
        <v>１８９４年に朝鮮で発生し、後に日清戦争のきっかけとなった大規模な農民反乱は何</v>
      </c>
      <c r="C52" s="13"/>
      <c r="D52" s="13"/>
      <c r="E52" s="13"/>
      <c r="F52" s="14" t="str">
        <f aca="false">VLOOKUP(A52,A$3:F$46,6,FALSE())</f>
        <v>甲午農民戦争</v>
      </c>
      <c r="H52" s="12" t="n">
        <v>36</v>
      </c>
      <c r="I52" s="13" t="str">
        <f aca="false">VLOOKUP(H52-30,H$3:M$42,3,FALSE())</f>
        <v>日清戦争が始まったのは何年</v>
      </c>
      <c r="J52" s="13"/>
      <c r="K52" s="13"/>
      <c r="L52" s="13"/>
      <c r="M52" s="15" t="n">
        <f aca="false">VLOOKUP(H52-30,H$3:M$41,6,FALSE())</f>
        <v>1894</v>
      </c>
      <c r="O52" s="8" t="n">
        <f aca="false">A52</f>
        <v>6</v>
      </c>
      <c r="P52" s="13" t="str">
        <f aca="false">B52</f>
        <v>１８９４年に朝鮮で発生し、後に日清戦争のきっかけとなった大規模な農民反乱は何</v>
      </c>
      <c r="Q52" s="13"/>
      <c r="R52" s="13"/>
      <c r="S52" s="13"/>
      <c r="T52" s="16" t="str">
        <f aca="false">F52</f>
        <v>甲午農民戦争</v>
      </c>
      <c r="U52" s="8"/>
      <c r="V52" s="8" t="n">
        <f aca="false">H52</f>
        <v>36</v>
      </c>
      <c r="W52" s="13" t="str">
        <f aca="false">I52</f>
        <v>日清戦争が始まったのは何年</v>
      </c>
      <c r="X52" s="13"/>
      <c r="Y52" s="13"/>
      <c r="Z52" s="13"/>
      <c r="AA52" s="16" t="n">
        <f aca="false">M52</f>
        <v>1894</v>
      </c>
    </row>
    <row r="53" customFormat="false" ht="25.5" hidden="false" customHeight="true" outlineLevel="0" collapsed="false">
      <c r="A53" s="12" t="n">
        <v>7</v>
      </c>
      <c r="B53" s="13" t="str">
        <f aca="false">VLOOKUP(A53,A$3:F$46,3,FALSE())</f>
        <v>日露戦争に反対した与謝野晶子が、戦場へ向かう弟を心配して発表した詩の題名は何か</v>
      </c>
      <c r="C53" s="13"/>
      <c r="D53" s="13"/>
      <c r="E53" s="13"/>
      <c r="F53" s="14" t="str">
        <f aca="false">VLOOKUP(A53,A$3:F$46,6,FALSE())</f>
        <v>「君、死にたまふことなかれ」</v>
      </c>
      <c r="H53" s="12" t="n">
        <v>37</v>
      </c>
      <c r="I53" s="13" t="str">
        <f aca="false">VLOOKUP(H53-30,H$3:M$42,3,FALSE())</f>
        <v>不平等条約改正を果たすため、欧米に岩倉使節団が派遣されたのは何年</v>
      </c>
      <c r="J53" s="13"/>
      <c r="K53" s="13"/>
      <c r="L53" s="13"/>
      <c r="M53" s="15" t="n">
        <f aca="false">VLOOKUP(H53-30,H$3:M$41,6,FALSE())</f>
        <v>1871</v>
      </c>
      <c r="O53" s="8" t="n">
        <f aca="false">A53</f>
        <v>7</v>
      </c>
      <c r="P53" s="13" t="str">
        <f aca="false">B53</f>
        <v>日露戦争に反対した与謝野晶子が、戦場へ向かう弟を心配して発表した詩の題名は何か</v>
      </c>
      <c r="Q53" s="13"/>
      <c r="R53" s="13"/>
      <c r="S53" s="13"/>
      <c r="T53" s="16" t="str">
        <f aca="false">F53</f>
        <v>「君、死にたまふことなかれ」</v>
      </c>
      <c r="U53" s="8"/>
      <c r="V53" s="8" t="n">
        <f aca="false">H53</f>
        <v>37</v>
      </c>
      <c r="W53" s="13" t="str">
        <f aca="false">I53</f>
        <v>不平等条約改正を果たすため、欧米に岩倉使節団が派遣されたのは何年</v>
      </c>
      <c r="X53" s="13"/>
      <c r="Y53" s="13"/>
      <c r="Z53" s="13"/>
      <c r="AA53" s="16" t="n">
        <f aca="false">M53</f>
        <v>1871</v>
      </c>
    </row>
    <row r="54" customFormat="false" ht="25.5" hidden="false" customHeight="true" outlineLevel="0" collapsed="false">
      <c r="A54" s="12" t="n">
        <v>8</v>
      </c>
      <c r="B54" s="13" t="str">
        <f aca="false">VLOOKUP(A54,A$3:F$46,3,FALSE())</f>
        <v>下関条約が結ばれた直後、遼東半島を清への返還を、ロシア、フランス、ドイツが日本に要求したことを何と呼ぶ</v>
      </c>
      <c r="C54" s="13"/>
      <c r="D54" s="13"/>
      <c r="E54" s="13"/>
      <c r="F54" s="14" t="str">
        <f aca="false">VLOOKUP(A54,A$3:F$46,6,FALSE())</f>
        <v>三国干渉</v>
      </c>
      <c r="H54" s="12" t="n">
        <v>38</v>
      </c>
      <c r="I54" s="13" t="str">
        <f aca="false">VLOOKUP(H54-30,H$3:M$42,3,FALSE())</f>
        <v>官営富岡製糸場が建てられたのは何年</v>
      </c>
      <c r="J54" s="13"/>
      <c r="K54" s="13"/>
      <c r="L54" s="13"/>
      <c r="M54" s="15" t="n">
        <f aca="false">VLOOKUP(H54-30,H$3:M$41,6,FALSE())</f>
        <v>1872</v>
      </c>
      <c r="O54" s="8" t="n">
        <f aca="false">A54</f>
        <v>8</v>
      </c>
      <c r="P54" s="13" t="str">
        <f aca="false">B54</f>
        <v>下関条約が結ばれた直後、遼東半島を清への返還を、ロシア、フランス、ドイツが日本に要求したことを何と呼ぶ</v>
      </c>
      <c r="Q54" s="13"/>
      <c r="R54" s="13"/>
      <c r="S54" s="13"/>
      <c r="T54" s="16" t="str">
        <f aca="false">F54</f>
        <v>三国干渉</v>
      </c>
      <c r="U54" s="8"/>
      <c r="V54" s="8" t="n">
        <f aca="false">H54</f>
        <v>38</v>
      </c>
      <c r="W54" s="13" t="str">
        <f aca="false">I54</f>
        <v>官営富岡製糸場が建てられたのは何年</v>
      </c>
      <c r="X54" s="13"/>
      <c r="Y54" s="13"/>
      <c r="Z54" s="13"/>
      <c r="AA54" s="16" t="n">
        <f aca="false">M54</f>
        <v>1872</v>
      </c>
    </row>
    <row r="55" customFormat="false" ht="25.5" hidden="false" customHeight="true" outlineLevel="0" collapsed="false">
      <c r="A55" s="12" t="n">
        <v>9</v>
      </c>
      <c r="B55" s="13" t="str">
        <f aca="false">VLOOKUP(A55,A$3:F$46,3,FALSE())</f>
        <v>１９０２年に日本がイギリスと結んだ同盟を何と呼ぶ</v>
      </c>
      <c r="C55" s="13"/>
      <c r="D55" s="13"/>
      <c r="E55" s="13"/>
      <c r="F55" s="14" t="str">
        <f aca="false">VLOOKUP(A55,A$3:F$46,6,FALSE())</f>
        <v>日英同盟</v>
      </c>
      <c r="H55" s="12" t="n">
        <v>39</v>
      </c>
      <c r="I55" s="13" t="str">
        <f aca="false">VLOOKUP(H55-30,H$3:M$42,3,FALSE())</f>
        <v>前島密が郵便制度を創設したのは何年</v>
      </c>
      <c r="J55" s="13"/>
      <c r="K55" s="13"/>
      <c r="L55" s="13"/>
      <c r="M55" s="15" t="n">
        <f aca="false">VLOOKUP(H55-30,H$3:M$41,6,FALSE())</f>
        <v>1871</v>
      </c>
      <c r="O55" s="8" t="n">
        <f aca="false">A55</f>
        <v>9</v>
      </c>
      <c r="P55" s="13" t="str">
        <f aca="false">B55</f>
        <v>１９０２年に日本がイギリスと結んだ同盟を何と呼ぶ</v>
      </c>
      <c r="Q55" s="13"/>
      <c r="R55" s="13"/>
      <c r="S55" s="13"/>
      <c r="T55" s="16" t="str">
        <f aca="false">F55</f>
        <v>日英同盟</v>
      </c>
      <c r="U55" s="8"/>
      <c r="V55" s="8" t="n">
        <f aca="false">H55</f>
        <v>39</v>
      </c>
      <c r="W55" s="13" t="str">
        <f aca="false">I55</f>
        <v>前島密が郵便制度を創設したのは何年</v>
      </c>
      <c r="X55" s="13"/>
      <c r="Y55" s="13"/>
      <c r="Z55" s="13"/>
      <c r="AA55" s="16" t="n">
        <f aca="false">M55</f>
        <v>1871</v>
      </c>
    </row>
    <row r="56" customFormat="false" ht="25.5" hidden="false" customHeight="true" outlineLevel="0" collapsed="false">
      <c r="A56" s="12" t="n">
        <v>10</v>
      </c>
      <c r="B56" s="13" t="str">
        <f aca="false">VLOOKUP(A56,A$3:F$46,3,FALSE())</f>
        <v>ポーツマス条約を結んだ後に、日本の保護国となった朝鮮におかれた機関は何</v>
      </c>
      <c r="C56" s="13"/>
      <c r="D56" s="13"/>
      <c r="E56" s="13"/>
      <c r="F56" s="14" t="str">
        <f aca="false">VLOOKUP(A56,A$3:F$46,6,FALSE())</f>
        <v>朝鮮統監府</v>
      </c>
      <c r="H56" s="12" t="n">
        <v>40</v>
      </c>
      <c r="I56" s="13" t="str">
        <f aca="false">VLOOKUP(H56-30,H$3:M$42,3,FALSE())</f>
        <v>教育勅語が定められたのは何年</v>
      </c>
      <c r="J56" s="13"/>
      <c r="K56" s="13"/>
      <c r="L56" s="13"/>
      <c r="M56" s="15" t="n">
        <f aca="false">VLOOKUP(H56-30,H$3:M$41,6,FALSE())</f>
        <v>1890</v>
      </c>
      <c r="O56" s="8" t="n">
        <f aca="false">A56</f>
        <v>10</v>
      </c>
      <c r="P56" s="13" t="str">
        <f aca="false">B56</f>
        <v>ポーツマス条約を結んだ後に、日本の保護国となった朝鮮におかれた機関は何</v>
      </c>
      <c r="Q56" s="13"/>
      <c r="R56" s="13"/>
      <c r="S56" s="13"/>
      <c r="T56" s="16" t="str">
        <f aca="false">F56</f>
        <v>朝鮮統監府</v>
      </c>
      <c r="U56" s="8"/>
      <c r="V56" s="8" t="n">
        <f aca="false">H56</f>
        <v>40</v>
      </c>
      <c r="W56" s="13" t="str">
        <f aca="false">I56</f>
        <v>教育勅語が定められたのは何年</v>
      </c>
      <c r="X56" s="13"/>
      <c r="Y56" s="13"/>
      <c r="Z56" s="13"/>
      <c r="AA56" s="16" t="n">
        <f aca="false">M56</f>
        <v>1890</v>
      </c>
    </row>
    <row r="57" customFormat="false" ht="25.5" hidden="false" customHeight="true" outlineLevel="0" collapsed="false">
      <c r="A57" s="12" t="n">
        <v>11</v>
      </c>
      <c r="B57" s="13" t="str">
        <f aca="false">VLOOKUP(A57,A$3:F$46,3,FALSE())</f>
        <v>１８７１年、不平等条約の改正のために欧米に派遣された使節団の団長となった人物は誰</v>
      </c>
      <c r="C57" s="13"/>
      <c r="D57" s="13"/>
      <c r="E57" s="13"/>
      <c r="F57" s="14" t="str">
        <f aca="false">VLOOKUP(A57,A$3:F$46,6,FALSE())</f>
        <v>岩倉具視</v>
      </c>
      <c r="H57" s="12" t="n">
        <v>41</v>
      </c>
      <c r="I57" s="13" t="str">
        <f aca="false">VLOOKUP(H57-30,H$3:M$42,3,FALSE())</f>
        <v>廃藩置県が行われたのは何年</v>
      </c>
      <c r="J57" s="13"/>
      <c r="K57" s="13"/>
      <c r="L57" s="13"/>
      <c r="M57" s="15" t="n">
        <f aca="false">VLOOKUP(H57-30,H$3:M$41,6,FALSE())</f>
        <v>1871</v>
      </c>
      <c r="O57" s="8" t="n">
        <f aca="false">A57</f>
        <v>11</v>
      </c>
      <c r="P57" s="13" t="str">
        <f aca="false">B57</f>
        <v>１８７１年、不平等条約の改正のために欧米に派遣された使節団の団長となった人物は誰</v>
      </c>
      <c r="Q57" s="13"/>
      <c r="R57" s="13"/>
      <c r="S57" s="13"/>
      <c r="T57" s="16" t="str">
        <f aca="false">F57</f>
        <v>岩倉具視</v>
      </c>
      <c r="U57" s="8"/>
      <c r="V57" s="8" t="n">
        <f aca="false">H57</f>
        <v>41</v>
      </c>
      <c r="W57" s="13" t="str">
        <f aca="false">I57</f>
        <v>廃藩置県が行われたのは何年</v>
      </c>
      <c r="X57" s="13"/>
      <c r="Y57" s="13"/>
      <c r="Z57" s="13"/>
      <c r="AA57" s="16" t="n">
        <f aca="false">M57</f>
        <v>1871</v>
      </c>
    </row>
    <row r="58" customFormat="false" ht="25.5" hidden="false" customHeight="true" outlineLevel="0" collapsed="false">
      <c r="A58" s="12" t="n">
        <v>12</v>
      </c>
      <c r="B58" s="13" t="str">
        <f aca="false">VLOOKUP(A58,A$3:F$46,3,FALSE())</f>
        <v>韓国併合後、日本の植民地となった朝鮮に置かれた機関は何</v>
      </c>
      <c r="C58" s="13"/>
      <c r="D58" s="13"/>
      <c r="E58" s="13"/>
      <c r="F58" s="14" t="str">
        <f aca="false">VLOOKUP(A58,A$3:F$46,6,FALSE())</f>
        <v>朝鮮総督府</v>
      </c>
      <c r="H58" s="12" t="n">
        <v>42</v>
      </c>
      <c r="I58" s="13" t="str">
        <f aca="false">VLOOKUP(H58-30,H$3:M$42,3,FALSE())</f>
        <v>明治天皇が五箇条の御誓文を発表したのは何年</v>
      </c>
      <c r="J58" s="13"/>
      <c r="K58" s="13"/>
      <c r="L58" s="13"/>
      <c r="M58" s="15" t="n">
        <f aca="false">VLOOKUP(H58-30,H$3:M$41,6,FALSE())</f>
        <v>1869</v>
      </c>
      <c r="O58" s="8" t="n">
        <f aca="false">A58</f>
        <v>12</v>
      </c>
      <c r="P58" s="13" t="str">
        <f aca="false">B58</f>
        <v>韓国併合後、日本の植民地となった朝鮮に置かれた機関は何</v>
      </c>
      <c r="Q58" s="13"/>
      <c r="R58" s="13"/>
      <c r="S58" s="13"/>
      <c r="T58" s="16" t="str">
        <f aca="false">F58</f>
        <v>朝鮮総督府</v>
      </c>
      <c r="U58" s="8"/>
      <c r="V58" s="8" t="n">
        <f aca="false">H58</f>
        <v>42</v>
      </c>
      <c r="W58" s="13" t="str">
        <f aca="false">I58</f>
        <v>明治天皇が五箇条の御誓文を発表したのは何年</v>
      </c>
      <c r="X58" s="13"/>
      <c r="Y58" s="13"/>
      <c r="Z58" s="13"/>
      <c r="AA58" s="16" t="n">
        <f aca="false">M58</f>
        <v>1869</v>
      </c>
    </row>
    <row r="59" customFormat="false" ht="25.5" hidden="false" customHeight="true" outlineLevel="0" collapsed="false">
      <c r="A59" s="12" t="n">
        <v>13</v>
      </c>
      <c r="B59" s="13" t="str">
        <f aca="false">VLOOKUP(A59,A$3:F$46,3,FALSE())</f>
        <v>１８９５年に結ばれた下関条約で日本が獲得した賠償金の額を答えなさい</v>
      </c>
      <c r="C59" s="13"/>
      <c r="D59" s="13"/>
      <c r="E59" s="13"/>
      <c r="F59" s="14" t="str">
        <f aca="false">VLOOKUP(A59,A$3:F$46,6,FALSE())</f>
        <v>二億両</v>
      </c>
      <c r="H59" s="12" t="n">
        <v>43</v>
      </c>
      <c r="I59" s="13" t="str">
        <f aca="false">VLOOKUP(H59-30,H$3:M$42,3,FALSE())</f>
        <v>学制が定められたのは何年</v>
      </c>
      <c r="J59" s="13"/>
      <c r="K59" s="13"/>
      <c r="L59" s="13"/>
      <c r="M59" s="15" t="n">
        <f aca="false">VLOOKUP(H59-30,H$3:M$41,6,FALSE())</f>
        <v>1871</v>
      </c>
      <c r="O59" s="8" t="n">
        <f aca="false">A59</f>
        <v>13</v>
      </c>
      <c r="P59" s="13" t="str">
        <f aca="false">B59</f>
        <v>１８９５年に結ばれた下関条約で日本が獲得した賠償金の額を答えなさい</v>
      </c>
      <c r="Q59" s="13"/>
      <c r="R59" s="13"/>
      <c r="S59" s="13"/>
      <c r="T59" s="16" t="str">
        <f aca="false">F59</f>
        <v>二億両</v>
      </c>
      <c r="U59" s="8"/>
      <c r="V59" s="8" t="n">
        <f aca="false">H59</f>
        <v>43</v>
      </c>
      <c r="W59" s="13" t="str">
        <f aca="false">I59</f>
        <v>学制が定められたのは何年</v>
      </c>
      <c r="X59" s="13"/>
      <c r="Y59" s="13"/>
      <c r="Z59" s="13"/>
      <c r="AA59" s="16" t="n">
        <f aca="false">M59</f>
        <v>1871</v>
      </c>
    </row>
    <row r="60" customFormat="false" ht="25.5" hidden="false" customHeight="true" outlineLevel="0" collapsed="false">
      <c r="A60" s="12" t="n">
        <v>14</v>
      </c>
      <c r="B60" s="13" t="str">
        <f aca="false">VLOOKUP(A60,A$3:F$46,3,FALSE())</f>
        <v>１９０５年に結ばれたポーツマス条約で日本が獲得した鉄道はどこ</v>
      </c>
      <c r="C60" s="13"/>
      <c r="D60" s="13"/>
      <c r="E60" s="13"/>
      <c r="F60" s="14" t="str">
        <f aca="false">VLOOKUP(A60,A$3:F$46,6,FALSE())</f>
        <v>南満州鉄道</v>
      </c>
      <c r="H60" s="12" t="n">
        <v>44</v>
      </c>
      <c r="I60" s="13" t="str">
        <f aca="false">VLOOKUP(H60-30,H$3:M$42,3,FALSE())</f>
        <v>埼玉県で秩父事件が発生したのは何年か</v>
      </c>
      <c r="J60" s="13"/>
      <c r="K60" s="13"/>
      <c r="L60" s="13"/>
      <c r="M60" s="15" t="n">
        <f aca="false">VLOOKUP(H60-30,H$3:M$41,6,FALSE())</f>
        <v>1884</v>
      </c>
      <c r="O60" s="8" t="n">
        <f aca="false">A60</f>
        <v>14</v>
      </c>
      <c r="P60" s="13" t="str">
        <f aca="false">B60</f>
        <v>１９０５年に結ばれたポーツマス条約で日本が獲得した鉄道はどこ</v>
      </c>
      <c r="Q60" s="13"/>
      <c r="R60" s="13"/>
      <c r="S60" s="13"/>
      <c r="T60" s="16" t="str">
        <f aca="false">F60</f>
        <v>南満州鉄道</v>
      </c>
      <c r="U60" s="8"/>
      <c r="V60" s="8" t="n">
        <f aca="false">H60</f>
        <v>44</v>
      </c>
      <c r="W60" s="13" t="str">
        <f aca="false">I60</f>
        <v>埼玉県で秩父事件が発生したのは何年か</v>
      </c>
      <c r="X60" s="13"/>
      <c r="Y60" s="13"/>
      <c r="Z60" s="13"/>
      <c r="AA60" s="16" t="n">
        <f aca="false">M60</f>
        <v>1884</v>
      </c>
    </row>
    <row r="61" customFormat="false" ht="25.5" hidden="false" customHeight="true" outlineLevel="0" collapsed="false">
      <c r="A61" s="12" t="n">
        <v>15</v>
      </c>
      <c r="B61" s="13" t="str">
        <f aca="false">VLOOKUP(A61,A$3:F$46,3,FALSE())</f>
        <v>１８９５年に日本に三国干渉を行った国を３つ答えなさい</v>
      </c>
      <c r="C61" s="13"/>
      <c r="D61" s="13"/>
      <c r="E61" s="13"/>
      <c r="F61" s="14" t="str">
        <f aca="false">VLOOKUP(A61,A$3:F$46,6,FALSE())</f>
        <v>ドイツ、フランス、ロシア</v>
      </c>
      <c r="H61" s="12" t="n">
        <v>45</v>
      </c>
      <c r="I61" s="13" t="str">
        <f aca="false">VLOOKUP(H61-30,H$3:M$42,3,FALSE())</f>
        <v>ポーツマス条約が結ばれたのは何年</v>
      </c>
      <c r="J61" s="13"/>
      <c r="K61" s="13"/>
      <c r="L61" s="13"/>
      <c r="M61" s="15" t="n">
        <f aca="false">VLOOKUP(H61-30,H$3:M$41,6,FALSE())</f>
        <v>1905</v>
      </c>
      <c r="O61" s="8" t="n">
        <f aca="false">A61</f>
        <v>15</v>
      </c>
      <c r="P61" s="13" t="str">
        <f aca="false">B61</f>
        <v>１８９５年に日本に三国干渉を行った国を３つ答えなさい</v>
      </c>
      <c r="Q61" s="13"/>
      <c r="R61" s="13"/>
      <c r="S61" s="13"/>
      <c r="T61" s="16" t="str">
        <f aca="false">F61</f>
        <v>ドイツ、フランス、ロシア</v>
      </c>
      <c r="U61" s="8"/>
      <c r="V61" s="8" t="n">
        <f aca="false">H61</f>
        <v>45</v>
      </c>
      <c r="W61" s="13" t="str">
        <f aca="false">I61</f>
        <v>ポーツマス条約が結ばれたのは何年</v>
      </c>
      <c r="X61" s="13"/>
      <c r="Y61" s="13"/>
      <c r="Z61" s="13"/>
      <c r="AA61" s="16" t="n">
        <f aca="false">M61</f>
        <v>1905</v>
      </c>
    </row>
    <row r="62" customFormat="false" ht="25.5" hidden="false" customHeight="true" outlineLevel="0" collapsed="false">
      <c r="A62" s="12" t="n">
        <v>16</v>
      </c>
      <c r="B62" s="13" t="str">
        <f aca="false">VLOOKUP(A62,A$3:F$46,3,FALSE())</f>
        <v>戦場へ向かう弟を心配する「君、死にたまふことなかれ」という詩を発表し、日露戦争に反対した女流歌人は誰か</v>
      </c>
      <c r="C62" s="13"/>
      <c r="D62" s="13"/>
      <c r="E62" s="13"/>
      <c r="F62" s="14" t="str">
        <f aca="false">VLOOKUP(A62,A$3:F$46,6,FALSE())</f>
        <v>与謝野晶子</v>
      </c>
      <c r="H62" s="12" t="n">
        <v>46</v>
      </c>
      <c r="I62" s="13" t="str">
        <f aca="false">VLOOKUP(H62-30,H$3:M$42,3,FALSE())</f>
        <v>朝鮮との間で江華島事件が起きたのは何年</v>
      </c>
      <c r="J62" s="13"/>
      <c r="K62" s="13"/>
      <c r="L62" s="13"/>
      <c r="M62" s="15" t="n">
        <f aca="false">VLOOKUP(H62-30,H$3:M$41,6,FALSE())</f>
        <v>1875</v>
      </c>
      <c r="O62" s="8" t="n">
        <f aca="false">A62</f>
        <v>16</v>
      </c>
      <c r="P62" s="13" t="str">
        <f aca="false">B62</f>
        <v>戦場へ向かう弟を心配する「君、死にたまふことなかれ」という詩を発表し、日露戦争に反対した女流歌人は誰か</v>
      </c>
      <c r="Q62" s="13"/>
      <c r="R62" s="13"/>
      <c r="S62" s="13"/>
      <c r="T62" s="16" t="str">
        <f aca="false">F62</f>
        <v>与謝野晶子</v>
      </c>
      <c r="U62" s="8"/>
      <c r="V62" s="8" t="n">
        <f aca="false">H62</f>
        <v>46</v>
      </c>
      <c r="W62" s="13" t="str">
        <f aca="false">I62</f>
        <v>朝鮮との間で江華島事件が起きたのは何年</v>
      </c>
      <c r="X62" s="13"/>
      <c r="Y62" s="13"/>
      <c r="Z62" s="13"/>
      <c r="AA62" s="16" t="n">
        <f aca="false">M62</f>
        <v>1875</v>
      </c>
    </row>
    <row r="63" customFormat="false" ht="25.5" hidden="false" customHeight="true" outlineLevel="0" collapsed="false">
      <c r="A63" s="12" t="n">
        <v>17</v>
      </c>
      <c r="B63" s="13" t="str">
        <f aca="false">VLOOKUP(A63,A$3:F$46,3,FALSE())</f>
        <v>１８９５年に結ばれた、日清戦争の講和条約を何と呼ぶ</v>
      </c>
      <c r="C63" s="13"/>
      <c r="D63" s="13"/>
      <c r="E63" s="13"/>
      <c r="F63" s="14" t="str">
        <f aca="false">VLOOKUP(A63,A$3:F$46,6,FALSE())</f>
        <v>下関条約</v>
      </c>
      <c r="H63" s="12" t="n">
        <v>47</v>
      </c>
      <c r="I63" s="13" t="str">
        <f aca="false">VLOOKUP(H63-30,H$3:M$42,3,FALSE())</f>
        <v>内閣制度が始まったのは何年</v>
      </c>
      <c r="J63" s="13"/>
      <c r="K63" s="13"/>
      <c r="L63" s="13"/>
      <c r="M63" s="15" t="n">
        <f aca="false">VLOOKUP(H63-30,H$3:M$41,6,FALSE())</f>
        <v>1885</v>
      </c>
      <c r="O63" s="8" t="n">
        <f aca="false">A63</f>
        <v>17</v>
      </c>
      <c r="P63" s="13" t="str">
        <f aca="false">B63</f>
        <v>１８９５年に結ばれた、日清戦争の講和条約を何と呼ぶ</v>
      </c>
      <c r="Q63" s="13"/>
      <c r="R63" s="13"/>
      <c r="S63" s="13"/>
      <c r="T63" s="16" t="str">
        <f aca="false">F63</f>
        <v>下関条約</v>
      </c>
      <c r="U63" s="8"/>
      <c r="V63" s="8" t="n">
        <f aca="false">H63</f>
        <v>47</v>
      </c>
      <c r="W63" s="13" t="str">
        <f aca="false">I63</f>
        <v>内閣制度が始まったのは何年</v>
      </c>
      <c r="X63" s="13"/>
      <c r="Y63" s="13"/>
      <c r="Z63" s="13"/>
      <c r="AA63" s="16" t="n">
        <f aca="false">M63</f>
        <v>1885</v>
      </c>
    </row>
    <row r="64" customFormat="false" ht="25.5" hidden="false" customHeight="true" outlineLevel="0" collapsed="false">
      <c r="A64" s="12" t="n">
        <v>18</v>
      </c>
      <c r="B64" s="13" t="str">
        <f aca="false">VLOOKUP(A64,A$3:F$46,3,FALSE())</f>
        <v>ノルマントン号事件をきっかけにして、不平等条約の改正に取り組んだが失敗した人物は誰</v>
      </c>
      <c r="C64" s="13"/>
      <c r="D64" s="13"/>
      <c r="E64" s="13"/>
      <c r="F64" s="14" t="str">
        <f aca="false">VLOOKUP(A64,A$3:F$46,6,FALSE())</f>
        <v>大隈重信</v>
      </c>
      <c r="H64" s="12" t="n">
        <v>48</v>
      </c>
      <c r="I64" s="13" t="str">
        <f aca="false">VLOOKUP(H64-30,H$3:M$42,3,FALSE())</f>
        <v>下関条約が結ばれたのは何年</v>
      </c>
      <c r="J64" s="13"/>
      <c r="K64" s="13"/>
      <c r="L64" s="13"/>
      <c r="M64" s="15" t="n">
        <f aca="false">VLOOKUP(H64-30,H$3:M$41,6,FALSE())</f>
        <v>1895</v>
      </c>
      <c r="O64" s="8" t="n">
        <f aca="false">A64</f>
        <v>18</v>
      </c>
      <c r="P64" s="13" t="str">
        <f aca="false">B64</f>
        <v>ノルマントン号事件をきっかけにして、不平等条約の改正に取り組んだが失敗した人物は誰</v>
      </c>
      <c r="Q64" s="13"/>
      <c r="R64" s="13"/>
      <c r="S64" s="13"/>
      <c r="T64" s="16" t="str">
        <f aca="false">F64</f>
        <v>大隈重信</v>
      </c>
      <c r="U64" s="8"/>
      <c r="V64" s="8" t="n">
        <f aca="false">H64</f>
        <v>48</v>
      </c>
      <c r="W64" s="13" t="str">
        <f aca="false">I64</f>
        <v>下関条約が結ばれたのは何年</v>
      </c>
      <c r="X64" s="13"/>
      <c r="Y64" s="13"/>
      <c r="Z64" s="13"/>
      <c r="AA64" s="16" t="n">
        <f aca="false">M64</f>
        <v>1895</v>
      </c>
    </row>
    <row r="65" customFormat="false" ht="25.5" hidden="false" customHeight="true" outlineLevel="0" collapsed="false">
      <c r="A65" s="12" t="n">
        <v>19</v>
      </c>
      <c r="B65" s="13" t="str">
        <f aca="false">VLOOKUP(A65,A$3:F$46,3,FALSE())</f>
        <v>札幌農学校で学び、日露戦争についてキリスト教徒の立場から反対した人物は誰か</v>
      </c>
      <c r="C65" s="13"/>
      <c r="D65" s="13"/>
      <c r="E65" s="13"/>
      <c r="F65" s="14" t="str">
        <f aca="false">VLOOKUP(A65,A$3:F$46,6,FALSE())</f>
        <v>内村鑑三</v>
      </c>
      <c r="H65" s="12" t="n">
        <v>49</v>
      </c>
      <c r="I65" s="13" t="str">
        <f aca="false">VLOOKUP(H65-30,H$3:M$42,3,FALSE())</f>
        <v>朝鮮が日本の植民地となった（韓国併合）のは何年</v>
      </c>
      <c r="J65" s="13"/>
      <c r="K65" s="13"/>
      <c r="L65" s="13"/>
      <c r="M65" s="15" t="n">
        <f aca="false">VLOOKUP(H65-30,H$3:M$41,6,FALSE())</f>
        <v>1910</v>
      </c>
      <c r="O65" s="8" t="n">
        <f aca="false">A65</f>
        <v>19</v>
      </c>
      <c r="P65" s="13" t="str">
        <f aca="false">B65</f>
        <v>札幌農学校で学び、日露戦争についてキリスト教徒の立場から反対した人物は誰か</v>
      </c>
      <c r="Q65" s="13"/>
      <c r="R65" s="13"/>
      <c r="S65" s="13"/>
      <c r="T65" s="16" t="str">
        <f aca="false">F65</f>
        <v>内村鑑三</v>
      </c>
      <c r="U65" s="8"/>
      <c r="V65" s="8" t="n">
        <f aca="false">H65</f>
        <v>49</v>
      </c>
      <c r="W65" s="13" t="str">
        <f aca="false">I65</f>
        <v>朝鮮が日本の植民地となった（韓国併合）のは何年</v>
      </c>
      <c r="X65" s="13"/>
      <c r="Y65" s="13"/>
      <c r="Z65" s="13"/>
      <c r="AA65" s="16" t="n">
        <f aca="false">M65</f>
        <v>1910</v>
      </c>
    </row>
    <row r="66" customFormat="false" ht="25.5" hidden="false" customHeight="true" outlineLevel="0" collapsed="false">
      <c r="A66" s="12" t="n">
        <v>20</v>
      </c>
      <c r="B66" s="13" t="str">
        <f aca="false">VLOOKUP(A66,A$3:F$46,3,FALSE())</f>
        <v>１８８４年に鹿鳴館を建設し、日本の文化を西欧化することで不平等条約を改正しようとした人物は誰？</v>
      </c>
      <c r="C66" s="13"/>
      <c r="D66" s="13"/>
      <c r="E66" s="13"/>
      <c r="F66" s="14" t="str">
        <f aca="false">VLOOKUP(A66,A$3:F$46,6,FALSE())</f>
        <v>井上馨</v>
      </c>
      <c r="H66" s="12" t="n">
        <v>50</v>
      </c>
      <c r="I66" s="13" t="str">
        <f aca="false">VLOOKUP(H66-30,H$3:M$42,3,FALSE())</f>
        <v>戊辰戦争が始まったのは何年</v>
      </c>
      <c r="J66" s="13"/>
      <c r="K66" s="13"/>
      <c r="L66" s="13"/>
      <c r="M66" s="15" t="n">
        <f aca="false">VLOOKUP(H66-30,H$3:M$41,6,FALSE())</f>
        <v>1868</v>
      </c>
      <c r="O66" s="8" t="n">
        <f aca="false">A66</f>
        <v>20</v>
      </c>
      <c r="P66" s="13" t="str">
        <f aca="false">B66</f>
        <v>１８８４年に鹿鳴館を建設し、日本の文化を西欧化することで不平等条約を改正しようとした人物は誰？</v>
      </c>
      <c r="Q66" s="13"/>
      <c r="R66" s="13"/>
      <c r="S66" s="13"/>
      <c r="T66" s="16" t="str">
        <f aca="false">F66</f>
        <v>井上馨</v>
      </c>
      <c r="U66" s="8"/>
      <c r="V66" s="8" t="n">
        <f aca="false">H66</f>
        <v>50</v>
      </c>
      <c r="W66" s="13" t="str">
        <f aca="false">I66</f>
        <v>戊辰戦争が始まったのは何年</v>
      </c>
      <c r="X66" s="13"/>
      <c r="Y66" s="13"/>
      <c r="Z66" s="13"/>
      <c r="AA66" s="16" t="n">
        <f aca="false">M66</f>
        <v>1868</v>
      </c>
    </row>
    <row r="67" customFormat="false" ht="25.5" hidden="false" customHeight="true" outlineLevel="0" collapsed="false">
      <c r="A67" s="12" t="n">
        <v>21</v>
      </c>
      <c r="B67" s="13" t="str">
        <f aca="false">VLOOKUP(A67,A$3:F$46,3,FALSE())</f>
        <v>１８７５年に、国境を決めるために日本とロシアとの間で結ばれた条約は何</v>
      </c>
      <c r="C67" s="13"/>
      <c r="D67" s="13"/>
      <c r="E67" s="13"/>
      <c r="F67" s="14" t="str">
        <f aca="false">VLOOKUP(A67,A$3:F$46,6,FALSE())</f>
        <v>樺太千島交換条約</v>
      </c>
      <c r="H67" s="12" t="n">
        <v>51</v>
      </c>
      <c r="I67" s="13" t="str">
        <f aca="false">VLOOKUP(H67-30,H$3:M$42,3,FALSE())</f>
        <v>版籍奉還が行われたのは何年</v>
      </c>
      <c r="J67" s="13"/>
      <c r="K67" s="13"/>
      <c r="L67" s="13"/>
      <c r="M67" s="15" t="n">
        <f aca="false">VLOOKUP(H67-30,H$3:M$41,6,FALSE())</f>
        <v>1869</v>
      </c>
      <c r="O67" s="8" t="n">
        <f aca="false">A67</f>
        <v>21</v>
      </c>
      <c r="P67" s="13" t="str">
        <f aca="false">B67</f>
        <v>１８７５年に、国境を決めるために日本とロシアとの間で結ばれた条約は何</v>
      </c>
      <c r="Q67" s="13"/>
      <c r="R67" s="13"/>
      <c r="S67" s="13"/>
      <c r="T67" s="16" t="str">
        <f aca="false">F67</f>
        <v>樺太千島交換条約</v>
      </c>
      <c r="U67" s="8"/>
      <c r="V67" s="8" t="n">
        <f aca="false">H67</f>
        <v>51</v>
      </c>
      <c r="W67" s="13" t="str">
        <f aca="false">I67</f>
        <v>版籍奉還が行われたのは何年</v>
      </c>
      <c r="X67" s="13"/>
      <c r="Y67" s="13"/>
      <c r="Z67" s="13"/>
      <c r="AA67" s="16" t="n">
        <f aca="false">M67</f>
        <v>1869</v>
      </c>
    </row>
    <row r="68" customFormat="false" ht="25.5" hidden="false" customHeight="true" outlineLevel="0" collapsed="false">
      <c r="A68" s="12" t="n">
        <v>22</v>
      </c>
      <c r="B68" s="13" t="str">
        <f aca="false">VLOOKUP(A68,A$3:F$46,3,FALSE())</f>
        <v>１９０５年にポーツマス条約を日本とロシアに結ばせ、日露戦争の終結を仲立ちしたアメリカ大統領は誰？</v>
      </c>
      <c r="C68" s="13"/>
      <c r="D68" s="13"/>
      <c r="E68" s="13"/>
      <c r="F68" s="14" t="str">
        <f aca="false">VLOOKUP(A68,A$3:F$46,6,FALSE())</f>
        <v>ルーズベルト</v>
      </c>
      <c r="H68" s="12" t="n">
        <v>52</v>
      </c>
      <c r="I68" s="13" t="str">
        <f aca="false">VLOOKUP(H68-30,H$3:M$42,3,FALSE())</f>
        <v>日露戦争が始まったのは何年</v>
      </c>
      <c r="J68" s="13"/>
      <c r="K68" s="13"/>
      <c r="L68" s="13"/>
      <c r="M68" s="15" t="n">
        <f aca="false">VLOOKUP(H68-30,H$3:M$41,6,FALSE())</f>
        <v>1904</v>
      </c>
      <c r="O68" s="8" t="n">
        <f aca="false">A68</f>
        <v>22</v>
      </c>
      <c r="P68" s="13" t="str">
        <f aca="false">B68</f>
        <v>１９０５年にポーツマス条約を日本とロシアに結ばせ、日露戦争の終結を仲立ちしたアメリカ大統領は誰？</v>
      </c>
      <c r="Q68" s="13"/>
      <c r="R68" s="13"/>
      <c r="S68" s="13"/>
      <c r="T68" s="16" t="str">
        <f aca="false">F68</f>
        <v>ルーズベルト</v>
      </c>
      <c r="U68" s="8"/>
      <c r="V68" s="8" t="n">
        <f aca="false">H68</f>
        <v>52</v>
      </c>
      <c r="W68" s="13" t="str">
        <f aca="false">I68</f>
        <v>日露戦争が始まったのは何年</v>
      </c>
      <c r="X68" s="13"/>
      <c r="Y68" s="13"/>
      <c r="Z68" s="13"/>
      <c r="AA68" s="16" t="n">
        <f aca="false">M68</f>
        <v>1904</v>
      </c>
    </row>
    <row r="69" customFormat="false" ht="25.5" hidden="false" customHeight="true" outlineLevel="0" collapsed="false">
      <c r="A69" s="12" t="n">
        <v>23</v>
      </c>
      <c r="B69" s="13" t="str">
        <f aca="false">VLOOKUP(A69,A$3:F$46,3,FALSE())</f>
        <v>１８７１年、不平等条約の改正のために欧米に派遣された使節団を何と呼ぶ</v>
      </c>
      <c r="C69" s="13"/>
      <c r="D69" s="13"/>
      <c r="E69" s="13"/>
      <c r="F69" s="14" t="str">
        <f aca="false">VLOOKUP(A69,A$3:F$46,6,FALSE())</f>
        <v>岩倉使節団</v>
      </c>
      <c r="H69" s="12" t="n">
        <v>53</v>
      </c>
      <c r="I69" s="13" t="str">
        <f aca="false">VLOOKUP(H69-30,H$3:M$42,3,FALSE())</f>
        <v>日英同盟が結ばれたのは何年</v>
      </c>
      <c r="J69" s="13"/>
      <c r="K69" s="13"/>
      <c r="L69" s="13"/>
      <c r="M69" s="15" t="n">
        <f aca="false">VLOOKUP(H69-30,H$3:M$41,6,FALSE())</f>
        <v>1902</v>
      </c>
      <c r="O69" s="8" t="n">
        <f aca="false">A69</f>
        <v>23</v>
      </c>
      <c r="P69" s="13" t="str">
        <f aca="false">B69</f>
        <v>１８７１年、不平等条約の改正のために欧米に派遣された使節団を何と呼ぶ</v>
      </c>
      <c r="Q69" s="13"/>
      <c r="R69" s="13"/>
      <c r="S69" s="13"/>
      <c r="T69" s="16" t="str">
        <f aca="false">F69</f>
        <v>岩倉使節団</v>
      </c>
      <c r="U69" s="8"/>
      <c r="V69" s="8" t="n">
        <f aca="false">H69</f>
        <v>53</v>
      </c>
      <c r="W69" s="13" t="str">
        <f aca="false">I69</f>
        <v>日英同盟が結ばれたのは何年</v>
      </c>
      <c r="X69" s="13"/>
      <c r="Y69" s="13"/>
      <c r="Z69" s="13"/>
      <c r="AA69" s="16" t="n">
        <f aca="false">M69</f>
        <v>1902</v>
      </c>
    </row>
    <row r="70" customFormat="false" ht="25.5" hidden="false" customHeight="true" outlineLevel="0" collapsed="false">
      <c r="A70" s="12" t="n">
        <v>24</v>
      </c>
      <c r="B70" s="13" t="str">
        <f aca="false">VLOOKUP(A70,A$3:F$46,3,FALSE())</f>
        <v>初代の朝鮮統監で１９０９年にハルビンで暗殺された人物は誰</v>
      </c>
      <c r="C70" s="13"/>
      <c r="D70" s="13"/>
      <c r="E70" s="13"/>
      <c r="F70" s="14" t="str">
        <f aca="false">VLOOKUP(A70,A$3:F$46,6,FALSE())</f>
        <v>伊藤博文</v>
      </c>
      <c r="H70" s="12" t="n">
        <v>54</v>
      </c>
      <c r="I70" s="13" t="str">
        <f aca="false">VLOOKUP(H70-30,H$3:M$42,3,FALSE())</f>
        <v>ロシアがフランスやドイツとともに三国干渉を行ったのは何年</v>
      </c>
      <c r="J70" s="13"/>
      <c r="K70" s="13"/>
      <c r="L70" s="13"/>
      <c r="M70" s="15" t="n">
        <f aca="false">VLOOKUP(H70-30,H$3:M$41,6,FALSE())</f>
        <v>1895</v>
      </c>
      <c r="O70" s="8" t="n">
        <f aca="false">A70</f>
        <v>24</v>
      </c>
      <c r="P70" s="13" t="str">
        <f aca="false">B70</f>
        <v>初代の朝鮮統監で１９０９年にハルビンで暗殺された人物は誰</v>
      </c>
      <c r="Q70" s="13"/>
      <c r="R70" s="13"/>
      <c r="S70" s="13"/>
      <c r="T70" s="16" t="str">
        <f aca="false">F70</f>
        <v>伊藤博文</v>
      </c>
      <c r="U70" s="8"/>
      <c r="V70" s="8" t="n">
        <f aca="false">H70</f>
        <v>54</v>
      </c>
      <c r="W70" s="13" t="str">
        <f aca="false">I70</f>
        <v>ロシアがフランスやドイツとともに三国干渉を行ったのは何年</v>
      </c>
      <c r="X70" s="13"/>
      <c r="Y70" s="13"/>
      <c r="Z70" s="13"/>
      <c r="AA70" s="16" t="n">
        <f aca="false">M70</f>
        <v>1895</v>
      </c>
    </row>
    <row r="71" customFormat="false" ht="25.5" hidden="false" customHeight="true" outlineLevel="0" collapsed="false">
      <c r="A71" s="12" t="n">
        <v>25</v>
      </c>
      <c r="B71" s="13" t="str">
        <f aca="false">VLOOKUP(A71,A$3:F$46,3,FALSE())</f>
        <v>１８７１年、欧米に派遣された使節団の目的は何</v>
      </c>
      <c r="C71" s="13"/>
      <c r="D71" s="13"/>
      <c r="E71" s="13"/>
      <c r="F71" s="14" t="str">
        <f aca="false">VLOOKUP(A71,A$3:F$46,6,FALSE())</f>
        <v>不平等条約の改正</v>
      </c>
      <c r="H71" s="12" t="n">
        <v>55</v>
      </c>
      <c r="I71" s="13" t="str">
        <f aca="false">VLOOKUP(H71-30,H$3:M$42,3,FALSE())</f>
        <v>イギリスが治外法権の廃止を認めたのは何年</v>
      </c>
      <c r="J71" s="13"/>
      <c r="K71" s="13"/>
      <c r="L71" s="13"/>
      <c r="M71" s="15" t="n">
        <f aca="false">VLOOKUP(H71-30,H$3:M$41,6,FALSE())</f>
        <v>1894</v>
      </c>
      <c r="O71" s="8" t="n">
        <f aca="false">A71</f>
        <v>25</v>
      </c>
      <c r="P71" s="13" t="str">
        <f aca="false">B71</f>
        <v>１８７１年、欧米に派遣された使節団の目的は何</v>
      </c>
      <c r="Q71" s="13"/>
      <c r="R71" s="13"/>
      <c r="S71" s="13"/>
      <c r="T71" s="16" t="str">
        <f aca="false">F71</f>
        <v>不平等条約の改正</v>
      </c>
      <c r="U71" s="8"/>
      <c r="V71" s="8" t="n">
        <f aca="false">H71</f>
        <v>55</v>
      </c>
      <c r="W71" s="13" t="str">
        <f aca="false">I71</f>
        <v>イギリスが治外法権の廃止を認めたのは何年</v>
      </c>
      <c r="X71" s="13"/>
      <c r="Y71" s="13"/>
      <c r="Z71" s="13"/>
      <c r="AA71" s="16" t="n">
        <f aca="false">M71</f>
        <v>1894</v>
      </c>
    </row>
    <row r="72" customFormat="false" ht="25.5" hidden="false" customHeight="true" outlineLevel="0" collapsed="false">
      <c r="A72" s="12" t="n">
        <v>26</v>
      </c>
      <c r="B72" s="13" t="str">
        <f aca="false">VLOOKUP(A72,A$3:F$46,3,FALSE())</f>
        <v>１８９５年に結ばれた下関条約で日本が獲得した領土を答えなさい</v>
      </c>
      <c r="C72" s="13"/>
      <c r="D72" s="13"/>
      <c r="E72" s="13"/>
      <c r="F72" s="14" t="str">
        <f aca="false">VLOOKUP(A72,A$3:F$46,6,FALSE())</f>
        <v>台湾、遼東半島、澎湖列島</v>
      </c>
      <c r="H72" s="12" t="n">
        <v>56</v>
      </c>
      <c r="I72" s="13" t="str">
        <f aca="false">VLOOKUP(H72-30,H$3:M$42,3,FALSE())</f>
        <v>イギリス商船の沈没時に日本人乗客が見殺しにされた、ノルマントン号事件が発生したのは何年か</v>
      </c>
      <c r="J72" s="13"/>
      <c r="K72" s="13"/>
      <c r="L72" s="13"/>
      <c r="M72" s="15" t="n">
        <f aca="false">VLOOKUP(H72-30,H$3:M$41,6,FALSE())</f>
        <v>1886</v>
      </c>
      <c r="O72" s="8" t="n">
        <f aca="false">A72</f>
        <v>26</v>
      </c>
      <c r="P72" s="13" t="str">
        <f aca="false">B72</f>
        <v>１８９５年に結ばれた下関条約で日本が獲得した領土を答えなさい</v>
      </c>
      <c r="Q72" s="13"/>
      <c r="R72" s="13"/>
      <c r="S72" s="13"/>
      <c r="T72" s="16" t="str">
        <f aca="false">F72</f>
        <v>台湾、遼東半島、澎湖列島</v>
      </c>
      <c r="U72" s="8"/>
      <c r="V72" s="8" t="n">
        <f aca="false">H72</f>
        <v>56</v>
      </c>
      <c r="W72" s="13" t="str">
        <f aca="false">I72</f>
        <v>イギリス商船の沈没時に日本人乗客が見殺しにされた、ノルマントン号事件が発生したのは何年か</v>
      </c>
      <c r="X72" s="13"/>
      <c r="Y72" s="13"/>
      <c r="Z72" s="13"/>
      <c r="AA72" s="16" t="n">
        <f aca="false">M72</f>
        <v>1886</v>
      </c>
    </row>
    <row r="73" customFormat="false" ht="25.5" hidden="false" customHeight="true" outlineLevel="0" collapsed="false">
      <c r="A73" s="12" t="n">
        <v>27</v>
      </c>
      <c r="B73" s="13" t="str">
        <f aca="false">VLOOKUP(A73,A$3:F$46,3,FALSE())</f>
        <v>１８９４年～１８９５年にかけて日本が戦った戦争は何</v>
      </c>
      <c r="C73" s="13"/>
      <c r="D73" s="13"/>
      <c r="E73" s="13"/>
      <c r="F73" s="14" t="str">
        <f aca="false">VLOOKUP(A73,A$3:F$46,6,FALSE())</f>
        <v>日清戦争</v>
      </c>
      <c r="H73" s="12" t="n">
        <v>57</v>
      </c>
      <c r="I73" s="13" t="str">
        <f aca="false">VLOOKUP(H73-30,H$3:M$42,3,FALSE())</f>
        <v>官営八幡製鉄所が建てられたのは何年</v>
      </c>
      <c r="J73" s="13"/>
      <c r="K73" s="13"/>
      <c r="L73" s="13"/>
      <c r="M73" s="15" t="n">
        <f aca="false">VLOOKUP(H73-30,H$3:M$41,6,FALSE())</f>
        <v>1901</v>
      </c>
      <c r="O73" s="8" t="n">
        <f aca="false">A73</f>
        <v>27</v>
      </c>
      <c r="P73" s="13" t="str">
        <f aca="false">B73</f>
        <v>１８９４年～１８９５年にかけて日本が戦った戦争は何</v>
      </c>
      <c r="Q73" s="13"/>
      <c r="R73" s="13"/>
      <c r="S73" s="13"/>
      <c r="T73" s="16" t="str">
        <f aca="false">F73</f>
        <v>日清戦争</v>
      </c>
      <c r="U73" s="8"/>
      <c r="V73" s="8" t="n">
        <f aca="false">H73</f>
        <v>57</v>
      </c>
      <c r="W73" s="13" t="str">
        <f aca="false">I73</f>
        <v>官営八幡製鉄所が建てられたのは何年</v>
      </c>
      <c r="X73" s="13"/>
      <c r="Y73" s="13"/>
      <c r="Z73" s="13"/>
      <c r="AA73" s="16" t="n">
        <f aca="false">M73</f>
        <v>1901</v>
      </c>
    </row>
    <row r="74" customFormat="false" ht="25.5" hidden="false" customHeight="true" outlineLevel="0" collapsed="false">
      <c r="A74" s="12" t="n">
        <v>28</v>
      </c>
      <c r="B74" s="13" t="str">
        <f aca="false">VLOOKUP(A74,A$3:F$46,3,FALSE())</f>
        <v>１８９５年に下関条約が結ばれた時の日本側の代表者を２人答えなさい</v>
      </c>
      <c r="C74" s="13"/>
      <c r="D74" s="13"/>
      <c r="E74" s="13"/>
      <c r="F74" s="14" t="str">
        <f aca="false">VLOOKUP(A74,A$3:F$46,6,FALSE())</f>
        <v>伊藤博文、陸奥宗光</v>
      </c>
      <c r="H74" s="12" t="n">
        <v>58</v>
      </c>
      <c r="I74" s="13" t="str">
        <f aca="false">VLOOKUP(H74-30,H$3:M$42,3,FALSE())</f>
        <v>朝鮮との間で日朝修好条規が結ばれたのは何年</v>
      </c>
      <c r="J74" s="13"/>
      <c r="K74" s="13"/>
      <c r="L74" s="13"/>
      <c r="M74" s="15" t="n">
        <f aca="false">VLOOKUP(H74-30,H$3:M$41,6,FALSE())</f>
        <v>1876</v>
      </c>
      <c r="O74" s="8" t="n">
        <f aca="false">A74</f>
        <v>28</v>
      </c>
      <c r="P74" s="13" t="str">
        <f aca="false">B74</f>
        <v>１８９５年に下関条約が結ばれた時の日本側の代表者を２人答えなさい</v>
      </c>
      <c r="Q74" s="13"/>
      <c r="R74" s="13"/>
      <c r="S74" s="13"/>
      <c r="T74" s="16" t="str">
        <f aca="false">F74</f>
        <v>伊藤博文、陸奥宗光</v>
      </c>
      <c r="U74" s="8"/>
      <c r="V74" s="8" t="n">
        <f aca="false">H74</f>
        <v>58</v>
      </c>
      <c r="W74" s="13" t="str">
        <f aca="false">I74</f>
        <v>朝鮮との間で日朝修好条規が結ばれたのは何年</v>
      </c>
      <c r="X74" s="13"/>
      <c r="Y74" s="13"/>
      <c r="Z74" s="13"/>
      <c r="AA74" s="16" t="n">
        <f aca="false">M74</f>
        <v>1876</v>
      </c>
    </row>
    <row r="75" customFormat="false" ht="25.5" hidden="false" customHeight="true" outlineLevel="0" collapsed="false">
      <c r="A75" s="12" t="n">
        <v>29</v>
      </c>
      <c r="B75" s="13" t="str">
        <f aca="false">VLOOKUP(A75,A$3:F$46,3,FALSE())</f>
        <v>初代の朝鮮総督で、後に米騒動の発生時の総理大臣だった人物は誰</v>
      </c>
      <c r="C75" s="13"/>
      <c r="D75" s="13"/>
      <c r="E75" s="13"/>
      <c r="F75" s="14" t="str">
        <f aca="false">VLOOKUP(A75,A$3:F$46,6,FALSE())</f>
        <v>寺内正毅</v>
      </c>
      <c r="H75" s="12" t="n">
        <v>59</v>
      </c>
      <c r="I75" s="13" t="str">
        <f aca="false">VLOOKUP(H75-30,H$3:M$42,3,FALSE())</f>
        <v>ロシアとの間で樺太千島交換条約が結ばれたのは何年</v>
      </c>
      <c r="J75" s="13"/>
      <c r="K75" s="13"/>
      <c r="L75" s="13"/>
      <c r="M75" s="15" t="n">
        <f aca="false">VLOOKUP(H75-30,H$3:M$41,6,FALSE())</f>
        <v>1875</v>
      </c>
      <c r="O75" s="8" t="n">
        <f aca="false">A75</f>
        <v>29</v>
      </c>
      <c r="P75" s="13" t="str">
        <f aca="false">B75</f>
        <v>初代の朝鮮総督で、後に米騒動の発生時の総理大臣だった人物は誰</v>
      </c>
      <c r="Q75" s="13"/>
      <c r="R75" s="13"/>
      <c r="S75" s="13"/>
      <c r="T75" s="16" t="str">
        <f aca="false">F75</f>
        <v>寺内正毅</v>
      </c>
      <c r="U75" s="8"/>
      <c r="V75" s="8" t="n">
        <f aca="false">H75</f>
        <v>59</v>
      </c>
      <c r="W75" s="13" t="str">
        <f aca="false">I75</f>
        <v>ロシアとの間で樺太千島交換条約が結ばれたのは何年</v>
      </c>
      <c r="X75" s="13"/>
      <c r="Y75" s="13"/>
      <c r="Z75" s="13"/>
      <c r="AA75" s="16" t="n">
        <f aca="false">M75</f>
        <v>1875</v>
      </c>
    </row>
    <row r="76" customFormat="false" ht="25.5" hidden="false" customHeight="true" outlineLevel="0" collapsed="false">
      <c r="A76" s="12" t="n">
        <v>30</v>
      </c>
      <c r="B76" s="13" t="str">
        <f aca="false">VLOOKUP(A76,A$3:F$46,3,FALSE())</f>
        <v>１９１１年に日本が関税自主権を回復したときの外務大臣は誰</v>
      </c>
      <c r="C76" s="13"/>
      <c r="D76" s="13"/>
      <c r="E76" s="13"/>
      <c r="F76" s="14" t="str">
        <f aca="false">VLOOKUP(A76,A$3:F$46,6,FALSE())</f>
        <v>小村寿太郎</v>
      </c>
      <c r="H76" s="12" t="n">
        <v>60</v>
      </c>
      <c r="I76" s="13" t="str">
        <f aca="false">VLOOKUP(H76-30,H$3:M$42,3,FALSE())</f>
        <v>アメリカが日本の関税自主権回復を認めたのは何年</v>
      </c>
      <c r="J76" s="13"/>
      <c r="K76" s="13"/>
      <c r="L76" s="13"/>
      <c r="M76" s="15" t="n">
        <f aca="false">VLOOKUP(H76-30,H$3:M$41,6,FALSE())</f>
        <v>1911</v>
      </c>
      <c r="O76" s="8" t="n">
        <f aca="false">A76</f>
        <v>30</v>
      </c>
      <c r="P76" s="13" t="str">
        <f aca="false">B76</f>
        <v>１９１１年に日本が関税自主権を回復したときの外務大臣は誰</v>
      </c>
      <c r="Q76" s="13"/>
      <c r="R76" s="13"/>
      <c r="S76" s="13"/>
      <c r="T76" s="16" t="str">
        <f aca="false">F76</f>
        <v>小村寿太郎</v>
      </c>
      <c r="U76" s="8"/>
      <c r="V76" s="8" t="n">
        <f aca="false">H76</f>
        <v>60</v>
      </c>
      <c r="W76" s="13" t="str">
        <f aca="false">I76</f>
        <v>アメリカが日本の関税自主権回復を認めたのは何年</v>
      </c>
      <c r="X76" s="13"/>
      <c r="Y76" s="13"/>
      <c r="Z76" s="13"/>
      <c r="AA76" s="16" t="n">
        <f aca="false">M76</f>
        <v>1911</v>
      </c>
    </row>
    <row r="77" customFormat="false" ht="24" hidden="false" customHeight="true" outlineLevel="0" collapsed="false">
      <c r="A77" s="12"/>
      <c r="B77" s="12"/>
    </row>
    <row r="78" customFormat="false" ht="24" hidden="false" customHeight="true" outlineLevel="0" collapsed="false">
      <c r="A78" s="12"/>
      <c r="B78" s="12"/>
    </row>
    <row r="79" customFormat="false" ht="24" hidden="false" customHeight="true" outlineLevel="0" collapsed="false">
      <c r="A79" s="12"/>
      <c r="B79" s="12"/>
    </row>
    <row r="80" customFormat="false" ht="24" hidden="false" customHeight="true" outlineLevel="0" collapsed="false"/>
  </sheetData>
  <mergeCells count="120">
    <mergeCell ref="B47:E47"/>
    <mergeCell ref="I47:L47"/>
    <mergeCell ref="P47:S47"/>
    <mergeCell ref="W47:Z47"/>
    <mergeCell ref="B48:E48"/>
    <mergeCell ref="I48:L48"/>
    <mergeCell ref="P48:S48"/>
    <mergeCell ref="W48:Z48"/>
    <mergeCell ref="B49:E49"/>
    <mergeCell ref="I49:L49"/>
    <mergeCell ref="P49:S49"/>
    <mergeCell ref="W49:Z49"/>
    <mergeCell ref="B50:E50"/>
    <mergeCell ref="I50:L50"/>
    <mergeCell ref="P50:S50"/>
    <mergeCell ref="W50:Z50"/>
    <mergeCell ref="B51:E51"/>
    <mergeCell ref="I51:L51"/>
    <mergeCell ref="P51:S51"/>
    <mergeCell ref="W51:Z51"/>
    <mergeCell ref="B52:E52"/>
    <mergeCell ref="I52:L52"/>
    <mergeCell ref="P52:S52"/>
    <mergeCell ref="W52:Z52"/>
    <mergeCell ref="B53:E53"/>
    <mergeCell ref="I53:L53"/>
    <mergeCell ref="P53:S53"/>
    <mergeCell ref="W53:Z53"/>
    <mergeCell ref="B54:E54"/>
    <mergeCell ref="I54:L54"/>
    <mergeCell ref="P54:S54"/>
    <mergeCell ref="W54:Z54"/>
    <mergeCell ref="B55:E55"/>
    <mergeCell ref="I55:L55"/>
    <mergeCell ref="P55:S55"/>
    <mergeCell ref="W55:Z55"/>
    <mergeCell ref="B56:E56"/>
    <mergeCell ref="I56:L56"/>
    <mergeCell ref="P56:S56"/>
    <mergeCell ref="W56:Z56"/>
    <mergeCell ref="B57:E57"/>
    <mergeCell ref="I57:L57"/>
    <mergeCell ref="P57:S57"/>
    <mergeCell ref="W57:Z57"/>
    <mergeCell ref="B58:E58"/>
    <mergeCell ref="I58:L58"/>
    <mergeCell ref="P58:S58"/>
    <mergeCell ref="W58:Z58"/>
    <mergeCell ref="B59:E59"/>
    <mergeCell ref="I59:L59"/>
    <mergeCell ref="P59:S59"/>
    <mergeCell ref="W59:Z59"/>
    <mergeCell ref="B60:E60"/>
    <mergeCell ref="I60:L60"/>
    <mergeCell ref="P60:S60"/>
    <mergeCell ref="W60:Z60"/>
    <mergeCell ref="B61:E61"/>
    <mergeCell ref="I61:L61"/>
    <mergeCell ref="P61:S61"/>
    <mergeCell ref="W61:Z61"/>
    <mergeCell ref="B62:E62"/>
    <mergeCell ref="I62:L62"/>
    <mergeCell ref="P62:S62"/>
    <mergeCell ref="W62:Z62"/>
    <mergeCell ref="B63:E63"/>
    <mergeCell ref="I63:L63"/>
    <mergeCell ref="P63:S63"/>
    <mergeCell ref="W63:Z63"/>
    <mergeCell ref="B64:E64"/>
    <mergeCell ref="I64:L64"/>
    <mergeCell ref="P64:S64"/>
    <mergeCell ref="W64:Z64"/>
    <mergeCell ref="B65:E65"/>
    <mergeCell ref="I65:L65"/>
    <mergeCell ref="P65:S65"/>
    <mergeCell ref="W65:Z65"/>
    <mergeCell ref="B66:E66"/>
    <mergeCell ref="I66:L66"/>
    <mergeCell ref="P66:S66"/>
    <mergeCell ref="W66:Z66"/>
    <mergeCell ref="B67:E67"/>
    <mergeCell ref="I67:L67"/>
    <mergeCell ref="P67:S67"/>
    <mergeCell ref="W67:Z67"/>
    <mergeCell ref="B68:E68"/>
    <mergeCell ref="I68:L68"/>
    <mergeCell ref="P68:S68"/>
    <mergeCell ref="W68:Z68"/>
    <mergeCell ref="B69:E69"/>
    <mergeCell ref="I69:L69"/>
    <mergeCell ref="P69:S69"/>
    <mergeCell ref="W69:Z69"/>
    <mergeCell ref="B70:E70"/>
    <mergeCell ref="I70:L70"/>
    <mergeCell ref="P70:S70"/>
    <mergeCell ref="W70:Z70"/>
    <mergeCell ref="B71:E71"/>
    <mergeCell ref="I71:L71"/>
    <mergeCell ref="P71:S71"/>
    <mergeCell ref="W71:Z71"/>
    <mergeCell ref="B72:E72"/>
    <mergeCell ref="I72:L72"/>
    <mergeCell ref="P72:S72"/>
    <mergeCell ref="W72:Z72"/>
    <mergeCell ref="B73:E73"/>
    <mergeCell ref="I73:L73"/>
    <mergeCell ref="P73:S73"/>
    <mergeCell ref="W73:Z73"/>
    <mergeCell ref="B74:E74"/>
    <mergeCell ref="I74:L74"/>
    <mergeCell ref="P74:S74"/>
    <mergeCell ref="W74:Z74"/>
    <mergeCell ref="B75:E75"/>
    <mergeCell ref="I75:L75"/>
    <mergeCell ref="P75:S75"/>
    <mergeCell ref="W75:Z75"/>
    <mergeCell ref="B76:E76"/>
    <mergeCell ref="I76:L76"/>
    <mergeCell ref="P76:S76"/>
    <mergeCell ref="W76:Z76"/>
  </mergeCells>
  <printOptions headings="false" gridLines="false" gridLinesSet="true" horizontalCentered="false" verticalCentered="false"/>
  <pageMargins left="0.19652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03T02:12:46Z</dcterms:created>
  <dc:creator> </dc:creator>
  <dc:description/>
  <dc:language>en-US</dc:language>
  <cp:lastModifiedBy>青夢舎</cp:lastModifiedBy>
  <cp:lastPrinted>2011-07-24T14:19:14Z</cp:lastPrinted>
  <dcterms:modified xsi:type="dcterms:W3CDTF">2011-12-12T08:32:04Z</dcterms:modified>
  <cp:revision>0</cp:revision>
  <dc:subject/>
  <dc:title/>
</cp:coreProperties>
</file>