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方程式入門" sheetId="1" state="visible" r:id="rId2"/>
    <sheet name="方程式練習その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">
  <si>
    <t xml:space="preserve">方程式の計算練習シート①解答</t>
  </si>
  <si>
    <t xml:space="preserve">（１）</t>
  </si>
  <si>
    <t xml:space="preserve">x</t>
  </si>
  <si>
    <t xml:space="preserve">－</t>
  </si>
  <si>
    <t xml:space="preserve">＝</t>
  </si>
  <si>
    <t xml:space="preserve">x=</t>
  </si>
  <si>
    <t xml:space="preserve">（２）</t>
  </si>
  <si>
    <t xml:space="preserve">（３）</t>
  </si>
  <si>
    <t xml:space="preserve">＋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方程式の計算練習シート②解答</t>
  </si>
  <si>
    <t xml:space="preserve">方程式の計算練習シート①</t>
  </si>
  <si>
    <t xml:space="preserve">方程式の練習シート①</t>
  </si>
  <si>
    <t xml:space="preserve">月</t>
  </si>
  <si>
    <t xml:space="preserve">日</t>
  </si>
  <si>
    <t xml:space="preserve">方程式の計算練習シート②</t>
  </si>
  <si>
    <t xml:space="preserve">方程式の計算練習シート③解答</t>
  </si>
  <si>
    <t xml:space="preserve">方程式の計算練習シート④解答</t>
  </si>
  <si>
    <t xml:space="preserve">方程式の計算練習シート③</t>
  </si>
  <si>
    <t xml:space="preserve">方程式の練習シート③</t>
  </si>
  <si>
    <t xml:space="preserve">方程式の計算練習シート④</t>
  </si>
  <si>
    <t xml:space="preserve">方程式の練習シート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0" activeCellId="0" sqref="A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6.12"/>
    <col collapsed="false" customWidth="true" hidden="false" outlineLevel="0" max="3" min="3" style="0" width="4.62"/>
    <col collapsed="false" customWidth="true" hidden="true" outlineLevel="0" max="4" min="4" style="0" width="5.62"/>
    <col collapsed="false" customWidth="true" hidden="false" outlineLevel="0" max="5" min="5" style="0" width="1.62"/>
    <col collapsed="false" customWidth="true" hidden="false" outlineLevel="0" max="6" min="6" style="0" width="2.62"/>
    <col collapsed="false" customWidth="true" hidden="true" outlineLevel="0" max="7" min="7" style="0" width="2.12"/>
    <col collapsed="false" customWidth="true" hidden="false" outlineLevel="0" max="8" min="8" style="0" width="4.62"/>
    <col collapsed="false" customWidth="true" hidden="true" outlineLevel="0" max="9" min="9" style="0" width="2.12"/>
    <col collapsed="false" customWidth="true" hidden="false" outlineLevel="0" max="10" min="10" style="0" width="2.62"/>
    <col collapsed="false" customWidth="true" hidden="false" outlineLevel="0" max="11" min="11" style="0" width="4.36"/>
    <col collapsed="false" customWidth="true" hidden="false" outlineLevel="0" max="12" min="12" style="0" width="5.12"/>
    <col collapsed="false" customWidth="true" hidden="false" outlineLevel="0" max="13" min="13" style="0" width="3.24"/>
    <col collapsed="false" customWidth="true" hidden="false" outlineLevel="0" max="14" min="14" style="0" width="4.62"/>
    <col collapsed="false" customWidth="true" hidden="false" outlineLevel="0" max="16" min="15" style="0" width="5.12"/>
    <col collapsed="false" customWidth="true" hidden="false" outlineLevel="0" max="17" min="17" style="1" width="6.12"/>
    <col collapsed="false" customWidth="true" hidden="true" outlineLevel="0" max="18" min="18" style="0" width="2.12"/>
    <col collapsed="false" customWidth="true" hidden="false" outlineLevel="0" max="19" min="19" style="0" width="5.62"/>
    <col collapsed="false" customWidth="true" hidden="tru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true" outlineLevel="0" max="23" min="23" style="0" width="0.36"/>
    <col collapsed="false" customWidth="true" hidden="false" outlineLevel="0" max="24" min="24" style="0" width="3.62"/>
    <col collapsed="false" customWidth="true" hidden="true" outlineLevel="0" max="25" min="25" style="0" width="2.62"/>
    <col collapsed="false" customWidth="true" hidden="false" outlineLevel="0" max="26" min="26" style="0" width="3.12"/>
    <col collapsed="false" customWidth="true" hidden="false" outlineLevel="0" max="27" min="27" style="0" width="5.62"/>
    <col collapsed="false" customWidth="true" hidden="false" outlineLevel="0" max="28" min="28" style="0" width="4.62"/>
    <col collapsed="false" customWidth="true" hidden="false" outlineLevel="0" max="29" min="29" style="0" width="3.24"/>
    <col collapsed="false" customWidth="true" hidden="false" outlineLevel="0" max="30" min="30" style="0" width="4.62"/>
    <col collapsed="false" customWidth="true" hidden="false" outlineLevel="0" max="32" min="31" style="0" width="3.24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C3" s="3" t="s">
        <v>2</v>
      </c>
      <c r="D3" s="4" t="n">
        <f aca="true">ROUND(RAND()*10,0)-ROUND(RAND()*20,0)</f>
        <v>-3</v>
      </c>
      <c r="E3" s="4"/>
      <c r="F3" s="5" t="s">
        <v>3</v>
      </c>
      <c r="G3" s="6"/>
      <c r="H3" s="4" t="n">
        <f aca="true">ROUND(RAND()*9,0)+1</f>
        <v>9</v>
      </c>
      <c r="I3" s="4"/>
      <c r="J3" s="5" t="s">
        <v>4</v>
      </c>
      <c r="K3" s="4" t="n">
        <f aca="false">D3-H3</f>
        <v>-12</v>
      </c>
      <c r="M3" s="0" t="s">
        <v>5</v>
      </c>
      <c r="N3" s="4" t="n">
        <f aca="false">D3</f>
        <v>-3</v>
      </c>
      <c r="Q3" s="2" t="s">
        <v>1</v>
      </c>
      <c r="R3" s="1"/>
      <c r="S3" s="3" t="s">
        <v>2</v>
      </c>
      <c r="T3" s="4" t="n">
        <f aca="true">ROUND(RAND()*10,0)-ROUND(RAND()*20,0)</f>
        <v>2</v>
      </c>
      <c r="U3" s="4"/>
      <c r="V3" s="5" t="s">
        <v>3</v>
      </c>
      <c r="W3" s="6"/>
      <c r="X3" s="4" t="n">
        <f aca="true">ROUND(RAND()*9,0)+1</f>
        <v>5</v>
      </c>
      <c r="Y3" s="4"/>
      <c r="Z3" s="5" t="s">
        <v>4</v>
      </c>
      <c r="AA3" s="4" t="n">
        <f aca="false">T3-X3</f>
        <v>-3</v>
      </c>
      <c r="AC3" s="0" t="s">
        <v>5</v>
      </c>
      <c r="AD3" s="4" t="n">
        <f aca="false">T3</f>
        <v>2</v>
      </c>
    </row>
    <row r="4" customFormat="false" ht="13.5" hidden="false" customHeight="true" outlineLevel="0" collapsed="false">
      <c r="A4" s="2" t="s">
        <v>6</v>
      </c>
      <c r="C4" s="3" t="s">
        <v>2</v>
      </c>
      <c r="D4" s="4" t="n">
        <f aca="true">ROUND(RAND()*10,0)-ROUND(RAND()*20,0)</f>
        <v>-4</v>
      </c>
      <c r="E4" s="4"/>
      <c r="F4" s="5" t="s">
        <v>3</v>
      </c>
      <c r="G4" s="6"/>
      <c r="H4" s="4" t="n">
        <f aca="true">ROUND(RAND()*19,0)+1</f>
        <v>10</v>
      </c>
      <c r="I4" s="4"/>
      <c r="J4" s="5" t="s">
        <v>4</v>
      </c>
      <c r="K4" s="4" t="n">
        <f aca="false">D4-H4</f>
        <v>-14</v>
      </c>
      <c r="M4" s="0" t="s">
        <v>5</v>
      </c>
      <c r="N4" s="4" t="n">
        <f aca="false">D4</f>
        <v>-4</v>
      </c>
      <c r="Q4" s="2" t="s">
        <v>6</v>
      </c>
      <c r="R4" s="1"/>
      <c r="S4" s="3" t="s">
        <v>2</v>
      </c>
      <c r="T4" s="4" t="n">
        <f aca="true">ROUND(RAND()*10,0)-ROUND(RAND()*20,0)</f>
        <v>0</v>
      </c>
      <c r="U4" s="4"/>
      <c r="V4" s="5" t="s">
        <v>3</v>
      </c>
      <c r="W4" s="6"/>
      <c r="X4" s="4" t="n">
        <f aca="true">ROUND(RAND()*19,0)+1</f>
        <v>3</v>
      </c>
      <c r="Y4" s="4"/>
      <c r="Z4" s="5" t="s">
        <v>4</v>
      </c>
      <c r="AA4" s="4" t="n">
        <f aca="false">T4-X4</f>
        <v>-3</v>
      </c>
      <c r="AC4" s="0" t="s">
        <v>5</v>
      </c>
      <c r="AD4" s="4" t="n">
        <f aca="false">T4</f>
        <v>0</v>
      </c>
    </row>
    <row r="5" customFormat="false" ht="13.5" hidden="false" customHeight="true" outlineLevel="0" collapsed="false">
      <c r="A5" s="2" t="s">
        <v>7</v>
      </c>
      <c r="C5" s="3" t="s">
        <v>2</v>
      </c>
      <c r="D5" s="4" t="n">
        <f aca="true">ROUND(RAND()*10,0)-ROUND(RAND()*20,0)</f>
        <v>7</v>
      </c>
      <c r="E5" s="4"/>
      <c r="F5" s="5" t="s">
        <v>8</v>
      </c>
      <c r="G5" s="6"/>
      <c r="H5" s="4" t="n">
        <f aca="true">ROUND(RAND()*9,0)+1</f>
        <v>8</v>
      </c>
      <c r="I5" s="4"/>
      <c r="J5" s="5" t="s">
        <v>4</v>
      </c>
      <c r="K5" s="4" t="n">
        <f aca="false">D5+H5</f>
        <v>15</v>
      </c>
      <c r="M5" s="0" t="s">
        <v>5</v>
      </c>
      <c r="N5" s="4" t="n">
        <f aca="false">D5</f>
        <v>7</v>
      </c>
      <c r="Q5" s="2" t="s">
        <v>7</v>
      </c>
      <c r="R5" s="1"/>
      <c r="S5" s="3" t="s">
        <v>2</v>
      </c>
      <c r="T5" s="4" t="n">
        <f aca="true">ROUND(RAND()*10,0)-ROUND(RAND()*20,0)</f>
        <v>2</v>
      </c>
      <c r="U5" s="4"/>
      <c r="V5" s="5" t="s">
        <v>8</v>
      </c>
      <c r="W5" s="6"/>
      <c r="X5" s="4" t="n">
        <f aca="true">ROUND(RAND()*9,0)+1</f>
        <v>3</v>
      </c>
      <c r="Y5" s="4"/>
      <c r="Z5" s="5" t="s">
        <v>4</v>
      </c>
      <c r="AA5" s="4" t="n">
        <f aca="false">T5+X5</f>
        <v>5</v>
      </c>
      <c r="AC5" s="0" t="s">
        <v>5</v>
      </c>
      <c r="AD5" s="4" t="n">
        <f aca="false">T5</f>
        <v>2</v>
      </c>
    </row>
    <row r="6" customFormat="false" ht="13.5" hidden="false" customHeight="true" outlineLevel="0" collapsed="false">
      <c r="A6" s="2" t="s">
        <v>9</v>
      </c>
      <c r="C6" s="3" t="s">
        <v>2</v>
      </c>
      <c r="D6" s="4" t="n">
        <f aca="true">ROUND(RAND()*10,0)-ROUND(RAND()*20,0)</f>
        <v>6</v>
      </c>
      <c r="E6" s="4"/>
      <c r="F6" s="5" t="s">
        <v>8</v>
      </c>
      <c r="G6" s="6"/>
      <c r="H6" s="4" t="n">
        <f aca="true">ROUND(RAND()*19,0)+1</f>
        <v>3</v>
      </c>
      <c r="I6" s="4"/>
      <c r="J6" s="5" t="s">
        <v>4</v>
      </c>
      <c r="K6" s="4" t="n">
        <f aca="false">D6+H6</f>
        <v>9</v>
      </c>
      <c r="M6" s="0" t="s">
        <v>5</v>
      </c>
      <c r="N6" s="4" t="n">
        <f aca="false">D6</f>
        <v>6</v>
      </c>
      <c r="Q6" s="2" t="s">
        <v>9</v>
      </c>
      <c r="R6" s="1"/>
      <c r="S6" s="3" t="s">
        <v>2</v>
      </c>
      <c r="T6" s="4" t="n">
        <f aca="true">ROUND(RAND()*10,0)-ROUND(RAND()*20,0)</f>
        <v>2</v>
      </c>
      <c r="U6" s="4"/>
      <c r="V6" s="5" t="s">
        <v>8</v>
      </c>
      <c r="W6" s="6"/>
      <c r="X6" s="4" t="n">
        <f aca="true">ROUND(RAND()*19,0)+1</f>
        <v>2</v>
      </c>
      <c r="Y6" s="4"/>
      <c r="Z6" s="5" t="s">
        <v>4</v>
      </c>
      <c r="AA6" s="4" t="n">
        <f aca="false">T6+X6</f>
        <v>4</v>
      </c>
      <c r="AC6" s="0" t="s">
        <v>5</v>
      </c>
      <c r="AD6" s="4" t="n">
        <f aca="false">T6</f>
        <v>2</v>
      </c>
    </row>
    <row r="7" customFormat="false" ht="13.5" hidden="false" customHeight="true" outlineLevel="0" collapsed="false">
      <c r="A7" s="2" t="s">
        <v>10</v>
      </c>
      <c r="C7" s="3" t="s">
        <v>2</v>
      </c>
      <c r="D7" s="4" t="n">
        <f aca="true">ROUND(RAND()*10,0)-ROUND(RAND()*20,0)</f>
        <v>3</v>
      </c>
      <c r="E7" s="4"/>
      <c r="F7" s="5" t="s">
        <v>3</v>
      </c>
      <c r="G7" s="6"/>
      <c r="H7" s="4" t="n">
        <f aca="true">ROUND(RAND()*20,0)+1</f>
        <v>21</v>
      </c>
      <c r="I7" s="4"/>
      <c r="J7" s="5" t="s">
        <v>4</v>
      </c>
      <c r="K7" s="4" t="n">
        <f aca="false">D7-H7</f>
        <v>-18</v>
      </c>
      <c r="M7" s="0" t="s">
        <v>5</v>
      </c>
      <c r="N7" s="4" t="n">
        <f aca="false">D7</f>
        <v>3</v>
      </c>
      <c r="Q7" s="2" t="s">
        <v>10</v>
      </c>
      <c r="R7" s="1"/>
      <c r="S7" s="3" t="s">
        <v>2</v>
      </c>
      <c r="T7" s="4" t="n">
        <f aca="true">ROUND(RAND()*10,0)-ROUND(RAND()*20,0)</f>
        <v>-8</v>
      </c>
      <c r="U7" s="4"/>
      <c r="V7" s="5" t="s">
        <v>3</v>
      </c>
      <c r="W7" s="6"/>
      <c r="X7" s="4" t="n">
        <f aca="true">ROUND(RAND()*20,0)+1</f>
        <v>9</v>
      </c>
      <c r="Y7" s="4"/>
      <c r="Z7" s="5" t="s">
        <v>4</v>
      </c>
      <c r="AA7" s="4" t="n">
        <f aca="false">T7-X7</f>
        <v>-17</v>
      </c>
      <c r="AC7" s="0" t="s">
        <v>5</v>
      </c>
      <c r="AD7" s="4" t="n">
        <f aca="false">T7</f>
        <v>-8</v>
      </c>
    </row>
    <row r="8" customFormat="false" ht="13.5" hidden="false" customHeight="true" outlineLevel="0" collapsed="false">
      <c r="A8" s="2" t="s">
        <v>11</v>
      </c>
      <c r="C8" s="3" t="s">
        <v>2</v>
      </c>
      <c r="D8" s="4" t="n">
        <f aca="true">ROUND(RAND()*10,0)-ROUND(RAND()*20,0)</f>
        <v>0</v>
      </c>
      <c r="E8" s="4"/>
      <c r="F8" s="5" t="s">
        <v>8</v>
      </c>
      <c r="G8" s="6"/>
      <c r="H8" s="4" t="n">
        <f aca="true">ROUND(RAND()*20,0)+1</f>
        <v>3</v>
      </c>
      <c r="I8" s="4"/>
      <c r="J8" s="5" t="s">
        <v>4</v>
      </c>
      <c r="K8" s="4" t="n">
        <f aca="false">D8+H8</f>
        <v>3</v>
      </c>
      <c r="M8" s="0" t="s">
        <v>5</v>
      </c>
      <c r="N8" s="4" t="n">
        <f aca="false">D8</f>
        <v>0</v>
      </c>
      <c r="Q8" s="2" t="s">
        <v>11</v>
      </c>
      <c r="R8" s="1"/>
      <c r="S8" s="3" t="s">
        <v>2</v>
      </c>
      <c r="T8" s="4" t="n">
        <f aca="true">ROUND(RAND()*10,0)-ROUND(RAND()*20,0)</f>
        <v>-14</v>
      </c>
      <c r="U8" s="4"/>
      <c r="V8" s="5" t="s">
        <v>8</v>
      </c>
      <c r="W8" s="6"/>
      <c r="X8" s="4" t="n">
        <f aca="true">ROUND(RAND()*20,0)+1</f>
        <v>14</v>
      </c>
      <c r="Y8" s="4"/>
      <c r="Z8" s="5" t="s">
        <v>4</v>
      </c>
      <c r="AA8" s="4" t="n">
        <f aca="false">T8+X8</f>
        <v>0</v>
      </c>
      <c r="AC8" s="0" t="s">
        <v>5</v>
      </c>
      <c r="AD8" s="4" t="n">
        <f aca="false">T8</f>
        <v>-14</v>
      </c>
    </row>
    <row r="9" customFormat="false" ht="13.5" hidden="false" customHeight="true" outlineLevel="0" collapsed="false">
      <c r="A9" s="2" t="s">
        <v>12</v>
      </c>
      <c r="B9" s="4" t="n">
        <f aca="true">ROUND(RAND()*8,0)-ROUND(RAND()*10,0)</f>
        <v>3</v>
      </c>
      <c r="C9" s="7" t="n">
        <f aca="false">IF(B9=1," ",IF(B9=-1,"-",IF(B9=0,"9",B9)))</f>
        <v>3</v>
      </c>
      <c r="D9" s="4" t="n">
        <f aca="true">ROUND(RAND()*8,0)-ROUND(RAND()*10,0)</f>
        <v>2</v>
      </c>
      <c r="E9" s="6" t="s">
        <v>2</v>
      </c>
      <c r="G9" s="6"/>
      <c r="H9" s="4"/>
      <c r="I9" s="4"/>
      <c r="J9" s="5" t="s">
        <v>4</v>
      </c>
      <c r="K9" s="4" t="n">
        <f aca="false">IF(B9=0,C9*D9,B9*D9)</f>
        <v>6</v>
      </c>
      <c r="M9" s="0" t="s">
        <v>5</v>
      </c>
      <c r="N9" s="4" t="n">
        <f aca="false">D9</f>
        <v>2</v>
      </c>
      <c r="Q9" s="2" t="s">
        <v>12</v>
      </c>
      <c r="R9" s="4" t="n">
        <f aca="true">ROUND(RAND()*8,0)-ROUND(RAND()*10,0)</f>
        <v>2</v>
      </c>
      <c r="S9" s="7" t="n">
        <f aca="false">IF(R9=1," ",IF(R9=-1,"-",IF(R9=0,"9",R9)))</f>
        <v>2</v>
      </c>
      <c r="T9" s="4" t="n">
        <f aca="true">ROUND(RAND()*8,0)-ROUND(RAND()*10,0)</f>
        <v>-3</v>
      </c>
      <c r="U9" s="6" t="s">
        <v>2</v>
      </c>
      <c r="W9" s="6"/>
      <c r="X9" s="4"/>
      <c r="Y9" s="4"/>
      <c r="Z9" s="5" t="s">
        <v>4</v>
      </c>
      <c r="AA9" s="4" t="n">
        <f aca="false">IF(R9=0,S9*T9,R9*T9)</f>
        <v>-6</v>
      </c>
      <c r="AC9" s="0" t="s">
        <v>5</v>
      </c>
      <c r="AD9" s="4" t="n">
        <f aca="false">T9</f>
        <v>-3</v>
      </c>
    </row>
    <row r="10" customFormat="false" ht="13.5" hidden="false" customHeight="true" outlineLevel="0" collapsed="false">
      <c r="A10" s="2" t="s">
        <v>13</v>
      </c>
      <c r="B10" s="4" t="n">
        <f aca="true">ROUND(RAND()*8,0)-ROUND(RAND()*10,0)</f>
        <v>-1</v>
      </c>
      <c r="C10" s="7" t="str">
        <f aca="false">IF(B10=1," ",IF(B10=-1,"-",IF(B10=0,"9",B10)))</f>
        <v>-</v>
      </c>
      <c r="D10" s="4" t="n">
        <f aca="true">ROUND(RAND()*8,0)-ROUND(RAND()*10,0)</f>
        <v>-5</v>
      </c>
      <c r="E10" s="6" t="s">
        <v>2</v>
      </c>
      <c r="G10" s="6"/>
      <c r="H10" s="4"/>
      <c r="I10" s="4"/>
      <c r="J10" s="5" t="s">
        <v>4</v>
      </c>
      <c r="K10" s="4" t="n">
        <f aca="false">IF(B10=0,C10*D10,B10*D10)</f>
        <v>5</v>
      </c>
      <c r="M10" s="0" t="s">
        <v>5</v>
      </c>
      <c r="N10" s="4" t="n">
        <f aca="false">D10</f>
        <v>-5</v>
      </c>
      <c r="Q10" s="2" t="s">
        <v>13</v>
      </c>
      <c r="R10" s="4" t="n">
        <f aca="true">ROUND(RAND()*8,0)-ROUND(RAND()*10,0)</f>
        <v>1</v>
      </c>
      <c r="S10" s="7" t="str">
        <f aca="false">IF(R10=1," ",IF(R10=-1,"-",IF(R10=0,"9",R10)))</f>
        <v> </v>
      </c>
      <c r="T10" s="4" t="n">
        <f aca="true">ROUND(RAND()*8,0)-ROUND(RAND()*10,0)</f>
        <v>-4</v>
      </c>
      <c r="U10" s="6" t="s">
        <v>2</v>
      </c>
      <c r="W10" s="6"/>
      <c r="X10" s="4"/>
      <c r="Y10" s="4"/>
      <c r="Z10" s="5" t="s">
        <v>4</v>
      </c>
      <c r="AA10" s="4" t="n">
        <f aca="false">IF(R10=0,S10*T10,R10*T10)</f>
        <v>-4</v>
      </c>
      <c r="AC10" s="0" t="s">
        <v>5</v>
      </c>
      <c r="AD10" s="4" t="n">
        <f aca="false">T10</f>
        <v>-4</v>
      </c>
    </row>
    <row r="11" customFormat="false" ht="13.5" hidden="false" customHeight="true" outlineLevel="0" collapsed="false">
      <c r="A11" s="2" t="s">
        <v>14</v>
      </c>
      <c r="C11" s="3" t="s">
        <v>2</v>
      </c>
      <c r="D11" s="4" t="n">
        <f aca="true">ROUND(RAND()*10,0)-ROUND(RAND()*20,0)</f>
        <v>-4</v>
      </c>
      <c r="E11" s="4"/>
      <c r="F11" s="5" t="s">
        <v>3</v>
      </c>
      <c r="G11" s="6"/>
      <c r="H11" s="4" t="n">
        <f aca="true">ROUND(RAND()*20,0)+1</f>
        <v>19</v>
      </c>
      <c r="I11" s="4"/>
      <c r="J11" s="5" t="s">
        <v>4</v>
      </c>
      <c r="K11" s="4" t="n">
        <f aca="false">D11-H11</f>
        <v>-23</v>
      </c>
      <c r="M11" s="0" t="s">
        <v>5</v>
      </c>
      <c r="N11" s="4" t="n">
        <f aca="false">D11</f>
        <v>-4</v>
      </c>
      <c r="Q11" s="2" t="s">
        <v>14</v>
      </c>
      <c r="R11" s="1"/>
      <c r="S11" s="3" t="s">
        <v>2</v>
      </c>
      <c r="T11" s="4" t="n">
        <f aca="true">ROUND(RAND()*10,0)-ROUND(RAND()*20,0)</f>
        <v>-6</v>
      </c>
      <c r="U11" s="4"/>
      <c r="V11" s="5" t="s">
        <v>3</v>
      </c>
      <c r="W11" s="6"/>
      <c r="X11" s="4" t="n">
        <f aca="true">ROUND(RAND()*20,0)+1</f>
        <v>16</v>
      </c>
      <c r="Y11" s="4"/>
      <c r="Z11" s="5" t="s">
        <v>4</v>
      </c>
      <c r="AA11" s="4" t="n">
        <f aca="false">T11-X11</f>
        <v>-22</v>
      </c>
      <c r="AC11" s="0" t="s">
        <v>5</v>
      </c>
      <c r="AD11" s="4" t="n">
        <f aca="false">T11</f>
        <v>-6</v>
      </c>
    </row>
    <row r="12" customFormat="false" ht="13.5" hidden="false" customHeight="true" outlineLevel="0" collapsed="false">
      <c r="A12" s="2" t="s">
        <v>15</v>
      </c>
      <c r="C12" s="3" t="s">
        <v>2</v>
      </c>
      <c r="D12" s="4" t="n">
        <f aca="true">ROUND(RAND()*10,0)-ROUND(RAND()*20,0)</f>
        <v>-6</v>
      </c>
      <c r="E12" s="4"/>
      <c r="F12" s="5" t="s">
        <v>8</v>
      </c>
      <c r="G12" s="6"/>
      <c r="H12" s="4" t="n">
        <f aca="true">ROUND(RAND()*20,0)+1</f>
        <v>14</v>
      </c>
      <c r="I12" s="4"/>
      <c r="J12" s="5" t="s">
        <v>4</v>
      </c>
      <c r="K12" s="4" t="n">
        <f aca="false">D12+H12</f>
        <v>8</v>
      </c>
      <c r="M12" s="0" t="s">
        <v>5</v>
      </c>
      <c r="N12" s="4" t="n">
        <f aca="false">D12</f>
        <v>-6</v>
      </c>
      <c r="Q12" s="2" t="s">
        <v>15</v>
      </c>
      <c r="R12" s="1"/>
      <c r="S12" s="3" t="s">
        <v>2</v>
      </c>
      <c r="T12" s="4" t="n">
        <f aca="true">ROUND(RAND()*10,0)-ROUND(RAND()*20,0)</f>
        <v>-2</v>
      </c>
      <c r="U12" s="4"/>
      <c r="V12" s="5" t="s">
        <v>8</v>
      </c>
      <c r="W12" s="6"/>
      <c r="X12" s="4" t="n">
        <f aca="true">ROUND(RAND()*20,0)+1</f>
        <v>4</v>
      </c>
      <c r="Y12" s="4"/>
      <c r="Z12" s="5" t="s">
        <v>4</v>
      </c>
      <c r="AA12" s="4" t="n">
        <f aca="false">T12+X12</f>
        <v>2</v>
      </c>
      <c r="AC12" s="0" t="s">
        <v>5</v>
      </c>
      <c r="AD12" s="4" t="n">
        <f aca="false">T12</f>
        <v>-2</v>
      </c>
    </row>
    <row r="13" customFormat="false" ht="13.5" hidden="false" customHeight="true" outlineLevel="0" collapsed="false">
      <c r="A13" s="2" t="s">
        <v>16</v>
      </c>
      <c r="B13" s="4" t="n">
        <f aca="true">ROUND(RAND()*8,0)-ROUND(RAND()*10,0)</f>
        <v>-5</v>
      </c>
      <c r="C13" s="7" t="n">
        <f aca="false">IF(B13=1," ",IF(B13=-1,"-",IF(B13=0,"9",B13)))</f>
        <v>-5</v>
      </c>
      <c r="D13" s="4" t="n">
        <f aca="true">ROUND(RAND()*8,0)-ROUND(RAND()*10,0)</f>
        <v>7</v>
      </c>
      <c r="E13" s="6" t="s">
        <v>2</v>
      </c>
      <c r="G13" s="6"/>
      <c r="H13" s="4"/>
      <c r="I13" s="4"/>
      <c r="J13" s="5" t="s">
        <v>4</v>
      </c>
      <c r="K13" s="4" t="n">
        <f aca="false">IF(B13=0,C13*D13,B13*D13)</f>
        <v>-35</v>
      </c>
      <c r="M13" s="0" t="s">
        <v>5</v>
      </c>
      <c r="N13" s="4" t="n">
        <f aca="false">D13</f>
        <v>7</v>
      </c>
      <c r="Q13" s="2" t="s">
        <v>16</v>
      </c>
      <c r="R13" s="4" t="n">
        <f aca="true">ROUND(RAND()*8,0)-ROUND(RAND()*10,0)</f>
        <v>5</v>
      </c>
      <c r="S13" s="7" t="n">
        <f aca="false">IF(R13=1," ",IF(R13=-1,"-",IF(R13=0,"9",R13)))</f>
        <v>5</v>
      </c>
      <c r="T13" s="4" t="n">
        <f aca="true">ROUND(RAND()*8,0)-ROUND(RAND()*10,0)</f>
        <v>-5</v>
      </c>
      <c r="U13" s="6" t="s">
        <v>2</v>
      </c>
      <c r="W13" s="6"/>
      <c r="X13" s="4"/>
      <c r="Y13" s="4"/>
      <c r="Z13" s="5" t="s">
        <v>4</v>
      </c>
      <c r="AA13" s="4" t="n">
        <f aca="false">IF(R13=0,S13*T13,R13*T13)</f>
        <v>-25</v>
      </c>
      <c r="AC13" s="0" t="s">
        <v>5</v>
      </c>
      <c r="AD13" s="4" t="n">
        <f aca="false">T13</f>
        <v>-5</v>
      </c>
    </row>
    <row r="14" customFormat="false" ht="13.5" hidden="false" customHeight="true" outlineLevel="0" collapsed="false">
      <c r="A14" s="2" t="s">
        <v>17</v>
      </c>
      <c r="B14" s="4" t="n">
        <f aca="true">ROUND(RAND()*8,0)-ROUND(RAND()*10,0)</f>
        <v>0</v>
      </c>
      <c r="C14" s="7" t="str">
        <f aca="false">IF(B14=1," ",IF(B14=-1,"-",IF(B14=0,"9",B14)))</f>
        <v>9</v>
      </c>
      <c r="D14" s="4" t="n">
        <f aca="true">ROUND(RAND()*8,0)-ROUND(RAND()*10,0)</f>
        <v>1</v>
      </c>
      <c r="E14" s="6" t="s">
        <v>2</v>
      </c>
      <c r="G14" s="6"/>
      <c r="H14" s="4"/>
      <c r="I14" s="4"/>
      <c r="J14" s="5" t="s">
        <v>4</v>
      </c>
      <c r="K14" s="4" t="n">
        <f aca="false">IF(B14=0,C14*D14,B14*D14)</f>
        <v>9</v>
      </c>
      <c r="M14" s="0" t="s">
        <v>5</v>
      </c>
      <c r="N14" s="4" t="n">
        <f aca="false">D14</f>
        <v>1</v>
      </c>
      <c r="Q14" s="2" t="s">
        <v>17</v>
      </c>
      <c r="R14" s="4" t="n">
        <f aca="true">ROUND(RAND()*8,0)-ROUND(RAND()*10,0)</f>
        <v>6</v>
      </c>
      <c r="S14" s="7" t="n">
        <f aca="false">IF(R14=1," ",IF(R14=-1,"-",IF(R14=0,"9",R14)))</f>
        <v>6</v>
      </c>
      <c r="T14" s="4" t="n">
        <f aca="true">ROUND(RAND()*8,0)-ROUND(RAND()*10,0)</f>
        <v>0</v>
      </c>
      <c r="U14" s="6" t="s">
        <v>2</v>
      </c>
      <c r="W14" s="6"/>
      <c r="X14" s="4"/>
      <c r="Y14" s="4"/>
      <c r="Z14" s="5" t="s">
        <v>4</v>
      </c>
      <c r="AA14" s="4" t="n">
        <f aca="false">IF(R14=0,S14*T14,R14*T14)</f>
        <v>0</v>
      </c>
      <c r="AC14" s="0" t="s">
        <v>5</v>
      </c>
      <c r="AD14" s="4" t="n">
        <f aca="false">T14</f>
        <v>0</v>
      </c>
    </row>
    <row r="15" customFormat="false" ht="13.5" hidden="false" customHeight="true" outlineLevel="0" collapsed="false">
      <c r="C15" s="6"/>
      <c r="D15" s="4"/>
      <c r="E15" s="4"/>
      <c r="G15" s="6"/>
      <c r="H15" s="4"/>
      <c r="I15" s="4"/>
      <c r="K15" s="4"/>
      <c r="R15" s="6"/>
      <c r="S15" s="4"/>
      <c r="T15" s="4"/>
      <c r="V15" s="6"/>
      <c r="W15" s="4"/>
      <c r="X15" s="4"/>
      <c r="Z15" s="4"/>
    </row>
    <row r="16" customFormat="false" ht="13.5" hidden="false" customHeight="true" outlineLevel="0" collapsed="false">
      <c r="C16" s="6"/>
      <c r="D16" s="4"/>
      <c r="E16" s="4"/>
      <c r="G16" s="6"/>
      <c r="H16" s="4"/>
      <c r="I16" s="4"/>
      <c r="K16" s="4"/>
      <c r="R16" s="6"/>
      <c r="S16" s="4"/>
      <c r="T16" s="4"/>
      <c r="V16" s="6"/>
      <c r="W16" s="4"/>
      <c r="X16" s="4"/>
      <c r="Z16" s="4"/>
    </row>
    <row r="17" customFormat="false" ht="13.5" hidden="false" customHeight="true" outlineLevel="0" collapsed="false">
      <c r="C17" s="6"/>
      <c r="D17" s="4"/>
      <c r="E17" s="4"/>
      <c r="G17" s="6"/>
      <c r="H17" s="4"/>
      <c r="I17" s="4"/>
      <c r="K17" s="4"/>
      <c r="R17" s="6"/>
      <c r="S17" s="4"/>
      <c r="T17" s="4"/>
      <c r="V17" s="6"/>
      <c r="W17" s="4"/>
      <c r="X17" s="4"/>
      <c r="Z17" s="4"/>
    </row>
    <row r="18" customFormat="false" ht="13.5" hidden="false" customHeight="true" outlineLevel="0" collapsed="false">
      <c r="C18" s="6"/>
      <c r="D18" s="4"/>
      <c r="E18" s="4"/>
      <c r="G18" s="6"/>
      <c r="H18" s="4"/>
      <c r="I18" s="4"/>
      <c r="K18" s="4"/>
      <c r="R18" s="6"/>
      <c r="S18" s="4"/>
      <c r="T18" s="4"/>
      <c r="V18" s="6"/>
      <c r="W18" s="4"/>
      <c r="X18" s="4"/>
      <c r="Z18" s="4"/>
    </row>
    <row r="19" customFormat="false" ht="13.5" hidden="false" customHeight="true" outlineLevel="0" collapsed="false">
      <c r="C19" s="6"/>
      <c r="D19" s="4"/>
      <c r="E19" s="4"/>
      <c r="G19" s="6"/>
      <c r="H19" s="4"/>
      <c r="I19" s="4"/>
      <c r="K19" s="4"/>
      <c r="R19" s="6"/>
      <c r="S19" s="4"/>
      <c r="T19" s="4"/>
      <c r="V19" s="6"/>
      <c r="W19" s="4"/>
      <c r="X19" s="4"/>
      <c r="Z19" s="4"/>
    </row>
    <row r="20" customFormat="false" ht="13.5" hidden="false" customHeight="true" outlineLevel="0" collapsed="false">
      <c r="C20" s="6"/>
      <c r="D20" s="4"/>
      <c r="E20" s="4"/>
      <c r="G20" s="6"/>
      <c r="H20" s="4"/>
      <c r="I20" s="4"/>
      <c r="K20" s="4"/>
      <c r="R20" s="6"/>
      <c r="S20" s="4"/>
      <c r="T20" s="4"/>
      <c r="V20" s="6"/>
      <c r="W20" s="4"/>
      <c r="X20" s="4"/>
      <c r="Z20" s="4"/>
    </row>
    <row r="21" customFormat="false" ht="13.5" hidden="false" customHeight="true" outlineLevel="0" collapsed="false">
      <c r="C21" s="6"/>
      <c r="D21" s="4"/>
      <c r="E21" s="4"/>
      <c r="G21" s="6"/>
      <c r="H21" s="4"/>
      <c r="I21" s="4"/>
      <c r="K21" s="4"/>
      <c r="R21" s="6"/>
      <c r="S21" s="4"/>
      <c r="T21" s="4"/>
      <c r="V21" s="6"/>
      <c r="W21" s="4"/>
      <c r="X21" s="4"/>
      <c r="Z21" s="4"/>
    </row>
    <row r="22" customFormat="false" ht="13.5" hidden="false" customHeight="true" outlineLevel="0" collapsed="false">
      <c r="C22" s="6"/>
      <c r="D22" s="4"/>
      <c r="E22" s="4"/>
      <c r="G22" s="6"/>
      <c r="H22" s="4"/>
      <c r="I22" s="4"/>
      <c r="K22" s="4"/>
      <c r="R22" s="6"/>
      <c r="S22" s="4"/>
      <c r="T22" s="4"/>
      <c r="V22" s="6"/>
      <c r="W22" s="4"/>
      <c r="X22" s="4"/>
      <c r="Z22" s="4"/>
    </row>
    <row r="23" customFormat="false" ht="13.5" hidden="false" customHeight="true" outlineLevel="0" collapsed="false">
      <c r="C23" s="6"/>
      <c r="D23" s="4"/>
      <c r="E23" s="4"/>
      <c r="G23" s="6"/>
      <c r="H23" s="4"/>
      <c r="I23" s="4"/>
    </row>
    <row r="24" customFormat="false" ht="13.5" hidden="false" customHeight="true" outlineLevel="0" collapsed="false">
      <c r="C24" s="6"/>
      <c r="D24" s="4"/>
      <c r="E24" s="4"/>
      <c r="G24" s="6"/>
      <c r="H24" s="4"/>
      <c r="I24" s="4"/>
    </row>
    <row r="25" customFormat="false" ht="13.5" hidden="false" customHeight="true" outlineLevel="0" collapsed="false">
      <c r="C25" s="6"/>
      <c r="D25" s="4"/>
      <c r="E25" s="4"/>
      <c r="G25" s="6"/>
      <c r="H25" s="4"/>
      <c r="I25" s="4"/>
    </row>
    <row r="26" customFormat="false" ht="13.5" hidden="false" customHeight="true" outlineLevel="0" collapsed="false">
      <c r="A26" s="2" t="s">
        <v>18</v>
      </c>
      <c r="C26" s="6"/>
      <c r="D26" s="4"/>
      <c r="E26" s="4"/>
      <c r="G26" s="6"/>
      <c r="H26" s="4"/>
      <c r="I26" s="4"/>
      <c r="K26" s="4"/>
      <c r="R26" s="6"/>
      <c r="S26" s="4"/>
      <c r="T26" s="4"/>
      <c r="V26" s="6"/>
      <c r="W26" s="4"/>
      <c r="X26" s="4"/>
      <c r="Z26" s="4"/>
    </row>
    <row r="27" customFormat="false" ht="13.5" hidden="false" customHeight="true" outlineLevel="0" collapsed="false">
      <c r="C27" s="6"/>
      <c r="D27" s="4"/>
      <c r="E27" s="4"/>
      <c r="G27" s="6"/>
      <c r="H27" s="4"/>
      <c r="I27" s="4"/>
      <c r="K27" s="4"/>
      <c r="R27" s="6"/>
      <c r="S27" s="4"/>
      <c r="T27" s="4"/>
      <c r="V27" s="6"/>
      <c r="W27" s="4"/>
      <c r="X27" s="4"/>
      <c r="Z27" s="4"/>
    </row>
    <row r="28" customFormat="false" ht="13.5" hidden="false" customHeight="true" outlineLevel="0" collapsed="false">
      <c r="A28" s="2" t="s">
        <v>1</v>
      </c>
      <c r="C28" s="3" t="s">
        <v>2</v>
      </c>
      <c r="D28" s="4" t="n">
        <f aca="true">ROUND(RAND()*10,0)-ROUND(RAND()*20,0)</f>
        <v>-5</v>
      </c>
      <c r="E28" s="4"/>
      <c r="F28" s="5" t="s">
        <v>3</v>
      </c>
      <c r="G28" s="6"/>
      <c r="H28" s="4" t="n">
        <f aca="true">ROUND(RAND()*9,0)+1</f>
        <v>1</v>
      </c>
      <c r="I28" s="4"/>
      <c r="J28" s="5" t="s">
        <v>4</v>
      </c>
      <c r="K28" s="4" t="n">
        <f aca="false">D28-H28</f>
        <v>-6</v>
      </c>
      <c r="M28" s="0" t="s">
        <v>5</v>
      </c>
      <c r="N28" s="4" t="n">
        <f aca="false">D28</f>
        <v>-5</v>
      </c>
      <c r="Q28" s="2" t="s">
        <v>1</v>
      </c>
      <c r="R28" s="1"/>
      <c r="S28" s="3" t="s">
        <v>2</v>
      </c>
      <c r="T28" s="4" t="n">
        <f aca="true">ROUND(RAND()*10,0)-ROUND(RAND()*20,0)</f>
        <v>-1</v>
      </c>
      <c r="U28" s="4"/>
      <c r="V28" s="5" t="s">
        <v>3</v>
      </c>
      <c r="W28" s="6"/>
      <c r="X28" s="4" t="n">
        <f aca="true">ROUND(RAND()*9,0)+1</f>
        <v>3</v>
      </c>
      <c r="Y28" s="4"/>
      <c r="Z28" s="5" t="s">
        <v>4</v>
      </c>
      <c r="AA28" s="4" t="n">
        <f aca="false">T28-X28</f>
        <v>-4</v>
      </c>
      <c r="AC28" s="0" t="s">
        <v>5</v>
      </c>
      <c r="AD28" s="4" t="n">
        <f aca="false">T28</f>
        <v>-1</v>
      </c>
    </row>
    <row r="29" customFormat="false" ht="13.5" hidden="false" customHeight="true" outlineLevel="0" collapsed="false">
      <c r="A29" s="2" t="s">
        <v>6</v>
      </c>
      <c r="C29" s="3" t="s">
        <v>2</v>
      </c>
      <c r="D29" s="4" t="n">
        <f aca="true">ROUND(RAND()*10,0)-ROUND(RAND()*20,0)</f>
        <v>0</v>
      </c>
      <c r="E29" s="4"/>
      <c r="F29" s="5" t="s">
        <v>3</v>
      </c>
      <c r="G29" s="6"/>
      <c r="H29" s="4" t="n">
        <f aca="true">ROUND(RAND()*19,0)+1</f>
        <v>6</v>
      </c>
      <c r="I29" s="4"/>
      <c r="J29" s="5" t="s">
        <v>4</v>
      </c>
      <c r="K29" s="4" t="n">
        <f aca="false">D29-H29</f>
        <v>-6</v>
      </c>
      <c r="M29" s="0" t="s">
        <v>5</v>
      </c>
      <c r="N29" s="4" t="n">
        <f aca="false">D29</f>
        <v>0</v>
      </c>
      <c r="Q29" s="2" t="s">
        <v>6</v>
      </c>
      <c r="R29" s="1"/>
      <c r="S29" s="3" t="s">
        <v>2</v>
      </c>
      <c r="T29" s="4" t="n">
        <f aca="true">ROUND(RAND()*10,0)-ROUND(RAND()*20,0)</f>
        <v>-4</v>
      </c>
      <c r="U29" s="4"/>
      <c r="V29" s="5" t="s">
        <v>3</v>
      </c>
      <c r="W29" s="6"/>
      <c r="X29" s="4" t="n">
        <f aca="true">ROUND(RAND()*19,0)+1</f>
        <v>17</v>
      </c>
      <c r="Y29" s="4"/>
      <c r="Z29" s="5" t="s">
        <v>4</v>
      </c>
      <c r="AA29" s="4" t="n">
        <f aca="false">T29-X29</f>
        <v>-21</v>
      </c>
      <c r="AC29" s="0" t="s">
        <v>5</v>
      </c>
      <c r="AD29" s="4" t="n">
        <f aca="false">T29</f>
        <v>-4</v>
      </c>
    </row>
    <row r="30" customFormat="false" ht="13.5" hidden="false" customHeight="true" outlineLevel="0" collapsed="false">
      <c r="A30" s="2" t="s">
        <v>7</v>
      </c>
      <c r="C30" s="3" t="s">
        <v>2</v>
      </c>
      <c r="D30" s="4" t="n">
        <f aca="true">ROUND(RAND()*10,0)-ROUND(RAND()*20,0)</f>
        <v>-1</v>
      </c>
      <c r="E30" s="4"/>
      <c r="F30" s="5" t="s">
        <v>8</v>
      </c>
      <c r="G30" s="6"/>
      <c r="H30" s="4" t="n">
        <f aca="true">ROUND(RAND()*9,0)+1</f>
        <v>5</v>
      </c>
      <c r="I30" s="4"/>
      <c r="J30" s="5" t="s">
        <v>4</v>
      </c>
      <c r="K30" s="4" t="n">
        <f aca="false">D30+H30</f>
        <v>4</v>
      </c>
      <c r="M30" s="0" t="s">
        <v>5</v>
      </c>
      <c r="N30" s="4" t="n">
        <f aca="false">D30</f>
        <v>-1</v>
      </c>
      <c r="Q30" s="2" t="s">
        <v>7</v>
      </c>
      <c r="R30" s="1"/>
      <c r="S30" s="3" t="s">
        <v>2</v>
      </c>
      <c r="T30" s="4" t="n">
        <f aca="true">ROUND(RAND()*10,0)-ROUND(RAND()*20,0)</f>
        <v>-4</v>
      </c>
      <c r="U30" s="4"/>
      <c r="V30" s="5" t="s">
        <v>8</v>
      </c>
      <c r="W30" s="6"/>
      <c r="X30" s="4" t="n">
        <f aca="true">ROUND(RAND()*9,0)+1</f>
        <v>4</v>
      </c>
      <c r="Y30" s="4"/>
      <c r="Z30" s="5" t="s">
        <v>4</v>
      </c>
      <c r="AA30" s="4" t="n">
        <f aca="false">T30+X30</f>
        <v>0</v>
      </c>
      <c r="AC30" s="0" t="s">
        <v>5</v>
      </c>
      <c r="AD30" s="4" t="n">
        <f aca="false">T30</f>
        <v>-4</v>
      </c>
    </row>
    <row r="31" customFormat="false" ht="13.5" hidden="false" customHeight="true" outlineLevel="0" collapsed="false">
      <c r="A31" s="2" t="s">
        <v>9</v>
      </c>
      <c r="C31" s="3" t="s">
        <v>2</v>
      </c>
      <c r="D31" s="4" t="n">
        <f aca="true">ROUND(RAND()*10,0)-ROUND(RAND()*20,0)</f>
        <v>-2</v>
      </c>
      <c r="E31" s="4"/>
      <c r="F31" s="5" t="s">
        <v>8</v>
      </c>
      <c r="G31" s="6"/>
      <c r="H31" s="4" t="n">
        <f aca="true">ROUND(RAND()*19,0)+1</f>
        <v>14</v>
      </c>
      <c r="I31" s="4"/>
      <c r="J31" s="5" t="s">
        <v>4</v>
      </c>
      <c r="K31" s="4" t="n">
        <f aca="false">D31+H31</f>
        <v>12</v>
      </c>
      <c r="M31" s="0" t="s">
        <v>5</v>
      </c>
      <c r="N31" s="4" t="n">
        <f aca="false">D31</f>
        <v>-2</v>
      </c>
      <c r="Q31" s="2" t="s">
        <v>9</v>
      </c>
      <c r="R31" s="1"/>
      <c r="S31" s="3" t="s">
        <v>2</v>
      </c>
      <c r="T31" s="4" t="n">
        <f aca="true">ROUND(RAND()*10,0)-ROUND(RAND()*20,0)</f>
        <v>-13</v>
      </c>
      <c r="U31" s="4"/>
      <c r="V31" s="5" t="s">
        <v>8</v>
      </c>
      <c r="W31" s="6"/>
      <c r="X31" s="4" t="n">
        <f aca="true">ROUND(RAND()*19,0)+1</f>
        <v>13</v>
      </c>
      <c r="Y31" s="4"/>
      <c r="Z31" s="5" t="s">
        <v>4</v>
      </c>
      <c r="AA31" s="4" t="n">
        <f aca="false">T31+X31</f>
        <v>0</v>
      </c>
      <c r="AC31" s="0" t="s">
        <v>5</v>
      </c>
      <c r="AD31" s="4" t="n">
        <f aca="false">T31</f>
        <v>-13</v>
      </c>
    </row>
    <row r="32" customFormat="false" ht="13.5" hidden="false" customHeight="true" outlineLevel="0" collapsed="false">
      <c r="A32" s="2" t="s">
        <v>10</v>
      </c>
      <c r="C32" s="3" t="s">
        <v>2</v>
      </c>
      <c r="D32" s="4" t="n">
        <f aca="true">ROUND(RAND()*10,0)-ROUND(RAND()*20,0)</f>
        <v>8</v>
      </c>
      <c r="E32" s="4"/>
      <c r="F32" s="5" t="s">
        <v>3</v>
      </c>
      <c r="G32" s="6"/>
      <c r="H32" s="4" t="n">
        <f aca="true">ROUND(RAND()*20,0)+1</f>
        <v>10</v>
      </c>
      <c r="I32" s="4"/>
      <c r="J32" s="5" t="s">
        <v>4</v>
      </c>
      <c r="K32" s="4" t="n">
        <f aca="false">D32-H32</f>
        <v>-2</v>
      </c>
      <c r="M32" s="0" t="s">
        <v>5</v>
      </c>
      <c r="N32" s="4" t="n">
        <f aca="false">D32</f>
        <v>8</v>
      </c>
      <c r="Q32" s="2" t="s">
        <v>10</v>
      </c>
      <c r="R32" s="1"/>
      <c r="S32" s="3" t="s">
        <v>2</v>
      </c>
      <c r="T32" s="4" t="n">
        <f aca="true">ROUND(RAND()*10,0)-ROUND(RAND()*20,0)</f>
        <v>-2</v>
      </c>
      <c r="U32" s="4"/>
      <c r="V32" s="5" t="s">
        <v>3</v>
      </c>
      <c r="W32" s="6"/>
      <c r="X32" s="4" t="n">
        <f aca="true">ROUND(RAND()*20,0)+1</f>
        <v>15</v>
      </c>
      <c r="Y32" s="4"/>
      <c r="Z32" s="5" t="s">
        <v>4</v>
      </c>
      <c r="AA32" s="4" t="n">
        <f aca="false">T32-X32</f>
        <v>-17</v>
      </c>
      <c r="AC32" s="0" t="s">
        <v>5</v>
      </c>
      <c r="AD32" s="4" t="n">
        <f aca="false">T32</f>
        <v>-2</v>
      </c>
    </row>
    <row r="33" customFormat="false" ht="13.5" hidden="false" customHeight="true" outlineLevel="0" collapsed="false">
      <c r="A33" s="2" t="s">
        <v>11</v>
      </c>
      <c r="C33" s="3" t="s">
        <v>2</v>
      </c>
      <c r="D33" s="4" t="n">
        <f aca="true">ROUND(RAND()*10,0)-ROUND(RAND()*20,0)</f>
        <v>-16</v>
      </c>
      <c r="E33" s="4"/>
      <c r="F33" s="5" t="s">
        <v>8</v>
      </c>
      <c r="G33" s="6"/>
      <c r="H33" s="4" t="n">
        <f aca="true">ROUND(RAND()*20,0)+1</f>
        <v>16</v>
      </c>
      <c r="I33" s="4"/>
      <c r="J33" s="5" t="s">
        <v>4</v>
      </c>
      <c r="K33" s="4" t="n">
        <f aca="false">D33+H33</f>
        <v>0</v>
      </c>
      <c r="M33" s="0" t="s">
        <v>5</v>
      </c>
      <c r="N33" s="4" t="n">
        <f aca="false">D33</f>
        <v>-16</v>
      </c>
      <c r="Q33" s="2" t="s">
        <v>11</v>
      </c>
      <c r="R33" s="1"/>
      <c r="S33" s="3" t="s">
        <v>2</v>
      </c>
      <c r="T33" s="4" t="n">
        <f aca="true">ROUND(RAND()*10,0)-ROUND(RAND()*20,0)</f>
        <v>7</v>
      </c>
      <c r="U33" s="4"/>
      <c r="V33" s="5" t="s">
        <v>8</v>
      </c>
      <c r="W33" s="6"/>
      <c r="X33" s="4" t="n">
        <f aca="true">ROUND(RAND()*20,0)+1</f>
        <v>8</v>
      </c>
      <c r="Y33" s="4"/>
      <c r="Z33" s="5" t="s">
        <v>4</v>
      </c>
      <c r="AA33" s="4" t="n">
        <f aca="false">T33+X33</f>
        <v>15</v>
      </c>
      <c r="AC33" s="0" t="s">
        <v>5</v>
      </c>
      <c r="AD33" s="4" t="n">
        <f aca="false">T33</f>
        <v>7</v>
      </c>
    </row>
    <row r="34" customFormat="false" ht="13.5" hidden="false" customHeight="true" outlineLevel="0" collapsed="false">
      <c r="A34" s="2" t="s">
        <v>12</v>
      </c>
      <c r="B34" s="4" t="n">
        <f aca="true">ROUND(RAND()*8,0)-ROUND(RAND()*10,0)</f>
        <v>-1</v>
      </c>
      <c r="C34" s="7" t="str">
        <f aca="false">IF(B34=1," ",IF(B34=-1,"-",IF(B34=0,"9",B34)))</f>
        <v>-</v>
      </c>
      <c r="D34" s="4" t="n">
        <f aca="true">ROUND(RAND()*8,0)-ROUND(RAND()*10,0)</f>
        <v>-1</v>
      </c>
      <c r="E34" s="6" t="s">
        <v>2</v>
      </c>
      <c r="G34" s="6"/>
      <c r="H34" s="4"/>
      <c r="I34" s="4"/>
      <c r="J34" s="5" t="s">
        <v>4</v>
      </c>
      <c r="K34" s="4" t="n">
        <f aca="false">IF(B34=0,C34*D34,B34*D34)</f>
        <v>1</v>
      </c>
      <c r="M34" s="0" t="s">
        <v>5</v>
      </c>
      <c r="N34" s="4" t="n">
        <f aca="false">D34</f>
        <v>-1</v>
      </c>
      <c r="Q34" s="2" t="s">
        <v>12</v>
      </c>
      <c r="R34" s="4" t="n">
        <f aca="true">ROUND(RAND()*8,0)-ROUND(RAND()*10,0)</f>
        <v>-4</v>
      </c>
      <c r="S34" s="7" t="n">
        <f aca="false">IF(R34=1," ",IF(R34=-1,"-",IF(R34=0,"9",R34)))</f>
        <v>-4</v>
      </c>
      <c r="T34" s="4" t="n">
        <f aca="true">ROUND(RAND()*8,0)-ROUND(RAND()*10,0)</f>
        <v>-7</v>
      </c>
      <c r="U34" s="6" t="s">
        <v>2</v>
      </c>
      <c r="W34" s="6"/>
      <c r="X34" s="4"/>
      <c r="Y34" s="4"/>
      <c r="Z34" s="5" t="s">
        <v>4</v>
      </c>
      <c r="AA34" s="4" t="n">
        <f aca="false">IF(R34=0,S34*T34,R34*T34)</f>
        <v>28</v>
      </c>
      <c r="AC34" s="0" t="s">
        <v>5</v>
      </c>
      <c r="AD34" s="4" t="n">
        <f aca="false">T34</f>
        <v>-7</v>
      </c>
    </row>
    <row r="35" customFormat="false" ht="13.5" hidden="false" customHeight="true" outlineLevel="0" collapsed="false">
      <c r="A35" s="2" t="s">
        <v>13</v>
      </c>
      <c r="B35" s="4" t="n">
        <f aca="true">ROUND(RAND()*8,0)-ROUND(RAND()*10,0)</f>
        <v>0</v>
      </c>
      <c r="C35" s="7" t="str">
        <f aca="false">IF(B35=1," ",IF(B35=-1,"-",IF(B35=0,"9",B35)))</f>
        <v>9</v>
      </c>
      <c r="D35" s="4" t="n">
        <f aca="true">ROUND(RAND()*8,0)-ROUND(RAND()*10,0)</f>
        <v>6</v>
      </c>
      <c r="E35" s="6" t="s">
        <v>2</v>
      </c>
      <c r="G35" s="6"/>
      <c r="H35" s="4"/>
      <c r="I35" s="4"/>
      <c r="J35" s="5" t="s">
        <v>4</v>
      </c>
      <c r="K35" s="4" t="n">
        <f aca="false">IF(B35=0,C35*D35,B35*D35)</f>
        <v>54</v>
      </c>
      <c r="M35" s="0" t="s">
        <v>5</v>
      </c>
      <c r="N35" s="4" t="n">
        <f aca="false">D35</f>
        <v>6</v>
      </c>
      <c r="Q35" s="2" t="s">
        <v>13</v>
      </c>
      <c r="R35" s="4" t="n">
        <f aca="true">ROUND(RAND()*8,0)-ROUND(RAND()*10,0)</f>
        <v>7</v>
      </c>
      <c r="S35" s="7" t="n">
        <f aca="false">IF(R35=1," ",IF(R35=-1,"-",IF(R35=0,"9",R35)))</f>
        <v>7</v>
      </c>
      <c r="T35" s="4" t="n">
        <f aca="true">ROUND(RAND()*8,0)-ROUND(RAND()*10,0)</f>
        <v>0</v>
      </c>
      <c r="U35" s="6" t="s">
        <v>2</v>
      </c>
      <c r="W35" s="6"/>
      <c r="X35" s="4"/>
      <c r="Y35" s="4"/>
      <c r="Z35" s="5" t="s">
        <v>4</v>
      </c>
      <c r="AA35" s="4" t="n">
        <f aca="false">IF(R35=0,S35*T35,R35*T35)</f>
        <v>0</v>
      </c>
      <c r="AC35" s="0" t="s">
        <v>5</v>
      </c>
      <c r="AD35" s="4" t="n">
        <f aca="false">T35</f>
        <v>0</v>
      </c>
    </row>
    <row r="36" customFormat="false" ht="13.5" hidden="false" customHeight="true" outlineLevel="0" collapsed="false">
      <c r="A36" s="2" t="s">
        <v>14</v>
      </c>
      <c r="C36" s="3" t="s">
        <v>2</v>
      </c>
      <c r="D36" s="4" t="n">
        <f aca="true">ROUND(RAND()*10,0)-ROUND(RAND()*20,0)</f>
        <v>-2</v>
      </c>
      <c r="E36" s="4"/>
      <c r="F36" s="5" t="s">
        <v>3</v>
      </c>
      <c r="G36" s="6"/>
      <c r="H36" s="4" t="n">
        <f aca="true">ROUND(RAND()*20,0)+1</f>
        <v>11</v>
      </c>
      <c r="I36" s="4"/>
      <c r="J36" s="5" t="s">
        <v>4</v>
      </c>
      <c r="K36" s="4" t="n">
        <f aca="false">D36-H36</f>
        <v>-13</v>
      </c>
      <c r="M36" s="0" t="s">
        <v>5</v>
      </c>
      <c r="N36" s="4" t="n">
        <f aca="false">D36</f>
        <v>-2</v>
      </c>
      <c r="Q36" s="2" t="s">
        <v>14</v>
      </c>
      <c r="R36" s="1"/>
      <c r="S36" s="3" t="s">
        <v>2</v>
      </c>
      <c r="T36" s="4" t="n">
        <f aca="true">ROUND(RAND()*10,0)-ROUND(RAND()*20,0)</f>
        <v>-4</v>
      </c>
      <c r="U36" s="4"/>
      <c r="V36" s="5" t="s">
        <v>3</v>
      </c>
      <c r="W36" s="6"/>
      <c r="X36" s="4" t="n">
        <f aca="true">ROUND(RAND()*20,0)+1</f>
        <v>18</v>
      </c>
      <c r="Y36" s="4"/>
      <c r="Z36" s="5" t="s">
        <v>4</v>
      </c>
      <c r="AA36" s="4" t="n">
        <f aca="false">T36-X36</f>
        <v>-22</v>
      </c>
      <c r="AC36" s="0" t="s">
        <v>5</v>
      </c>
      <c r="AD36" s="4" t="n">
        <f aca="false">T36</f>
        <v>-4</v>
      </c>
    </row>
    <row r="37" customFormat="false" ht="13.5" hidden="false" customHeight="true" outlineLevel="0" collapsed="false">
      <c r="A37" s="2" t="s">
        <v>15</v>
      </c>
      <c r="C37" s="3" t="s">
        <v>2</v>
      </c>
      <c r="D37" s="4" t="n">
        <f aca="true">ROUND(RAND()*10,0)-ROUND(RAND()*20,0)</f>
        <v>-3</v>
      </c>
      <c r="E37" s="4"/>
      <c r="F37" s="5" t="s">
        <v>8</v>
      </c>
      <c r="G37" s="6"/>
      <c r="H37" s="4" t="n">
        <f aca="true">ROUND(RAND()*20,0)+1</f>
        <v>5</v>
      </c>
      <c r="I37" s="4"/>
      <c r="J37" s="5" t="s">
        <v>4</v>
      </c>
      <c r="K37" s="4" t="n">
        <f aca="false">D37+H37</f>
        <v>2</v>
      </c>
      <c r="M37" s="0" t="s">
        <v>5</v>
      </c>
      <c r="N37" s="4" t="n">
        <f aca="false">D37</f>
        <v>-3</v>
      </c>
      <c r="Q37" s="2" t="s">
        <v>15</v>
      </c>
      <c r="R37" s="1"/>
      <c r="S37" s="3" t="s">
        <v>2</v>
      </c>
      <c r="T37" s="4" t="n">
        <f aca="true">ROUND(RAND()*10,0)-ROUND(RAND()*20,0)</f>
        <v>9</v>
      </c>
      <c r="U37" s="4"/>
      <c r="V37" s="5" t="s">
        <v>8</v>
      </c>
      <c r="W37" s="6"/>
      <c r="X37" s="4" t="n">
        <f aca="true">ROUND(RAND()*20,0)+1</f>
        <v>2</v>
      </c>
      <c r="Y37" s="4"/>
      <c r="Z37" s="5" t="s">
        <v>4</v>
      </c>
      <c r="AA37" s="4" t="n">
        <f aca="false">T37+X37</f>
        <v>11</v>
      </c>
      <c r="AC37" s="0" t="s">
        <v>5</v>
      </c>
      <c r="AD37" s="4" t="n">
        <f aca="false">T37</f>
        <v>9</v>
      </c>
    </row>
    <row r="38" customFormat="false" ht="13.5" hidden="false" customHeight="true" outlineLevel="0" collapsed="false">
      <c r="A38" s="2" t="s">
        <v>16</v>
      </c>
      <c r="B38" s="4" t="n">
        <f aca="true">ROUND(RAND()*8,0)-ROUND(RAND()*10,0)</f>
        <v>4</v>
      </c>
      <c r="C38" s="7" t="n">
        <f aca="false">IF(B38=1," ",IF(B38=-1,"-",IF(B38=0,"9",B38)))</f>
        <v>4</v>
      </c>
      <c r="D38" s="4" t="n">
        <f aca="true">ROUND(RAND()*8,0)-ROUND(RAND()*10,0)</f>
        <v>5</v>
      </c>
      <c r="E38" s="6" t="s">
        <v>2</v>
      </c>
      <c r="G38" s="6"/>
      <c r="H38" s="4"/>
      <c r="I38" s="4"/>
      <c r="J38" s="5" t="s">
        <v>4</v>
      </c>
      <c r="K38" s="4" t="n">
        <f aca="false">IF(B38=0,C38*D38,B38*D38)</f>
        <v>20</v>
      </c>
      <c r="M38" s="0" t="s">
        <v>5</v>
      </c>
      <c r="N38" s="4" t="n">
        <f aca="false">D38</f>
        <v>5</v>
      </c>
      <c r="Q38" s="2" t="s">
        <v>16</v>
      </c>
      <c r="R38" s="4" t="n">
        <f aca="true">ROUND(RAND()*8,0)-ROUND(RAND()*10,0)</f>
        <v>0</v>
      </c>
      <c r="S38" s="7" t="str">
        <f aca="false">IF(R38=1," ",IF(R38=-1,"-",IF(R38=0,"9",R38)))</f>
        <v>9</v>
      </c>
      <c r="T38" s="4" t="n">
        <f aca="true">ROUND(RAND()*8,0)-ROUND(RAND()*10,0)</f>
        <v>-6</v>
      </c>
      <c r="U38" s="6" t="s">
        <v>2</v>
      </c>
      <c r="W38" s="6"/>
      <c r="X38" s="4"/>
      <c r="Y38" s="4"/>
      <c r="Z38" s="5" t="s">
        <v>4</v>
      </c>
      <c r="AA38" s="4" t="n">
        <f aca="false">IF(R38=0,S38*T38,R38*T38)</f>
        <v>-54</v>
      </c>
      <c r="AC38" s="0" t="s">
        <v>5</v>
      </c>
      <c r="AD38" s="4" t="n">
        <f aca="false">T38</f>
        <v>-6</v>
      </c>
    </row>
    <row r="39" customFormat="false" ht="13.5" hidden="false" customHeight="true" outlineLevel="0" collapsed="false">
      <c r="A39" s="2" t="s">
        <v>17</v>
      </c>
      <c r="B39" s="4" t="n">
        <f aca="true">ROUND(RAND()*8,0)-ROUND(RAND()*10,0)</f>
        <v>-5</v>
      </c>
      <c r="C39" s="7" t="n">
        <f aca="false">IF(B39=1," ",IF(B39=-1,"-",IF(B39=0,"9",B39)))</f>
        <v>-5</v>
      </c>
      <c r="D39" s="4" t="n">
        <f aca="true">ROUND(RAND()*8,0)-ROUND(RAND()*10,0)</f>
        <v>0</v>
      </c>
      <c r="E39" s="6" t="s">
        <v>2</v>
      </c>
      <c r="G39" s="6"/>
      <c r="H39" s="4"/>
      <c r="I39" s="4"/>
      <c r="J39" s="5" t="s">
        <v>4</v>
      </c>
      <c r="K39" s="4" t="n">
        <f aca="false">IF(B39=0,C39*D39,B39*D39)</f>
        <v>-0</v>
      </c>
      <c r="M39" s="0" t="s">
        <v>5</v>
      </c>
      <c r="N39" s="4" t="n">
        <f aca="false">D39</f>
        <v>0</v>
      </c>
      <c r="Q39" s="2" t="s">
        <v>17</v>
      </c>
      <c r="R39" s="4" t="n">
        <f aca="true">ROUND(RAND()*8,0)-ROUND(RAND()*10,0)</f>
        <v>-5</v>
      </c>
      <c r="S39" s="7" t="n">
        <f aca="false">IF(R39=1," ",IF(R39=-1,"-",IF(R39=0,"9",R39)))</f>
        <v>-5</v>
      </c>
      <c r="T39" s="4" t="n">
        <f aca="true">ROUND(RAND()*8,0)-ROUND(RAND()*10,0)</f>
        <v>-5</v>
      </c>
      <c r="U39" s="6" t="s">
        <v>2</v>
      </c>
      <c r="W39" s="6"/>
      <c r="X39" s="4"/>
      <c r="Y39" s="4"/>
      <c r="Z39" s="5" t="s">
        <v>4</v>
      </c>
      <c r="AA39" s="4" t="n">
        <f aca="false">IF(R39=0,S39*T39,R39*T39)</f>
        <v>25</v>
      </c>
      <c r="AC39" s="0" t="s">
        <v>5</v>
      </c>
      <c r="AD39" s="4" t="n">
        <f aca="false">T39</f>
        <v>-5</v>
      </c>
    </row>
    <row r="40" customFormat="false" ht="13.5" hidden="false" customHeight="true" outlineLevel="0" collapsed="false">
      <c r="C40" s="6"/>
      <c r="D40" s="4"/>
      <c r="E40" s="4"/>
      <c r="G40" s="6"/>
      <c r="H40" s="4"/>
      <c r="I40" s="4"/>
      <c r="K40" s="4"/>
      <c r="R40" s="6"/>
      <c r="S40" s="4"/>
      <c r="T40" s="4"/>
      <c r="V40" s="6"/>
      <c r="W40" s="4"/>
      <c r="X40" s="4"/>
      <c r="Z40" s="4"/>
    </row>
    <row r="41" customFormat="false" ht="13.5" hidden="false" customHeight="true" outlineLevel="0" collapsed="false">
      <c r="C41" s="6"/>
      <c r="D41" s="4"/>
      <c r="E41" s="4"/>
      <c r="G41" s="6"/>
      <c r="H41" s="4"/>
      <c r="I41" s="4"/>
      <c r="K41" s="4"/>
      <c r="R41" s="6"/>
      <c r="S41" s="4"/>
      <c r="T41" s="4"/>
      <c r="V41" s="6"/>
      <c r="W41" s="4"/>
      <c r="X41" s="4"/>
      <c r="Z41" s="4"/>
    </row>
    <row r="42" customFormat="false" ht="13.5" hidden="false" customHeight="true" outlineLevel="0" collapsed="false">
      <c r="C42" s="6"/>
      <c r="D42" s="4"/>
      <c r="E42" s="4"/>
      <c r="G42" s="6"/>
      <c r="H42" s="4"/>
      <c r="I42" s="4"/>
      <c r="K42" s="4"/>
      <c r="R42" s="6"/>
      <c r="S42" s="4"/>
      <c r="T42" s="4"/>
      <c r="V42" s="6"/>
      <c r="W42" s="4"/>
      <c r="X42" s="4"/>
      <c r="Z42" s="4"/>
    </row>
    <row r="43" customFormat="false" ht="13.5" hidden="false" customHeight="true" outlineLevel="0" collapsed="false">
      <c r="C43" s="6"/>
      <c r="D43" s="4"/>
      <c r="E43" s="4"/>
      <c r="G43" s="6"/>
      <c r="H43" s="4"/>
      <c r="I43" s="4"/>
      <c r="K43" s="4"/>
      <c r="R43" s="6"/>
      <c r="S43" s="4"/>
      <c r="T43" s="4"/>
      <c r="V43" s="6"/>
      <c r="W43" s="4"/>
      <c r="X43" s="4"/>
      <c r="Z43" s="4"/>
    </row>
    <row r="44" customFormat="false" ht="13.5" hidden="false" customHeight="true" outlineLevel="0" collapsed="false">
      <c r="C44" s="6"/>
      <c r="D44" s="4"/>
      <c r="E44" s="4"/>
      <c r="G44" s="6"/>
      <c r="H44" s="4"/>
      <c r="I44" s="4"/>
      <c r="K44" s="4"/>
      <c r="R44" s="6"/>
      <c r="S44" s="4"/>
      <c r="T44" s="4"/>
      <c r="V44" s="6"/>
      <c r="W44" s="4"/>
      <c r="X44" s="4"/>
      <c r="Z44" s="4"/>
    </row>
    <row r="45" customFormat="false" ht="13.5" hidden="false" customHeight="true" outlineLevel="0" collapsed="false">
      <c r="C45" s="6"/>
      <c r="D45" s="4"/>
      <c r="E45" s="4"/>
      <c r="G45" s="6"/>
      <c r="H45" s="4"/>
      <c r="I45" s="4"/>
      <c r="K45" s="4"/>
      <c r="R45" s="6"/>
      <c r="S45" s="4"/>
      <c r="T45" s="4"/>
      <c r="V45" s="6"/>
      <c r="W45" s="4"/>
      <c r="X45" s="4"/>
      <c r="Z45" s="4"/>
    </row>
    <row r="46" customFormat="false" ht="13.5" hidden="false" customHeight="true" outlineLevel="0" collapsed="false">
      <c r="C46" s="6"/>
      <c r="D46" s="4"/>
      <c r="E46" s="4"/>
      <c r="G46" s="6"/>
      <c r="H46" s="4"/>
      <c r="I46" s="4"/>
    </row>
    <row r="47" customFormat="false" ht="13.5" hidden="false" customHeight="true" outlineLevel="0" collapsed="false">
      <c r="C47" s="6"/>
      <c r="D47" s="4"/>
      <c r="E47" s="4"/>
      <c r="G47" s="6"/>
      <c r="H47" s="4"/>
      <c r="I47" s="4"/>
    </row>
    <row r="48" customFormat="false" ht="13.5" hidden="false" customHeight="true" outlineLevel="0" collapsed="false">
      <c r="C48" s="6"/>
      <c r="D48" s="4"/>
      <c r="E48" s="4"/>
      <c r="G48" s="6"/>
      <c r="H48" s="4"/>
      <c r="I48" s="4"/>
    </row>
    <row r="49" customFormat="false" ht="13.5" hidden="false" customHeight="true" outlineLevel="0" collapsed="false">
      <c r="C49" s="6"/>
      <c r="D49" s="8"/>
      <c r="E49" s="4"/>
      <c r="G49" s="6"/>
      <c r="H49" s="8"/>
      <c r="I49" s="4"/>
      <c r="K49" s="4"/>
      <c r="R49" s="6"/>
      <c r="S49" s="8"/>
      <c r="T49" s="4"/>
      <c r="V49" s="6"/>
      <c r="W49" s="8"/>
      <c r="X49" s="4"/>
      <c r="Z49" s="4"/>
    </row>
    <row r="50" customFormat="false" ht="13.5" hidden="false" customHeight="true" outlineLevel="0" collapsed="false">
      <c r="C50" s="6"/>
      <c r="D50" s="8"/>
      <c r="E50" s="4"/>
      <c r="G50" s="6"/>
      <c r="H50" s="8"/>
      <c r="I50" s="4"/>
      <c r="K50" s="4"/>
      <c r="R50" s="6"/>
      <c r="S50" s="8"/>
      <c r="T50" s="4"/>
      <c r="V50" s="6"/>
      <c r="W50" s="8"/>
      <c r="X50" s="4"/>
      <c r="Z50" s="4"/>
    </row>
    <row r="51" customFormat="false" ht="13.5" hidden="false" customHeight="true" outlineLevel="0" collapsed="false">
      <c r="C51" s="6"/>
      <c r="D51" s="8"/>
      <c r="E51" s="4"/>
      <c r="G51" s="6"/>
      <c r="H51" s="8"/>
      <c r="I51" s="4"/>
      <c r="K51" s="4"/>
      <c r="R51" s="6"/>
      <c r="S51" s="8"/>
      <c r="T51" s="4"/>
      <c r="V51" s="6"/>
      <c r="W51" s="8"/>
      <c r="X51" s="4"/>
      <c r="Z51" s="4"/>
    </row>
    <row r="52" customFormat="false" ht="13.5" hidden="false" customHeight="true" outlineLevel="0" collapsed="false">
      <c r="C52" s="6"/>
      <c r="D52" s="8"/>
      <c r="E52" s="4"/>
      <c r="G52" s="6"/>
      <c r="H52" s="8"/>
      <c r="I52" s="4"/>
      <c r="K52" s="4"/>
      <c r="R52" s="6"/>
      <c r="S52" s="8"/>
      <c r="T52" s="4"/>
      <c r="V52" s="6"/>
      <c r="W52" s="8"/>
      <c r="X52" s="4"/>
      <c r="Z52" s="4"/>
    </row>
    <row r="53" customFormat="false" ht="13.5" hidden="false" customHeight="true" outlineLevel="0" collapsed="false">
      <c r="C53" s="6"/>
      <c r="D53" s="8"/>
      <c r="E53" s="4"/>
      <c r="G53" s="6"/>
      <c r="H53" s="8"/>
      <c r="I53" s="4"/>
      <c r="K53" s="4"/>
      <c r="R53" s="6"/>
      <c r="S53" s="8"/>
      <c r="T53" s="4"/>
      <c r="V53" s="6"/>
      <c r="W53" s="8"/>
      <c r="X53" s="4"/>
      <c r="Z53" s="4"/>
    </row>
    <row r="54" customFormat="false" ht="13.5" hidden="false" customHeight="true" outlineLevel="0" collapsed="false">
      <c r="C54" s="6"/>
      <c r="D54" s="8"/>
      <c r="E54" s="4"/>
      <c r="G54" s="6"/>
      <c r="H54" s="8"/>
      <c r="I54" s="4"/>
      <c r="K54" s="4"/>
      <c r="R54" s="6"/>
      <c r="S54" s="8"/>
      <c r="T54" s="4"/>
      <c r="V54" s="6"/>
      <c r="W54" s="8"/>
      <c r="X54" s="4"/>
      <c r="Z54" s="4"/>
    </row>
    <row r="55" customFormat="false" ht="13.5" hidden="false" customHeight="true" outlineLevel="0" collapsed="false">
      <c r="C55" s="6"/>
      <c r="D55" s="8"/>
      <c r="E55" s="4"/>
      <c r="G55" s="6"/>
      <c r="H55" s="8"/>
      <c r="I55" s="4"/>
      <c r="K55" s="4"/>
      <c r="R55" s="6"/>
      <c r="S55" s="8"/>
      <c r="T55" s="4"/>
      <c r="V55" s="6"/>
      <c r="W55" s="8"/>
      <c r="X55" s="4"/>
      <c r="Z55" s="4"/>
    </row>
    <row r="56" customFormat="false" ht="13.5" hidden="false" customHeight="true" outlineLevel="0" collapsed="false">
      <c r="C56" s="6"/>
      <c r="D56" s="8"/>
      <c r="E56" s="4"/>
      <c r="G56" s="6"/>
      <c r="H56" s="8"/>
      <c r="I56" s="4"/>
      <c r="K56" s="4"/>
      <c r="R56" s="6"/>
      <c r="S56" s="8"/>
      <c r="T56" s="4"/>
      <c r="V56" s="6"/>
      <c r="W56" s="8"/>
      <c r="X56" s="4"/>
      <c r="Z56" s="4"/>
    </row>
    <row r="57" customFormat="false" ht="13.5" hidden="false" customHeight="true" outlineLevel="0" collapsed="false">
      <c r="C57" s="6"/>
      <c r="D57" s="8"/>
      <c r="E57" s="4"/>
      <c r="G57" s="6"/>
      <c r="H57" s="8"/>
      <c r="I57" s="4"/>
      <c r="K57" s="4"/>
      <c r="R57" s="6"/>
      <c r="S57" s="8"/>
      <c r="T57" s="4"/>
      <c r="V57" s="6"/>
      <c r="W57" s="8"/>
      <c r="X57" s="4"/>
      <c r="Z57" s="4"/>
    </row>
    <row r="58" customFormat="false" ht="13.5" hidden="false" customHeight="true" outlineLevel="0" collapsed="false">
      <c r="C58" s="6"/>
      <c r="D58" s="8"/>
      <c r="E58" s="4"/>
      <c r="G58" s="6"/>
      <c r="H58" s="8"/>
      <c r="I58" s="4"/>
      <c r="K58" s="4"/>
      <c r="R58" s="6"/>
      <c r="S58" s="8"/>
      <c r="T58" s="4"/>
      <c r="V58" s="6"/>
      <c r="W58" s="8"/>
      <c r="X58" s="4"/>
      <c r="Z58" s="4"/>
    </row>
    <row r="59" customFormat="false" ht="13.5" hidden="false" customHeight="true" outlineLevel="0" collapsed="false">
      <c r="C59" s="6"/>
      <c r="D59" s="8"/>
      <c r="E59" s="4"/>
      <c r="G59" s="6"/>
      <c r="H59" s="8"/>
      <c r="I59" s="4"/>
      <c r="K59" s="4"/>
      <c r="R59" s="6"/>
      <c r="S59" s="8"/>
      <c r="T59" s="4"/>
      <c r="V59" s="6"/>
      <c r="W59" s="8"/>
      <c r="X59" s="4"/>
      <c r="Z59" s="4"/>
    </row>
    <row r="60" customFormat="false" ht="13.5" hidden="false" customHeight="true" outlineLevel="0" collapsed="false">
      <c r="C60" s="6"/>
      <c r="D60" s="8"/>
      <c r="E60" s="4"/>
      <c r="G60" s="6"/>
      <c r="H60" s="8"/>
      <c r="I60" s="4"/>
      <c r="K60" s="4"/>
      <c r="R60" s="6"/>
      <c r="S60" s="8"/>
      <c r="T60" s="4"/>
      <c r="V60" s="6"/>
      <c r="W60" s="8"/>
      <c r="X60" s="4"/>
      <c r="Z60" s="4"/>
    </row>
    <row r="61" customFormat="false" ht="13.5" hidden="false" customHeight="true" outlineLevel="0" collapsed="false">
      <c r="C61" s="6"/>
      <c r="D61" s="4"/>
      <c r="E61" s="4"/>
      <c r="G61" s="6"/>
      <c r="H61" s="4"/>
      <c r="I61" s="4"/>
      <c r="R61" s="6"/>
      <c r="S61" s="4"/>
      <c r="T61" s="4"/>
      <c r="V61" s="6"/>
      <c r="W61" s="4"/>
      <c r="X61" s="4"/>
    </row>
    <row r="62" customFormat="false" ht="13.5" hidden="false" customHeight="true" outlineLevel="0" collapsed="false">
      <c r="C62" s="6"/>
      <c r="D62" s="4"/>
      <c r="E62" s="4"/>
      <c r="G62" s="6"/>
      <c r="H62" s="4"/>
      <c r="I62" s="4"/>
      <c r="R62" s="6"/>
      <c r="S62" s="4"/>
      <c r="T62" s="4"/>
      <c r="V62" s="6"/>
      <c r="W62" s="4"/>
      <c r="X62" s="4"/>
    </row>
    <row r="63" customFormat="false" ht="15.75" hidden="false" customHeight="true" outlineLevel="0" collapsed="false">
      <c r="A63" s="2" t="s">
        <v>19</v>
      </c>
      <c r="C63" s="6"/>
      <c r="D63" s="9" t="s">
        <v>20</v>
      </c>
      <c r="E63" s="4"/>
      <c r="G63" s="6"/>
      <c r="H63" s="4"/>
      <c r="I63" s="4"/>
      <c r="R63" s="6"/>
      <c r="S63" s="4"/>
      <c r="T63" s="4"/>
      <c r="V63" s="6"/>
      <c r="W63" s="4"/>
      <c r="X63" s="4"/>
    </row>
    <row r="64" customFormat="false" ht="15" hidden="false" customHeight="true" outlineLevel="0" collapsed="false">
      <c r="A64" s="10"/>
      <c r="B64" s="10"/>
      <c r="C64" s="10"/>
      <c r="E64" s="9"/>
      <c r="F64" s="11"/>
      <c r="G64" s="11"/>
      <c r="H64" s="12"/>
      <c r="I64" s="12"/>
      <c r="J64" s="9" t="s">
        <v>21</v>
      </c>
      <c r="K64" s="11"/>
      <c r="L64" s="9" t="s">
        <v>22</v>
      </c>
      <c r="M64" s="9"/>
      <c r="N64" s="9"/>
      <c r="O64" s="9"/>
      <c r="P64" s="11"/>
      <c r="Q64" s="10"/>
      <c r="T64" s="9"/>
      <c r="X64" s="5" t="s">
        <v>21</v>
      </c>
      <c r="Y64" s="9" t="s">
        <v>21</v>
      </c>
      <c r="Z64" s="11"/>
      <c r="AA64" s="9" t="s">
        <v>22</v>
      </c>
    </row>
    <row r="65" customFormat="false" ht="9" hidden="false" customHeight="true" outlineLevel="0" collapsed="false">
      <c r="A65" s="10"/>
      <c r="B65" s="10"/>
      <c r="C65" s="10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0"/>
      <c r="R65" s="11"/>
      <c r="S65" s="11"/>
    </row>
    <row r="66" customFormat="false" ht="39" hidden="false" customHeight="true" outlineLevel="0" collapsed="false">
      <c r="A66" s="13" t="s">
        <v>1</v>
      </c>
      <c r="B66" s="13"/>
      <c r="C66" s="9" t="str">
        <f aca="false">CONCATENATE(C3,E3,F3,G3,H3,I3,J3,K3)</f>
        <v>x－9＝-12</v>
      </c>
      <c r="D66" s="9"/>
      <c r="E66" s="9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3" t="s">
        <v>1</v>
      </c>
      <c r="R66" s="13"/>
      <c r="S66" s="9" t="str">
        <f aca="false">CONCATENATE(S3,U3,V3,W3,X3,Y3,Z3,AA3)</f>
        <v>x－5＝-3</v>
      </c>
    </row>
    <row r="67" customFormat="false" ht="30" hidden="false" customHeight="true" outlineLevel="0" collapsed="false">
      <c r="A67" s="13"/>
      <c r="B67" s="13"/>
      <c r="C67" s="9"/>
      <c r="D67" s="9"/>
      <c r="E67" s="9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3"/>
      <c r="R67" s="13"/>
      <c r="S67" s="9"/>
    </row>
    <row r="68" customFormat="false" ht="39" hidden="false" customHeight="true" outlineLevel="0" collapsed="false">
      <c r="A68" s="13" t="s">
        <v>6</v>
      </c>
      <c r="B68" s="13"/>
      <c r="C68" s="9" t="str">
        <f aca="false">CONCATENATE(C4,E4,F4,G4,H4,I4,J4,K4)</f>
        <v>x－10＝-14</v>
      </c>
      <c r="D68" s="9"/>
      <c r="E68" s="9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3" t="s">
        <v>6</v>
      </c>
      <c r="R68" s="13"/>
      <c r="S68" s="9" t="str">
        <f aca="false">CONCATENATE(S4,U4,V4,W4,X4,Y4,Z4,AA4)</f>
        <v>x－3＝-3</v>
      </c>
    </row>
    <row r="69" customFormat="false" ht="30" hidden="false" customHeight="true" outlineLevel="0" collapsed="false">
      <c r="A69" s="13"/>
      <c r="B69" s="13"/>
      <c r="C69" s="9"/>
      <c r="D69" s="9"/>
      <c r="E69" s="9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3"/>
      <c r="R69" s="13"/>
      <c r="S69" s="9"/>
    </row>
    <row r="70" customFormat="false" ht="39" hidden="false" customHeight="true" outlineLevel="0" collapsed="false">
      <c r="A70" s="13" t="s">
        <v>7</v>
      </c>
      <c r="B70" s="13"/>
      <c r="C70" s="9" t="str">
        <f aca="false">CONCATENATE(C5,E5,F5,G5,H5,I5,J5,K5)</f>
        <v>x＋8＝15</v>
      </c>
      <c r="D70" s="9"/>
      <c r="E70" s="9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3" t="s">
        <v>7</v>
      </c>
      <c r="R70" s="13"/>
      <c r="S70" s="9" t="str">
        <f aca="false">CONCATENATE(S5,U5,V5,W5,X5,Y5,Z5,AA5)</f>
        <v>x＋3＝5</v>
      </c>
    </row>
    <row r="71" customFormat="false" ht="30" hidden="false" customHeight="true" outlineLevel="0" collapsed="false">
      <c r="A71" s="13"/>
      <c r="B71" s="13"/>
      <c r="C71" s="9"/>
      <c r="D71" s="9"/>
      <c r="E71" s="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3"/>
      <c r="R71" s="13"/>
      <c r="S71" s="9"/>
    </row>
    <row r="72" customFormat="false" ht="39" hidden="false" customHeight="true" outlineLevel="0" collapsed="false">
      <c r="A72" s="13" t="s">
        <v>9</v>
      </c>
      <c r="B72" s="13"/>
      <c r="C72" s="9" t="str">
        <f aca="false">CONCATENATE(C6,E6,F6,G6,H6,I6,J6,K6)</f>
        <v>x＋3＝9</v>
      </c>
      <c r="D72" s="9"/>
      <c r="E72" s="9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3" t="s">
        <v>9</v>
      </c>
      <c r="R72" s="13"/>
      <c r="S72" s="9" t="str">
        <f aca="false">CONCATENATE(S6,U6,V6,W6,X6,Y6,Z6,AA6)</f>
        <v>x＋2＝4</v>
      </c>
    </row>
    <row r="73" customFormat="false" ht="30" hidden="false" customHeight="true" outlineLevel="0" collapsed="false">
      <c r="A73" s="13"/>
      <c r="B73" s="13"/>
      <c r="C73" s="9"/>
      <c r="D73" s="9"/>
      <c r="E73" s="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3"/>
      <c r="R73" s="13"/>
      <c r="S73" s="9"/>
    </row>
    <row r="74" customFormat="false" ht="39" hidden="false" customHeight="true" outlineLevel="0" collapsed="false">
      <c r="A74" s="13" t="s">
        <v>10</v>
      </c>
      <c r="B74" s="13"/>
      <c r="C74" s="9" t="str">
        <f aca="false">CONCATENATE(C7,E7,F7,G7,H7,I7,J7,K7)</f>
        <v>x－21＝-18</v>
      </c>
      <c r="D74" s="9"/>
      <c r="E74" s="9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3" t="s">
        <v>10</v>
      </c>
      <c r="R74" s="13"/>
      <c r="S74" s="9" t="str">
        <f aca="false">CONCATENATE(S7,U7,V7,W7,X7,Y7,Z7,AA7)</f>
        <v>x－9＝-17</v>
      </c>
    </row>
    <row r="75" customFormat="false" ht="30" hidden="false" customHeight="true" outlineLevel="0" collapsed="false">
      <c r="A75" s="13"/>
      <c r="B75" s="13"/>
      <c r="C75" s="9"/>
      <c r="D75" s="9"/>
      <c r="E75" s="9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3"/>
      <c r="R75" s="13"/>
      <c r="S75" s="9"/>
    </row>
    <row r="76" customFormat="false" ht="39" hidden="false" customHeight="true" outlineLevel="0" collapsed="false">
      <c r="A76" s="13" t="s">
        <v>11</v>
      </c>
      <c r="B76" s="13"/>
      <c r="C76" s="9" t="str">
        <f aca="false">CONCATENATE(C8,E8,F8,G8,H8,I8,J8,K8)</f>
        <v>x＋3＝3</v>
      </c>
      <c r="D76" s="9"/>
      <c r="E76" s="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3" t="s">
        <v>11</v>
      </c>
      <c r="R76" s="13"/>
      <c r="S76" s="9" t="str">
        <f aca="false">CONCATENATE(S8,U8,V8,W8,X8,Y8,Z8,AA8)</f>
        <v>x＋14＝0</v>
      </c>
    </row>
    <row r="77" customFormat="false" ht="30" hidden="false" customHeight="true" outlineLevel="0" collapsed="false">
      <c r="A77" s="13"/>
      <c r="B77" s="13"/>
      <c r="C77" s="9"/>
      <c r="D77" s="9"/>
      <c r="E77" s="9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3"/>
      <c r="R77" s="13"/>
      <c r="S77" s="9"/>
    </row>
    <row r="78" customFormat="false" ht="39" hidden="false" customHeight="true" outlineLevel="0" collapsed="false">
      <c r="A78" s="13" t="s">
        <v>12</v>
      </c>
      <c r="B78" s="13"/>
      <c r="C78" s="9" t="str">
        <f aca="false">CONCATENATE(C9,E9,F9,G9,H9,I9,J9,K9)</f>
        <v>3x＝6</v>
      </c>
      <c r="D78" s="9"/>
      <c r="E78" s="9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3" t="s">
        <v>12</v>
      </c>
      <c r="R78" s="13"/>
      <c r="S78" s="9" t="str">
        <f aca="false">CONCATENATE(S9,U9,V9,W9,X9,Y9,Z9,AA9)</f>
        <v>2x＝-6</v>
      </c>
    </row>
    <row r="79" customFormat="false" ht="30" hidden="false" customHeight="true" outlineLevel="0" collapsed="false">
      <c r="A79" s="13"/>
      <c r="B79" s="13"/>
      <c r="C79" s="9"/>
      <c r="D79" s="9"/>
      <c r="E79" s="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3"/>
      <c r="R79" s="13"/>
      <c r="S79" s="9"/>
    </row>
    <row r="80" customFormat="false" ht="39" hidden="false" customHeight="true" outlineLevel="0" collapsed="false">
      <c r="A80" s="13" t="s">
        <v>13</v>
      </c>
      <c r="B80" s="13"/>
      <c r="C80" s="9" t="str">
        <f aca="false">CONCATENATE(C10,E10,F10,G10,H10,I10,J10,K10)</f>
        <v>-x＝5</v>
      </c>
      <c r="D80" s="9"/>
      <c r="E80" s="9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3" t="s">
        <v>13</v>
      </c>
      <c r="R80" s="13"/>
      <c r="S80" s="9" t="str">
        <f aca="false">CONCATENATE(S10,U10,V10,W10,X10,Y10,Z10,AA10)</f>
        <v> x＝-4</v>
      </c>
    </row>
    <row r="81" customFormat="false" ht="30" hidden="false" customHeight="true" outlineLevel="0" collapsed="false">
      <c r="A81" s="13"/>
      <c r="B81" s="13"/>
      <c r="C81" s="9"/>
      <c r="D81" s="9"/>
      <c r="E81" s="9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3"/>
      <c r="R81" s="13"/>
      <c r="S81" s="9"/>
    </row>
    <row r="82" customFormat="false" ht="39" hidden="false" customHeight="true" outlineLevel="0" collapsed="false">
      <c r="A82" s="13" t="s">
        <v>14</v>
      </c>
      <c r="B82" s="13"/>
      <c r="C82" s="9" t="str">
        <f aca="false">CONCATENATE(C11,E11,F11,G11,H11,I11,J11,K11)</f>
        <v>x－19＝-23</v>
      </c>
      <c r="D82" s="9"/>
      <c r="E82" s="9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3" t="s">
        <v>14</v>
      </c>
      <c r="R82" s="13"/>
      <c r="S82" s="9" t="str">
        <f aca="false">CONCATENATE(S11,U11,V11,W11,X11,Y11,Z11,AA11)</f>
        <v>x－16＝-22</v>
      </c>
    </row>
    <row r="83" customFormat="false" ht="30" hidden="false" customHeight="true" outlineLevel="0" collapsed="false">
      <c r="A83" s="13"/>
      <c r="B83" s="13"/>
      <c r="C83" s="9"/>
      <c r="D83" s="9"/>
      <c r="E83" s="9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3"/>
      <c r="R83" s="13"/>
      <c r="S83" s="9"/>
    </row>
    <row r="84" customFormat="false" ht="39" hidden="false" customHeight="true" outlineLevel="0" collapsed="false">
      <c r="A84" s="13" t="s">
        <v>15</v>
      </c>
      <c r="B84" s="13"/>
      <c r="C84" s="9" t="str">
        <f aca="false">CONCATENATE(C12,E12,F12,G12,H12,I12,J12,K12)</f>
        <v>x＋14＝8</v>
      </c>
      <c r="D84" s="9"/>
      <c r="E84" s="9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3" t="s">
        <v>15</v>
      </c>
      <c r="R84" s="13"/>
      <c r="S84" s="9" t="str">
        <f aca="false">CONCATENATE(S12,U12,V12,W12,X12,Y12,Z12,AA12)</f>
        <v>x＋4＝2</v>
      </c>
    </row>
    <row r="85" customFormat="false" ht="30" hidden="false" customHeight="true" outlineLevel="0" collapsed="false">
      <c r="A85" s="13"/>
      <c r="B85" s="13"/>
      <c r="C85" s="9"/>
      <c r="D85" s="9"/>
      <c r="E85" s="9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3"/>
      <c r="R85" s="13"/>
      <c r="S85" s="9"/>
    </row>
    <row r="86" customFormat="false" ht="39" hidden="false" customHeight="true" outlineLevel="0" collapsed="false">
      <c r="A86" s="13" t="s">
        <v>16</v>
      </c>
      <c r="B86" s="13"/>
      <c r="C86" s="9" t="str">
        <f aca="false">CONCATENATE(C13,E13,F13,G13,H13,I13,J13,K13)</f>
        <v>-5x＝-35</v>
      </c>
      <c r="D86" s="9"/>
      <c r="E86" s="9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3" t="s">
        <v>16</v>
      </c>
      <c r="R86" s="13"/>
      <c r="S86" s="9" t="str">
        <f aca="false">CONCATENATE(S13,U13,V13,W13,X13,Y13,Z13,AA13)</f>
        <v>5x＝-25</v>
      </c>
    </row>
    <row r="87" customFormat="false" ht="30" hidden="false" customHeight="true" outlineLevel="0" collapsed="false">
      <c r="A87" s="13"/>
      <c r="B87" s="13"/>
      <c r="C87" s="9"/>
      <c r="D87" s="9"/>
      <c r="E87" s="9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3"/>
      <c r="R87" s="13"/>
      <c r="S87" s="9"/>
    </row>
    <row r="88" customFormat="false" ht="39" hidden="false" customHeight="true" outlineLevel="0" collapsed="false">
      <c r="A88" s="13" t="s">
        <v>17</v>
      </c>
      <c r="B88" s="13"/>
      <c r="C88" s="9" t="str">
        <f aca="false">CONCATENATE(C14,E14,F14,G14,H14,I14,J14,K14)</f>
        <v>9x＝9</v>
      </c>
      <c r="D88" s="9"/>
      <c r="E88" s="9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3" t="s">
        <v>17</v>
      </c>
      <c r="R88" s="13"/>
      <c r="S88" s="9" t="str">
        <f aca="false">CONCATENATE(S14,U14,V14,W14,X14,Y14,Z14,AA14)</f>
        <v>6x＝0</v>
      </c>
    </row>
    <row r="89" customFormat="false" ht="9" hidden="false" customHeight="true" outlineLevel="0" collapsed="false">
      <c r="A89" s="13"/>
      <c r="B89" s="13"/>
      <c r="C89" s="13"/>
      <c r="D89" s="9"/>
      <c r="E89" s="9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3"/>
      <c r="R89" s="13"/>
      <c r="S89" s="9"/>
    </row>
    <row r="90" customFormat="false" ht="13.5" hidden="false" customHeight="true" outlineLevel="0" collapsed="false">
      <c r="A90" s="2" t="s">
        <v>23</v>
      </c>
      <c r="C90" s="6"/>
      <c r="D90" s="9" t="s">
        <v>20</v>
      </c>
      <c r="E90" s="4"/>
      <c r="G90" s="6"/>
      <c r="H90" s="4"/>
      <c r="I90" s="4"/>
      <c r="R90" s="6"/>
      <c r="S90" s="4"/>
      <c r="T90" s="4"/>
      <c r="V90" s="6"/>
      <c r="W90" s="4"/>
      <c r="X90" s="4"/>
    </row>
    <row r="91" customFormat="false" ht="13.5" hidden="false" customHeight="true" outlineLevel="0" collapsed="false">
      <c r="A91" s="10"/>
      <c r="B91" s="10"/>
      <c r="C91" s="10"/>
      <c r="E91" s="9"/>
      <c r="F91" s="11"/>
      <c r="G91" s="11"/>
      <c r="H91" s="12"/>
      <c r="I91" s="12"/>
      <c r="J91" s="9" t="s">
        <v>21</v>
      </c>
      <c r="K91" s="11"/>
      <c r="L91" s="9" t="s">
        <v>22</v>
      </c>
      <c r="M91" s="9"/>
      <c r="N91" s="9"/>
      <c r="O91" s="9"/>
      <c r="P91" s="11"/>
      <c r="Q91" s="10"/>
      <c r="T91" s="9"/>
      <c r="X91" s="5" t="s">
        <v>21</v>
      </c>
      <c r="Y91" s="9" t="s">
        <v>21</v>
      </c>
      <c r="Z91" s="11"/>
      <c r="AA91" s="9" t="s">
        <v>22</v>
      </c>
    </row>
    <row r="92" customFormat="false" ht="13.5" hidden="false" customHeight="true" outlineLevel="0" collapsed="false">
      <c r="A92" s="13"/>
      <c r="B92" s="13"/>
      <c r="C92" s="13"/>
      <c r="D92" s="9"/>
      <c r="E92" s="9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3"/>
      <c r="R92" s="13"/>
      <c r="S92" s="9"/>
    </row>
    <row r="93" customFormat="false" ht="39" hidden="false" customHeight="true" outlineLevel="0" collapsed="false">
      <c r="A93" s="13" t="s">
        <v>1</v>
      </c>
      <c r="B93" s="13"/>
      <c r="C93" s="9" t="str">
        <f aca="false">CONCATENATE(C28,E28,F28,G28,H28,I28,J28,K28)</f>
        <v>x－1＝-6</v>
      </c>
      <c r="D93" s="9"/>
      <c r="E93" s="9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3" t="s">
        <v>1</v>
      </c>
      <c r="R93" s="13"/>
      <c r="S93" s="9" t="str">
        <f aca="false">CONCATENATE(S28,U28,V28,W28,X28,Y28,Z28,AA28)</f>
        <v>x－3＝-4</v>
      </c>
    </row>
    <row r="94" customFormat="false" ht="30" hidden="false" customHeight="true" outlineLevel="0" collapsed="false">
      <c r="A94" s="13"/>
      <c r="B94" s="13"/>
      <c r="C94" s="9"/>
      <c r="D94" s="9"/>
      <c r="E94" s="9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3"/>
      <c r="R94" s="13"/>
      <c r="S94" s="9"/>
    </row>
    <row r="95" customFormat="false" ht="39" hidden="false" customHeight="true" outlineLevel="0" collapsed="false">
      <c r="A95" s="13" t="s">
        <v>6</v>
      </c>
      <c r="B95" s="13"/>
      <c r="C95" s="9" t="str">
        <f aca="false">CONCATENATE(C29,E29,F29,G29,H29,I29,J29,K29)</f>
        <v>x－6＝-6</v>
      </c>
      <c r="D95" s="9"/>
      <c r="E95" s="9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3" t="s">
        <v>6</v>
      </c>
      <c r="R95" s="13"/>
      <c r="S95" s="9" t="str">
        <f aca="false">CONCATENATE(S29,U29,V29,W29,X29,Y29,Z29,AA29)</f>
        <v>x－17＝-21</v>
      </c>
    </row>
    <row r="96" customFormat="false" ht="30" hidden="false" customHeight="true" outlineLevel="0" collapsed="false">
      <c r="A96" s="13"/>
      <c r="B96" s="13"/>
      <c r="C96" s="9"/>
      <c r="D96" s="9"/>
      <c r="E96" s="9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3"/>
      <c r="R96" s="13"/>
      <c r="S96" s="9"/>
    </row>
    <row r="97" customFormat="false" ht="39" hidden="false" customHeight="true" outlineLevel="0" collapsed="false">
      <c r="A97" s="13" t="s">
        <v>7</v>
      </c>
      <c r="B97" s="13"/>
      <c r="C97" s="9" t="str">
        <f aca="false">CONCATENATE(C30,E30,F30,G30,H30,I30,J30,K30)</f>
        <v>x＋5＝4</v>
      </c>
      <c r="D97" s="9"/>
      <c r="E97" s="9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3" t="s">
        <v>7</v>
      </c>
      <c r="R97" s="13"/>
      <c r="S97" s="9" t="str">
        <f aca="false">CONCATENATE(S30,U30,V30,W30,X30,Y30,Z30,AA30)</f>
        <v>x＋4＝0</v>
      </c>
    </row>
    <row r="98" customFormat="false" ht="30" hidden="false" customHeight="true" outlineLevel="0" collapsed="false">
      <c r="A98" s="13"/>
      <c r="B98" s="13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3"/>
      <c r="R98" s="13"/>
      <c r="S98" s="9"/>
    </row>
    <row r="99" customFormat="false" ht="39" hidden="false" customHeight="true" outlineLevel="0" collapsed="false">
      <c r="A99" s="13" t="s">
        <v>9</v>
      </c>
      <c r="B99" s="13"/>
      <c r="C99" s="9" t="str">
        <f aca="false">CONCATENATE(C31,E31,F31,G31,H31,I31,J31,K31)</f>
        <v>x＋14＝12</v>
      </c>
      <c r="D99" s="9"/>
      <c r="E99" s="9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3" t="s">
        <v>9</v>
      </c>
      <c r="R99" s="13"/>
      <c r="S99" s="9" t="str">
        <f aca="false">CONCATENATE(S31,U31,V31,W31,X31,Y31,Z31,AA31)</f>
        <v>x＋13＝0</v>
      </c>
    </row>
    <row r="100" customFormat="false" ht="30" hidden="false" customHeight="true" outlineLevel="0" collapsed="false">
      <c r="A100" s="13"/>
      <c r="B100" s="13"/>
      <c r="C100" s="9"/>
      <c r="D100" s="9"/>
      <c r="E100" s="9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3"/>
      <c r="R100" s="13"/>
      <c r="S100" s="9"/>
    </row>
    <row r="101" customFormat="false" ht="39" hidden="false" customHeight="true" outlineLevel="0" collapsed="false">
      <c r="A101" s="13" t="s">
        <v>10</v>
      </c>
      <c r="B101" s="13"/>
      <c r="C101" s="9" t="str">
        <f aca="false">CONCATENATE(C32,E32,F32,G32,H32,I32,J32,K32)</f>
        <v>x－10＝-2</v>
      </c>
      <c r="D101" s="9"/>
      <c r="E101" s="9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3" t="s">
        <v>10</v>
      </c>
      <c r="R101" s="13"/>
      <c r="S101" s="9" t="str">
        <f aca="false">CONCATENATE(S32,U32,V32,W32,X32,Y32,Z32,AA32)</f>
        <v>x－15＝-17</v>
      </c>
      <c r="T101" s="9"/>
      <c r="Y101" s="9" t="s">
        <v>21</v>
      </c>
      <c r="Z101" s="11"/>
      <c r="AA101" s="9"/>
    </row>
    <row r="102" customFormat="false" ht="30" hidden="false" customHeight="true" outlineLevel="0" collapsed="false">
      <c r="A102" s="13"/>
      <c r="B102" s="13"/>
      <c r="C102" s="9"/>
      <c r="D102" s="9"/>
      <c r="E102" s="9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3"/>
      <c r="R102" s="13"/>
      <c r="S102" s="9"/>
    </row>
    <row r="103" customFormat="false" ht="39" hidden="false" customHeight="true" outlineLevel="0" collapsed="false">
      <c r="A103" s="13" t="s">
        <v>11</v>
      </c>
      <c r="B103" s="13"/>
      <c r="C103" s="9" t="str">
        <f aca="false">CONCATENATE(C33,E33,F33,G33,H33,I33,J33,K33)</f>
        <v>x＋16＝0</v>
      </c>
      <c r="D103" s="9"/>
      <c r="E103" s="9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3" t="s">
        <v>11</v>
      </c>
      <c r="R103" s="13"/>
      <c r="S103" s="9" t="str">
        <f aca="false">CONCATENATE(S33,U33,V33,W33,X33,Y33,Z33,AA33)</f>
        <v>x＋8＝15</v>
      </c>
    </row>
    <row r="104" customFormat="false" ht="30" hidden="false" customHeight="true" outlineLevel="0" collapsed="false">
      <c r="A104" s="13"/>
      <c r="B104" s="13"/>
      <c r="C104" s="9"/>
      <c r="D104" s="9"/>
      <c r="E104" s="9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3"/>
      <c r="R104" s="13"/>
      <c r="S104" s="9"/>
    </row>
    <row r="105" customFormat="false" ht="39" hidden="false" customHeight="true" outlineLevel="0" collapsed="false">
      <c r="A105" s="13" t="s">
        <v>12</v>
      </c>
      <c r="B105" s="13"/>
      <c r="C105" s="9" t="str">
        <f aca="false">CONCATENATE(C34,E34,F34,G34,H34,I34,J34,K34)</f>
        <v>-x＝1</v>
      </c>
      <c r="D105" s="9"/>
      <c r="E105" s="9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3" t="s">
        <v>12</v>
      </c>
      <c r="R105" s="13"/>
      <c r="S105" s="9" t="str">
        <f aca="false">CONCATENATE(S34,U34,V34,W34,X34,Y34,Z34,AA34)</f>
        <v>-4x＝28</v>
      </c>
    </row>
    <row r="106" customFormat="false" ht="30" hidden="false" customHeight="true" outlineLevel="0" collapsed="false">
      <c r="A106" s="13"/>
      <c r="B106" s="13"/>
      <c r="C106" s="9"/>
      <c r="D106" s="9"/>
      <c r="E106" s="9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3"/>
      <c r="R106" s="13"/>
      <c r="S106" s="9"/>
    </row>
    <row r="107" customFormat="false" ht="39" hidden="false" customHeight="true" outlineLevel="0" collapsed="false">
      <c r="A107" s="13" t="s">
        <v>13</v>
      </c>
      <c r="B107" s="13"/>
      <c r="C107" s="9" t="str">
        <f aca="false">CONCATENATE(C35,E35,F35,G35,H35,I35,J35,K35)</f>
        <v>9x＝54</v>
      </c>
      <c r="D107" s="9"/>
      <c r="E107" s="9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3" t="s">
        <v>13</v>
      </c>
      <c r="R107" s="13"/>
      <c r="S107" s="9" t="str">
        <f aca="false">CONCATENATE(S35,U35,V35,W35,X35,Y35,Z35,AA35)</f>
        <v>7x＝0</v>
      </c>
    </row>
    <row r="108" customFormat="false" ht="30" hidden="false" customHeight="true" outlineLevel="0" collapsed="false">
      <c r="A108" s="13"/>
      <c r="B108" s="13"/>
      <c r="C108" s="9"/>
      <c r="D108" s="9"/>
      <c r="E108" s="9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3"/>
      <c r="R108" s="13"/>
      <c r="S108" s="9"/>
    </row>
    <row r="109" customFormat="false" ht="39" hidden="false" customHeight="true" outlineLevel="0" collapsed="false">
      <c r="A109" s="13" t="s">
        <v>14</v>
      </c>
      <c r="B109" s="13"/>
      <c r="C109" s="9" t="str">
        <f aca="false">CONCATENATE(C36,E36,F36,G36,H36,I36,J36,K36)</f>
        <v>x－11＝-13</v>
      </c>
      <c r="D109" s="9"/>
      <c r="E109" s="9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3" t="s">
        <v>14</v>
      </c>
      <c r="R109" s="13"/>
      <c r="S109" s="9" t="str">
        <f aca="false">CONCATENATE(S36,U36,V36,W36,X36,Y36,Z36,AA36)</f>
        <v>x－18＝-22</v>
      </c>
    </row>
    <row r="110" customFormat="false" ht="30" hidden="false" customHeight="true" outlineLevel="0" collapsed="false">
      <c r="A110" s="13"/>
      <c r="B110" s="13"/>
      <c r="C110" s="9"/>
      <c r="D110" s="9"/>
      <c r="E110" s="9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3"/>
      <c r="R110" s="13"/>
      <c r="S110" s="9"/>
    </row>
    <row r="111" customFormat="false" ht="39" hidden="false" customHeight="true" outlineLevel="0" collapsed="false">
      <c r="A111" s="13" t="s">
        <v>15</v>
      </c>
      <c r="B111" s="13"/>
      <c r="C111" s="9" t="str">
        <f aca="false">CONCATENATE(C37,E37,F37,G37,H37,I37,J37,K37)</f>
        <v>x＋5＝2</v>
      </c>
      <c r="D111" s="9"/>
      <c r="E111" s="9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3" t="s">
        <v>15</v>
      </c>
      <c r="R111" s="13"/>
      <c r="S111" s="9" t="str">
        <f aca="false">CONCATENATE(S37,U37,V37,W37,X37,Y37,Z37,AA37)</f>
        <v>x＋2＝11</v>
      </c>
    </row>
    <row r="112" customFormat="false" ht="30" hidden="false" customHeight="true" outlineLevel="0" collapsed="false">
      <c r="A112" s="13"/>
      <c r="B112" s="13"/>
      <c r="C112" s="9"/>
      <c r="D112" s="9"/>
      <c r="E112" s="9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3"/>
      <c r="R112" s="13"/>
      <c r="S112" s="9"/>
    </row>
    <row r="113" customFormat="false" ht="39" hidden="false" customHeight="true" outlineLevel="0" collapsed="false">
      <c r="A113" s="13" t="s">
        <v>16</v>
      </c>
      <c r="B113" s="13"/>
      <c r="C113" s="9" t="str">
        <f aca="false">CONCATENATE(C38,E38,F38,G38,H38,I38,J38,K38)</f>
        <v>4x＝20</v>
      </c>
      <c r="D113" s="9"/>
      <c r="E113" s="9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3" t="s">
        <v>16</v>
      </c>
      <c r="R113" s="13"/>
      <c r="S113" s="9" t="str">
        <f aca="false">CONCATENATE(S38,U38,V38,W38,X38,Y38,Z38,AA38)</f>
        <v>9x＝-54</v>
      </c>
    </row>
    <row r="114" customFormat="false" ht="30" hidden="false" customHeight="true" outlineLevel="0" collapsed="false">
      <c r="A114" s="13"/>
      <c r="B114" s="13"/>
      <c r="C114" s="9"/>
      <c r="D114" s="9"/>
      <c r="E114" s="9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3"/>
      <c r="R114" s="13"/>
      <c r="S114" s="9"/>
    </row>
    <row r="115" customFormat="false" ht="39" hidden="false" customHeight="true" outlineLevel="0" collapsed="false">
      <c r="A115" s="13" t="s">
        <v>17</v>
      </c>
      <c r="B115" s="13"/>
      <c r="C115" s="9" t="str">
        <f aca="false">CONCATENATE(C39,E39,F39,G39,H39,I39,J39,K39)</f>
        <v>-5x＝0</v>
      </c>
      <c r="D115" s="9"/>
      <c r="E115" s="9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3" t="s">
        <v>17</v>
      </c>
      <c r="R115" s="13"/>
      <c r="S115" s="9" t="str">
        <f aca="false">CONCATENATE(S39,U39,V39,W39,X39,Y39,Z39,AA39)</f>
        <v>-5x＝25</v>
      </c>
    </row>
    <row r="116" customFormat="false" ht="9" hidden="false" customHeight="true" outlineLevel="0" collapsed="false">
      <c r="A116" s="13"/>
      <c r="B116" s="13"/>
      <c r="C116" s="13"/>
      <c r="D116" s="9"/>
      <c r="E116" s="9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3"/>
      <c r="R116" s="13"/>
      <c r="S116" s="9"/>
    </row>
    <row r="117" customFormat="false" ht="39" hidden="false" customHeight="true" outlineLevel="0" collapsed="false">
      <c r="A117" s="13"/>
      <c r="B117" s="13"/>
      <c r="C117" s="13"/>
      <c r="D117" s="9"/>
      <c r="E117" s="9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3"/>
      <c r="R117" s="13"/>
      <c r="S117" s="9"/>
    </row>
    <row r="118" customFormat="false" ht="39" hidden="false" customHeight="true" outlineLevel="0" collapsed="false">
      <c r="A118" s="13"/>
      <c r="B118" s="13"/>
      <c r="C118" s="13"/>
      <c r="D118" s="9"/>
      <c r="E118" s="9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3"/>
      <c r="R118" s="13"/>
      <c r="S118" s="9"/>
    </row>
    <row r="119" customFormat="false" ht="39" hidden="false" customHeight="true" outlineLevel="0" collapsed="false">
      <c r="A119" s="13"/>
      <c r="B119" s="13"/>
      <c r="C119" s="13"/>
      <c r="D119" s="9"/>
      <c r="E119" s="9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3"/>
      <c r="R119" s="13"/>
      <c r="S119" s="9"/>
    </row>
    <row r="120" customFormat="false" ht="39" hidden="false" customHeight="true" outlineLevel="0" collapsed="false">
      <c r="A120" s="13"/>
      <c r="B120" s="13"/>
      <c r="C120" s="13"/>
      <c r="D120" s="9"/>
      <c r="E120" s="9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3"/>
      <c r="R120" s="13"/>
      <c r="S120" s="9"/>
    </row>
    <row r="121" customFormat="false" ht="39" hidden="false" customHeight="true" outlineLevel="0" collapsed="false">
      <c r="A121" s="13"/>
      <c r="B121" s="13"/>
      <c r="C121" s="13"/>
      <c r="D121" s="9"/>
      <c r="E121" s="9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3"/>
      <c r="R121" s="13"/>
      <c r="S121" s="9"/>
    </row>
    <row r="122" customFormat="false" ht="39" hidden="false" customHeight="true" outlineLevel="0" collapsed="false">
      <c r="A122" s="13"/>
      <c r="B122" s="13"/>
      <c r="C122" s="13"/>
      <c r="D122" s="9"/>
      <c r="E122" s="9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3"/>
      <c r="R122" s="13"/>
      <c r="S122" s="9"/>
    </row>
    <row r="123" customFormat="false" ht="15" hidden="false" customHeight="true" outlineLevel="0" collapsed="false"/>
    <row r="124" customFormat="false" ht="15" hidden="false" customHeight="true" outlineLevel="0" collapsed="false">
      <c r="D124" s="9"/>
    </row>
    <row r="125" customFormat="false" ht="15" hidden="false" customHeight="true" outlineLevel="0" collapsed="false">
      <c r="J125" s="9"/>
      <c r="K125" s="11"/>
      <c r="L125" s="9"/>
      <c r="M125" s="9"/>
      <c r="N125" s="9"/>
      <c r="O125" s="9"/>
      <c r="P125" s="11"/>
      <c r="Q125" s="10"/>
      <c r="T125" s="9"/>
      <c r="Y125" s="9"/>
      <c r="Z125" s="11"/>
      <c r="AA125" s="9"/>
    </row>
    <row r="127" customFormat="false" ht="39" hidden="false" customHeight="true" outlineLevel="0" collapsed="false">
      <c r="A127" s="13"/>
      <c r="B127" s="13"/>
      <c r="C127" s="13"/>
      <c r="D127" s="9"/>
      <c r="E127" s="9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3"/>
      <c r="R127" s="13"/>
      <c r="S127" s="9"/>
    </row>
    <row r="128" customFormat="false" ht="39" hidden="false" customHeight="true" outlineLevel="0" collapsed="false">
      <c r="A128" s="13"/>
      <c r="B128" s="13"/>
      <c r="C128" s="13"/>
      <c r="D128" s="9"/>
      <c r="E128" s="9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3"/>
      <c r="R128" s="13"/>
      <c r="S128" s="9"/>
    </row>
    <row r="129" customFormat="false" ht="39" hidden="false" customHeight="true" outlineLevel="0" collapsed="false">
      <c r="A129" s="13"/>
      <c r="B129" s="13"/>
      <c r="C129" s="13"/>
      <c r="D129" s="9"/>
      <c r="E129" s="9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3"/>
      <c r="R129" s="13"/>
      <c r="S129" s="9"/>
    </row>
    <row r="130" customFormat="false" ht="39" hidden="false" customHeight="true" outlineLevel="0" collapsed="false">
      <c r="A130" s="13"/>
      <c r="B130" s="13"/>
      <c r="C130" s="13"/>
      <c r="D130" s="9"/>
      <c r="E130" s="9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3"/>
      <c r="R130" s="13"/>
      <c r="S130" s="9"/>
    </row>
    <row r="131" customFormat="false" ht="39" hidden="false" customHeight="true" outlineLevel="0" collapsed="false">
      <c r="A131" s="13"/>
      <c r="B131" s="13"/>
      <c r="C131" s="13"/>
      <c r="D131" s="9"/>
      <c r="E131" s="9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3"/>
      <c r="R131" s="13"/>
      <c r="S131" s="9"/>
    </row>
    <row r="132" customFormat="false" ht="39" hidden="false" customHeight="true" outlineLevel="0" collapsed="false">
      <c r="A132" s="13"/>
      <c r="B132" s="13"/>
      <c r="C132" s="13"/>
      <c r="D132" s="9"/>
      <c r="E132" s="9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3"/>
      <c r="R132" s="13"/>
      <c r="S132" s="9"/>
    </row>
    <row r="133" customFormat="false" ht="39" hidden="false" customHeight="true" outlineLevel="0" collapsed="false">
      <c r="A133" s="13"/>
      <c r="B133" s="13"/>
      <c r="C133" s="13"/>
      <c r="D133" s="9"/>
      <c r="E133" s="9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3"/>
      <c r="R133" s="13"/>
      <c r="S133" s="9"/>
    </row>
    <row r="134" customFormat="false" ht="39" hidden="false" customHeight="true" outlineLevel="0" collapsed="false">
      <c r="A134" s="13"/>
      <c r="B134" s="13"/>
      <c r="C134" s="13"/>
      <c r="D134" s="9"/>
      <c r="E134" s="9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3"/>
      <c r="R134" s="13"/>
      <c r="S134" s="9"/>
    </row>
    <row r="135" customFormat="false" ht="39" hidden="false" customHeight="true" outlineLevel="0" collapsed="false">
      <c r="A135" s="13"/>
      <c r="B135" s="13"/>
      <c r="C135" s="13"/>
      <c r="D135" s="9"/>
      <c r="E135" s="9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3"/>
      <c r="R135" s="13"/>
      <c r="S135" s="9"/>
    </row>
    <row r="136" customFormat="false" ht="39" hidden="false" customHeight="true" outlineLevel="0" collapsed="false">
      <c r="A136" s="13"/>
      <c r="B136" s="13"/>
      <c r="C136" s="13"/>
      <c r="D136" s="9"/>
      <c r="E136" s="9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3"/>
      <c r="R136" s="13"/>
      <c r="S136" s="9"/>
    </row>
    <row r="137" customFormat="false" ht="39" hidden="false" customHeight="true" outlineLevel="0" collapsed="false">
      <c r="A137" s="13"/>
      <c r="B137" s="13"/>
      <c r="C137" s="13"/>
      <c r="D137" s="9"/>
      <c r="E137" s="9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3"/>
      <c r="R137" s="13"/>
      <c r="S137" s="9"/>
    </row>
    <row r="138" customFormat="false" ht="39" hidden="false" customHeight="true" outlineLevel="0" collapsed="false">
      <c r="A138" s="13"/>
      <c r="B138" s="13"/>
      <c r="C138" s="13"/>
      <c r="D138" s="9"/>
      <c r="E138" s="9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3"/>
      <c r="R138" s="13"/>
      <c r="S138" s="9"/>
    </row>
  </sheetData>
  <conditionalFormatting sqref="X40:X45 X15:X22 I3:I22 T40:T45 T49:T60 I49:I60 X49:X60 U11:U12 E3:E8 E15:E22 E11:E12 T15:T22 Y3:Y14 U3:U8 T26:T27 X26:X27 I26:I45 U36:U37 E28:E33 E36:E37 Y28:Y39 U28:U33">
    <cfRule type="cellIs" priority="2" operator="equal" aboveAverage="0" equalAverage="0" bottom="0" percent="0" rank="0" text="" dxfId="0">
      <formula>"_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true" outlineLevel="0" max="2" min="2" style="1" width="4.25"/>
    <col collapsed="false" customWidth="true" hidden="false" outlineLevel="0" max="3" min="3" style="0" width="4.62"/>
    <col collapsed="false" customWidth="true" hidden="true" outlineLevel="0" max="4" min="4" style="0" width="4.49"/>
    <col collapsed="false" customWidth="true" hidden="false" outlineLevel="0" max="5" min="5" style="0" width="1.62"/>
    <col collapsed="false" customWidth="true" hidden="false" outlineLevel="0" max="6" min="6" style="0" width="2.62"/>
    <col collapsed="false" customWidth="true" hidden="true" outlineLevel="0" max="7" min="7" style="0" width="2.12"/>
    <col collapsed="false" customWidth="true" hidden="false" outlineLevel="0" max="8" min="8" style="0" width="4.62"/>
    <col collapsed="false" customWidth="true" hidden="true" outlineLevel="0" max="9" min="9" style="0" width="3.75"/>
    <col collapsed="false" customWidth="true" hidden="false" outlineLevel="0" max="10" min="10" style="0" width="2.62"/>
    <col collapsed="false" customWidth="true" hidden="false" outlineLevel="0" max="11" min="11" style="0" width="5.62"/>
    <col collapsed="false" customWidth="true" hidden="false" outlineLevel="0" max="12" min="12" style="0" width="5.12"/>
    <col collapsed="false" customWidth="true" hidden="false" outlineLevel="0" max="13" min="13" style="0" width="3.12"/>
    <col collapsed="false" customWidth="true" hidden="false" outlineLevel="0" max="16" min="14" style="0" width="5.12"/>
    <col collapsed="false" customWidth="true" hidden="false" outlineLevel="0" max="17" min="17" style="1" width="4.62"/>
    <col collapsed="false" customWidth="true" hidden="true" outlineLevel="0" max="18" min="18" style="0" width="2.62"/>
    <col collapsed="false" customWidth="true" hidden="false" outlineLevel="0" max="19" min="19" style="0" width="5.62"/>
    <col collapsed="false" customWidth="true" hidden="true" outlineLevel="0" max="20" min="20" style="0" width="2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true" outlineLevel="0" max="23" min="23" style="0" width="0.36"/>
    <col collapsed="false" customWidth="true" hidden="false" outlineLevel="0" max="24" min="24" style="0" width="3.62"/>
    <col collapsed="false" customWidth="true" hidden="true" outlineLevel="0" max="25" min="25" style="0" width="2.62"/>
    <col collapsed="false" customWidth="true" hidden="false" outlineLevel="0" max="26" min="26" style="0" width="3.12"/>
    <col collapsed="false" customWidth="true" hidden="false" outlineLevel="0" max="27" min="27" style="0" width="5.62"/>
    <col collapsed="false" customWidth="true" hidden="false" outlineLevel="0" max="28" min="28" style="0" width="5.12"/>
    <col collapsed="false" customWidth="true" hidden="false" outlineLevel="0" max="29" min="29" style="0" width="3.12"/>
    <col collapsed="false" customWidth="true" hidden="false" outlineLevel="0" max="30" min="30" style="0" width="5.12"/>
    <col collapsed="false" customWidth="true" hidden="false" outlineLevel="0" max="31" min="31" style="0" width="4.12"/>
  </cols>
  <sheetData>
    <row r="1" customFormat="false" ht="13.5" hidden="false" customHeight="true" outlineLevel="0" collapsed="false">
      <c r="A1" s="2" t="s">
        <v>24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4" t="n">
        <f aca="true">ROUND(RAND()*8,0)-ROUND(RAND()*10,0)</f>
        <v>5</v>
      </c>
      <c r="C3" s="7" t="n">
        <f aca="false">IF(B3=1," ",IF(B3=-1,"-",IF(B3=0,"9",B3)))</f>
        <v>5</v>
      </c>
      <c r="D3" s="4" t="n">
        <f aca="true">ROUND(RAND()*10,0)-ROUND(RAND()*20,0)</f>
        <v>-15</v>
      </c>
      <c r="E3" s="14" t="s">
        <v>2</v>
      </c>
      <c r="F3" s="5" t="s">
        <v>3</v>
      </c>
      <c r="G3" s="6"/>
      <c r="H3" s="4" t="n">
        <f aca="true">ROUND(RAND()*9,0)+1</f>
        <v>1</v>
      </c>
      <c r="I3" s="4"/>
      <c r="J3" s="5" t="s">
        <v>4</v>
      </c>
      <c r="K3" s="4" t="n">
        <f aca="false">IF(B3=0,C3*D3-H3,B3*D3-H3)</f>
        <v>-76</v>
      </c>
      <c r="M3" s="0" t="s">
        <v>5</v>
      </c>
      <c r="N3" s="4" t="n">
        <f aca="false">D3</f>
        <v>-15</v>
      </c>
      <c r="Q3" s="2" t="s">
        <v>1</v>
      </c>
      <c r="R3" s="4" t="n">
        <f aca="true">ROUND(RAND()*8,0)-ROUND(RAND()*10,0)</f>
        <v>-2</v>
      </c>
      <c r="S3" s="7" t="n">
        <f aca="false">IF(R3=1," ",IF(R3=-1,"-",IF(R3=0,"9",R3)))</f>
        <v>-2</v>
      </c>
      <c r="T3" s="4" t="n">
        <f aca="true">ROUND(RAND()*10,0)-ROUND(RAND()*20,0)</f>
        <v>-9</v>
      </c>
      <c r="U3" s="14" t="s">
        <v>2</v>
      </c>
      <c r="V3" s="5" t="s">
        <v>3</v>
      </c>
      <c r="W3" s="6"/>
      <c r="X3" s="4" t="n">
        <f aca="true">ROUND(RAND()*9,0)+1</f>
        <v>9</v>
      </c>
      <c r="Y3" s="4"/>
      <c r="Z3" s="5" t="s">
        <v>4</v>
      </c>
      <c r="AA3" s="4" t="n">
        <f aca="false">IF(R3=0,S3*T3-X3,R3*T3-X3)</f>
        <v>9</v>
      </c>
      <c r="AC3" s="0" t="s">
        <v>5</v>
      </c>
      <c r="AD3" s="4" t="n">
        <f aca="false">T3</f>
        <v>-9</v>
      </c>
    </row>
    <row r="4" customFormat="false" ht="13.5" hidden="false" customHeight="true" outlineLevel="0" collapsed="false">
      <c r="A4" s="2" t="s">
        <v>6</v>
      </c>
      <c r="B4" s="4" t="n">
        <f aca="true">ROUND(RAND()*8,0)-ROUND(RAND()*10,0)</f>
        <v>-1</v>
      </c>
      <c r="C4" s="7" t="str">
        <f aca="false">IF(B4=1," ",IF(B4=-1,"-",IF(B4=0,"9",B4)))</f>
        <v>-</v>
      </c>
      <c r="D4" s="4" t="n">
        <f aca="true">ROUND(RAND()*10,0)-ROUND(RAND()*20,0)</f>
        <v>0</v>
      </c>
      <c r="E4" s="14" t="s">
        <v>2</v>
      </c>
      <c r="F4" s="5" t="s">
        <v>3</v>
      </c>
      <c r="G4" s="6"/>
      <c r="H4" s="4" t="n">
        <f aca="true">ROUND(RAND()*9,0)+1</f>
        <v>9</v>
      </c>
      <c r="I4" s="4"/>
      <c r="J4" s="5" t="s">
        <v>4</v>
      </c>
      <c r="K4" s="4" t="n">
        <f aca="false">IF(B4=0,C4*D4-H4,B4*D4-H4)</f>
        <v>-9</v>
      </c>
      <c r="M4" s="0" t="s">
        <v>5</v>
      </c>
      <c r="N4" s="4" t="n">
        <f aca="false">D4</f>
        <v>0</v>
      </c>
      <c r="Q4" s="2" t="s">
        <v>6</v>
      </c>
      <c r="R4" s="4" t="n">
        <f aca="true">ROUND(RAND()*8,0)-ROUND(RAND()*10,0)</f>
        <v>-3</v>
      </c>
      <c r="S4" s="7" t="n">
        <f aca="false">IF(R4=1," ",IF(R4=-1,"-",IF(R4=0,"9",R4)))</f>
        <v>-3</v>
      </c>
      <c r="T4" s="4" t="n">
        <f aca="true">ROUND(RAND()*10,0)-ROUND(RAND()*20,0)</f>
        <v>2</v>
      </c>
      <c r="U4" s="14" t="s">
        <v>2</v>
      </c>
      <c r="V4" s="5" t="s">
        <v>3</v>
      </c>
      <c r="W4" s="6"/>
      <c r="X4" s="4" t="n">
        <f aca="true">ROUND(RAND()*9,0)+1</f>
        <v>2</v>
      </c>
      <c r="Y4" s="4"/>
      <c r="Z4" s="5" t="s">
        <v>4</v>
      </c>
      <c r="AA4" s="4" t="n">
        <f aca="false">IF(R4=0,S4*T4-X4,R4*T4-X4)</f>
        <v>-8</v>
      </c>
      <c r="AC4" s="0" t="s">
        <v>5</v>
      </c>
      <c r="AD4" s="4" t="n">
        <f aca="false">T4</f>
        <v>2</v>
      </c>
    </row>
    <row r="5" customFormat="false" ht="13.5" hidden="false" customHeight="true" outlineLevel="0" collapsed="false">
      <c r="A5" s="2" t="s">
        <v>7</v>
      </c>
      <c r="B5" s="4" t="n">
        <f aca="true">ROUND(RAND()*8,0)-ROUND(RAND()*10,0)</f>
        <v>-6</v>
      </c>
      <c r="C5" s="7" t="n">
        <f aca="false">IF(B5=1," ",IF(B5=-1,"-",IF(B5=0,"9",B5)))</f>
        <v>-6</v>
      </c>
      <c r="D5" s="4" t="n">
        <f aca="true">ROUND(RAND()*10,0)-ROUND(RAND()*20,0)</f>
        <v>1</v>
      </c>
      <c r="E5" s="14" t="s">
        <v>2</v>
      </c>
      <c r="F5" s="5" t="s">
        <v>8</v>
      </c>
      <c r="G5" s="6"/>
      <c r="H5" s="4" t="n">
        <f aca="true">ROUND(RAND()*9,0)+1</f>
        <v>10</v>
      </c>
      <c r="I5" s="4"/>
      <c r="J5" s="5" t="s">
        <v>4</v>
      </c>
      <c r="K5" s="4" t="n">
        <f aca="false">IF(B5=0,C5*D5+H5,B5*D5+H5)</f>
        <v>4</v>
      </c>
      <c r="M5" s="0" t="s">
        <v>5</v>
      </c>
      <c r="N5" s="4" t="n">
        <f aca="false">D5</f>
        <v>1</v>
      </c>
      <c r="Q5" s="2" t="s">
        <v>7</v>
      </c>
      <c r="R5" s="4" t="n">
        <f aca="true">ROUND(RAND()*8,0)-ROUND(RAND()*10,0)</f>
        <v>-5</v>
      </c>
      <c r="S5" s="7" t="n">
        <f aca="false">IF(R5=1," ",IF(R5=-1,"-",IF(R5=0,"9",R5)))</f>
        <v>-5</v>
      </c>
      <c r="T5" s="4" t="n">
        <f aca="true">ROUND(RAND()*10,0)-ROUND(RAND()*20,0)</f>
        <v>-5</v>
      </c>
      <c r="U5" s="14" t="s">
        <v>2</v>
      </c>
      <c r="V5" s="5" t="s">
        <v>8</v>
      </c>
      <c r="W5" s="6"/>
      <c r="X5" s="4" t="n">
        <f aca="true">ROUND(RAND()*9,0)+1</f>
        <v>5</v>
      </c>
      <c r="Y5" s="4"/>
      <c r="Z5" s="5" t="s">
        <v>4</v>
      </c>
      <c r="AA5" s="4" t="n">
        <f aca="false">IF(R5=0,S5*T5+X5,R5*T5+X5)</f>
        <v>30</v>
      </c>
      <c r="AC5" s="0" t="s">
        <v>5</v>
      </c>
      <c r="AD5" s="4" t="n">
        <f aca="false">T5</f>
        <v>-5</v>
      </c>
    </row>
    <row r="6" customFormat="false" ht="13.5" hidden="false" customHeight="true" outlineLevel="0" collapsed="false">
      <c r="A6" s="2" t="s">
        <v>9</v>
      </c>
      <c r="B6" s="4" t="n">
        <f aca="true">ROUND(RAND()*8,0)-ROUND(RAND()*10,0)</f>
        <v>2</v>
      </c>
      <c r="C6" s="7" t="n">
        <f aca="false">IF(B6=1," ",IF(B6=-1,"-",IF(B6=0,"9",B6)))</f>
        <v>2</v>
      </c>
      <c r="D6" s="4" t="n">
        <f aca="true">ROUND(RAND()*10,0)-ROUND(RAND()*20,0)</f>
        <v>5</v>
      </c>
      <c r="E6" s="14" t="s">
        <v>2</v>
      </c>
      <c r="F6" s="5" t="s">
        <v>8</v>
      </c>
      <c r="G6" s="6"/>
      <c r="H6" s="4" t="n">
        <f aca="true">ROUND(RAND()*9,0)+1</f>
        <v>6</v>
      </c>
      <c r="I6" s="4"/>
      <c r="J6" s="5" t="s">
        <v>4</v>
      </c>
      <c r="K6" s="4" t="n">
        <f aca="false">IF(B6=0,C6*D6+H6,B6*D6+H6)</f>
        <v>16</v>
      </c>
      <c r="M6" s="0" t="s">
        <v>5</v>
      </c>
      <c r="N6" s="4" t="n">
        <f aca="false">D6</f>
        <v>5</v>
      </c>
      <c r="Q6" s="2" t="s">
        <v>9</v>
      </c>
      <c r="R6" s="4" t="n">
        <f aca="true">ROUND(RAND()*8,0)-ROUND(RAND()*10,0)</f>
        <v>-2</v>
      </c>
      <c r="S6" s="7" t="n">
        <f aca="false">IF(R6=1," ",IF(R6=-1,"-",IF(R6=0,"9",R6)))</f>
        <v>-2</v>
      </c>
      <c r="T6" s="4" t="n">
        <f aca="true">ROUND(RAND()*10,0)-ROUND(RAND()*20,0)</f>
        <v>2</v>
      </c>
      <c r="U6" s="14" t="s">
        <v>2</v>
      </c>
      <c r="V6" s="5" t="s">
        <v>8</v>
      </c>
      <c r="W6" s="6"/>
      <c r="X6" s="4" t="n">
        <f aca="true">ROUND(RAND()*9,0)+1</f>
        <v>6</v>
      </c>
      <c r="Y6" s="4"/>
      <c r="Z6" s="5" t="s">
        <v>4</v>
      </c>
      <c r="AA6" s="4" t="n">
        <f aca="false">IF(R6=0,S6*T6+X6,R6*T6+X6)</f>
        <v>2</v>
      </c>
      <c r="AC6" s="0" t="s">
        <v>5</v>
      </c>
      <c r="AD6" s="4" t="n">
        <f aca="false">T6</f>
        <v>2</v>
      </c>
    </row>
    <row r="7" customFormat="false" ht="13.5" hidden="false" customHeight="true" outlineLevel="0" collapsed="false">
      <c r="A7" s="2" t="s">
        <v>10</v>
      </c>
      <c r="B7" s="4" t="n">
        <f aca="true">ROUND(RAND()*8,0)-ROUND(RAND()*10,0)</f>
        <v>3</v>
      </c>
      <c r="C7" s="7" t="n">
        <f aca="false">IF(B7=1," ",IF(B7=-1,"-",IF(B7=0,"9",B7)))</f>
        <v>3</v>
      </c>
      <c r="D7" s="4" t="n">
        <f aca="true">ROUND(RAND()*10,0)-ROUND(RAND()*20,0)</f>
        <v>-6</v>
      </c>
      <c r="E7" s="14" t="s">
        <v>2</v>
      </c>
      <c r="F7" s="5" t="s">
        <v>3</v>
      </c>
      <c r="G7" s="6"/>
      <c r="H7" s="4" t="n">
        <f aca="true">ROUND(RAND()*20,0)+1</f>
        <v>2</v>
      </c>
      <c r="I7" s="4"/>
      <c r="J7" s="5" t="s">
        <v>4</v>
      </c>
      <c r="K7" s="4" t="n">
        <f aca="false">IF(B7=0,C7*D7-H7,B7*D7-H7)</f>
        <v>-20</v>
      </c>
      <c r="M7" s="0" t="s">
        <v>5</v>
      </c>
      <c r="N7" s="4" t="n">
        <f aca="false">D7</f>
        <v>-6</v>
      </c>
      <c r="Q7" s="2" t="s">
        <v>10</v>
      </c>
      <c r="R7" s="4" t="n">
        <f aca="true">ROUND(RAND()*8,0)-ROUND(RAND()*10,0)</f>
        <v>0</v>
      </c>
      <c r="S7" s="7" t="str">
        <f aca="false">IF(R7=1," ",IF(R7=-1,"-",IF(R7=0,"9",R7)))</f>
        <v>9</v>
      </c>
      <c r="T7" s="4" t="n">
        <f aca="true">ROUND(RAND()*10,0)-ROUND(RAND()*20,0)</f>
        <v>-11</v>
      </c>
      <c r="U7" s="14" t="s">
        <v>2</v>
      </c>
      <c r="V7" s="5" t="s">
        <v>3</v>
      </c>
      <c r="W7" s="6"/>
      <c r="X7" s="4" t="n">
        <f aca="true">ROUND(RAND()*20,0)+1</f>
        <v>14</v>
      </c>
      <c r="Y7" s="4"/>
      <c r="Z7" s="5" t="s">
        <v>4</v>
      </c>
      <c r="AA7" s="4" t="n">
        <f aca="false">IF(R7=0,S7*T7-X7,R7*T7-X7)</f>
        <v>-113</v>
      </c>
      <c r="AC7" s="0" t="s">
        <v>5</v>
      </c>
      <c r="AD7" s="4" t="n">
        <f aca="false">T7</f>
        <v>-11</v>
      </c>
    </row>
    <row r="8" customFormat="false" ht="13.5" hidden="false" customHeight="true" outlineLevel="0" collapsed="false">
      <c r="A8" s="2" t="s">
        <v>11</v>
      </c>
      <c r="B8" s="4" t="n">
        <f aca="true">ROUND(RAND()*8,0)-ROUND(RAND()*10,0)</f>
        <v>-4</v>
      </c>
      <c r="C8" s="7" t="n">
        <f aca="false">IF(B8=1," ",IF(B8=-1,"-",IF(B8=0,"9",B8)))</f>
        <v>-4</v>
      </c>
      <c r="D8" s="4" t="n">
        <f aca="true">ROUND(RAND()*10,0)-ROUND(RAND()*20,0)</f>
        <v>4</v>
      </c>
      <c r="E8" s="14" t="s">
        <v>2</v>
      </c>
      <c r="F8" s="5" t="s">
        <v>3</v>
      </c>
      <c r="G8" s="6"/>
      <c r="H8" s="4" t="n">
        <f aca="true">ROUND(RAND()*20,0)+1</f>
        <v>15</v>
      </c>
      <c r="I8" s="4"/>
      <c r="J8" s="5" t="s">
        <v>4</v>
      </c>
      <c r="K8" s="4" t="n">
        <f aca="false">IF(B8=0,C8*D8-H8,B8*D8-H8)</f>
        <v>-31</v>
      </c>
      <c r="M8" s="0" t="s">
        <v>5</v>
      </c>
      <c r="N8" s="4" t="n">
        <f aca="false">D8</f>
        <v>4</v>
      </c>
      <c r="Q8" s="2" t="s">
        <v>11</v>
      </c>
      <c r="R8" s="4" t="n">
        <f aca="true">ROUND(RAND()*8,0)-ROUND(RAND()*10,0)</f>
        <v>1</v>
      </c>
      <c r="S8" s="7" t="str">
        <f aca="false">IF(R8=1," ",IF(R8=-1,"-",IF(R8=0,"9",R8)))</f>
        <v> </v>
      </c>
      <c r="T8" s="4" t="n">
        <f aca="true">ROUND(RAND()*10,0)-ROUND(RAND()*20,0)</f>
        <v>-15</v>
      </c>
      <c r="U8" s="14" t="s">
        <v>2</v>
      </c>
      <c r="V8" s="5" t="s">
        <v>3</v>
      </c>
      <c r="W8" s="6"/>
      <c r="X8" s="4" t="n">
        <f aca="true">ROUND(RAND()*20,0)+1</f>
        <v>12</v>
      </c>
      <c r="Y8" s="4"/>
      <c r="Z8" s="5" t="s">
        <v>4</v>
      </c>
      <c r="AA8" s="4" t="n">
        <f aca="false">IF(R8=0,S8*T8-X8,R8*T8-X8)</f>
        <v>-27</v>
      </c>
      <c r="AC8" s="0" t="s">
        <v>5</v>
      </c>
      <c r="AD8" s="4" t="n">
        <f aca="false">T8</f>
        <v>-15</v>
      </c>
    </row>
    <row r="9" customFormat="false" ht="13.5" hidden="false" customHeight="true" outlineLevel="0" collapsed="false">
      <c r="A9" s="2" t="s">
        <v>12</v>
      </c>
      <c r="B9" s="4" t="n">
        <f aca="true">ROUND(RAND()*8,0)-ROUND(RAND()*10,0)</f>
        <v>-2</v>
      </c>
      <c r="C9" s="7" t="n">
        <f aca="false">IF(B9=1," ",IF(B9=-1,"-",IF(B9=0,"9",B9)))</f>
        <v>-2</v>
      </c>
      <c r="D9" s="4" t="n">
        <f aca="true">ROUND(RAND()*8,0)-ROUND(RAND()*10,0)</f>
        <v>-2</v>
      </c>
      <c r="E9" s="6" t="s">
        <v>2</v>
      </c>
      <c r="F9" s="5" t="s">
        <v>8</v>
      </c>
      <c r="G9" s="6"/>
      <c r="H9" s="4" t="n">
        <f aca="true">ROUND(RAND()*20,0)+1</f>
        <v>12</v>
      </c>
      <c r="I9" s="4"/>
      <c r="J9" s="5" t="s">
        <v>4</v>
      </c>
      <c r="K9" s="4" t="n">
        <f aca="false">IF(B9=0,C9*D9+H9,B9*D9+H9)</f>
        <v>16</v>
      </c>
      <c r="M9" s="0" t="s">
        <v>5</v>
      </c>
      <c r="N9" s="4" t="n">
        <f aca="false">D9</f>
        <v>-2</v>
      </c>
      <c r="Q9" s="2" t="s">
        <v>12</v>
      </c>
      <c r="R9" s="4" t="n">
        <f aca="true">ROUND(RAND()*8,0)-ROUND(RAND()*10,0)</f>
        <v>-1</v>
      </c>
      <c r="S9" s="7" t="str">
        <f aca="false">IF(R9=1," ",IF(R9=-1,"-",IF(R9=0,"9",R9)))</f>
        <v>-</v>
      </c>
      <c r="T9" s="4" t="n">
        <f aca="true">ROUND(RAND()*8,0)-ROUND(RAND()*10,0)</f>
        <v>-3</v>
      </c>
      <c r="U9" s="6" t="s">
        <v>2</v>
      </c>
      <c r="V9" s="5" t="s">
        <v>8</v>
      </c>
      <c r="W9" s="6"/>
      <c r="X9" s="4" t="n">
        <f aca="true">ROUND(RAND()*20,0)+1</f>
        <v>14</v>
      </c>
      <c r="Y9" s="4"/>
      <c r="Z9" s="5" t="s">
        <v>4</v>
      </c>
      <c r="AA9" s="4" t="n">
        <f aca="false">IF(R9=0,S9*T9+X9,R9*T9+X9)</f>
        <v>17</v>
      </c>
      <c r="AC9" s="0" t="s">
        <v>5</v>
      </c>
      <c r="AD9" s="4" t="n">
        <f aca="false">T9</f>
        <v>-3</v>
      </c>
    </row>
    <row r="10" customFormat="false" ht="13.5" hidden="false" customHeight="true" outlineLevel="0" collapsed="false">
      <c r="A10" s="2" t="s">
        <v>13</v>
      </c>
      <c r="B10" s="4" t="n">
        <f aca="true">ROUND(RAND()*8,0)-ROUND(RAND()*10,0)</f>
        <v>6</v>
      </c>
      <c r="C10" s="7" t="n">
        <f aca="false">IF(B10=1," ",IF(B10=-1,"-",IF(B10=0,"9",B10)))</f>
        <v>6</v>
      </c>
      <c r="D10" s="4" t="n">
        <f aca="true">ROUND(RAND()*8,0)-ROUND(RAND()*10,0)</f>
        <v>3</v>
      </c>
      <c r="E10" s="6" t="s">
        <v>2</v>
      </c>
      <c r="F10" s="5" t="s">
        <v>8</v>
      </c>
      <c r="G10" s="6"/>
      <c r="H10" s="4" t="n">
        <f aca="true">ROUND(RAND()*20,0)+1</f>
        <v>13</v>
      </c>
      <c r="I10" s="4"/>
      <c r="J10" s="5" t="s">
        <v>4</v>
      </c>
      <c r="K10" s="4" t="n">
        <f aca="false">IF(B10=0,C10*D10+H10,B10*D10+H10)</f>
        <v>31</v>
      </c>
      <c r="M10" s="0" t="s">
        <v>5</v>
      </c>
      <c r="N10" s="4" t="n">
        <f aca="false">D10</f>
        <v>3</v>
      </c>
      <c r="Q10" s="2" t="s">
        <v>13</v>
      </c>
      <c r="R10" s="4" t="n">
        <f aca="true">ROUND(RAND()*8,0)-ROUND(RAND()*10,0)</f>
        <v>1</v>
      </c>
      <c r="S10" s="7" t="str">
        <f aca="false">IF(R10=1," ",IF(R10=-1,"-",IF(R10=0,"9",R10)))</f>
        <v> </v>
      </c>
      <c r="T10" s="4" t="n">
        <f aca="true">ROUND(RAND()*8,0)-ROUND(RAND()*10,0)</f>
        <v>-2</v>
      </c>
      <c r="U10" s="6" t="s">
        <v>2</v>
      </c>
      <c r="V10" s="5" t="s">
        <v>8</v>
      </c>
      <c r="W10" s="6"/>
      <c r="X10" s="4" t="n">
        <f aca="true">ROUND(RAND()*20,0)+1</f>
        <v>15</v>
      </c>
      <c r="Y10" s="4"/>
      <c r="Z10" s="5" t="s">
        <v>4</v>
      </c>
      <c r="AA10" s="4" t="n">
        <f aca="false">IF(R10=0,S10*T10+X10,R10*T10+X10)</f>
        <v>13</v>
      </c>
      <c r="AC10" s="0" t="s">
        <v>5</v>
      </c>
      <c r="AD10" s="4" t="n">
        <f aca="false">T10</f>
        <v>-2</v>
      </c>
    </row>
    <row r="11" customFormat="false" ht="13.5" hidden="false" customHeight="true" outlineLevel="0" collapsed="false">
      <c r="B11" s="4"/>
      <c r="C11" s="7"/>
      <c r="D11" s="4"/>
      <c r="E11" s="14"/>
      <c r="G11" s="6"/>
      <c r="H11" s="4"/>
      <c r="I11" s="4"/>
      <c r="K11" s="4"/>
      <c r="R11" s="1"/>
      <c r="S11" s="3"/>
      <c r="T11" s="4"/>
      <c r="U11" s="4"/>
      <c r="W11" s="6"/>
      <c r="X11" s="4"/>
      <c r="Y11" s="4"/>
      <c r="AA11" s="4"/>
    </row>
    <row r="12" customFormat="false" ht="13.5" hidden="false" customHeight="true" outlineLevel="0" collapsed="false">
      <c r="B12" s="4"/>
      <c r="C12" s="7"/>
      <c r="D12" s="4"/>
      <c r="E12" s="14"/>
      <c r="G12" s="6"/>
      <c r="H12" s="4"/>
      <c r="I12" s="4"/>
      <c r="K12" s="4"/>
      <c r="R12" s="1"/>
      <c r="S12" s="3"/>
      <c r="T12" s="4"/>
      <c r="U12" s="4"/>
      <c r="W12" s="6"/>
      <c r="X12" s="4"/>
      <c r="Y12" s="4"/>
      <c r="AA12" s="4"/>
    </row>
    <row r="13" customFormat="false" ht="13.5" hidden="false" customHeight="true" outlineLevel="0" collapsed="false">
      <c r="B13" s="4"/>
      <c r="C13" s="7"/>
      <c r="D13" s="4"/>
      <c r="E13" s="6"/>
      <c r="G13" s="6"/>
      <c r="H13" s="4"/>
      <c r="I13" s="4"/>
      <c r="K13" s="4"/>
      <c r="R13" s="4"/>
      <c r="S13" s="7"/>
      <c r="T13" s="4"/>
      <c r="U13" s="6"/>
      <c r="W13" s="6"/>
      <c r="X13" s="4"/>
      <c r="Y13" s="4"/>
      <c r="AA13" s="4"/>
    </row>
    <row r="14" customFormat="false" ht="13.5" hidden="false" customHeight="true" outlineLevel="0" collapsed="false">
      <c r="B14" s="4"/>
      <c r="C14" s="7"/>
      <c r="D14" s="4"/>
      <c r="E14" s="6"/>
      <c r="G14" s="6"/>
      <c r="H14" s="4"/>
      <c r="I14" s="4"/>
      <c r="K14" s="4"/>
      <c r="R14" s="4"/>
      <c r="S14" s="7"/>
      <c r="T14" s="4"/>
      <c r="U14" s="6"/>
      <c r="W14" s="6"/>
      <c r="X14" s="4"/>
      <c r="Y14" s="4"/>
      <c r="AA14" s="4"/>
    </row>
    <row r="15" customFormat="false" ht="13.5" hidden="false" customHeight="true" outlineLevel="0" collapsed="false">
      <c r="C15" s="6"/>
      <c r="D15" s="4"/>
      <c r="E15" s="4"/>
      <c r="G15" s="6"/>
      <c r="H15" s="4"/>
      <c r="I15" s="4"/>
      <c r="K15" s="4"/>
      <c r="R15" s="6"/>
      <c r="S15" s="4"/>
      <c r="T15" s="4"/>
      <c r="V15" s="6"/>
      <c r="W15" s="4"/>
      <c r="X15" s="4"/>
      <c r="Z15" s="4"/>
    </row>
    <row r="16" customFormat="false" ht="13.5" hidden="false" customHeight="true" outlineLevel="0" collapsed="false">
      <c r="C16" s="6"/>
      <c r="D16" s="4"/>
      <c r="E16" s="4"/>
      <c r="G16" s="6"/>
      <c r="H16" s="4"/>
      <c r="I16" s="4"/>
      <c r="K16" s="4"/>
      <c r="R16" s="6"/>
      <c r="S16" s="4"/>
      <c r="T16" s="4"/>
      <c r="V16" s="6"/>
      <c r="W16" s="4"/>
      <c r="X16" s="4"/>
      <c r="Z16" s="4"/>
    </row>
    <row r="17" customFormat="false" ht="13.5" hidden="false" customHeight="true" outlineLevel="0" collapsed="false">
      <c r="C17" s="6"/>
      <c r="D17" s="4"/>
      <c r="E17" s="4"/>
      <c r="G17" s="6"/>
      <c r="H17" s="4"/>
      <c r="I17" s="4"/>
      <c r="K17" s="4"/>
      <c r="R17" s="6"/>
      <c r="S17" s="4"/>
      <c r="T17" s="4"/>
      <c r="V17" s="6"/>
      <c r="W17" s="4"/>
      <c r="X17" s="4"/>
      <c r="Z17" s="4"/>
    </row>
    <row r="18" customFormat="false" ht="13.5" hidden="false" customHeight="true" outlineLevel="0" collapsed="false">
      <c r="C18" s="6"/>
      <c r="D18" s="4"/>
      <c r="E18" s="4"/>
      <c r="G18" s="6"/>
      <c r="H18" s="4"/>
      <c r="I18" s="4"/>
      <c r="K18" s="4"/>
      <c r="R18" s="6"/>
      <c r="S18" s="4"/>
      <c r="T18" s="4"/>
      <c r="V18" s="6"/>
      <c r="W18" s="4"/>
      <c r="X18" s="4"/>
      <c r="Z18" s="4"/>
    </row>
    <row r="19" customFormat="false" ht="13.5" hidden="false" customHeight="true" outlineLevel="0" collapsed="false">
      <c r="C19" s="6"/>
      <c r="D19" s="4"/>
      <c r="E19" s="4"/>
      <c r="G19" s="6"/>
      <c r="H19" s="4"/>
      <c r="I19" s="4"/>
      <c r="K19" s="4"/>
      <c r="R19" s="6"/>
      <c r="S19" s="4"/>
      <c r="T19" s="4"/>
      <c r="V19" s="6"/>
      <c r="W19" s="4"/>
      <c r="X19" s="4"/>
      <c r="Z19" s="4"/>
    </row>
    <row r="20" customFormat="false" ht="13.5" hidden="false" customHeight="true" outlineLevel="0" collapsed="false">
      <c r="C20" s="6"/>
      <c r="D20" s="4"/>
      <c r="E20" s="4"/>
      <c r="G20" s="6"/>
      <c r="H20" s="4"/>
      <c r="I20" s="4"/>
      <c r="K20" s="4"/>
      <c r="R20" s="6"/>
      <c r="S20" s="4"/>
      <c r="T20" s="4"/>
      <c r="V20" s="6"/>
      <c r="W20" s="4"/>
      <c r="X20" s="4"/>
      <c r="Z20" s="4"/>
    </row>
    <row r="21" customFormat="false" ht="13.5" hidden="false" customHeight="true" outlineLevel="0" collapsed="false">
      <c r="C21" s="6"/>
      <c r="D21" s="4"/>
      <c r="E21" s="4"/>
      <c r="G21" s="6"/>
      <c r="H21" s="4"/>
      <c r="I21" s="4"/>
      <c r="K21" s="4"/>
      <c r="R21" s="6"/>
      <c r="S21" s="4"/>
      <c r="T21" s="4"/>
      <c r="V21" s="6"/>
      <c r="W21" s="4"/>
      <c r="X21" s="4"/>
      <c r="Z21" s="4"/>
    </row>
    <row r="22" customFormat="false" ht="13.5" hidden="false" customHeight="true" outlineLevel="0" collapsed="false">
      <c r="C22" s="6"/>
      <c r="D22" s="4"/>
      <c r="E22" s="4"/>
      <c r="G22" s="6"/>
      <c r="H22" s="4"/>
      <c r="I22" s="4"/>
      <c r="K22" s="4"/>
      <c r="R22" s="6"/>
      <c r="S22" s="4"/>
      <c r="T22" s="4"/>
      <c r="V22" s="6"/>
      <c r="W22" s="4"/>
      <c r="X22" s="4"/>
      <c r="Z22" s="4"/>
    </row>
    <row r="23" customFormat="false" ht="13.5" hidden="false" customHeight="true" outlineLevel="0" collapsed="false">
      <c r="C23" s="6"/>
      <c r="D23" s="4"/>
      <c r="E23" s="4"/>
      <c r="G23" s="6"/>
      <c r="H23" s="4"/>
      <c r="I23" s="4"/>
    </row>
    <row r="24" customFormat="false" ht="13.5" hidden="false" customHeight="true" outlineLevel="0" collapsed="false">
      <c r="C24" s="6"/>
      <c r="D24" s="4"/>
      <c r="E24" s="4"/>
      <c r="G24" s="6"/>
      <c r="H24" s="4"/>
      <c r="I24" s="4"/>
    </row>
    <row r="25" customFormat="false" ht="13.5" hidden="false" customHeight="true" outlineLevel="0" collapsed="false">
      <c r="C25" s="6"/>
      <c r="D25" s="4"/>
      <c r="E25" s="4"/>
      <c r="G25" s="6"/>
      <c r="H25" s="4"/>
      <c r="I25" s="4"/>
    </row>
    <row r="26" customFormat="false" ht="13.5" hidden="false" customHeight="true" outlineLevel="0" collapsed="false">
      <c r="A26" s="2" t="s">
        <v>25</v>
      </c>
      <c r="C26" s="6"/>
      <c r="D26" s="4"/>
      <c r="E26" s="4"/>
      <c r="G26" s="6"/>
      <c r="H26" s="4"/>
      <c r="I26" s="4"/>
      <c r="K26" s="4"/>
      <c r="R26" s="6"/>
      <c r="S26" s="4"/>
      <c r="T26" s="4"/>
      <c r="V26" s="6"/>
      <c r="W26" s="4"/>
      <c r="X26" s="4"/>
      <c r="Z26" s="4"/>
    </row>
    <row r="27" customFormat="false" ht="13.5" hidden="false" customHeight="true" outlineLevel="0" collapsed="false">
      <c r="C27" s="6"/>
      <c r="D27" s="4"/>
      <c r="E27" s="4"/>
      <c r="G27" s="6"/>
      <c r="H27" s="4"/>
      <c r="I27" s="4"/>
      <c r="K27" s="4"/>
      <c r="R27" s="6"/>
      <c r="S27" s="4"/>
      <c r="T27" s="4"/>
      <c r="V27" s="6"/>
      <c r="W27" s="4"/>
      <c r="X27" s="4"/>
      <c r="Z27" s="4"/>
    </row>
    <row r="28" customFormat="false" ht="13.5" hidden="false" customHeight="true" outlineLevel="0" collapsed="false">
      <c r="A28" s="2" t="s">
        <v>1</v>
      </c>
      <c r="B28" s="4" t="n">
        <f aca="true">ROUND(RAND()*8,0)-ROUND(RAND()*10,0)</f>
        <v>-1</v>
      </c>
      <c r="C28" s="7" t="str">
        <f aca="false">IF(B28=1," ",IF(B28=-1,"-",IF(B28=0,"9",B28)))</f>
        <v>-</v>
      </c>
      <c r="D28" s="4" t="n">
        <f aca="true">ROUND(RAND()*10,0)-ROUND(RAND()*20,0)</f>
        <v>-10</v>
      </c>
      <c r="E28" s="14" t="s">
        <v>2</v>
      </c>
      <c r="F28" s="5" t="s">
        <v>3</v>
      </c>
      <c r="G28" s="6"/>
      <c r="H28" s="4" t="n">
        <f aca="true">ROUND(RAND()*9,0)+1</f>
        <v>8</v>
      </c>
      <c r="I28" s="4"/>
      <c r="J28" s="5" t="s">
        <v>4</v>
      </c>
      <c r="K28" s="4" t="n">
        <f aca="false">IF(B28=0,C28*D28-H28,B28*D28-H28)</f>
        <v>2</v>
      </c>
      <c r="M28" s="0" t="s">
        <v>5</v>
      </c>
      <c r="N28" s="4" t="n">
        <f aca="false">D28</f>
        <v>-10</v>
      </c>
      <c r="Q28" s="2" t="s">
        <v>1</v>
      </c>
      <c r="R28" s="4" t="n">
        <f aca="true">ROUND(RAND()*8,0)-ROUND(RAND()*10,0)</f>
        <v>5</v>
      </c>
      <c r="S28" s="7" t="n">
        <f aca="false">IF(R28=1," ",IF(R28=-1,"-",IF(R28=0,"9",R28)))</f>
        <v>5</v>
      </c>
      <c r="T28" s="4" t="n">
        <f aca="true">ROUND(RAND()*10,0)-ROUND(RAND()*20,0)</f>
        <v>1</v>
      </c>
      <c r="U28" s="14" t="s">
        <v>2</v>
      </c>
      <c r="V28" s="5" t="s">
        <v>3</v>
      </c>
      <c r="W28" s="6"/>
      <c r="X28" s="4" t="n">
        <f aca="true">ROUND(RAND()*9,0)+1</f>
        <v>6</v>
      </c>
      <c r="Y28" s="4"/>
      <c r="Z28" s="5" t="s">
        <v>4</v>
      </c>
      <c r="AA28" s="4" t="n">
        <f aca="false">IF(R28=0,S28*T28-X28,R28*T28-X28)</f>
        <v>-1</v>
      </c>
      <c r="AC28" s="0" t="s">
        <v>5</v>
      </c>
      <c r="AD28" s="4" t="n">
        <f aca="false">T28</f>
        <v>1</v>
      </c>
    </row>
    <row r="29" customFormat="false" ht="13.5" hidden="false" customHeight="true" outlineLevel="0" collapsed="false">
      <c r="A29" s="2" t="s">
        <v>6</v>
      </c>
      <c r="B29" s="4" t="n">
        <f aca="true">ROUND(RAND()*8,0)-ROUND(RAND()*10,0)</f>
        <v>-1</v>
      </c>
      <c r="C29" s="7" t="str">
        <f aca="false">IF(B29=1," ",IF(B29=-1,"-",IF(B29=0,"9",B29)))</f>
        <v>-</v>
      </c>
      <c r="D29" s="4" t="n">
        <f aca="true">ROUND(RAND()*10,0)-ROUND(RAND()*20,0)</f>
        <v>-10</v>
      </c>
      <c r="E29" s="14" t="s">
        <v>2</v>
      </c>
      <c r="F29" s="5" t="s">
        <v>3</v>
      </c>
      <c r="G29" s="6"/>
      <c r="H29" s="4" t="n">
        <f aca="true">ROUND(RAND()*9,0)+1</f>
        <v>9</v>
      </c>
      <c r="I29" s="4"/>
      <c r="J29" s="5" t="s">
        <v>4</v>
      </c>
      <c r="K29" s="4" t="n">
        <f aca="false">IF(B29=0,C29*D29-H29,B29*D29-H29)</f>
        <v>1</v>
      </c>
      <c r="M29" s="0" t="s">
        <v>5</v>
      </c>
      <c r="N29" s="4" t="n">
        <f aca="false">D29</f>
        <v>-10</v>
      </c>
      <c r="Q29" s="2" t="s">
        <v>6</v>
      </c>
      <c r="R29" s="4" t="n">
        <f aca="true">ROUND(RAND()*8,0)-ROUND(RAND()*10,0)</f>
        <v>-3</v>
      </c>
      <c r="S29" s="7" t="n">
        <f aca="false">IF(R29=1," ",IF(R29=-1,"-",IF(R29=0,"9",R29)))</f>
        <v>-3</v>
      </c>
      <c r="T29" s="4" t="n">
        <f aca="true">ROUND(RAND()*10,0)-ROUND(RAND()*20,0)</f>
        <v>-4</v>
      </c>
      <c r="U29" s="14" t="s">
        <v>2</v>
      </c>
      <c r="V29" s="5" t="s">
        <v>3</v>
      </c>
      <c r="W29" s="6"/>
      <c r="X29" s="4" t="n">
        <f aca="true">ROUND(RAND()*9,0)+1</f>
        <v>2</v>
      </c>
      <c r="Y29" s="4"/>
      <c r="Z29" s="5" t="s">
        <v>4</v>
      </c>
      <c r="AA29" s="4" t="n">
        <f aca="false">IF(R29=0,S29*T29-X29,R29*T29-X29)</f>
        <v>10</v>
      </c>
      <c r="AC29" s="0" t="s">
        <v>5</v>
      </c>
      <c r="AD29" s="4" t="n">
        <f aca="false">T29</f>
        <v>-4</v>
      </c>
    </row>
    <row r="30" customFormat="false" ht="13.5" hidden="false" customHeight="true" outlineLevel="0" collapsed="false">
      <c r="A30" s="2" t="s">
        <v>7</v>
      </c>
      <c r="B30" s="4" t="n">
        <f aca="true">ROUND(RAND()*8,0)-ROUND(RAND()*10,0)</f>
        <v>-3</v>
      </c>
      <c r="C30" s="7" t="n">
        <f aca="false">IF(B30=1," ",IF(B30=-1,"-",IF(B30=0,"9",B30)))</f>
        <v>-3</v>
      </c>
      <c r="D30" s="4" t="n">
        <f aca="true">ROUND(RAND()*10,0)-ROUND(RAND()*20,0)</f>
        <v>-1</v>
      </c>
      <c r="E30" s="14" t="s">
        <v>2</v>
      </c>
      <c r="F30" s="5" t="s">
        <v>8</v>
      </c>
      <c r="G30" s="6"/>
      <c r="H30" s="4" t="n">
        <f aca="true">ROUND(RAND()*9,0)+1</f>
        <v>8</v>
      </c>
      <c r="I30" s="4"/>
      <c r="J30" s="5" t="s">
        <v>4</v>
      </c>
      <c r="K30" s="4" t="n">
        <f aca="false">IF(B30=0,C30*D30+H30,B30*D30+H30)</f>
        <v>11</v>
      </c>
      <c r="M30" s="0" t="s">
        <v>5</v>
      </c>
      <c r="N30" s="4" t="n">
        <f aca="false">D30</f>
        <v>-1</v>
      </c>
      <c r="Q30" s="2" t="s">
        <v>7</v>
      </c>
      <c r="R30" s="4" t="n">
        <f aca="true">ROUND(RAND()*8,0)-ROUND(RAND()*10,0)</f>
        <v>1</v>
      </c>
      <c r="S30" s="7" t="str">
        <f aca="false">IF(R30=1," ",IF(R30=-1,"-",IF(R30=0,"9",R30)))</f>
        <v> </v>
      </c>
      <c r="T30" s="4" t="n">
        <f aca="true">ROUND(RAND()*10,0)-ROUND(RAND()*20,0)</f>
        <v>-7</v>
      </c>
      <c r="U30" s="14" t="s">
        <v>2</v>
      </c>
      <c r="V30" s="5" t="s">
        <v>8</v>
      </c>
      <c r="W30" s="6"/>
      <c r="X30" s="4" t="n">
        <f aca="true">ROUND(RAND()*9,0)+1</f>
        <v>6</v>
      </c>
      <c r="Y30" s="4"/>
      <c r="Z30" s="5" t="s">
        <v>4</v>
      </c>
      <c r="AA30" s="4" t="n">
        <f aca="false">IF(R30=0,S30*T30+X30,R30*T30+X30)</f>
        <v>-1</v>
      </c>
      <c r="AC30" s="0" t="s">
        <v>5</v>
      </c>
      <c r="AD30" s="4" t="n">
        <f aca="false">T30</f>
        <v>-7</v>
      </c>
    </row>
    <row r="31" customFormat="false" ht="13.5" hidden="false" customHeight="true" outlineLevel="0" collapsed="false">
      <c r="A31" s="2" t="s">
        <v>9</v>
      </c>
      <c r="B31" s="4" t="n">
        <f aca="true">ROUND(RAND()*8,0)-ROUND(RAND()*10,0)</f>
        <v>-9</v>
      </c>
      <c r="C31" s="7" t="n">
        <f aca="false">IF(B31=1," ",IF(B31=-1,"-",IF(B31=0,"9",B31)))</f>
        <v>-9</v>
      </c>
      <c r="D31" s="4" t="n">
        <f aca="true">ROUND(RAND()*10,0)-ROUND(RAND()*20,0)</f>
        <v>-9</v>
      </c>
      <c r="E31" s="14" t="s">
        <v>2</v>
      </c>
      <c r="F31" s="5" t="s">
        <v>8</v>
      </c>
      <c r="G31" s="6"/>
      <c r="H31" s="4" t="n">
        <f aca="true">ROUND(RAND()*9,0)+1</f>
        <v>1</v>
      </c>
      <c r="I31" s="4"/>
      <c r="J31" s="5" t="s">
        <v>4</v>
      </c>
      <c r="K31" s="4" t="n">
        <f aca="false">IF(B31=0,C31*D31+H31,B31*D31+H31)</f>
        <v>82</v>
      </c>
      <c r="M31" s="0" t="s">
        <v>5</v>
      </c>
      <c r="N31" s="4" t="n">
        <f aca="false">D31</f>
        <v>-9</v>
      </c>
      <c r="Q31" s="2" t="s">
        <v>9</v>
      </c>
      <c r="R31" s="4" t="n">
        <f aca="true">ROUND(RAND()*8,0)-ROUND(RAND()*10,0)</f>
        <v>5</v>
      </c>
      <c r="S31" s="7" t="n">
        <f aca="false">IF(R31=1," ",IF(R31=-1,"-",IF(R31=0,"9",R31)))</f>
        <v>5</v>
      </c>
      <c r="T31" s="4" t="n">
        <f aca="true">ROUND(RAND()*10,0)-ROUND(RAND()*20,0)</f>
        <v>-3</v>
      </c>
      <c r="U31" s="14" t="s">
        <v>2</v>
      </c>
      <c r="V31" s="5" t="s">
        <v>8</v>
      </c>
      <c r="W31" s="6"/>
      <c r="X31" s="4" t="n">
        <f aca="true">ROUND(RAND()*9,0)+1</f>
        <v>9</v>
      </c>
      <c r="Y31" s="4"/>
      <c r="Z31" s="5" t="s">
        <v>4</v>
      </c>
      <c r="AA31" s="4" t="n">
        <f aca="false">IF(R31=0,S31*T31+X31,R31*T31+X31)</f>
        <v>-6</v>
      </c>
      <c r="AC31" s="0" t="s">
        <v>5</v>
      </c>
      <c r="AD31" s="4" t="n">
        <f aca="false">T31</f>
        <v>-3</v>
      </c>
    </row>
    <row r="32" customFormat="false" ht="13.5" hidden="false" customHeight="true" outlineLevel="0" collapsed="false">
      <c r="A32" s="2" t="s">
        <v>10</v>
      </c>
      <c r="B32" s="4" t="n">
        <f aca="true">ROUND(RAND()*8,0)-ROUND(RAND()*10,0)</f>
        <v>3</v>
      </c>
      <c r="C32" s="7" t="n">
        <f aca="false">IF(B32=1," ",IF(B32=-1,"-",IF(B32=0,"9",B32)))</f>
        <v>3</v>
      </c>
      <c r="D32" s="4" t="n">
        <f aca="true">ROUND(RAND()*10,0)-ROUND(RAND()*20,0)</f>
        <v>-10</v>
      </c>
      <c r="E32" s="14" t="s">
        <v>2</v>
      </c>
      <c r="F32" s="5" t="s">
        <v>3</v>
      </c>
      <c r="G32" s="6"/>
      <c r="H32" s="4" t="n">
        <f aca="true">ROUND(RAND()*20,0)+1</f>
        <v>2</v>
      </c>
      <c r="I32" s="4"/>
      <c r="J32" s="5" t="s">
        <v>4</v>
      </c>
      <c r="K32" s="4" t="n">
        <f aca="false">IF(B32=0,C32*D32-H32,B32*D32-H32)</f>
        <v>-32</v>
      </c>
      <c r="M32" s="0" t="s">
        <v>5</v>
      </c>
      <c r="N32" s="4" t="n">
        <f aca="false">D32</f>
        <v>-10</v>
      </c>
      <c r="Q32" s="2" t="s">
        <v>10</v>
      </c>
      <c r="R32" s="4" t="n">
        <f aca="true">ROUND(RAND()*8,0)-ROUND(RAND()*10,0)</f>
        <v>2</v>
      </c>
      <c r="S32" s="7" t="n">
        <f aca="false">IF(R32=1," ",IF(R32=-1,"-",IF(R32=0,"9",R32)))</f>
        <v>2</v>
      </c>
      <c r="T32" s="4" t="n">
        <f aca="true">ROUND(RAND()*10,0)-ROUND(RAND()*20,0)</f>
        <v>-9</v>
      </c>
      <c r="U32" s="14" t="s">
        <v>2</v>
      </c>
      <c r="V32" s="5" t="s">
        <v>3</v>
      </c>
      <c r="W32" s="6"/>
      <c r="X32" s="4" t="n">
        <f aca="true">ROUND(RAND()*20,0)+1</f>
        <v>11</v>
      </c>
      <c r="Y32" s="4"/>
      <c r="Z32" s="5" t="s">
        <v>4</v>
      </c>
      <c r="AA32" s="4" t="n">
        <f aca="false">IF(R32=0,S32*T32-X32,R32*T32-X32)</f>
        <v>-29</v>
      </c>
      <c r="AC32" s="0" t="s">
        <v>5</v>
      </c>
      <c r="AD32" s="4" t="n">
        <f aca="false">T32</f>
        <v>-9</v>
      </c>
    </row>
    <row r="33" customFormat="false" ht="13.5" hidden="false" customHeight="true" outlineLevel="0" collapsed="false">
      <c r="A33" s="2" t="s">
        <v>11</v>
      </c>
      <c r="B33" s="4" t="n">
        <f aca="true">ROUND(RAND()*8,0)-ROUND(RAND()*10,0)</f>
        <v>0</v>
      </c>
      <c r="C33" s="7" t="str">
        <f aca="false">IF(B33=1," ",IF(B33=-1,"-",IF(B33=0,"9",B33)))</f>
        <v>9</v>
      </c>
      <c r="D33" s="4" t="n">
        <f aca="true">ROUND(RAND()*10,0)-ROUND(RAND()*20,0)</f>
        <v>0</v>
      </c>
      <c r="E33" s="14" t="s">
        <v>2</v>
      </c>
      <c r="F33" s="5" t="s">
        <v>3</v>
      </c>
      <c r="G33" s="6"/>
      <c r="H33" s="4" t="n">
        <f aca="true">ROUND(RAND()*20,0)+1</f>
        <v>16</v>
      </c>
      <c r="I33" s="4"/>
      <c r="J33" s="5" t="s">
        <v>4</v>
      </c>
      <c r="K33" s="4" t="n">
        <f aca="false">IF(B33=0,C33*D33-H33,B33*D33-H33)</f>
        <v>-16</v>
      </c>
      <c r="M33" s="0" t="s">
        <v>5</v>
      </c>
      <c r="N33" s="4" t="n">
        <f aca="false">D33</f>
        <v>0</v>
      </c>
      <c r="Q33" s="2" t="s">
        <v>11</v>
      </c>
      <c r="R33" s="4" t="n">
        <f aca="true">ROUND(RAND()*8,0)-ROUND(RAND()*10,0)</f>
        <v>5</v>
      </c>
      <c r="S33" s="7" t="n">
        <f aca="false">IF(R33=1," ",IF(R33=-1,"-",IF(R33=0,"9",R33)))</f>
        <v>5</v>
      </c>
      <c r="T33" s="4" t="n">
        <f aca="true">ROUND(RAND()*10,0)-ROUND(RAND()*20,0)</f>
        <v>-16</v>
      </c>
      <c r="U33" s="14" t="s">
        <v>2</v>
      </c>
      <c r="V33" s="5" t="s">
        <v>3</v>
      </c>
      <c r="W33" s="6"/>
      <c r="X33" s="4" t="n">
        <f aca="true">ROUND(RAND()*20,0)+1</f>
        <v>9</v>
      </c>
      <c r="Y33" s="4"/>
      <c r="Z33" s="5" t="s">
        <v>4</v>
      </c>
      <c r="AA33" s="4" t="n">
        <f aca="false">IF(R33=0,S33*T33-X33,R33*T33-X33)</f>
        <v>-89</v>
      </c>
      <c r="AC33" s="0" t="s">
        <v>5</v>
      </c>
      <c r="AD33" s="4" t="n">
        <f aca="false">T33</f>
        <v>-16</v>
      </c>
    </row>
    <row r="34" customFormat="false" ht="13.5" hidden="false" customHeight="true" outlineLevel="0" collapsed="false">
      <c r="A34" s="2" t="s">
        <v>12</v>
      </c>
      <c r="B34" s="4" t="n">
        <f aca="true">ROUND(RAND()*8,0)-ROUND(RAND()*10,0)</f>
        <v>2</v>
      </c>
      <c r="C34" s="7" t="n">
        <f aca="false">IF(B34=1," ",IF(B34=-1,"-",IF(B34=0,"9",B34)))</f>
        <v>2</v>
      </c>
      <c r="D34" s="4" t="n">
        <f aca="true">ROUND(RAND()*8,0)-ROUND(RAND()*10,0)</f>
        <v>-2</v>
      </c>
      <c r="E34" s="6" t="s">
        <v>2</v>
      </c>
      <c r="F34" s="5" t="s">
        <v>8</v>
      </c>
      <c r="G34" s="6"/>
      <c r="H34" s="4" t="n">
        <f aca="true">ROUND(RAND()*20,0)+1</f>
        <v>3</v>
      </c>
      <c r="I34" s="4"/>
      <c r="J34" s="5" t="s">
        <v>4</v>
      </c>
      <c r="K34" s="4" t="n">
        <f aca="false">IF(B34=0,C34*D34+H34,B34*D34+H34)</f>
        <v>-1</v>
      </c>
      <c r="M34" s="0" t="s">
        <v>5</v>
      </c>
      <c r="N34" s="4" t="n">
        <f aca="false">D34</f>
        <v>-2</v>
      </c>
      <c r="Q34" s="2" t="s">
        <v>12</v>
      </c>
      <c r="R34" s="4" t="n">
        <f aca="true">ROUND(RAND()*8,0)-ROUND(RAND()*10,0)</f>
        <v>-4</v>
      </c>
      <c r="S34" s="7" t="n">
        <f aca="false">IF(R34=1," ",IF(R34=-1,"-",IF(R34=0,"9",R34)))</f>
        <v>-4</v>
      </c>
      <c r="T34" s="4" t="n">
        <f aca="true">ROUND(RAND()*8,0)-ROUND(RAND()*10,0)</f>
        <v>-5</v>
      </c>
      <c r="U34" s="6" t="s">
        <v>2</v>
      </c>
      <c r="V34" s="5" t="s">
        <v>8</v>
      </c>
      <c r="W34" s="6"/>
      <c r="X34" s="4" t="n">
        <f aca="true">ROUND(RAND()*20,0)+1</f>
        <v>7</v>
      </c>
      <c r="Y34" s="4"/>
      <c r="Z34" s="5" t="s">
        <v>4</v>
      </c>
      <c r="AA34" s="4" t="n">
        <f aca="false">IF(R34=0,S34*T34+X34,R34*T34+X34)</f>
        <v>27</v>
      </c>
      <c r="AC34" s="0" t="s">
        <v>5</v>
      </c>
      <c r="AD34" s="4" t="n">
        <f aca="false">T34</f>
        <v>-5</v>
      </c>
    </row>
    <row r="35" customFormat="false" ht="13.5" hidden="false" customHeight="true" outlineLevel="0" collapsed="false">
      <c r="A35" s="2" t="s">
        <v>13</v>
      </c>
      <c r="B35" s="4" t="n">
        <f aca="true">ROUND(RAND()*8,0)-ROUND(RAND()*10,0)</f>
        <v>-6</v>
      </c>
      <c r="C35" s="7" t="n">
        <f aca="false">IF(B35=1," ",IF(B35=-1,"-",IF(B35=0,"9",B35)))</f>
        <v>-6</v>
      </c>
      <c r="D35" s="4" t="n">
        <f aca="true">ROUND(RAND()*8,0)-ROUND(RAND()*10,0)</f>
        <v>-1</v>
      </c>
      <c r="E35" s="6" t="s">
        <v>2</v>
      </c>
      <c r="F35" s="5" t="s">
        <v>8</v>
      </c>
      <c r="G35" s="6"/>
      <c r="H35" s="4" t="n">
        <f aca="true">ROUND(RAND()*20,0)+1</f>
        <v>19</v>
      </c>
      <c r="I35" s="4"/>
      <c r="J35" s="5" t="s">
        <v>4</v>
      </c>
      <c r="K35" s="4" t="n">
        <f aca="false">IF(B35=0,C35*D35+H35,B35*D35+H35)</f>
        <v>25</v>
      </c>
      <c r="M35" s="0" t="s">
        <v>5</v>
      </c>
      <c r="N35" s="4" t="n">
        <f aca="false">D35</f>
        <v>-1</v>
      </c>
      <c r="Q35" s="2" t="s">
        <v>13</v>
      </c>
      <c r="R35" s="4" t="n">
        <f aca="true">ROUND(RAND()*8,0)-ROUND(RAND()*10,0)</f>
        <v>-1</v>
      </c>
      <c r="S35" s="7" t="str">
        <f aca="false">IF(R35=1," ",IF(R35=-1,"-",IF(R35=0,"9",R35)))</f>
        <v>-</v>
      </c>
      <c r="T35" s="4" t="n">
        <f aca="true">ROUND(RAND()*8,0)-ROUND(RAND()*10,0)</f>
        <v>-5</v>
      </c>
      <c r="U35" s="6" t="s">
        <v>2</v>
      </c>
      <c r="V35" s="5" t="s">
        <v>8</v>
      </c>
      <c r="W35" s="6"/>
      <c r="X35" s="4" t="n">
        <f aca="true">ROUND(RAND()*20,0)+1</f>
        <v>2</v>
      </c>
      <c r="Y35" s="4"/>
      <c r="Z35" s="5" t="s">
        <v>4</v>
      </c>
      <c r="AA35" s="4" t="n">
        <f aca="false">IF(R35=0,S35*T35+X35,R35*T35+X35)</f>
        <v>7</v>
      </c>
      <c r="AC35" s="0" t="s">
        <v>5</v>
      </c>
      <c r="AD35" s="4" t="n">
        <f aca="false">T35</f>
        <v>-5</v>
      </c>
    </row>
    <row r="36" customFormat="false" ht="13.5" hidden="false" customHeight="true" outlineLevel="0" collapsed="false">
      <c r="C36" s="3"/>
      <c r="D36" s="4"/>
      <c r="E36" s="4"/>
      <c r="G36" s="6"/>
      <c r="H36" s="4"/>
      <c r="I36" s="4"/>
      <c r="K36" s="4"/>
      <c r="R36" s="1"/>
      <c r="S36" s="3"/>
      <c r="T36" s="4"/>
      <c r="U36" s="4"/>
      <c r="W36" s="6"/>
      <c r="X36" s="4"/>
      <c r="Y36" s="4"/>
      <c r="AA36" s="4"/>
    </row>
    <row r="37" customFormat="false" ht="13.5" hidden="false" customHeight="true" outlineLevel="0" collapsed="false">
      <c r="C37" s="3"/>
      <c r="D37" s="4"/>
      <c r="E37" s="4"/>
      <c r="G37" s="6"/>
      <c r="H37" s="4"/>
      <c r="I37" s="4"/>
      <c r="K37" s="4"/>
      <c r="R37" s="1"/>
      <c r="S37" s="3"/>
      <c r="T37" s="4"/>
      <c r="U37" s="4"/>
      <c r="W37" s="6"/>
      <c r="X37" s="4"/>
      <c r="Y37" s="4"/>
      <c r="AA37" s="4"/>
    </row>
    <row r="38" customFormat="false" ht="13.5" hidden="false" customHeight="true" outlineLevel="0" collapsed="false">
      <c r="B38" s="4"/>
      <c r="C38" s="7"/>
      <c r="D38" s="4"/>
      <c r="E38" s="6"/>
      <c r="G38" s="6"/>
      <c r="H38" s="4"/>
      <c r="I38" s="4"/>
      <c r="K38" s="4"/>
      <c r="R38" s="4"/>
      <c r="S38" s="7"/>
      <c r="T38" s="4"/>
      <c r="U38" s="6"/>
      <c r="W38" s="6"/>
      <c r="X38" s="4"/>
      <c r="Y38" s="4"/>
      <c r="AA38" s="4"/>
    </row>
    <row r="39" customFormat="false" ht="13.5" hidden="false" customHeight="true" outlineLevel="0" collapsed="false">
      <c r="B39" s="4"/>
      <c r="C39" s="7"/>
      <c r="D39" s="4"/>
      <c r="E39" s="6"/>
      <c r="G39" s="6"/>
      <c r="H39" s="4"/>
      <c r="I39" s="4"/>
      <c r="K39" s="4"/>
      <c r="R39" s="4"/>
      <c r="S39" s="7"/>
      <c r="T39" s="4"/>
      <c r="U39" s="6"/>
      <c r="W39" s="6"/>
      <c r="X39" s="4"/>
      <c r="Y39" s="4"/>
      <c r="AA39" s="4"/>
    </row>
    <row r="40" customFormat="false" ht="13.5" hidden="false" customHeight="true" outlineLevel="0" collapsed="false">
      <c r="C40" s="6"/>
      <c r="D40" s="4"/>
      <c r="E40" s="4"/>
      <c r="G40" s="6"/>
      <c r="H40" s="4"/>
      <c r="I40" s="4"/>
      <c r="K40" s="4"/>
      <c r="R40" s="6"/>
      <c r="S40" s="4"/>
      <c r="T40" s="4"/>
      <c r="V40" s="6"/>
      <c r="W40" s="4"/>
      <c r="X40" s="4"/>
      <c r="Z40" s="4"/>
    </row>
    <row r="41" customFormat="false" ht="13.5" hidden="false" customHeight="true" outlineLevel="0" collapsed="false">
      <c r="C41" s="6"/>
      <c r="D41" s="4"/>
      <c r="E41" s="4"/>
      <c r="G41" s="6"/>
      <c r="H41" s="4"/>
      <c r="I41" s="4"/>
      <c r="K41" s="4"/>
      <c r="R41" s="6"/>
      <c r="S41" s="4"/>
      <c r="T41" s="4"/>
      <c r="V41" s="6"/>
      <c r="W41" s="4"/>
      <c r="X41" s="4"/>
      <c r="Z41" s="4"/>
    </row>
    <row r="42" customFormat="false" ht="13.5" hidden="false" customHeight="true" outlineLevel="0" collapsed="false">
      <c r="C42" s="6"/>
      <c r="D42" s="4"/>
      <c r="E42" s="4"/>
      <c r="G42" s="6"/>
      <c r="H42" s="4"/>
      <c r="I42" s="4"/>
      <c r="K42" s="4"/>
      <c r="R42" s="6"/>
      <c r="S42" s="4"/>
      <c r="T42" s="4"/>
      <c r="V42" s="6"/>
      <c r="W42" s="4"/>
      <c r="X42" s="4"/>
      <c r="Z42" s="4"/>
    </row>
    <row r="43" customFormat="false" ht="13.5" hidden="false" customHeight="true" outlineLevel="0" collapsed="false">
      <c r="C43" s="6"/>
      <c r="D43" s="4"/>
      <c r="E43" s="4"/>
      <c r="G43" s="6"/>
      <c r="H43" s="4"/>
      <c r="I43" s="4"/>
      <c r="K43" s="4"/>
      <c r="R43" s="6"/>
      <c r="S43" s="4"/>
      <c r="T43" s="4"/>
      <c r="V43" s="6"/>
      <c r="W43" s="4"/>
      <c r="X43" s="4"/>
      <c r="Z43" s="4"/>
    </row>
    <row r="44" customFormat="false" ht="13.5" hidden="false" customHeight="true" outlineLevel="0" collapsed="false">
      <c r="C44" s="6"/>
      <c r="D44" s="4"/>
      <c r="E44" s="4"/>
      <c r="G44" s="6"/>
      <c r="H44" s="4"/>
      <c r="I44" s="4"/>
      <c r="K44" s="4"/>
      <c r="R44" s="6"/>
      <c r="S44" s="4"/>
      <c r="T44" s="4"/>
      <c r="V44" s="6"/>
      <c r="W44" s="4"/>
      <c r="X44" s="4"/>
      <c r="Z44" s="4"/>
    </row>
    <row r="45" customFormat="false" ht="13.5" hidden="false" customHeight="true" outlineLevel="0" collapsed="false">
      <c r="C45" s="6"/>
      <c r="D45" s="4"/>
      <c r="E45" s="4"/>
      <c r="G45" s="6"/>
      <c r="H45" s="4"/>
      <c r="I45" s="4"/>
      <c r="K45" s="4"/>
      <c r="R45" s="6"/>
      <c r="S45" s="4"/>
      <c r="T45" s="4"/>
      <c r="V45" s="6"/>
      <c r="W45" s="4"/>
      <c r="X45" s="4"/>
      <c r="Z45" s="4"/>
    </row>
    <row r="46" customFormat="false" ht="13.5" hidden="false" customHeight="true" outlineLevel="0" collapsed="false">
      <c r="C46" s="6"/>
      <c r="D46" s="4"/>
      <c r="E46" s="4"/>
      <c r="G46" s="6"/>
      <c r="H46" s="4"/>
      <c r="I46" s="4"/>
    </row>
    <row r="47" customFormat="false" ht="13.5" hidden="false" customHeight="true" outlineLevel="0" collapsed="false">
      <c r="C47" s="6"/>
      <c r="D47" s="4"/>
      <c r="E47" s="4"/>
      <c r="G47" s="6"/>
      <c r="H47" s="4"/>
      <c r="I47" s="4"/>
    </row>
    <row r="48" customFormat="false" ht="13.5" hidden="false" customHeight="true" outlineLevel="0" collapsed="false">
      <c r="C48" s="6"/>
      <c r="D48" s="4"/>
      <c r="E48" s="4"/>
      <c r="G48" s="6"/>
      <c r="H48" s="4"/>
      <c r="I48" s="4"/>
    </row>
    <row r="49" customFormat="false" ht="13.5" hidden="false" customHeight="true" outlineLevel="0" collapsed="false">
      <c r="C49" s="6"/>
      <c r="D49" s="8"/>
      <c r="E49" s="4"/>
      <c r="G49" s="6"/>
      <c r="H49" s="8"/>
      <c r="I49" s="4"/>
      <c r="K49" s="4"/>
      <c r="R49" s="6"/>
      <c r="S49" s="8"/>
      <c r="T49" s="4"/>
      <c r="V49" s="6"/>
      <c r="W49" s="8"/>
      <c r="X49" s="4"/>
      <c r="Z49" s="4"/>
    </row>
    <row r="50" customFormat="false" ht="13.5" hidden="false" customHeight="true" outlineLevel="0" collapsed="false">
      <c r="C50" s="6"/>
      <c r="D50" s="8"/>
      <c r="E50" s="4"/>
      <c r="G50" s="6"/>
      <c r="H50" s="8"/>
      <c r="I50" s="4"/>
      <c r="K50" s="4"/>
      <c r="R50" s="6"/>
      <c r="S50" s="8"/>
      <c r="T50" s="4"/>
      <c r="V50" s="6"/>
      <c r="W50" s="8"/>
      <c r="X50" s="4"/>
      <c r="Z50" s="4"/>
    </row>
    <row r="51" customFormat="false" ht="13.5" hidden="false" customHeight="true" outlineLevel="0" collapsed="false">
      <c r="C51" s="6"/>
      <c r="D51" s="8"/>
      <c r="E51" s="4"/>
      <c r="G51" s="6"/>
      <c r="H51" s="8"/>
      <c r="I51" s="4"/>
      <c r="K51" s="4"/>
      <c r="R51" s="6"/>
      <c r="S51" s="8"/>
      <c r="T51" s="4"/>
      <c r="V51" s="6"/>
      <c r="W51" s="8"/>
      <c r="X51" s="4"/>
      <c r="Z51" s="4"/>
    </row>
    <row r="52" customFormat="false" ht="13.5" hidden="false" customHeight="true" outlineLevel="0" collapsed="false">
      <c r="C52" s="6"/>
      <c r="D52" s="8"/>
      <c r="E52" s="4"/>
      <c r="G52" s="6"/>
      <c r="H52" s="8"/>
      <c r="I52" s="4"/>
      <c r="K52" s="4"/>
      <c r="R52" s="6"/>
      <c r="S52" s="8"/>
      <c r="T52" s="4"/>
      <c r="V52" s="6"/>
      <c r="W52" s="8"/>
      <c r="X52" s="4"/>
      <c r="Z52" s="4"/>
    </row>
    <row r="53" customFormat="false" ht="13.5" hidden="false" customHeight="true" outlineLevel="0" collapsed="false">
      <c r="C53" s="6"/>
      <c r="D53" s="8"/>
      <c r="E53" s="4"/>
      <c r="G53" s="6"/>
      <c r="H53" s="8"/>
      <c r="I53" s="4"/>
      <c r="K53" s="4"/>
      <c r="R53" s="6"/>
      <c r="S53" s="8"/>
      <c r="T53" s="4"/>
      <c r="V53" s="6"/>
      <c r="W53" s="8"/>
      <c r="X53" s="4"/>
      <c r="Z53" s="4"/>
    </row>
    <row r="54" customFormat="false" ht="13.5" hidden="false" customHeight="true" outlineLevel="0" collapsed="false">
      <c r="C54" s="6"/>
      <c r="D54" s="8"/>
      <c r="E54" s="4"/>
      <c r="G54" s="6"/>
      <c r="H54" s="8"/>
      <c r="I54" s="4"/>
      <c r="K54" s="4"/>
      <c r="R54" s="6"/>
      <c r="S54" s="8"/>
      <c r="T54" s="4"/>
      <c r="V54" s="6"/>
      <c r="W54" s="8"/>
      <c r="X54" s="4"/>
      <c r="Z54" s="4"/>
    </row>
    <row r="55" customFormat="false" ht="13.5" hidden="false" customHeight="true" outlineLevel="0" collapsed="false">
      <c r="C55" s="6"/>
      <c r="D55" s="8"/>
      <c r="E55" s="4"/>
      <c r="G55" s="6"/>
      <c r="H55" s="8"/>
      <c r="I55" s="4"/>
      <c r="K55" s="4"/>
      <c r="R55" s="6"/>
      <c r="S55" s="8"/>
      <c r="T55" s="4"/>
      <c r="V55" s="6"/>
      <c r="W55" s="8"/>
      <c r="X55" s="4"/>
      <c r="Z55" s="4"/>
    </row>
    <row r="56" customFormat="false" ht="13.5" hidden="false" customHeight="true" outlineLevel="0" collapsed="false">
      <c r="C56" s="6"/>
      <c r="D56" s="8"/>
      <c r="E56" s="4"/>
      <c r="G56" s="6"/>
      <c r="H56" s="8"/>
      <c r="I56" s="4"/>
      <c r="K56" s="4"/>
      <c r="R56" s="6"/>
      <c r="S56" s="8"/>
      <c r="T56" s="4"/>
      <c r="V56" s="6"/>
      <c r="W56" s="8"/>
      <c r="X56" s="4"/>
      <c r="Z56" s="4"/>
    </row>
    <row r="57" customFormat="false" ht="13.5" hidden="false" customHeight="true" outlineLevel="0" collapsed="false">
      <c r="C57" s="6"/>
      <c r="D57" s="8"/>
      <c r="E57" s="4"/>
      <c r="G57" s="6"/>
      <c r="H57" s="8"/>
      <c r="I57" s="4"/>
      <c r="K57" s="4"/>
      <c r="R57" s="6"/>
      <c r="S57" s="8"/>
      <c r="T57" s="4"/>
      <c r="V57" s="6"/>
      <c r="W57" s="8"/>
      <c r="X57" s="4"/>
      <c r="Z57" s="4"/>
    </row>
    <row r="58" customFormat="false" ht="13.5" hidden="false" customHeight="true" outlineLevel="0" collapsed="false">
      <c r="C58" s="6"/>
      <c r="D58" s="8"/>
      <c r="E58" s="4"/>
      <c r="G58" s="6"/>
      <c r="H58" s="8"/>
      <c r="I58" s="4"/>
      <c r="K58" s="4"/>
      <c r="R58" s="6"/>
      <c r="S58" s="8"/>
      <c r="T58" s="4"/>
      <c r="V58" s="6"/>
      <c r="W58" s="8"/>
      <c r="X58" s="4"/>
      <c r="Z58" s="4"/>
    </row>
    <row r="59" customFormat="false" ht="13.5" hidden="false" customHeight="true" outlineLevel="0" collapsed="false">
      <c r="C59" s="6"/>
      <c r="D59" s="8"/>
      <c r="E59" s="4"/>
      <c r="G59" s="6"/>
      <c r="H59" s="8"/>
      <c r="I59" s="4"/>
      <c r="K59" s="4"/>
      <c r="R59" s="6"/>
      <c r="S59" s="8"/>
      <c r="T59" s="4"/>
      <c r="V59" s="6"/>
      <c r="W59" s="8"/>
      <c r="X59" s="4"/>
      <c r="Z59" s="4"/>
    </row>
    <row r="60" customFormat="false" ht="13.5" hidden="false" customHeight="true" outlineLevel="0" collapsed="false">
      <c r="C60" s="6"/>
      <c r="D60" s="8"/>
      <c r="E60" s="4"/>
      <c r="G60" s="6"/>
      <c r="H60" s="8"/>
      <c r="I60" s="4"/>
      <c r="K60" s="4"/>
      <c r="R60" s="6"/>
      <c r="S60" s="8"/>
      <c r="T60" s="4"/>
      <c r="V60" s="6"/>
      <c r="W60" s="8"/>
      <c r="X60" s="4"/>
      <c r="Z60" s="4"/>
    </row>
    <row r="61" customFormat="false" ht="13.5" hidden="false" customHeight="true" outlineLevel="0" collapsed="false">
      <c r="C61" s="6"/>
      <c r="D61" s="4"/>
      <c r="E61" s="4"/>
      <c r="G61" s="6"/>
      <c r="H61" s="4"/>
      <c r="I61" s="4"/>
      <c r="R61" s="6"/>
      <c r="S61" s="4"/>
      <c r="T61" s="4"/>
      <c r="V61" s="6"/>
      <c r="W61" s="4"/>
      <c r="X61" s="4"/>
    </row>
    <row r="62" customFormat="false" ht="13.5" hidden="false" customHeight="true" outlineLevel="0" collapsed="false">
      <c r="C62" s="6"/>
      <c r="D62" s="4"/>
      <c r="E62" s="4"/>
      <c r="G62" s="6"/>
      <c r="H62" s="4"/>
      <c r="I62" s="4"/>
      <c r="R62" s="6"/>
      <c r="S62" s="4"/>
      <c r="T62" s="4"/>
      <c r="V62" s="6"/>
      <c r="W62" s="4"/>
      <c r="X62" s="4"/>
    </row>
    <row r="63" customFormat="false" ht="15.75" hidden="false" customHeight="true" outlineLevel="0" collapsed="false">
      <c r="A63" s="2" t="s">
        <v>26</v>
      </c>
      <c r="C63" s="6"/>
      <c r="D63" s="9" t="s">
        <v>27</v>
      </c>
      <c r="E63" s="4"/>
      <c r="G63" s="6"/>
      <c r="H63" s="4"/>
      <c r="I63" s="4"/>
      <c r="R63" s="6"/>
      <c r="S63" s="4"/>
      <c r="T63" s="4"/>
      <c r="V63" s="6"/>
      <c r="W63" s="4"/>
      <c r="X63" s="4"/>
    </row>
    <row r="64" customFormat="false" ht="15" hidden="false" customHeight="true" outlineLevel="0" collapsed="false">
      <c r="A64" s="10"/>
      <c r="B64" s="10"/>
      <c r="C64" s="10"/>
      <c r="E64" s="9"/>
      <c r="F64" s="11"/>
      <c r="G64" s="11"/>
      <c r="H64" s="12"/>
      <c r="I64" s="12"/>
      <c r="J64" s="9" t="s">
        <v>21</v>
      </c>
      <c r="K64" s="11"/>
      <c r="L64" s="9" t="s">
        <v>22</v>
      </c>
      <c r="M64" s="9"/>
      <c r="N64" s="9"/>
      <c r="O64" s="9"/>
      <c r="P64" s="11"/>
      <c r="Q64" s="10"/>
      <c r="T64" s="9"/>
      <c r="X64" s="5" t="s">
        <v>21</v>
      </c>
      <c r="Y64" s="9" t="s">
        <v>21</v>
      </c>
      <c r="Z64" s="11"/>
      <c r="AA64" s="9" t="s">
        <v>22</v>
      </c>
    </row>
    <row r="65" customFormat="false" ht="9" hidden="false" customHeight="true" outlineLevel="0" collapsed="false">
      <c r="A65" s="10"/>
      <c r="B65" s="10"/>
      <c r="C65" s="10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0"/>
      <c r="R65" s="11"/>
      <c r="S65" s="11"/>
    </row>
    <row r="66" customFormat="false" ht="39" hidden="false" customHeight="true" outlineLevel="0" collapsed="false">
      <c r="A66" s="13" t="s">
        <v>1</v>
      </c>
      <c r="B66" s="13"/>
      <c r="C66" s="9" t="str">
        <f aca="false">CONCATENATE(C3,E3,F3,G3,H3,I3,J3,K3)</f>
        <v>5x－1＝-76</v>
      </c>
      <c r="D66" s="9"/>
      <c r="E66" s="9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3" t="s">
        <v>1</v>
      </c>
      <c r="R66" s="13"/>
      <c r="S66" s="9" t="str">
        <f aca="false">CONCATENATE(S3,U3,V3,W3,X3,Y3,Z3,AA3)</f>
        <v>-2x－9＝9</v>
      </c>
    </row>
    <row r="67" customFormat="false" ht="30" hidden="false" customHeight="true" outlineLevel="0" collapsed="false">
      <c r="A67" s="13"/>
      <c r="B67" s="13"/>
      <c r="C67" s="9"/>
      <c r="D67" s="9"/>
      <c r="E67" s="9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3"/>
      <c r="R67" s="13"/>
      <c r="S67" s="9"/>
    </row>
    <row r="68" customFormat="false" ht="30" hidden="false" customHeight="true" outlineLevel="0" collapsed="false">
      <c r="A68" s="13"/>
      <c r="B68" s="13"/>
      <c r="C68" s="9"/>
      <c r="D68" s="9"/>
      <c r="E68" s="9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3"/>
      <c r="R68" s="13"/>
      <c r="S68" s="9"/>
    </row>
    <row r="69" customFormat="false" ht="39" hidden="false" customHeight="true" outlineLevel="0" collapsed="false">
      <c r="A69" s="13" t="s">
        <v>6</v>
      </c>
      <c r="B69" s="13"/>
      <c r="C69" s="9" t="str">
        <f aca="false">CONCATENATE(C4,E4,F4,G4,H4,I4,J4,K4)</f>
        <v>-x－9＝-9</v>
      </c>
      <c r="D69" s="9"/>
      <c r="E69" s="9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3" t="s">
        <v>6</v>
      </c>
      <c r="R69" s="13"/>
      <c r="S69" s="9" t="str">
        <f aca="false">CONCATENATE(S4,U4,V4,W4,X4,Y4,Z4,AA4)</f>
        <v>-3x－2＝-8</v>
      </c>
    </row>
    <row r="70" customFormat="false" ht="30" hidden="false" customHeight="true" outlineLevel="0" collapsed="false">
      <c r="A70" s="13"/>
      <c r="B70" s="13"/>
      <c r="C70" s="9"/>
      <c r="D70" s="9"/>
      <c r="E70" s="9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3"/>
      <c r="R70" s="13"/>
      <c r="S70" s="9"/>
    </row>
    <row r="71" customFormat="false" ht="30" hidden="false" customHeight="true" outlineLevel="0" collapsed="false">
      <c r="A71" s="13"/>
      <c r="B71" s="13"/>
      <c r="C71" s="9"/>
      <c r="D71" s="9"/>
      <c r="E71" s="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3"/>
      <c r="R71" s="13"/>
      <c r="S71" s="9"/>
    </row>
    <row r="72" customFormat="false" ht="39" hidden="false" customHeight="true" outlineLevel="0" collapsed="false">
      <c r="A72" s="13" t="s">
        <v>7</v>
      </c>
      <c r="B72" s="13"/>
      <c r="C72" s="9" t="str">
        <f aca="false">CONCATENATE(C5,E5,F5,G5,H5,I5,J5,K5)</f>
        <v>-6x＋10＝4</v>
      </c>
      <c r="D72" s="9"/>
      <c r="E72" s="9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3" t="s">
        <v>7</v>
      </c>
      <c r="R72" s="13"/>
      <c r="S72" s="9" t="str">
        <f aca="false">CONCATENATE(S5,U5,V5,W5,X5,Y5,Z5,AA5)</f>
        <v>-5x＋5＝30</v>
      </c>
    </row>
    <row r="73" customFormat="false" ht="30" hidden="false" customHeight="true" outlineLevel="0" collapsed="false">
      <c r="A73" s="13"/>
      <c r="B73" s="13"/>
      <c r="C73" s="9"/>
      <c r="D73" s="9"/>
      <c r="E73" s="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3"/>
      <c r="R73" s="13"/>
      <c r="S73" s="9"/>
    </row>
    <row r="74" customFormat="false" ht="30" hidden="false" customHeight="true" outlineLevel="0" collapsed="false">
      <c r="A74" s="13"/>
      <c r="B74" s="13"/>
      <c r="C74" s="9"/>
      <c r="D74" s="9"/>
      <c r="E74" s="9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3"/>
      <c r="R74" s="13"/>
      <c r="S74" s="9"/>
    </row>
    <row r="75" customFormat="false" ht="39" hidden="false" customHeight="true" outlineLevel="0" collapsed="false">
      <c r="A75" s="13" t="s">
        <v>9</v>
      </c>
      <c r="B75" s="13"/>
      <c r="C75" s="9" t="str">
        <f aca="false">CONCATENATE(C6,E6,F6,G6,H6,I6,J6,K6)</f>
        <v>2x＋6＝16</v>
      </c>
      <c r="D75" s="9"/>
      <c r="E75" s="9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3" t="s">
        <v>9</v>
      </c>
      <c r="R75" s="13"/>
      <c r="S75" s="9" t="str">
        <f aca="false">CONCATENATE(S6,U6,V6,W6,X6,Y6,Z6,AA6)</f>
        <v>-2x＋6＝2</v>
      </c>
    </row>
    <row r="76" customFormat="false" ht="30" hidden="false" customHeight="true" outlineLevel="0" collapsed="false">
      <c r="A76" s="13"/>
      <c r="B76" s="13"/>
      <c r="C76" s="9"/>
      <c r="D76" s="9"/>
      <c r="E76" s="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3"/>
      <c r="R76" s="13"/>
      <c r="S76" s="9"/>
    </row>
    <row r="77" customFormat="false" ht="30" hidden="false" customHeight="true" outlineLevel="0" collapsed="false">
      <c r="A77" s="13"/>
      <c r="B77" s="13"/>
      <c r="C77" s="9"/>
      <c r="D77" s="9"/>
      <c r="E77" s="9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3"/>
      <c r="R77" s="13"/>
      <c r="S77" s="9"/>
    </row>
    <row r="78" customFormat="false" ht="39" hidden="false" customHeight="true" outlineLevel="0" collapsed="false">
      <c r="A78" s="13" t="s">
        <v>10</v>
      </c>
      <c r="B78" s="13"/>
      <c r="C78" s="9" t="str">
        <f aca="false">CONCATENATE(C7,E7,F7,G7,H7,I7,J7,K7)</f>
        <v>3x－2＝-20</v>
      </c>
      <c r="D78" s="9"/>
      <c r="E78" s="9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3" t="s">
        <v>10</v>
      </c>
      <c r="R78" s="13"/>
      <c r="S78" s="9" t="str">
        <f aca="false">CONCATENATE(S7,U7,V7,W7,X7,Y7,Z7,AA7)</f>
        <v>9x－14＝-113</v>
      </c>
    </row>
    <row r="79" customFormat="false" ht="30" hidden="false" customHeight="true" outlineLevel="0" collapsed="false">
      <c r="A79" s="13"/>
      <c r="B79" s="13"/>
      <c r="C79" s="9"/>
      <c r="D79" s="9"/>
      <c r="E79" s="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3"/>
      <c r="R79" s="13"/>
      <c r="S79" s="9"/>
    </row>
    <row r="80" customFormat="false" ht="30" hidden="false" customHeight="true" outlineLevel="0" collapsed="false">
      <c r="A80" s="13"/>
      <c r="B80" s="13"/>
      <c r="C80" s="9"/>
      <c r="D80" s="9"/>
      <c r="E80" s="9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3"/>
      <c r="R80" s="13"/>
      <c r="S80" s="9"/>
    </row>
    <row r="81" customFormat="false" ht="39" hidden="false" customHeight="true" outlineLevel="0" collapsed="false">
      <c r="A81" s="13" t="s">
        <v>11</v>
      </c>
      <c r="B81" s="13"/>
      <c r="C81" s="9" t="str">
        <f aca="false">CONCATENATE(C8,E8,F8,G8,H8,I8,J8,K8)</f>
        <v>-4x－15＝-31</v>
      </c>
      <c r="D81" s="9"/>
      <c r="E81" s="9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3" t="s">
        <v>11</v>
      </c>
      <c r="R81" s="13"/>
      <c r="S81" s="9" t="str">
        <f aca="false">CONCATENATE(S8,U8,V8,W8,X8,Y8,Z8,AA8)</f>
        <v> x－12＝-27</v>
      </c>
    </row>
    <row r="82" customFormat="false" ht="30" hidden="false" customHeight="true" outlineLevel="0" collapsed="false">
      <c r="A82" s="13"/>
      <c r="B82" s="13"/>
      <c r="C82" s="9"/>
      <c r="D82" s="9"/>
      <c r="E82" s="9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3"/>
      <c r="R82" s="13"/>
      <c r="S82" s="9"/>
    </row>
    <row r="83" customFormat="false" ht="30" hidden="false" customHeight="true" outlineLevel="0" collapsed="false">
      <c r="A83" s="13"/>
      <c r="B83" s="13"/>
      <c r="C83" s="9"/>
      <c r="D83" s="9"/>
      <c r="E83" s="9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3"/>
      <c r="R83" s="13"/>
      <c r="S83" s="9"/>
    </row>
    <row r="84" customFormat="false" ht="39" hidden="false" customHeight="true" outlineLevel="0" collapsed="false">
      <c r="A84" s="13" t="s">
        <v>12</v>
      </c>
      <c r="B84" s="13"/>
      <c r="C84" s="9" t="str">
        <f aca="false">CONCATENATE(C9,E9,F9,G9,H9,I9,J9,K9)</f>
        <v>-2x＋12＝16</v>
      </c>
      <c r="D84" s="9"/>
      <c r="E84" s="9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3" t="s">
        <v>12</v>
      </c>
      <c r="R84" s="13"/>
      <c r="S84" s="9" t="str">
        <f aca="false">CONCATENATE(S9,U9,V9,W9,X9,Y9,Z9,AA9)</f>
        <v>-x＋14＝17</v>
      </c>
    </row>
    <row r="85" customFormat="false" ht="30" hidden="false" customHeight="true" outlineLevel="0" collapsed="false">
      <c r="A85" s="13"/>
      <c r="B85" s="13"/>
      <c r="C85" s="9"/>
      <c r="D85" s="9"/>
      <c r="E85" s="9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3"/>
      <c r="R85" s="13"/>
      <c r="S85" s="9"/>
    </row>
    <row r="86" customFormat="false" ht="30" hidden="false" customHeight="true" outlineLevel="0" collapsed="false">
      <c r="A86" s="13"/>
      <c r="B86" s="13"/>
      <c r="C86" s="9"/>
      <c r="D86" s="9"/>
      <c r="E86" s="9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3"/>
      <c r="R86" s="13"/>
      <c r="S86" s="9"/>
    </row>
    <row r="87" customFormat="false" ht="39" hidden="false" customHeight="true" outlineLevel="0" collapsed="false">
      <c r="A87" s="13" t="s">
        <v>13</v>
      </c>
      <c r="B87" s="13"/>
      <c r="C87" s="9" t="str">
        <f aca="false">CONCATENATE(C10,E10,F10,G10,H10,I10,J10,K10)</f>
        <v>6x＋13＝31</v>
      </c>
      <c r="D87" s="9"/>
      <c r="E87" s="9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3" t="s">
        <v>13</v>
      </c>
      <c r="R87" s="13"/>
      <c r="S87" s="9" t="str">
        <f aca="false">CONCATENATE(S10,U10,V10,W10,X10,Y10,Z10,AA10)</f>
        <v> x＋15＝13</v>
      </c>
    </row>
    <row r="88" customFormat="false" ht="30" hidden="false" customHeight="true" outlineLevel="0" collapsed="false">
      <c r="A88" s="13"/>
      <c r="B88" s="13"/>
      <c r="C88" s="9"/>
      <c r="D88" s="9"/>
      <c r="E88" s="9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3"/>
      <c r="R88" s="13"/>
      <c r="S88" s="9"/>
    </row>
    <row r="89" customFormat="false" ht="39" hidden="false" customHeight="true" outlineLevel="0" collapsed="false">
      <c r="A89" s="13"/>
      <c r="B89" s="13"/>
      <c r="C89" s="9"/>
      <c r="D89" s="9"/>
      <c r="E89" s="9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3"/>
      <c r="R89" s="13"/>
      <c r="S89" s="9" t="str">
        <f aca="false">CONCATENATE(S11,U11,V11,W11,X11,Y11,Z11,AA11)</f>
        <v/>
      </c>
    </row>
    <row r="90" customFormat="false" ht="9" hidden="false" customHeight="true" outlineLevel="0" collapsed="false">
      <c r="A90" s="13"/>
      <c r="B90" s="13"/>
      <c r="C90" s="13"/>
      <c r="D90" s="9"/>
      <c r="E90" s="9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3"/>
      <c r="R90" s="13"/>
      <c r="S90" s="9"/>
    </row>
    <row r="91" customFormat="false" ht="13.5" hidden="false" customHeight="true" outlineLevel="0" collapsed="false">
      <c r="A91" s="2" t="s">
        <v>28</v>
      </c>
      <c r="C91" s="6"/>
      <c r="D91" s="9" t="s">
        <v>29</v>
      </c>
      <c r="E91" s="4"/>
      <c r="G91" s="6"/>
      <c r="H91" s="4"/>
      <c r="I91" s="4"/>
      <c r="R91" s="6"/>
      <c r="S91" s="4"/>
      <c r="T91" s="4"/>
      <c r="V91" s="6"/>
      <c r="W91" s="4"/>
      <c r="X91" s="4"/>
    </row>
    <row r="92" customFormat="false" ht="13.5" hidden="false" customHeight="true" outlineLevel="0" collapsed="false">
      <c r="A92" s="10"/>
      <c r="B92" s="10"/>
      <c r="C92" s="10"/>
      <c r="E92" s="9"/>
      <c r="F92" s="11"/>
      <c r="G92" s="11"/>
      <c r="H92" s="12"/>
      <c r="I92" s="12"/>
      <c r="J92" s="9" t="s">
        <v>21</v>
      </c>
      <c r="K92" s="11"/>
      <c r="L92" s="9" t="s">
        <v>22</v>
      </c>
      <c r="M92" s="9"/>
      <c r="N92" s="9"/>
      <c r="O92" s="9"/>
      <c r="P92" s="11"/>
      <c r="Q92" s="10"/>
      <c r="T92" s="9"/>
      <c r="X92" s="5" t="s">
        <v>21</v>
      </c>
      <c r="Y92" s="9" t="s">
        <v>21</v>
      </c>
      <c r="Z92" s="11"/>
      <c r="AA92" s="9" t="s">
        <v>22</v>
      </c>
    </row>
    <row r="93" customFormat="false" ht="13.5" hidden="false" customHeight="true" outlineLevel="0" collapsed="false">
      <c r="A93" s="13"/>
      <c r="B93" s="13"/>
      <c r="C93" s="13"/>
      <c r="D93" s="9"/>
      <c r="E93" s="9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3"/>
      <c r="R93" s="13"/>
      <c r="S93" s="9"/>
    </row>
    <row r="94" customFormat="false" ht="39" hidden="false" customHeight="true" outlineLevel="0" collapsed="false">
      <c r="A94" s="13" t="s">
        <v>1</v>
      </c>
      <c r="B94" s="13"/>
      <c r="C94" s="9" t="str">
        <f aca="false">CONCATENATE(C28,E28,F28,G28,H28,I28,J28,K28)</f>
        <v>-x－8＝2</v>
      </c>
      <c r="D94" s="9"/>
      <c r="E94" s="9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3" t="s">
        <v>1</v>
      </c>
      <c r="R94" s="13"/>
      <c r="S94" s="9" t="str">
        <f aca="false">CONCATENATE(S28,U28,V28,W28,X28,Y28,Z28,AA28)</f>
        <v>5x－6＝-1</v>
      </c>
    </row>
    <row r="95" customFormat="false" ht="30" hidden="false" customHeight="true" outlineLevel="0" collapsed="false">
      <c r="A95" s="13"/>
      <c r="B95" s="13"/>
      <c r="C95" s="9"/>
      <c r="D95" s="9"/>
      <c r="E95" s="9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3"/>
      <c r="R95" s="13"/>
      <c r="S95" s="9"/>
    </row>
    <row r="96" customFormat="false" ht="30" hidden="false" customHeight="true" outlineLevel="0" collapsed="false">
      <c r="A96" s="13"/>
      <c r="B96" s="13"/>
      <c r="C96" s="9"/>
      <c r="D96" s="9"/>
      <c r="E96" s="9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3"/>
      <c r="R96" s="13"/>
      <c r="S96" s="9"/>
    </row>
    <row r="97" customFormat="false" ht="39" hidden="false" customHeight="true" outlineLevel="0" collapsed="false">
      <c r="A97" s="13" t="s">
        <v>6</v>
      </c>
      <c r="B97" s="13"/>
      <c r="C97" s="9" t="str">
        <f aca="false">CONCATENATE(C29,E29,F29,G29,H29,I29,J29,K29)</f>
        <v>-x－9＝1</v>
      </c>
      <c r="D97" s="9"/>
      <c r="E97" s="9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3" t="s">
        <v>6</v>
      </c>
      <c r="R97" s="13"/>
      <c r="S97" s="9" t="str">
        <f aca="false">CONCATENATE(S29,U29,V29,W29,X29,Y29,Z29,AA29)</f>
        <v>-3x－2＝10</v>
      </c>
    </row>
    <row r="98" customFormat="false" ht="30" hidden="false" customHeight="true" outlineLevel="0" collapsed="false">
      <c r="A98" s="13"/>
      <c r="B98" s="13"/>
      <c r="C98" s="9"/>
      <c r="D98" s="9"/>
      <c r="E98" s="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3"/>
      <c r="R98" s="13"/>
      <c r="S98" s="9"/>
    </row>
    <row r="99" customFormat="false" ht="30" hidden="false" customHeight="true" outlineLevel="0" collapsed="false">
      <c r="A99" s="13"/>
      <c r="B99" s="13"/>
      <c r="C99" s="9"/>
      <c r="D99" s="9"/>
      <c r="E99" s="9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3"/>
      <c r="R99" s="13"/>
      <c r="S99" s="9"/>
    </row>
    <row r="100" customFormat="false" ht="39" hidden="false" customHeight="true" outlineLevel="0" collapsed="false">
      <c r="A100" s="13" t="s">
        <v>7</v>
      </c>
      <c r="B100" s="13"/>
      <c r="C100" s="9" t="str">
        <f aca="false">CONCATENATE(C30,E30,F30,G30,H30,I30,J30,K30)</f>
        <v>-3x＋8＝11</v>
      </c>
      <c r="D100" s="9"/>
      <c r="E100" s="9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3" t="s">
        <v>7</v>
      </c>
      <c r="R100" s="13"/>
      <c r="S100" s="9" t="str">
        <f aca="false">CONCATENATE(S30,U30,V30,W30,X30,Y30,Z30,AA30)</f>
        <v> x＋6＝-1</v>
      </c>
    </row>
    <row r="101" customFormat="false" ht="30" hidden="false" customHeight="true" outlineLevel="0" collapsed="false">
      <c r="A101" s="13"/>
      <c r="B101" s="13"/>
      <c r="C101" s="9"/>
      <c r="D101" s="9"/>
      <c r="E101" s="9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3"/>
      <c r="R101" s="13"/>
      <c r="S101" s="9"/>
    </row>
    <row r="102" customFormat="false" ht="30" hidden="false" customHeight="true" outlineLevel="0" collapsed="false">
      <c r="A102" s="13"/>
      <c r="B102" s="13"/>
      <c r="C102" s="9"/>
      <c r="D102" s="9"/>
      <c r="E102" s="9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3"/>
      <c r="R102" s="13"/>
      <c r="S102" s="9"/>
    </row>
    <row r="103" customFormat="false" ht="39" hidden="false" customHeight="true" outlineLevel="0" collapsed="false">
      <c r="A103" s="13" t="s">
        <v>9</v>
      </c>
      <c r="B103" s="13"/>
      <c r="C103" s="9" t="str">
        <f aca="false">CONCATENATE(C31,E31,F31,G31,H31,I31,J31,K31)</f>
        <v>-9x＋1＝82</v>
      </c>
      <c r="D103" s="9"/>
      <c r="E103" s="9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3" t="s">
        <v>9</v>
      </c>
      <c r="R103" s="13"/>
      <c r="S103" s="9" t="str">
        <f aca="false">CONCATENATE(S31,U31,V31,W31,X31,Y31,Z31,AA31)</f>
        <v>5x＋9＝-6</v>
      </c>
    </row>
    <row r="104" customFormat="false" ht="30" hidden="false" customHeight="true" outlineLevel="0" collapsed="false">
      <c r="A104" s="13"/>
      <c r="B104" s="13"/>
      <c r="C104" s="9"/>
      <c r="D104" s="9"/>
      <c r="E104" s="9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3"/>
      <c r="R104" s="13"/>
      <c r="S104" s="9"/>
    </row>
    <row r="105" customFormat="false" ht="30" hidden="false" customHeight="true" outlineLevel="0" collapsed="false">
      <c r="A105" s="13"/>
      <c r="B105" s="13"/>
      <c r="C105" s="9"/>
      <c r="D105" s="9"/>
      <c r="E105" s="9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3"/>
      <c r="R105" s="13"/>
      <c r="S105" s="9"/>
    </row>
    <row r="106" customFormat="false" ht="39" hidden="false" customHeight="true" outlineLevel="0" collapsed="false">
      <c r="A106" s="13" t="s">
        <v>10</v>
      </c>
      <c r="B106" s="13"/>
      <c r="C106" s="9" t="str">
        <f aca="false">CONCATENATE(C32,E32,F32,G32,H32,I32,J32,K32)</f>
        <v>3x－2＝-32</v>
      </c>
      <c r="D106" s="9"/>
      <c r="E106" s="9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3" t="s">
        <v>10</v>
      </c>
      <c r="R106" s="13"/>
      <c r="S106" s="9" t="str">
        <f aca="false">CONCATENATE(S32,U32,V32,W32,X32,Y32,Z32,AA32)</f>
        <v>2x－11＝-29</v>
      </c>
      <c r="T106" s="9"/>
      <c r="Y106" s="9" t="s">
        <v>21</v>
      </c>
      <c r="Z106" s="11"/>
      <c r="AA106" s="9"/>
    </row>
    <row r="107" customFormat="false" ht="30" hidden="false" customHeight="true" outlineLevel="0" collapsed="false">
      <c r="A107" s="13"/>
      <c r="B107" s="13"/>
      <c r="C107" s="9"/>
      <c r="D107" s="9"/>
      <c r="E107" s="9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3"/>
      <c r="R107" s="13"/>
      <c r="S107" s="9"/>
    </row>
    <row r="108" customFormat="false" ht="30" hidden="false" customHeight="true" outlineLevel="0" collapsed="false">
      <c r="A108" s="13"/>
      <c r="B108" s="13"/>
      <c r="C108" s="9"/>
      <c r="D108" s="9"/>
      <c r="E108" s="9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3"/>
      <c r="R108" s="13"/>
      <c r="S108" s="9"/>
    </row>
    <row r="109" customFormat="false" ht="39" hidden="false" customHeight="true" outlineLevel="0" collapsed="false">
      <c r="A109" s="13" t="s">
        <v>11</v>
      </c>
      <c r="B109" s="13"/>
      <c r="C109" s="9" t="str">
        <f aca="false">CONCATENATE(C33,E33,F33,G33,H33,I33,J33,K33)</f>
        <v>9x－16＝-16</v>
      </c>
      <c r="D109" s="9"/>
      <c r="E109" s="9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3" t="s">
        <v>11</v>
      </c>
      <c r="R109" s="13"/>
      <c r="S109" s="9" t="str">
        <f aca="false">CONCATENATE(S33,U33,V33,W33,X33,Y33,Z33,AA33)</f>
        <v>5x－9＝-89</v>
      </c>
    </row>
    <row r="110" customFormat="false" ht="30" hidden="false" customHeight="true" outlineLevel="0" collapsed="false">
      <c r="A110" s="13"/>
      <c r="B110" s="13"/>
      <c r="C110" s="9"/>
      <c r="D110" s="9"/>
      <c r="E110" s="9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3"/>
      <c r="R110" s="13"/>
      <c r="S110" s="9"/>
    </row>
    <row r="111" customFormat="false" ht="30" hidden="false" customHeight="true" outlineLevel="0" collapsed="false">
      <c r="A111" s="13"/>
      <c r="B111" s="13"/>
      <c r="C111" s="9"/>
      <c r="D111" s="9"/>
      <c r="E111" s="9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3"/>
      <c r="R111" s="13"/>
      <c r="S111" s="9"/>
    </row>
    <row r="112" customFormat="false" ht="39" hidden="false" customHeight="true" outlineLevel="0" collapsed="false">
      <c r="A112" s="13" t="s">
        <v>12</v>
      </c>
      <c r="B112" s="13"/>
      <c r="C112" s="9" t="str">
        <f aca="false">CONCATENATE(C34,E34,F34,G34,H34,I34,J34,K34)</f>
        <v>2x＋3＝-1</v>
      </c>
      <c r="D112" s="9"/>
      <c r="E112" s="9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3" t="s">
        <v>12</v>
      </c>
      <c r="R112" s="13"/>
      <c r="S112" s="9" t="str">
        <f aca="false">CONCATENATE(S34,U34,V34,W34,X34,Y34,Z34,AA34)</f>
        <v>-4x＋7＝27</v>
      </c>
    </row>
    <row r="113" customFormat="false" ht="30" hidden="false" customHeight="true" outlineLevel="0" collapsed="false">
      <c r="A113" s="13"/>
      <c r="B113" s="13"/>
      <c r="C113" s="9"/>
      <c r="D113" s="9"/>
      <c r="E113" s="9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3"/>
      <c r="R113" s="13"/>
      <c r="S113" s="9"/>
    </row>
    <row r="114" customFormat="false" ht="30" hidden="false" customHeight="true" outlineLevel="0" collapsed="false">
      <c r="A114" s="13"/>
      <c r="B114" s="13"/>
      <c r="C114" s="9"/>
      <c r="D114" s="9"/>
      <c r="E114" s="9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3"/>
      <c r="R114" s="13"/>
      <c r="S114" s="9"/>
    </row>
    <row r="115" customFormat="false" ht="39" hidden="false" customHeight="true" outlineLevel="0" collapsed="false">
      <c r="A115" s="13" t="s">
        <v>13</v>
      </c>
      <c r="B115" s="13"/>
      <c r="C115" s="9" t="str">
        <f aca="false">CONCATENATE(C35,E35,F35,G35,H35,I35,J35,K35)</f>
        <v>-6x＋19＝25</v>
      </c>
      <c r="D115" s="9"/>
      <c r="E115" s="9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3" t="s">
        <v>13</v>
      </c>
      <c r="R115" s="13"/>
      <c r="S115" s="9" t="str">
        <f aca="false">CONCATENATE(S35,U35,V35,W35,X35,Y35,Z35,AA35)</f>
        <v>-x＋2＝7</v>
      </c>
    </row>
    <row r="116" customFormat="false" ht="30" hidden="false" customHeight="true" outlineLevel="0" collapsed="false">
      <c r="A116" s="13"/>
      <c r="B116" s="13"/>
      <c r="C116" s="9"/>
      <c r="D116" s="9"/>
      <c r="E116" s="9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3"/>
      <c r="R116" s="13"/>
      <c r="S116" s="9"/>
    </row>
    <row r="117" customFormat="false" ht="39" hidden="false" customHeight="true" outlineLevel="0" collapsed="false">
      <c r="A117" s="13"/>
      <c r="B117" s="13"/>
      <c r="C117" s="9"/>
      <c r="D117" s="9"/>
      <c r="E117" s="9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3"/>
      <c r="R117" s="13"/>
      <c r="S117" s="9" t="str">
        <f aca="false">CONCATENATE(S36,U36,V36,W36,X36,Y36,Z36,AA36)</f>
        <v/>
      </c>
    </row>
    <row r="118" customFormat="false" ht="30" hidden="false" customHeight="true" outlineLevel="0" collapsed="false">
      <c r="A118" s="13"/>
      <c r="B118" s="13"/>
      <c r="C118" s="9"/>
      <c r="D118" s="9"/>
      <c r="E118" s="9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3"/>
      <c r="R118" s="13"/>
      <c r="S118" s="9"/>
    </row>
    <row r="119" customFormat="false" ht="39" hidden="false" customHeight="true" outlineLevel="0" collapsed="false">
      <c r="A119" s="13"/>
      <c r="B119" s="13"/>
      <c r="C119" s="9"/>
      <c r="D119" s="9"/>
      <c r="E119" s="9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3"/>
      <c r="R119" s="13"/>
      <c r="S119" s="9" t="str">
        <f aca="false">CONCATENATE(S37,U37,V37,W37,X37,Y37,Z37,AA37)</f>
        <v/>
      </c>
    </row>
    <row r="120" customFormat="false" ht="30" hidden="false" customHeight="true" outlineLevel="0" collapsed="false">
      <c r="A120" s="13"/>
      <c r="B120" s="13"/>
      <c r="C120" s="9"/>
      <c r="D120" s="9"/>
      <c r="E120" s="9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3"/>
      <c r="R120" s="13"/>
      <c r="S120" s="9"/>
    </row>
    <row r="121" customFormat="false" ht="39" hidden="false" customHeight="true" outlineLevel="0" collapsed="false">
      <c r="A121" s="13"/>
      <c r="B121" s="13"/>
      <c r="C121" s="9"/>
      <c r="D121" s="9"/>
      <c r="E121" s="9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3"/>
      <c r="R121" s="13"/>
      <c r="S121" s="9" t="str">
        <f aca="false">CONCATENATE(S38,U38,V38,W38,X38,Y38,Z38,AA38)</f>
        <v/>
      </c>
    </row>
    <row r="122" customFormat="false" ht="30" hidden="false" customHeight="true" outlineLevel="0" collapsed="false">
      <c r="A122" s="13"/>
      <c r="B122" s="13"/>
      <c r="C122" s="9"/>
      <c r="D122" s="9"/>
      <c r="E122" s="9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3"/>
      <c r="R122" s="13"/>
      <c r="S122" s="9"/>
    </row>
    <row r="123" customFormat="false" ht="39" hidden="false" customHeight="true" outlineLevel="0" collapsed="false">
      <c r="A123" s="13"/>
      <c r="B123" s="13"/>
      <c r="C123" s="9"/>
      <c r="D123" s="9"/>
      <c r="E123" s="9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3"/>
      <c r="R123" s="13"/>
      <c r="S123" s="9" t="str">
        <f aca="false">CONCATENATE(S39,U39,V39,W39,X39,Y39,Z39,AA39)</f>
        <v/>
      </c>
    </row>
    <row r="124" customFormat="false" ht="9" hidden="false" customHeight="true" outlineLevel="0" collapsed="false">
      <c r="A124" s="13"/>
      <c r="B124" s="13"/>
      <c r="C124" s="13"/>
      <c r="D124" s="9"/>
      <c r="E124" s="9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3"/>
      <c r="R124" s="13"/>
      <c r="S124" s="9"/>
    </row>
    <row r="125" customFormat="false" ht="39" hidden="false" customHeight="true" outlineLevel="0" collapsed="false">
      <c r="A125" s="13"/>
      <c r="B125" s="13"/>
      <c r="C125" s="13"/>
      <c r="D125" s="9"/>
      <c r="E125" s="9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3"/>
      <c r="R125" s="13"/>
      <c r="S125" s="9"/>
    </row>
    <row r="126" customFormat="false" ht="39" hidden="false" customHeight="true" outlineLevel="0" collapsed="false">
      <c r="A126" s="13"/>
      <c r="B126" s="13"/>
      <c r="C126" s="13"/>
      <c r="D126" s="9"/>
      <c r="E126" s="9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3"/>
      <c r="R126" s="13"/>
      <c r="S126" s="9"/>
    </row>
    <row r="127" customFormat="false" ht="39" hidden="false" customHeight="true" outlineLevel="0" collapsed="false">
      <c r="A127" s="13"/>
      <c r="B127" s="13"/>
      <c r="C127" s="13"/>
      <c r="D127" s="9"/>
      <c r="E127" s="9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3"/>
      <c r="R127" s="13"/>
      <c r="S127" s="9"/>
    </row>
    <row r="128" customFormat="false" ht="39" hidden="false" customHeight="true" outlineLevel="0" collapsed="false">
      <c r="A128" s="13"/>
      <c r="B128" s="13"/>
      <c r="C128" s="13"/>
      <c r="D128" s="9"/>
      <c r="E128" s="9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3"/>
      <c r="R128" s="13"/>
      <c r="S128" s="9"/>
    </row>
    <row r="129" customFormat="false" ht="39" hidden="false" customHeight="true" outlineLevel="0" collapsed="false">
      <c r="A129" s="13"/>
      <c r="B129" s="13"/>
      <c r="C129" s="13"/>
      <c r="D129" s="9"/>
      <c r="E129" s="9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3"/>
      <c r="R129" s="13"/>
      <c r="S129" s="9"/>
    </row>
    <row r="130" customFormat="false" ht="39" hidden="false" customHeight="true" outlineLevel="0" collapsed="false">
      <c r="A130" s="13"/>
      <c r="B130" s="13"/>
      <c r="C130" s="13"/>
      <c r="D130" s="9"/>
      <c r="E130" s="9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3"/>
      <c r="R130" s="13"/>
      <c r="S130" s="9"/>
    </row>
    <row r="131" customFormat="false" ht="15" hidden="false" customHeight="true" outlineLevel="0" collapsed="false"/>
    <row r="132" customFormat="false" ht="15" hidden="false" customHeight="true" outlineLevel="0" collapsed="false">
      <c r="D132" s="9"/>
    </row>
    <row r="133" customFormat="false" ht="15" hidden="false" customHeight="true" outlineLevel="0" collapsed="false">
      <c r="J133" s="9"/>
      <c r="K133" s="11"/>
      <c r="L133" s="9"/>
      <c r="M133" s="9"/>
      <c r="N133" s="9"/>
      <c r="O133" s="9"/>
      <c r="P133" s="11"/>
      <c r="Q133" s="10"/>
      <c r="T133" s="9"/>
      <c r="Y133" s="9"/>
      <c r="Z133" s="11"/>
      <c r="AA133" s="9"/>
    </row>
    <row r="135" customFormat="false" ht="39" hidden="false" customHeight="true" outlineLevel="0" collapsed="false">
      <c r="A135" s="13"/>
      <c r="B135" s="13"/>
      <c r="C135" s="13"/>
      <c r="D135" s="9"/>
      <c r="E135" s="9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3"/>
      <c r="R135" s="13"/>
      <c r="S135" s="9"/>
    </row>
    <row r="136" customFormat="false" ht="39" hidden="false" customHeight="true" outlineLevel="0" collapsed="false">
      <c r="A136" s="13"/>
      <c r="B136" s="13"/>
      <c r="C136" s="13"/>
      <c r="D136" s="9"/>
      <c r="E136" s="9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3"/>
      <c r="R136" s="13"/>
      <c r="S136" s="9"/>
    </row>
    <row r="137" customFormat="false" ht="39" hidden="false" customHeight="true" outlineLevel="0" collapsed="false">
      <c r="A137" s="13"/>
      <c r="B137" s="13"/>
      <c r="C137" s="13"/>
      <c r="D137" s="9"/>
      <c r="E137" s="9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3"/>
      <c r="R137" s="13"/>
      <c r="S137" s="9"/>
    </row>
    <row r="138" customFormat="false" ht="39" hidden="false" customHeight="true" outlineLevel="0" collapsed="false">
      <c r="A138" s="13"/>
      <c r="B138" s="13"/>
      <c r="C138" s="13"/>
      <c r="D138" s="9"/>
      <c r="E138" s="9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3"/>
      <c r="R138" s="13"/>
      <c r="S138" s="9"/>
    </row>
    <row r="139" customFormat="false" ht="39" hidden="false" customHeight="true" outlineLevel="0" collapsed="false">
      <c r="A139" s="13"/>
      <c r="B139" s="13"/>
      <c r="C139" s="13"/>
      <c r="D139" s="9"/>
      <c r="E139" s="9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3"/>
      <c r="R139" s="13"/>
      <c r="S139" s="9"/>
    </row>
    <row r="140" customFormat="false" ht="39" hidden="false" customHeight="true" outlineLevel="0" collapsed="false">
      <c r="A140" s="13"/>
      <c r="B140" s="13"/>
      <c r="C140" s="13"/>
      <c r="D140" s="9"/>
      <c r="E140" s="9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3"/>
      <c r="R140" s="13"/>
      <c r="S140" s="9"/>
    </row>
    <row r="141" customFormat="false" ht="39" hidden="false" customHeight="true" outlineLevel="0" collapsed="false">
      <c r="A141" s="13"/>
      <c r="B141" s="13"/>
      <c r="C141" s="13"/>
      <c r="D141" s="9"/>
      <c r="E141" s="9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3"/>
      <c r="R141" s="13"/>
      <c r="S141" s="9"/>
    </row>
    <row r="142" customFormat="false" ht="39" hidden="false" customHeight="true" outlineLevel="0" collapsed="false">
      <c r="A142" s="13"/>
      <c r="B142" s="13"/>
      <c r="C142" s="13"/>
      <c r="D142" s="9"/>
      <c r="E142" s="9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3"/>
      <c r="R142" s="13"/>
      <c r="S142" s="9"/>
    </row>
    <row r="143" customFormat="false" ht="39" hidden="false" customHeight="true" outlineLevel="0" collapsed="false">
      <c r="A143" s="13"/>
      <c r="B143" s="13"/>
      <c r="C143" s="13"/>
      <c r="D143" s="9"/>
      <c r="E143" s="9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3"/>
      <c r="R143" s="13"/>
      <c r="S143" s="9"/>
    </row>
    <row r="144" customFormat="false" ht="39" hidden="false" customHeight="true" outlineLevel="0" collapsed="false">
      <c r="A144" s="13"/>
      <c r="B144" s="13"/>
      <c r="C144" s="13"/>
      <c r="D144" s="9"/>
      <c r="E144" s="9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3"/>
      <c r="R144" s="13"/>
      <c r="S144" s="9"/>
    </row>
    <row r="145" customFormat="false" ht="39" hidden="false" customHeight="true" outlineLevel="0" collapsed="false">
      <c r="A145" s="13"/>
      <c r="B145" s="13"/>
      <c r="C145" s="13"/>
      <c r="D145" s="9"/>
      <c r="E145" s="9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3"/>
      <c r="R145" s="13"/>
      <c r="S145" s="9"/>
    </row>
    <row r="146" customFormat="false" ht="39" hidden="false" customHeight="true" outlineLevel="0" collapsed="false">
      <c r="A146" s="13"/>
      <c r="B146" s="13"/>
      <c r="C146" s="13"/>
      <c r="D146" s="9"/>
      <c r="E146" s="9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3"/>
      <c r="R146" s="13"/>
      <c r="S146" s="9"/>
    </row>
  </sheetData>
  <conditionalFormatting sqref="X40:X45 X15:X22 I3:I22 T40:T45 T49:T60 I49:I60 X49:X60 U11:U12 E3:E8 E15:E22 E11:E12 T15:T22 I26:I45 E28:E33 T26:T27 X26:X27 Y3:Y14 U36:U37 U3:U8 E36:E37 Y28:Y39 U28:U33">
    <cfRule type="cellIs" priority="2" operator="equal" aboveAverage="0" equalAverage="0" bottom="0" percent="0" rank="0" text="" dxfId="1">
      <formula>"_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8:59:54Z</dcterms:created>
  <dc:creator> </dc:creator>
  <dc:description/>
  <dc:language>en-US</dc:language>
  <cp:lastModifiedBy> </cp:lastModifiedBy>
  <cp:lastPrinted>2007-08-17T23:23:53Z</cp:lastPrinted>
  <dcterms:modified xsi:type="dcterms:W3CDTF">2007-08-18T07:14:16Z</dcterms:modified>
  <cp:revision>0</cp:revision>
  <dc:subject/>
  <dc:title/>
</cp:coreProperties>
</file>