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国際紛争・平和と国連" sheetId="1" state="visible" r:id="rId2"/>
    <sheet name="世界遺産・政令指定都市・日本と世界の課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347">
  <si>
    <t xml:space="preserve">国際紛争・平和と国連　一問一答一行問題集（目標：２５問以上正解）</t>
  </si>
  <si>
    <t xml:space="preserve">解答</t>
  </si>
  <si>
    <t xml:space="preserve">①</t>
  </si>
  <si>
    <t xml:space="preserve">国際紛争と核軍縮</t>
  </si>
  <si>
    <t xml:space="preserve">／３０</t>
  </si>
  <si>
    <t xml:space="preserve">②</t>
  </si>
  <si>
    <t xml:space="preserve">国際連合</t>
  </si>
  <si>
    <t xml:space="preserve">第二次世界大戦終了後の、アメリカを中心とする国々とソ連を中心とする国々との対立を何と呼ぶ</t>
  </si>
  <si>
    <t xml:space="preserve">冷戦</t>
  </si>
  <si>
    <t xml:space="preserve">国際平和を目指すため、１９４５年１０月２４日に５１ヶ国が集まってつくられた国際組織は何か</t>
  </si>
  <si>
    <t xml:space="preserve">１９４９年に結成された、アメリカや西ヨーロッパ諸国との軍事同盟を何と呼びますか</t>
  </si>
  <si>
    <r>
      <rPr>
        <sz val="9"/>
        <rFont val="Noto Sans"/>
        <family val="2"/>
      </rPr>
      <t xml:space="preserve">北大西洋条約機構（</t>
    </r>
    <r>
      <rPr>
        <sz val="9"/>
        <rFont val="ＭＳ Ｐ明朝"/>
        <family val="1"/>
        <charset val="128"/>
      </rPr>
      <t xml:space="preserve">NATO</t>
    </r>
    <r>
      <rPr>
        <sz val="9"/>
        <rFont val="Noto Sans"/>
        <family val="2"/>
      </rPr>
      <t xml:space="preserve">）</t>
    </r>
  </si>
  <si>
    <t xml:space="preserve">国際連合を結成するために、１９４５年４月にアメリカのサンフランシスコで調印された文書は何か</t>
  </si>
  <si>
    <t xml:space="preserve">国際連合憲章</t>
  </si>
  <si>
    <t xml:space="preserve">アメリカとソ連の対立を背景に１９５０年にアジアで起きた戦争は何ですか</t>
  </si>
  <si>
    <t xml:space="preserve">朝鮮戦争</t>
  </si>
  <si>
    <t xml:space="preserve">国際連合の本部はどこに置かれていますか。また国際連盟の本部はどこにおかれていましたか</t>
  </si>
  <si>
    <t xml:space="preserve">ニューヨーク／ジュネーブ</t>
  </si>
  <si>
    <t xml:space="preserve">アメリカとソ連の対立を背景に１９６０～７０年代にアジアで起きた戦争は何ですか</t>
  </si>
  <si>
    <t xml:space="preserve">ベトナム戦争</t>
  </si>
  <si>
    <t xml:space="preserve">第一次世界大戦終結後の１９２０年に、国際平和を目指すためにつくられた国際組織は何か</t>
  </si>
  <si>
    <t xml:space="preserve">国際連盟</t>
  </si>
  <si>
    <t xml:space="preserve">１９６２年、アメリカとソ連が核戦争寸前の状態にまで対立した出来事を何と呼びますか</t>
  </si>
  <si>
    <t xml:space="preserve">キューバ危機</t>
  </si>
  <si>
    <t xml:space="preserve">国際連合の結成を呼びかけた人物、国際連盟の結成を呼びかけた人物はそれぞれ誰か</t>
  </si>
  <si>
    <t xml:space="preserve">フランクリン・ルーズベルト／ウィルソン</t>
  </si>
  <si>
    <t xml:space="preserve">ソ連のゴルバチョフ書記長とアメリカのブッシュ大統領が１９８９年に行い、冷戦が終了した会談は何</t>
  </si>
  <si>
    <t xml:space="preserve">マルタ会談</t>
  </si>
  <si>
    <t xml:space="preserve">世界の平和と安全を目指すために１５の理事国で構成される国際連合の組織は何ですか</t>
  </si>
  <si>
    <t xml:space="preserve">安全保障理事会</t>
  </si>
  <si>
    <t xml:space="preserve">冷戦の期間中、ドイツにつくられていた冷戦を象徴する建物は何ですか</t>
  </si>
  <si>
    <t xml:space="preserve">ベルリンの壁</t>
  </si>
  <si>
    <t xml:space="preserve">国際連合の全加盟国が参加して多数決制で意思決定を行う、国連の最高機関は何ですか</t>
  </si>
  <si>
    <t xml:space="preserve">総会</t>
  </si>
  <si>
    <t xml:space="preserve">１９９０年から１９９１年にかけて中東地域でイラクが起こした戦争は何ですか</t>
  </si>
  <si>
    <t xml:space="preserve">湾岸戦争</t>
  </si>
  <si>
    <t xml:space="preserve">国際連合の安全保障理事会理事国のうち、拒否権を持つ５つの常任理事国を答えなさい。</t>
  </si>
  <si>
    <t xml:space="preserve">アメリカ合衆国、イギリス、フランス、ロシア連邦、中華人民共和国</t>
  </si>
  <si>
    <t xml:space="preserve">１９７３年に発生した第四次中東戦争の結果、世界的に石油の値段が上がったことを何と呼ぶ</t>
  </si>
  <si>
    <t xml:space="preserve">オイルショック</t>
  </si>
  <si>
    <t xml:space="preserve">多くの専門機関を持ち５４の理事国から構成される国連の組織は何ですか</t>
  </si>
  <si>
    <t xml:space="preserve">経済社会理事会</t>
  </si>
  <si>
    <t xml:space="preserve">２００１年９月１１日にアメリカで発生し、多くの人命が失われた事件は何ですか。</t>
  </si>
  <si>
    <t xml:space="preserve">アメリカ同時多発テロ</t>
  </si>
  <si>
    <t xml:space="preserve">国際紛争を解決するためにオランダのハーグに置かれている裁判所は何ですか</t>
  </si>
  <si>
    <t xml:space="preserve">国際司法裁判所</t>
  </si>
  <si>
    <t xml:space="preserve">テロ対策を目的に、２００３年にアメリカが中東地域で行った戦争は何ですか</t>
  </si>
  <si>
    <t xml:space="preserve">イラク戦争</t>
  </si>
  <si>
    <t xml:space="preserve">国際連合の現加盟国数は何カ国ですか</t>
  </si>
  <si>
    <t xml:space="preserve">１９２ヶ国</t>
  </si>
  <si>
    <t xml:space="preserve">中東地域にある、パレスチナ人とユダヤ人が対立を続けている国はどこですか</t>
  </si>
  <si>
    <t xml:space="preserve">イスラエル</t>
  </si>
  <si>
    <t xml:space="preserve">日本が国際連合に加盟したのは何年ですか</t>
  </si>
  <si>
    <t xml:space="preserve">１９５６年</t>
  </si>
  <si>
    <t xml:space="preserve">１９５４年、日本の漁船がアメリカの水爆実験で被ばくした事件を何と呼びますか</t>
  </si>
  <si>
    <t xml:space="preserve">第五福竜丸事件</t>
  </si>
  <si>
    <t xml:space="preserve">国際紛争の停戦後、平和を守るために紛争国に停戦監視団などを送る国連の活動を何と呼ぶ</t>
  </si>
  <si>
    <t xml:space="preserve">国連平和維持活動（ＰＫＯ）</t>
  </si>
  <si>
    <t xml:space="preserve">第五福竜丸事件をきっかけに、日本から世界へと広がった運動は何ですか</t>
  </si>
  <si>
    <t xml:space="preserve">原水爆禁止世界運動</t>
  </si>
  <si>
    <t xml:space="preserve">世界平和のため、国連総会で１９４８年に採択された人権保護のための文書は何か。</t>
  </si>
  <si>
    <t xml:space="preserve">世界人権宣言</t>
  </si>
  <si>
    <t xml:space="preserve">１９５５年、冷戦に加わらない国々によってインドネシアのバンドンで開かれた会議はなんですか</t>
  </si>
  <si>
    <t xml:space="preserve">アジア・アフリカ会議</t>
  </si>
  <si>
    <t xml:space="preserve">世界の人々の健康を守り伝染病を防ぐために活動している国連の専門機関は何ですか</t>
  </si>
  <si>
    <t xml:space="preserve">ＷＨＯ（世界保健機関）</t>
  </si>
  <si>
    <t xml:space="preserve">１９６８年に結ばれ、核保有国以外の国々が新たに核兵器を保有することを禁じた条約は何か</t>
  </si>
  <si>
    <r>
      <rPr>
        <sz val="9"/>
        <rFont val="Noto Sans"/>
        <family val="2"/>
      </rPr>
      <t xml:space="preserve">核拡散防止条約（</t>
    </r>
    <r>
      <rPr>
        <sz val="9"/>
        <rFont val="ＭＳ Ｐ明朝"/>
        <family val="1"/>
        <charset val="128"/>
      </rPr>
      <t xml:space="preserve">NPT</t>
    </r>
    <r>
      <rPr>
        <sz val="9"/>
        <rFont val="Noto Sans"/>
        <family val="2"/>
      </rPr>
      <t xml:space="preserve">）</t>
    </r>
  </si>
  <si>
    <t xml:space="preserve">発展途上国の子どもたちの衛生や教育の改善を進める活動をしている国連の専門機関は何か</t>
  </si>
  <si>
    <t xml:space="preserve">ＵＮＩＣＥＦ（国連児童基金）</t>
  </si>
  <si>
    <t xml:space="preserve">１９９６年に結ばれ、核実験を全面的に禁止した条約は何ですか</t>
  </si>
  <si>
    <r>
      <rPr>
        <sz val="9"/>
        <rFont val="Noto Sans"/>
        <family val="2"/>
      </rPr>
      <t xml:space="preserve">包括的核実験禁止条約（</t>
    </r>
    <r>
      <rPr>
        <sz val="9"/>
        <rFont val="ＭＳ Ｐ明朝"/>
        <family val="1"/>
        <charset val="128"/>
      </rPr>
      <t xml:space="preserve">CTBT</t>
    </r>
    <r>
      <rPr>
        <sz val="9"/>
        <rFont val="Noto Sans"/>
        <family val="2"/>
      </rPr>
      <t xml:space="preserve">）</t>
    </r>
  </si>
  <si>
    <t xml:space="preserve">「人の心の中に平和のとりでを築く」ことを目指し、世界遺産登録等を行っている国連の専門機関は何</t>
  </si>
  <si>
    <t xml:space="preserve">ＵＮＥＳＣＯ（国連教育科学文化機関）</t>
  </si>
  <si>
    <t xml:space="preserve">１９７１年に日本の国会で決議された「非核三原則」の内容を答えなさい</t>
  </si>
  <si>
    <t xml:space="preserve">核兵器を持たずつくらず持ち込ませず</t>
  </si>
  <si>
    <t xml:space="preserve">世界の労働者のために働きやすい環境をつくろうと活動している国連の専門機関は何ですか</t>
  </si>
  <si>
    <t xml:space="preserve">ＩＬＯ（国際労働機関）</t>
  </si>
  <si>
    <t xml:space="preserve">カシミール地方の領有をめぐってインドと対立しているイスラム教国家はどこですか</t>
  </si>
  <si>
    <t xml:space="preserve">パキスタン</t>
  </si>
  <si>
    <t xml:space="preserve">日本政府が発展途上国に派遣する、教育や農業指導などのボランティアの人々を何と呼びますか</t>
  </si>
  <si>
    <t xml:space="preserve">青年海外協力隊</t>
  </si>
  <si>
    <t xml:space="preserve">２００１年にテロ対策を目的に、アメリカがイスラム教徒のタリバン政権を打倒した国はどこですか。</t>
  </si>
  <si>
    <t xml:space="preserve">アフガニスタン</t>
  </si>
  <si>
    <t xml:space="preserve">国連以外にも、世界平和を目指し活動している民間のボランティア団体があるが、それらを何と呼ぶ</t>
  </si>
  <si>
    <t xml:space="preserve">ＮＧＯ（ＮＰＯ）</t>
  </si>
  <si>
    <t xml:space="preserve">東南アジアの１０カ国が加盟している国際組織は何か</t>
  </si>
  <si>
    <r>
      <rPr>
        <sz val="9"/>
        <rFont val="ＭＳ Ｐ明朝"/>
        <family val="1"/>
        <charset val="128"/>
      </rPr>
      <t xml:space="preserve">ASEAN</t>
    </r>
    <r>
      <rPr>
        <sz val="9"/>
        <rFont val="Noto Sans"/>
        <family val="2"/>
      </rPr>
      <t xml:space="preserve">（東南アジア諸国連合）</t>
    </r>
  </si>
  <si>
    <t xml:space="preserve">新たな核兵器保有国が現れぬよう、各国を監視している国際連合の専門機関は何か</t>
  </si>
  <si>
    <t xml:space="preserve">国際原子力機関</t>
  </si>
  <si>
    <t xml:space="preserve">ヨーロッパの２７カ国で結成されている貿易自由化や地域統合のための国際組織は何か</t>
  </si>
  <si>
    <r>
      <rPr>
        <sz val="9"/>
        <rFont val="ＭＳ Ｐ明朝"/>
        <family val="1"/>
        <charset val="128"/>
      </rPr>
      <t xml:space="preserve">EU</t>
    </r>
    <r>
      <rPr>
        <sz val="9"/>
        <rFont val="Noto Sans"/>
        <family val="2"/>
      </rPr>
      <t xml:space="preserve">（ヨーロッパ連合）</t>
    </r>
  </si>
  <si>
    <t xml:space="preserve">東京都の渋谷に本部のある国際連合の研究機関は何か</t>
  </si>
  <si>
    <t xml:space="preserve">国連大学</t>
  </si>
  <si>
    <t xml:space="preserve">太平洋に面した国々が経済協力などを話し合うために組織している会議は何か</t>
  </si>
  <si>
    <r>
      <rPr>
        <sz val="9"/>
        <rFont val="ＭＳ Ｐ明朝"/>
        <family val="1"/>
        <charset val="128"/>
      </rPr>
      <t xml:space="preserve">APEC</t>
    </r>
    <r>
      <rPr>
        <sz val="9"/>
        <rFont val="Noto Sans"/>
        <family val="2"/>
      </rPr>
      <t xml:space="preserve">（アジア太平洋経済協力会議）</t>
    </r>
  </si>
  <si>
    <t xml:space="preserve">世界各国の通貨の安定のため、必要に応じて資金を貸し出す国際連合の専門機関は何</t>
  </si>
  <si>
    <t xml:space="preserve">国際通貨基金</t>
  </si>
  <si>
    <r>
      <rPr>
        <sz val="9"/>
        <rFont val="ＭＳ Ｐ明朝"/>
        <family val="1"/>
        <charset val="128"/>
      </rPr>
      <t xml:space="preserve">EU</t>
    </r>
    <r>
      <rPr>
        <sz val="9"/>
        <rFont val="Noto Sans"/>
        <family val="2"/>
      </rPr>
      <t xml:space="preserve">の本部が置かれているのはどこの国のどの都市か</t>
    </r>
  </si>
  <si>
    <t xml:space="preserve">ベルギーのブリュッセル</t>
  </si>
  <si>
    <t xml:space="preserve">環境問題の解決に取り組んでいる国際連合の専門機関は何か</t>
  </si>
  <si>
    <t xml:space="preserve">国連環境計画</t>
  </si>
  <si>
    <t xml:space="preserve">アメリカ、カナダ、メキシコの３カ国が結んでいる自由貿易協定を何と呼ぶか</t>
  </si>
  <si>
    <r>
      <rPr>
        <sz val="9"/>
        <rFont val="ＭＳ Ｐ明朝"/>
        <family val="1"/>
        <charset val="128"/>
      </rPr>
      <t xml:space="preserve">NAFTA</t>
    </r>
    <r>
      <rPr>
        <sz val="9"/>
        <rFont val="Noto Sans"/>
        <family val="2"/>
      </rPr>
      <t xml:space="preserve">（北米自由貿易協定）</t>
    </r>
  </si>
  <si>
    <t xml:space="preserve">途上国と先進国との格差（南北問題）の解決に取り組む国際連合の専門機関は何か</t>
  </si>
  <si>
    <t xml:space="preserve">国連貿易開発会議</t>
  </si>
  <si>
    <t xml:space="preserve">中東諸国などの石油産出国が加盟している国際組織は何か</t>
  </si>
  <si>
    <r>
      <rPr>
        <sz val="9"/>
        <rFont val="ＭＳ Ｐ明朝"/>
        <family val="1"/>
        <charset val="128"/>
      </rPr>
      <t xml:space="preserve">OPEC</t>
    </r>
    <r>
      <rPr>
        <sz val="9"/>
        <rFont val="Noto Sans"/>
        <family val="2"/>
      </rPr>
      <t xml:space="preserve">（石油輸出国機構）</t>
    </r>
  </si>
  <si>
    <t xml:space="preserve">戦争などから逃れてきた難民の支援を行う国連の専門機関は何か</t>
  </si>
  <si>
    <t xml:space="preserve">国連難民高等弁務官事務所</t>
  </si>
  <si>
    <r>
      <rPr>
        <sz val="9"/>
        <rFont val="ＭＳ Ｐ明朝"/>
        <family val="1"/>
        <charset val="128"/>
      </rPr>
      <t xml:space="preserve">EU</t>
    </r>
    <r>
      <rPr>
        <sz val="9"/>
        <rFont val="Noto Sans"/>
        <family val="2"/>
      </rPr>
      <t xml:space="preserve">に加盟する大部分の国で用いられている共通の通貨を何と呼ぶ</t>
    </r>
  </si>
  <si>
    <t xml:space="preserve">ユーロ</t>
  </si>
  <si>
    <t xml:space="preserve">世界の貿易の自由化やそのルール作りを行っている国際機関は何か</t>
  </si>
  <si>
    <t xml:space="preserve">世界貿易機関</t>
  </si>
  <si>
    <t xml:space="preserve">２１世紀半ばに世界経済をリードする予想される、近年高い経済成長の続く４カ国を何と呼ぶ</t>
  </si>
  <si>
    <r>
      <rPr>
        <sz val="9"/>
        <rFont val="ＭＳ Ｐ明朝"/>
        <family val="1"/>
        <charset val="128"/>
      </rPr>
      <t xml:space="preserve">BRIC</t>
    </r>
    <r>
      <rPr>
        <sz val="9"/>
        <rFont val="Noto Sans"/>
        <family val="2"/>
      </rPr>
      <t xml:space="preserve">ｓ</t>
    </r>
  </si>
  <si>
    <t xml:space="preserve">国際連合の安全保障理事会は何カ国で構成されるか、また常任理事国は何カ国か</t>
  </si>
  <si>
    <t xml:space="preserve">１５カ国／５カ国</t>
  </si>
  <si>
    <t xml:space="preserve">主要国首脳会議に参加している先進国、発展途上国のことをまとめて何と呼ぶ</t>
  </si>
  <si>
    <r>
      <rPr>
        <sz val="9"/>
        <rFont val="ＭＳ Ｐ明朝"/>
        <family val="1"/>
        <charset val="128"/>
      </rPr>
      <t xml:space="preserve">G</t>
    </r>
    <r>
      <rPr>
        <sz val="9"/>
        <rFont val="Noto Sans"/>
        <family val="2"/>
      </rPr>
      <t xml:space="preserve">２０</t>
    </r>
  </si>
  <si>
    <t xml:space="preserve">国際連合の安全保障理事会の議決に必要な賛成数は常任理事国を含む何カ国か</t>
  </si>
  <si>
    <t xml:space="preserve">９カ国</t>
  </si>
  <si>
    <t xml:space="preserve">１９５５年に原水爆禁止世界運動の第１回大会が開かれた都市はどこか</t>
  </si>
  <si>
    <t xml:space="preserve">広島市</t>
  </si>
  <si>
    <t xml:space="preserve">国際連合の安全保障理事会の常任理事国に認められている特別な権利は何か</t>
  </si>
  <si>
    <t xml:space="preserve">拒否権</t>
  </si>
  <si>
    <t xml:space="preserve">大韓民国と朝鮮民主主義人民共和国との国境が引かれたのは北緯何度の子午線？</t>
  </si>
  <si>
    <t xml:space="preserve">北緯３８度線</t>
  </si>
  <si>
    <t xml:space="preserve">国際連合の通常総会は毎年何月に開かれるか</t>
  </si>
  <si>
    <t xml:space="preserve">９月</t>
  </si>
  <si>
    <t xml:space="preserve">１９５５年に結成された、ソ連や東ヨーロッパ諸国との軍事同盟を何と呼ぶ</t>
  </si>
  <si>
    <t xml:space="preserve">ワルシャワ条約機構</t>
  </si>
  <si>
    <t xml:space="preserve">国際連合の現在の事務総長はどこの国の誰か</t>
  </si>
  <si>
    <r>
      <rPr>
        <sz val="9"/>
        <rFont val="Noto Sans"/>
        <family val="2"/>
      </rPr>
      <t xml:space="preserve">韓国の藩基文</t>
    </r>
    <r>
      <rPr>
        <sz val="9"/>
        <rFont val="ＭＳ Ｐゴシック"/>
        <family val="3"/>
        <charset val="128"/>
      </rPr>
      <t xml:space="preserve">(</t>
    </r>
    <r>
      <rPr>
        <sz val="9"/>
        <rFont val="Noto Sans"/>
        <family val="2"/>
      </rPr>
      <t xml:space="preserve">パン・ギムン</t>
    </r>
    <r>
      <rPr>
        <sz val="9"/>
        <rFont val="ＭＳ Ｐゴシック"/>
        <family val="3"/>
        <charset val="128"/>
      </rPr>
      <t xml:space="preserve">)</t>
    </r>
  </si>
  <si>
    <t xml:space="preserve">個人の自由や経済活動の自由、財産の私有を重視する考え方を何と呼ぶ</t>
  </si>
  <si>
    <t xml:space="preserve">資本主義</t>
  </si>
  <si>
    <t xml:space="preserve">国際連合の各機関の運営を行っている組織は何</t>
  </si>
  <si>
    <t xml:space="preserve">事務局</t>
  </si>
  <si>
    <t xml:space="preserve">個人の平等や財産の共有、国家による計画的な経済活動を重視する考え方を何と呼ぶ</t>
  </si>
  <si>
    <t xml:space="preserve">共産主義</t>
  </si>
  <si>
    <t xml:space="preserve">国際連合の総会の議決方式は何か、また国際連盟ではどのような議決方式だったか</t>
  </si>
  <si>
    <t xml:space="preserve">多数決方式／全会一致方式</t>
  </si>
  <si>
    <t xml:space="preserve">１９５５年、冷戦に加わらない国々によって第１回アジア・アフリカ意会議が開かれたインドネシアの都市はどこ？</t>
  </si>
  <si>
    <t xml:space="preserve">バンドン</t>
  </si>
  <si>
    <t xml:space="preserve">国際連合では加盟国への武力制裁は認められるか、また国際連盟ではどうだったか</t>
  </si>
  <si>
    <t xml:space="preserve">認められる／認められない</t>
  </si>
  <si>
    <t xml:space="preserve">テロ対策を目的に、２００３年にアメリカに攻撃されたイラクの大統領は誰</t>
  </si>
  <si>
    <t xml:space="preserve">フセイン</t>
  </si>
  <si>
    <t xml:space="preserve">国際司法裁判所が置かれているのはどこの国のどの都市か</t>
  </si>
  <si>
    <t xml:space="preserve">オランダのハーグ</t>
  </si>
  <si>
    <t xml:space="preserve">オイルショックの原因となった、１９７３年に発生した戦争は何</t>
  </si>
  <si>
    <t xml:space="preserve">第四次中東戦争</t>
  </si>
  <si>
    <t xml:space="preserve">ユネスコ憲章では、戦争を防止するために人間の心の中に何を築くと宣言しているか</t>
  </si>
  <si>
    <t xml:space="preserve">平和のとりで</t>
  </si>
  <si>
    <t xml:space="preserve">テロ対策を目的に、２００１年にアメリカに攻撃されたアフガニスタンの政権を何と呼ぶ</t>
  </si>
  <si>
    <t xml:space="preserve">タリバン</t>
  </si>
  <si>
    <t xml:space="preserve">戦争を防止するために、人間の心の中に「平和のとりで」を築くと宣言している文書は何か</t>
  </si>
  <si>
    <t xml:space="preserve">ユネスコ憲章</t>
  </si>
  <si>
    <t xml:space="preserve">中東地域で、アラブ系民族とユダヤ人が対立を続けている紛争を何と呼ぶ</t>
  </si>
  <si>
    <t xml:space="preserve">パレスチナ紛争</t>
  </si>
  <si>
    <t xml:space="preserve">２年ごとに世界的なスポーツ大会のオリンピックを開いている国際的非政府組織は何か</t>
  </si>
  <si>
    <r>
      <rPr>
        <sz val="9"/>
        <rFont val="ＭＳ Ｐ明朝"/>
        <family val="1"/>
        <charset val="128"/>
      </rPr>
      <t xml:space="preserve">IOC(</t>
    </r>
    <r>
      <rPr>
        <sz val="9"/>
        <rFont val="Noto Sans"/>
        <family val="2"/>
      </rPr>
      <t xml:space="preserve">国際オリンピック委員会</t>
    </r>
    <r>
      <rPr>
        <sz val="9"/>
        <rFont val="ＭＳ Ｐ明朝"/>
        <family val="1"/>
        <charset val="128"/>
      </rPr>
      <t xml:space="preserve">)</t>
    </r>
  </si>
  <si>
    <t xml:space="preserve">１９８５年にソ連の指導者となり、１９８９年のヤルタ会談で冷戦を終結させた人物は誰？</t>
  </si>
  <si>
    <t xml:space="preserve">ゴルバチョフ</t>
  </si>
  <si>
    <t xml:space="preserve">学問や文学、世界平和などに大きく貢献した人に贈られる世界的に有名な賞は何</t>
  </si>
  <si>
    <t xml:space="preserve">ノーベル賞</t>
  </si>
  <si>
    <t xml:space="preserve">１９８５年にソ連の指導者となったゴルバチョフが進めた改革を何と呼ぶ？</t>
  </si>
  <si>
    <t xml:space="preserve">ペレストロイカ</t>
  </si>
  <si>
    <t xml:space="preserve">ノーベル平和賞の授賞式が行われるノルウェーの首都はどこ</t>
  </si>
  <si>
    <t xml:space="preserve">オスロ</t>
  </si>
  <si>
    <t xml:space="preserve">１９８９年の冷戦終結を象徴する、ドイツで起きた出来事は何</t>
  </si>
  <si>
    <t xml:space="preserve">ベルリンの壁崩壊</t>
  </si>
  <si>
    <t xml:space="preserve">未来に残すためにユネスコが登録している貴重な自然や文化財を何と呼ぶ</t>
  </si>
  <si>
    <t xml:space="preserve">世界遺産</t>
  </si>
  <si>
    <t xml:space="preserve">冷戦終結後、１９９０年に統一を果たしたヨーロッパの国はどこ</t>
  </si>
  <si>
    <t xml:space="preserve">ドイツ</t>
  </si>
  <si>
    <t xml:space="preserve">第二次世界大戦中に多くのユダヤ人が殺された、ポーランドにある「負の世界遺産」は何</t>
  </si>
  <si>
    <t xml:space="preserve">アウシュビッツ強制収容所</t>
  </si>
  <si>
    <t xml:space="preserve">大量破壊兵器の使用禁止や、戦争捕虜の取り扱い方を定めた国際条約は何</t>
  </si>
  <si>
    <t xml:space="preserve">ジュネーブ条約</t>
  </si>
  <si>
    <t xml:space="preserve">中国にある世界遺産で、世界最大の建築物は何</t>
  </si>
  <si>
    <t xml:space="preserve">万里の長城</t>
  </si>
  <si>
    <t xml:space="preserve">使用すると多くの被害をもたらす、核兵器や生物兵器、化学兵器をまとめて何と呼ぶ</t>
  </si>
  <si>
    <t xml:space="preserve">大量破壊兵器</t>
  </si>
  <si>
    <t xml:space="preserve">エジプトにある世界遺産で、昔の王が葬られている巨大な墓は何</t>
  </si>
  <si>
    <t xml:space="preserve">ピラミッド</t>
  </si>
  <si>
    <t xml:space="preserve">日本と世界の課題　一問一答一行問題集（目標：２５問以上正解）</t>
  </si>
  <si>
    <t xml:space="preserve">世界遺産政令指定都市ラムサール条約</t>
  </si>
  <si>
    <t xml:space="preserve">現代日本・世界の課題</t>
  </si>
  <si>
    <t xml:space="preserve">江戸時代末に開港した歴史ある港を持つ、人口が全国第２位の政令指定都市は？</t>
  </si>
  <si>
    <t xml:space="preserve">横浜</t>
  </si>
  <si>
    <t xml:space="preserve">大都市に移住する人が増えたために地方の人口が減少することを何と呼ぶ</t>
  </si>
  <si>
    <t xml:space="preserve">過疎</t>
  </si>
  <si>
    <t xml:space="preserve">古くは「天下の台所」と呼ばれた、人口全国第３位の政令指定都市は？</t>
  </si>
  <si>
    <t xml:space="preserve">大阪</t>
  </si>
  <si>
    <t xml:space="preserve">地方から移住する人が増えたために大都市の人口が増える現象を何と呼ぶ</t>
  </si>
  <si>
    <t xml:space="preserve">過密</t>
  </si>
  <si>
    <t xml:space="preserve">自動車輸出のさかんな貿易港を持つ人口全国第４位の政令指定都市は？</t>
  </si>
  <si>
    <t xml:space="preserve">名古屋</t>
  </si>
  <si>
    <t xml:space="preserve">地価上昇などのため、大都市中心部の人口が減り周辺の人口が増えることを何と呼ぶ</t>
  </si>
  <si>
    <t xml:space="preserve">ドーナツ化現象</t>
  </si>
  <si>
    <t xml:space="preserve">冬の「雪まつり」や乳製品などの製造で知られる人口全国第５位の政令指定都市は？</t>
  </si>
  <si>
    <t xml:space="preserve">札幌</t>
  </si>
  <si>
    <t xml:space="preserve">会社などでの夏場の冷房の使用をひかえるための、涼しい仕事着を何と呼ぶ</t>
  </si>
  <si>
    <t xml:space="preserve">クール・ビズ</t>
  </si>
  <si>
    <t xml:space="preserve">鎌倉時代にモンゴル軍が攻めてきたことでも知られる九州最大の政令指定都市は何</t>
  </si>
  <si>
    <t xml:space="preserve">福岡</t>
  </si>
  <si>
    <t xml:space="preserve">発達した積乱雲（雷雲）の影響で、とても狭い範囲に短時間で集中的に降る雨を何と呼ぶ</t>
  </si>
  <si>
    <t xml:space="preserve">ゲリラ豪雨</t>
  </si>
  <si>
    <t xml:space="preserve">１９０１年に官営八幡製鉄所が建てられたことで知られる政令指定都市は何</t>
  </si>
  <si>
    <t xml:space="preserve">北九州</t>
  </si>
  <si>
    <t xml:space="preserve">地震の揺れで埋立地などの地面がひび割れたり地下水が噴き出す現象を何と呼ぶ</t>
  </si>
  <si>
    <t xml:space="preserve">液状化現象</t>
  </si>
  <si>
    <t xml:space="preserve">１０００年以上にわたって日本の都として栄えた政令指定都市は何</t>
  </si>
  <si>
    <t xml:space="preserve">京都</t>
  </si>
  <si>
    <t xml:space="preserve">夏場に、都市部の気温が周辺部よりも上昇する現象を何と呼ぶか</t>
  </si>
  <si>
    <t xml:space="preserve">ヒートアイランド現象</t>
  </si>
  <si>
    <t xml:space="preserve">広島県にある、人類の「負の世界遺産」は何</t>
  </si>
  <si>
    <t xml:space="preserve">原爆ドーム</t>
  </si>
  <si>
    <t xml:space="preserve">東太平洋の海水温が下がることで、日本に猛暑や空梅雨をもたらすとされる現象は何ですか</t>
  </si>
  <si>
    <t xml:space="preserve">ラニーニャ現象</t>
  </si>
  <si>
    <t xml:space="preserve">青森県と秋田県の県境に広がる世界自然遺産は何</t>
  </si>
  <si>
    <t xml:space="preserve">白神山地のブナ林</t>
  </si>
  <si>
    <t xml:space="preserve">東太平洋の海水温が上がることで、日本に冷夏や暖冬をもたらすとされる現象は何ですか</t>
  </si>
  <si>
    <t xml:space="preserve">エルニーニョ現象</t>
  </si>
  <si>
    <t xml:space="preserve">北海道東部にある世界自然遺産は何</t>
  </si>
  <si>
    <t xml:space="preserve">知床</t>
  </si>
  <si>
    <t xml:space="preserve">日本人の海外旅行先で最も多い国はどこか</t>
  </si>
  <si>
    <t xml:space="preserve">アメリカ合衆国</t>
  </si>
  <si>
    <t xml:space="preserve">奈良県にある世界遺産で、世界最古の木造建築物といえば何</t>
  </si>
  <si>
    <t xml:space="preserve">法隆寺</t>
  </si>
  <si>
    <t xml:space="preserve">日本に在住している外国人で最も人口が多いのは何人か</t>
  </si>
  <si>
    <t xml:space="preserve">韓国・朝鮮人</t>
  </si>
  <si>
    <t xml:space="preserve">沖縄県にある世界文化遺産は何</t>
  </si>
  <si>
    <t xml:space="preserve">琉球王国の遺跡とグスク</t>
  </si>
  <si>
    <t xml:space="preserve">発展途上国などで人口が急激に増えて食料が不足したりする問題を何と呼ぶ</t>
  </si>
  <si>
    <t xml:space="preserve">人口爆発</t>
  </si>
  <si>
    <t xml:space="preserve">北海道東部にある、ラムサール条約登録地にもなっている国立公園は何</t>
  </si>
  <si>
    <t xml:space="preserve">釧路湿原</t>
  </si>
  <si>
    <t xml:space="preserve">現在のアメリカの大統領は誰か</t>
  </si>
  <si>
    <t xml:space="preserve">バラク・オバマ</t>
  </si>
  <si>
    <t xml:space="preserve">群馬県北部にある、ラムサール条約登録地にもなっている国立公園は何</t>
  </si>
  <si>
    <t xml:space="preserve">尾瀬ヶ原</t>
  </si>
  <si>
    <t xml:space="preserve">現在の日本の内閣総理大臣は誰か</t>
  </si>
  <si>
    <t xml:space="preserve">野田佳彦</t>
  </si>
  <si>
    <t xml:space="preserve">ユネスコに日本の世界自然遺産候補地の推薦を行う省庁は何</t>
  </si>
  <si>
    <t xml:space="preserve">環境省</t>
  </si>
  <si>
    <t xml:space="preserve">２０１２年に夏のオリンピックが開かれる都市はどこか</t>
  </si>
  <si>
    <t xml:space="preserve">ロンドン</t>
  </si>
  <si>
    <t xml:space="preserve">ユネスコに日本の世界文化遺産候補地の推薦を行う省庁は何</t>
  </si>
  <si>
    <t xml:space="preserve">文部科学省</t>
  </si>
  <si>
    <t xml:space="preserve">２０１１年３月に爆発事故を起こした東北地方にある原子力発電所はどこか</t>
  </si>
  <si>
    <t xml:space="preserve">福島第一原子力発電所</t>
  </si>
  <si>
    <t xml:space="preserve">能楽、狂言、人形浄瑠璃はどのような世界遺産として登録されているか</t>
  </si>
  <si>
    <t xml:space="preserve">無形文化遺産</t>
  </si>
  <si>
    <t xml:space="preserve">２０１１年３月１１日に東北地方を中心に発生した自然災害は何か</t>
  </si>
  <si>
    <t xml:space="preserve">東日本大震災</t>
  </si>
  <si>
    <t xml:space="preserve">岐阜県と富山県境にあり、大雪に耐える独特の屋根を持つ世界遺産は何</t>
  </si>
  <si>
    <t xml:space="preserve">五箇山と白川郷の合掌造り集落</t>
  </si>
  <si>
    <t xml:space="preserve">住宅地近くにあり危険性が指摘される、日本への土地返還が課題の米軍基地はどこ</t>
  </si>
  <si>
    <t xml:space="preserve">普天間飛行場</t>
  </si>
  <si>
    <t xml:space="preserve">政令指定都市が２つ以上ある都道府県は全部で幾つあるか</t>
  </si>
  <si>
    <t xml:space="preserve">４つ（神奈川、静岡、大阪、福岡）</t>
  </si>
  <si>
    <t xml:space="preserve">２００９年に内閣府のもとに設置された新しい省庁は何</t>
  </si>
  <si>
    <t xml:space="preserve">消費者庁</t>
  </si>
  <si>
    <t xml:space="preserve">信濃川の河口にある政令指定都市は何か</t>
  </si>
  <si>
    <t xml:space="preserve">新潟</t>
  </si>
  <si>
    <t xml:space="preserve">２００８年に国土交通省のもとに設置された新しい省庁は何</t>
  </si>
  <si>
    <t xml:space="preserve">観光庁</t>
  </si>
  <si>
    <t xml:space="preserve">「杜の都」という別名でも知られる当方口方最大の政令指定都市は何</t>
  </si>
  <si>
    <t xml:space="preserve">仙台</t>
  </si>
  <si>
    <t xml:space="preserve">太平洋に面した国々が参加している貿易自由化への話し合いを何と呼ぶ</t>
  </si>
  <si>
    <r>
      <rPr>
        <sz val="9"/>
        <rFont val="ＭＳ Ｐゴシック"/>
        <family val="3"/>
        <charset val="128"/>
      </rPr>
      <t xml:space="preserve">TPP</t>
    </r>
    <r>
      <rPr>
        <sz val="9"/>
        <rFont val="Noto Sans"/>
        <family val="2"/>
      </rPr>
      <t xml:space="preserve">（環太平洋経済連携協定）</t>
    </r>
  </si>
  <si>
    <t xml:space="preserve">東京都と神奈川県の県境にあり、臨海部で重化学工業の盛んな政令指定都市は何</t>
  </si>
  <si>
    <t xml:space="preserve">川崎</t>
  </si>
  <si>
    <t xml:space="preserve">会社などでの冬場の暖房の使用をひかえるための、暖かな仕事着を何と呼ぶ</t>
  </si>
  <si>
    <t xml:space="preserve">ウォーム・ビズ</t>
  </si>
  <si>
    <t xml:space="preserve">東京湾の東側にある、臨海部で重化学工業の盛んな政令指定都市は何</t>
  </si>
  <si>
    <t xml:space="preserve">千葉</t>
  </si>
  <si>
    <t xml:space="preserve">干拓事業による漁業被害が問題となっている有明海の湾はどこ</t>
  </si>
  <si>
    <t xml:space="preserve">諫早湾</t>
  </si>
  <si>
    <t xml:space="preserve">関東地方南部の内陸にあり、ひな人形づくりなどでも知られる政令指定都市は何</t>
  </si>
  <si>
    <t xml:space="preserve">さいたま</t>
  </si>
  <si>
    <t xml:space="preserve">１５歳までの子どものいる家庭に対し、子育て支援のため国が支払うお金を何と呼ぶ</t>
  </si>
  <si>
    <t xml:space="preserve">児童手当</t>
  </si>
  <si>
    <t xml:space="preserve">二輪車の輸出で知られる清水港の或政令指定都市は何</t>
  </si>
  <si>
    <t xml:space="preserve">静岡</t>
  </si>
  <si>
    <t xml:space="preserve">近年導入が進められている、幼稚園と保育園の役割をあわせ持つ施設を何と呼ぶ</t>
  </si>
  <si>
    <t xml:space="preserve">こども園</t>
  </si>
  <si>
    <t xml:space="preserve">浜名湖の東側にある、楽器や二輪車の生産のさかんな政令指定都市は何</t>
  </si>
  <si>
    <t xml:space="preserve">浜松</t>
  </si>
  <si>
    <t xml:space="preserve">山間部の大雨の影響などで、突然川の水かさが増して洪水となる事を何と呼ぶ</t>
  </si>
  <si>
    <t xml:space="preserve">鉄砲水</t>
  </si>
  <si>
    <t xml:space="preserve">大山古墳があり、室町時代には商人たちの自治都市として栄えた政令指定都市は何</t>
  </si>
  <si>
    <t xml:space="preserve">堺</t>
  </si>
  <si>
    <t xml:space="preserve">２０１１年に中東～北アフリカ諸国の長期独裁政権が次々と倒された事を何と呼ぶ</t>
  </si>
  <si>
    <t xml:space="preserve">アラブの春</t>
  </si>
  <si>
    <t xml:space="preserve">平安時代末期に平清盛が都を移したことでも知られる政令指定都市は何</t>
  </si>
  <si>
    <t xml:space="preserve">神戸</t>
  </si>
  <si>
    <t xml:space="preserve">現在の大韓民国の大統領は誰か</t>
  </si>
  <si>
    <r>
      <rPr>
        <sz val="9"/>
        <rFont val="Noto Sans"/>
        <family val="2"/>
      </rPr>
      <t xml:space="preserve">李明博</t>
    </r>
    <r>
      <rPr>
        <sz val="9"/>
        <rFont val="ＭＳ Ｐゴシック"/>
        <family val="3"/>
        <charset val="128"/>
      </rPr>
      <t xml:space="preserve">(</t>
    </r>
    <r>
      <rPr>
        <sz val="9"/>
        <rFont val="Noto Sans"/>
        <family val="2"/>
      </rPr>
      <t xml:space="preserve">イ・ミョンバク</t>
    </r>
    <r>
      <rPr>
        <sz val="9"/>
        <rFont val="ＭＳ Ｐゴシック"/>
        <family val="3"/>
        <charset val="128"/>
      </rPr>
      <t xml:space="preserve">)</t>
    </r>
  </si>
  <si>
    <t xml:space="preserve">日本三大名園の一つである後楽園がある政令指定と地は何</t>
  </si>
  <si>
    <t xml:space="preserve">岡山</t>
  </si>
  <si>
    <t xml:space="preserve">現在の中華人民共和国の国家主席は誰か</t>
  </si>
  <si>
    <t xml:space="preserve">胡錦寿</t>
  </si>
  <si>
    <t xml:space="preserve">自動車の生産が盛んな中国地方最大の政令指定都市は何</t>
  </si>
  <si>
    <t xml:space="preserve">広島</t>
  </si>
  <si>
    <t xml:space="preserve">現在の朝鮮民主主義人民共和国の国家主席は誰か</t>
  </si>
  <si>
    <r>
      <rPr>
        <sz val="9"/>
        <rFont val="Noto Sans"/>
        <family val="2"/>
      </rPr>
      <t xml:space="preserve">金正日</t>
    </r>
    <r>
      <rPr>
        <sz val="9"/>
        <rFont val="ＭＳ Ｐゴシック"/>
        <family val="3"/>
        <charset val="128"/>
      </rPr>
      <t xml:space="preserve">(</t>
    </r>
    <r>
      <rPr>
        <sz val="9"/>
        <rFont val="Noto Sans"/>
        <family val="2"/>
      </rPr>
      <t xml:space="preserve">キム・ジョンイル</t>
    </r>
    <r>
      <rPr>
        <sz val="9"/>
        <rFont val="ＭＳ Ｐゴシック"/>
        <family val="3"/>
        <charset val="128"/>
      </rPr>
      <t xml:space="preserve">)</t>
    </r>
  </si>
  <si>
    <t xml:space="preserve">西南戦争の舞台ともなった九州中部にある政令指定都市は何</t>
  </si>
  <si>
    <t xml:space="preserve">熊本</t>
  </si>
  <si>
    <t xml:space="preserve">地方から大都市へ移住した人が、老後などに再び地方へと移り住むことを何と呼ぶ</t>
  </si>
  <si>
    <r>
      <rPr>
        <sz val="9"/>
        <rFont val="ＭＳ Ｐゴシック"/>
        <family val="3"/>
        <charset val="128"/>
      </rPr>
      <t xml:space="preserve">U</t>
    </r>
    <r>
      <rPr>
        <sz val="9"/>
        <rFont val="Noto Sans"/>
        <family val="2"/>
      </rPr>
      <t xml:space="preserve">ターン現象</t>
    </r>
  </si>
  <si>
    <t xml:space="preserve">神奈川県の内陸部にある政令指定都市は何</t>
  </si>
  <si>
    <t xml:space="preserve">相模原</t>
  </si>
  <si>
    <t xml:space="preserve">２００８年に欧米の金融機関を中心に広まった世界的な金融危機を何と呼ぶ</t>
  </si>
  <si>
    <t xml:space="preserve">リーマン・ショック</t>
  </si>
  <si>
    <t xml:space="preserve">鹿児島県の太平洋上にある世界自然遺産は何</t>
  </si>
  <si>
    <t xml:space="preserve">屋久島の縄文杉</t>
  </si>
  <si>
    <t xml:space="preserve">多くの投資家から集めた巨額の資金で世界中の商品や証券に投資する集団を何と呼ぶ</t>
  </si>
  <si>
    <t xml:space="preserve">ヘッジ・ファンド</t>
  </si>
  <si>
    <t xml:space="preserve">栃木県北部にある、徳川家康の祭られた神社などを中心とする世界遺産は何</t>
  </si>
  <si>
    <t xml:space="preserve">日光の社寺</t>
  </si>
  <si>
    <t xml:space="preserve">２０１１年に誕生したアフリカ中部の独立国は何</t>
  </si>
  <si>
    <t xml:space="preserve">南スーダン</t>
  </si>
  <si>
    <t xml:space="preserve">平安時代後半に建てられた中尊寺金色堂などで知られる岩手県にある世界遺産は何</t>
  </si>
  <si>
    <t xml:space="preserve">平泉</t>
  </si>
  <si>
    <t xml:space="preserve">東京都にある「東洋のガラパゴス」という別名を持つ世界自然遺産は何</t>
  </si>
  <si>
    <t xml:space="preserve">小笠原諸島</t>
  </si>
  <si>
    <t xml:space="preserve">和歌山県、奈良県南部、三重県の山間部に広がる世界遺産は何</t>
  </si>
  <si>
    <t xml:space="preserve">紀伊山地の霊場と参詣道</t>
  </si>
  <si>
    <t xml:space="preserve">東大寺大仏殿、唐招提寺などをふくむ、奈良県北部にある世界遺産は何</t>
  </si>
  <si>
    <t xml:space="preserve">古都奈良の文化財</t>
  </si>
  <si>
    <t xml:space="preserve">清水寺、平等院鳳凰堂などをふくむ、京都市やその周辺地域にある世界遺産は何</t>
  </si>
  <si>
    <t xml:space="preserve">古都京都の文化財</t>
  </si>
  <si>
    <t xml:space="preserve">広島県にある日本三景の一つに建てられている、世界文化遺産は何</t>
  </si>
  <si>
    <t xml:space="preserve">厳島神社</t>
  </si>
  <si>
    <t xml:space="preserve">島根県西部にある、安土桃山時代の産業遺跡である世界文化遺産は何</t>
  </si>
  <si>
    <t xml:space="preserve">石見銀山遺跡</t>
  </si>
  <si>
    <t xml:space="preserve">ラムサール条約の登録地でもある日本最大の湖はどこ</t>
  </si>
  <si>
    <t xml:space="preserve">琵琶湖</t>
  </si>
  <si>
    <t xml:space="preserve">愛知県の伊勢湾岸にあるラムサール条約登録地の干潟は何</t>
  </si>
  <si>
    <t xml:space="preserve">藤前干潟</t>
  </si>
  <si>
    <t xml:space="preserve">千葉県の東京湾岸にあるラムサール条約登録地の干潟は何</t>
  </si>
  <si>
    <t xml:space="preserve">谷津干潟</t>
  </si>
  <si>
    <t xml:space="preserve">政令指定都市が一番多くある都道府県はどこか</t>
  </si>
  <si>
    <t xml:space="preserve">神奈川県</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9"/>
      <name val="ＭＳ Ｐゴシック"/>
      <family val="3"/>
      <charset val="128"/>
    </font>
    <font>
      <sz val="10"/>
      <name val="ＭＳ Ｐ明朝"/>
      <family val="1"/>
      <charset val="128"/>
    </font>
    <font>
      <sz val="11"/>
      <color rgb="FFFFFFFF"/>
      <name val="ＭＳ Ｐゴシック"/>
      <family val="3"/>
      <charset val="128"/>
    </font>
    <font>
      <sz val="8"/>
      <color rgb="FF000000"/>
      <name val="ＭＳ Ｐ明朝"/>
      <family val="1"/>
      <charset val="128"/>
    </font>
    <font>
      <sz val="8.9"/>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tru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48" activeCellId="0" sqref="M48"/>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3.36"/>
    <col collapsed="false" customWidth="true" hidden="false" outlineLevel="0" max="6" min="6" style="0" width="15.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3.36"/>
    <col collapsed="false" customWidth="true" hidden="false" outlineLevel="0" max="13" min="13" style="0" width="15.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0.62"/>
    <col collapsed="false" customWidth="true" hidden="false" outlineLevel="0" max="20" min="20" style="0" width="18.37"/>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0.62"/>
    <col collapsed="false" customWidth="true" hidden="false" outlineLevel="0" max="27" min="27" style="0" width="18.37"/>
    <col collapsed="false" customWidth="true" hidden="false" outlineLevel="0" max="28" min="28" style="0" width="0.75"/>
  </cols>
  <sheetData>
    <row r="1" customFormat="false" ht="21" hidden="false" customHeight="true" outlineLevel="0" collapsed="false">
      <c r="B1" s="1" t="s">
        <v>0</v>
      </c>
      <c r="P1" s="1" t="s">
        <v>0</v>
      </c>
      <c r="Z1" s="1" t="s">
        <v>1</v>
      </c>
    </row>
    <row r="2" customFormat="false" ht="13.5" hidden="false" customHeight="false" outlineLevel="0" collapsed="false">
      <c r="B2" s="0" t="s">
        <v>2</v>
      </c>
      <c r="C2" s="1" t="s">
        <v>3</v>
      </c>
      <c r="F2" s="2" t="s">
        <v>4</v>
      </c>
      <c r="I2" s="0" t="s">
        <v>5</v>
      </c>
      <c r="J2" s="1" t="s">
        <v>6</v>
      </c>
      <c r="M2" s="2" t="s">
        <v>4</v>
      </c>
      <c r="P2" s="0" t="s">
        <v>2</v>
      </c>
      <c r="Q2" s="1" t="s">
        <v>3</v>
      </c>
      <c r="T2" s="2" t="s">
        <v>4</v>
      </c>
      <c r="W2" s="0" t="s">
        <v>5</v>
      </c>
      <c r="X2" s="1" t="s">
        <v>6</v>
      </c>
      <c r="AA2" s="2" t="s">
        <v>4</v>
      </c>
    </row>
    <row r="3" customFormat="false" ht="13.5" hidden="true" customHeight="false" outlineLevel="0" collapsed="false">
      <c r="A3" s="3" t="n">
        <f aca="false">RANK(B3,B$3:B$47)</f>
        <v>13</v>
      </c>
      <c r="B3" s="0" t="n">
        <f aca="true">RAND()</f>
        <v>0.723008020281241</v>
      </c>
      <c r="C3" s="4" t="s">
        <v>7</v>
      </c>
      <c r="F3" s="4" t="s">
        <v>8</v>
      </c>
      <c r="H3" s="4" t="n">
        <f aca="false">RANK(I3,I$3:I$47)+30</f>
        <v>33</v>
      </c>
      <c r="I3" s="0" t="n">
        <f aca="true">RAND()</f>
        <v>0.925249087911471</v>
      </c>
      <c r="J3" s="4" t="s">
        <v>9</v>
      </c>
      <c r="M3" s="4" t="s">
        <v>6</v>
      </c>
    </row>
    <row r="4" customFormat="false" ht="13.5" hidden="true" customHeight="false" outlineLevel="0" collapsed="false">
      <c r="A4" s="4" t="n">
        <f aca="false">RANK(B4,B$3:B$47)</f>
        <v>17</v>
      </c>
      <c r="B4" s="0" t="n">
        <f aca="true">RAND()</f>
        <v>0.65935261158329</v>
      </c>
      <c r="C4" s="4" t="s">
        <v>10</v>
      </c>
      <c r="F4" s="4" t="s">
        <v>11</v>
      </c>
      <c r="H4" s="4" t="n">
        <f aca="false">RANK(I4,I$3:I$47)+30</f>
        <v>43</v>
      </c>
      <c r="I4" s="0" t="n">
        <f aca="true">RAND()</f>
        <v>0.730673491909637</v>
      </c>
      <c r="J4" s="4" t="s">
        <v>12</v>
      </c>
      <c r="M4" s="4" t="s">
        <v>13</v>
      </c>
    </row>
    <row r="5" customFormat="false" ht="13.5" hidden="true" customHeight="false" outlineLevel="0" collapsed="false">
      <c r="A5" s="4" t="n">
        <f aca="false">RANK(B5,B$3:B$47)</f>
        <v>18</v>
      </c>
      <c r="B5" s="0" t="n">
        <f aca="true">RAND()</f>
        <v>0.647096319146193</v>
      </c>
      <c r="C5" s="4" t="s">
        <v>14</v>
      </c>
      <c r="F5" s="4" t="s">
        <v>15</v>
      </c>
      <c r="H5" s="4" t="n">
        <f aca="false">RANK(I5,I$3:I$47)+30</f>
        <v>71</v>
      </c>
      <c r="I5" s="0" t="n">
        <f aca="true">RAND()</f>
        <v>0.148392645056045</v>
      </c>
      <c r="J5" s="4" t="s">
        <v>16</v>
      </c>
      <c r="M5" s="4" t="s">
        <v>17</v>
      </c>
    </row>
    <row r="6" customFormat="false" ht="13.5" hidden="true" customHeight="false" outlineLevel="0" collapsed="false">
      <c r="A6" s="4" t="n">
        <f aca="false">RANK(B6,B$3:B$47)</f>
        <v>37</v>
      </c>
      <c r="B6" s="0" t="n">
        <f aca="true">RAND()</f>
        <v>0.246052381694981</v>
      </c>
      <c r="C6" s="4" t="s">
        <v>18</v>
      </c>
      <c r="F6" s="4" t="s">
        <v>19</v>
      </c>
      <c r="H6" s="4" t="n">
        <f aca="false">RANK(I6,I$3:I$47)+30</f>
        <v>63</v>
      </c>
      <c r="I6" s="0" t="n">
        <f aca="true">RAND()</f>
        <v>0.297935064379832</v>
      </c>
      <c r="J6" s="4" t="s">
        <v>20</v>
      </c>
      <c r="M6" s="4" t="s">
        <v>21</v>
      </c>
    </row>
    <row r="7" customFormat="false" ht="13.5" hidden="true" customHeight="false" outlineLevel="0" collapsed="false">
      <c r="A7" s="4" t="n">
        <f aca="false">RANK(B7,B$3:B$47)</f>
        <v>27</v>
      </c>
      <c r="B7" s="0" t="n">
        <f aca="true">RAND()</f>
        <v>0.476101262770782</v>
      </c>
      <c r="C7" s="4" t="s">
        <v>22</v>
      </c>
      <c r="F7" s="4" t="s">
        <v>23</v>
      </c>
      <c r="H7" s="4" t="n">
        <f aca="false">RANK(I7,I$3:I$47)+30</f>
        <v>31</v>
      </c>
      <c r="I7" s="0" t="n">
        <f aca="true">RAND()</f>
        <v>0.979169950680488</v>
      </c>
      <c r="J7" s="4" t="s">
        <v>24</v>
      </c>
      <c r="M7" s="4" t="s">
        <v>25</v>
      </c>
    </row>
    <row r="8" customFormat="false" ht="13.5" hidden="true" customHeight="false" outlineLevel="0" collapsed="false">
      <c r="A8" s="4" t="n">
        <f aca="false">RANK(B8,B$3:B$47)</f>
        <v>21</v>
      </c>
      <c r="B8" s="0" t="n">
        <f aca="true">RAND()</f>
        <v>0.58244085421114</v>
      </c>
      <c r="C8" s="4" t="s">
        <v>26</v>
      </c>
      <c r="F8" s="4" t="s">
        <v>27</v>
      </c>
      <c r="H8" s="4" t="n">
        <f aca="false">RANK(I8,I$3:I$47)+30</f>
        <v>40</v>
      </c>
      <c r="I8" s="0" t="n">
        <f aca="true">RAND()</f>
        <v>0.759620863782384</v>
      </c>
      <c r="J8" s="4" t="s">
        <v>28</v>
      </c>
      <c r="M8" s="4" t="s">
        <v>29</v>
      </c>
    </row>
    <row r="9" customFormat="false" ht="13.5" hidden="true" customHeight="false" outlineLevel="0" collapsed="false">
      <c r="A9" s="4" t="n">
        <f aca="false">RANK(B9,B$3:B$47)</f>
        <v>3</v>
      </c>
      <c r="B9" s="0" t="n">
        <f aca="true">RAND()</f>
        <v>0.920374823094928</v>
      </c>
      <c r="C9" s="4" t="s">
        <v>30</v>
      </c>
      <c r="F9" s="4" t="s">
        <v>31</v>
      </c>
      <c r="H9" s="4" t="n">
        <f aca="false">RANK(I9,I$3:I$47)+30</f>
        <v>48</v>
      </c>
      <c r="I9" s="0" t="n">
        <f aca="true">RAND()</f>
        <v>0.610402316958238</v>
      </c>
      <c r="J9" s="4" t="s">
        <v>32</v>
      </c>
      <c r="M9" s="4" t="s">
        <v>33</v>
      </c>
    </row>
    <row r="10" customFormat="false" ht="13.5" hidden="true" customHeight="false" outlineLevel="0" collapsed="false">
      <c r="A10" s="4" t="n">
        <f aca="false">RANK(B10,B$3:B$47)</f>
        <v>33</v>
      </c>
      <c r="B10" s="0" t="n">
        <f aca="true">RAND()</f>
        <v>0.383232512149921</v>
      </c>
      <c r="C10" s="4" t="s">
        <v>34</v>
      </c>
      <c r="F10" s="4" t="s">
        <v>35</v>
      </c>
      <c r="H10" s="4" t="n">
        <f aca="false">RANK(I10,I$3:I$47)+30</f>
        <v>54</v>
      </c>
      <c r="I10" s="0" t="n">
        <f aca="true">RAND()</f>
        <v>0.510527235596877</v>
      </c>
      <c r="J10" s="4" t="s">
        <v>36</v>
      </c>
      <c r="M10" s="4" t="s">
        <v>37</v>
      </c>
    </row>
    <row r="11" customFormat="false" ht="13.5" hidden="true" customHeight="false" outlineLevel="0" collapsed="false">
      <c r="A11" s="4" t="n">
        <f aca="false">RANK(B11,B$3:B$47)</f>
        <v>23</v>
      </c>
      <c r="B11" s="0" t="n">
        <f aca="true">RAND()</f>
        <v>0.519885616280999</v>
      </c>
      <c r="C11" s="4" t="s">
        <v>38</v>
      </c>
      <c r="F11" s="4" t="s">
        <v>39</v>
      </c>
      <c r="H11" s="4" t="n">
        <f aca="false">RANK(I11,I$3:I$47)+30</f>
        <v>32</v>
      </c>
      <c r="I11" s="0" t="n">
        <f aca="true">RAND()</f>
        <v>0.975244440998346</v>
      </c>
      <c r="J11" s="4" t="s">
        <v>40</v>
      </c>
      <c r="M11" s="4" t="s">
        <v>41</v>
      </c>
    </row>
    <row r="12" customFormat="false" ht="13.5" hidden="true" customHeight="false" outlineLevel="0" collapsed="false">
      <c r="A12" s="4" t="n">
        <f aca="false">RANK(B12,B$3:B$47)</f>
        <v>19</v>
      </c>
      <c r="B12" s="0" t="n">
        <f aca="true">RAND()</f>
        <v>0.631679316741428</v>
      </c>
      <c r="C12" s="4" t="s">
        <v>42</v>
      </c>
      <c r="F12" s="4" t="s">
        <v>43</v>
      </c>
      <c r="H12" s="4" t="n">
        <f aca="false">RANK(I12,I$3:I$47)+30</f>
        <v>59</v>
      </c>
      <c r="I12" s="0" t="n">
        <f aca="true">RAND()</f>
        <v>0.374755720735432</v>
      </c>
      <c r="J12" s="4" t="s">
        <v>44</v>
      </c>
      <c r="M12" s="4" t="s">
        <v>45</v>
      </c>
    </row>
    <row r="13" customFormat="false" ht="13.5" hidden="true" customHeight="false" outlineLevel="0" collapsed="false">
      <c r="A13" s="4" t="n">
        <f aca="false">RANK(B13,B$3:B$47)</f>
        <v>8</v>
      </c>
      <c r="B13" s="0" t="n">
        <f aca="true">RAND()</f>
        <v>0.819099374626272</v>
      </c>
      <c r="C13" s="4" t="s">
        <v>46</v>
      </c>
      <c r="F13" s="4" t="s">
        <v>47</v>
      </c>
      <c r="H13" s="4" t="n">
        <f aca="false">RANK(I13,I$3:I$47)+30</f>
        <v>39</v>
      </c>
      <c r="I13" s="0" t="n">
        <f aca="true">RAND()</f>
        <v>0.783831745159371</v>
      </c>
      <c r="J13" s="4" t="s">
        <v>48</v>
      </c>
      <c r="M13" s="4" t="s">
        <v>49</v>
      </c>
    </row>
    <row r="14" customFormat="false" ht="13.5" hidden="true" customHeight="false" outlineLevel="0" collapsed="false">
      <c r="A14" s="4" t="n">
        <f aca="false">RANK(B14,B$3:B$47)</f>
        <v>36</v>
      </c>
      <c r="B14" s="0" t="n">
        <f aca="true">RAND()</f>
        <v>0.258533112185675</v>
      </c>
      <c r="C14" s="4" t="s">
        <v>50</v>
      </c>
      <c r="F14" s="4" t="s">
        <v>51</v>
      </c>
      <c r="H14" s="4" t="n">
        <f aca="false">RANK(I14,I$3:I$47)+30</f>
        <v>70</v>
      </c>
      <c r="I14" s="0" t="n">
        <f aca="true">RAND()</f>
        <v>0.179039990089944</v>
      </c>
      <c r="J14" s="4" t="s">
        <v>52</v>
      </c>
      <c r="M14" s="4" t="s">
        <v>53</v>
      </c>
    </row>
    <row r="15" customFormat="false" ht="13.5" hidden="true" customHeight="false" outlineLevel="0" collapsed="false">
      <c r="A15" s="4" t="n">
        <f aca="false">RANK(B15,B$3:B$47)</f>
        <v>29</v>
      </c>
      <c r="B15" s="0" t="n">
        <f aca="true">RAND()</f>
        <v>0.46371382986508</v>
      </c>
      <c r="C15" s="4" t="s">
        <v>54</v>
      </c>
      <c r="F15" s="4" t="s">
        <v>55</v>
      </c>
      <c r="H15" s="4" t="n">
        <f aca="false">RANK(I15,I$3:I$47)+30</f>
        <v>44</v>
      </c>
      <c r="I15" s="0" t="n">
        <f aca="true">RAND()</f>
        <v>0.723448206321672</v>
      </c>
      <c r="J15" s="4" t="s">
        <v>56</v>
      </c>
      <c r="M15" s="4" t="s">
        <v>57</v>
      </c>
    </row>
    <row r="16" customFormat="false" ht="13.5" hidden="true" customHeight="false" outlineLevel="0" collapsed="false">
      <c r="A16" s="4" t="n">
        <f aca="false">RANK(B16,B$3:B$47)</f>
        <v>28</v>
      </c>
      <c r="B16" s="0" t="n">
        <f aca="true">RAND()</f>
        <v>0.467723645554303</v>
      </c>
      <c r="C16" s="4" t="s">
        <v>58</v>
      </c>
      <c r="F16" s="4" t="s">
        <v>59</v>
      </c>
      <c r="H16" s="4" t="n">
        <f aca="false">RANK(I16,I$3:I$47)+30</f>
        <v>55</v>
      </c>
      <c r="I16" s="0" t="n">
        <f aca="true">RAND()</f>
        <v>0.494993182908371</v>
      </c>
      <c r="J16" s="4" t="s">
        <v>60</v>
      </c>
      <c r="M16" s="4" t="s">
        <v>61</v>
      </c>
    </row>
    <row r="17" customFormat="false" ht="13.5" hidden="true" customHeight="false" outlineLevel="0" collapsed="false">
      <c r="A17" s="4" t="n">
        <f aca="false">RANK(B17,B$3:B$47)</f>
        <v>24</v>
      </c>
      <c r="B17" s="0" t="n">
        <f aca="true">RAND()</f>
        <v>0.508343353065563</v>
      </c>
      <c r="C17" s="4" t="s">
        <v>62</v>
      </c>
      <c r="F17" s="4" t="s">
        <v>63</v>
      </c>
      <c r="H17" s="4" t="n">
        <f aca="false">RANK(I17,I$3:I$47)+30</f>
        <v>60</v>
      </c>
      <c r="I17" s="0" t="n">
        <f aca="true">RAND()</f>
        <v>0.345017006156179</v>
      </c>
      <c r="J17" s="4" t="s">
        <v>64</v>
      </c>
      <c r="M17" s="4" t="s">
        <v>65</v>
      </c>
    </row>
    <row r="18" customFormat="false" ht="13.5" hidden="true" customHeight="false" outlineLevel="0" collapsed="false">
      <c r="A18" s="4" t="n">
        <f aca="false">RANK(B18,B$3:B$47)</f>
        <v>20</v>
      </c>
      <c r="B18" s="0" t="n">
        <f aca="true">RAND()</f>
        <v>0.611736672706165</v>
      </c>
      <c r="C18" s="4" t="s">
        <v>66</v>
      </c>
      <c r="F18" s="4" t="s">
        <v>67</v>
      </c>
      <c r="H18" s="4" t="n">
        <f aca="false">RANK(I18,I$3:I$47)+30</f>
        <v>74</v>
      </c>
      <c r="I18" s="0" t="n">
        <f aca="true">RAND()</f>
        <v>0.0708215205594701</v>
      </c>
      <c r="J18" s="4" t="s">
        <v>68</v>
      </c>
      <c r="M18" s="4" t="s">
        <v>69</v>
      </c>
    </row>
    <row r="19" customFormat="false" ht="13.5" hidden="true" customHeight="false" outlineLevel="0" collapsed="false">
      <c r="A19" s="4" t="n">
        <f aca="false">RANK(B19,B$3:B$47)</f>
        <v>6</v>
      </c>
      <c r="B19" s="0" t="n">
        <f aca="true">RAND()</f>
        <v>0.863888089333376</v>
      </c>
      <c r="C19" s="4" t="s">
        <v>70</v>
      </c>
      <c r="F19" s="4" t="s">
        <v>71</v>
      </c>
      <c r="H19" s="4" t="n">
        <f aca="false">RANK(I19,I$3:I$47)+30</f>
        <v>64</v>
      </c>
      <c r="I19" s="0" t="n">
        <f aca="true">RAND()</f>
        <v>0.292912364292842</v>
      </c>
      <c r="J19" s="4" t="s">
        <v>72</v>
      </c>
      <c r="M19" s="4" t="s">
        <v>73</v>
      </c>
    </row>
    <row r="20" customFormat="false" ht="13.5" hidden="true" customHeight="false" outlineLevel="0" collapsed="false">
      <c r="A20" s="4" t="n">
        <f aca="false">RANK(B20,B$3:B$47)</f>
        <v>12</v>
      </c>
      <c r="B20" s="0" t="n">
        <f aca="true">RAND()</f>
        <v>0.737607857229269</v>
      </c>
      <c r="C20" s="4" t="s">
        <v>74</v>
      </c>
      <c r="F20" s="4" t="s">
        <v>75</v>
      </c>
      <c r="H20" s="4" t="n">
        <f aca="false">RANK(I20,I$3:I$47)+30</f>
        <v>56</v>
      </c>
      <c r="I20" s="0" t="n">
        <f aca="true">RAND()</f>
        <v>0.489683355079303</v>
      </c>
      <c r="J20" s="4" t="s">
        <v>76</v>
      </c>
      <c r="M20" s="4" t="s">
        <v>77</v>
      </c>
    </row>
    <row r="21" customFormat="false" ht="13.5" hidden="true" customHeight="false" outlineLevel="0" collapsed="false">
      <c r="A21" s="4" t="n">
        <f aca="false">RANK(B21,B$3:B$47)</f>
        <v>9</v>
      </c>
      <c r="B21" s="0" t="n">
        <f aca="true">RAND()</f>
        <v>0.800978778895384</v>
      </c>
      <c r="C21" s="4" t="s">
        <v>78</v>
      </c>
      <c r="F21" s="4" t="s">
        <v>79</v>
      </c>
      <c r="H21" s="4" t="n">
        <f aca="false">RANK(I21,I$3:I$47)+30</f>
        <v>36</v>
      </c>
      <c r="I21" s="0" t="n">
        <f aca="true">RAND()</f>
        <v>0.834616305430846</v>
      </c>
      <c r="J21" s="4" t="s">
        <v>80</v>
      </c>
      <c r="M21" s="4" t="s">
        <v>81</v>
      </c>
    </row>
    <row r="22" customFormat="false" ht="13.5" hidden="true" customHeight="false" outlineLevel="0" collapsed="false">
      <c r="A22" s="4" t="n">
        <f aca="false">RANK(B22,B$3:B$47)</f>
        <v>38</v>
      </c>
      <c r="B22" s="0" t="n">
        <f aca="true">RAND()</f>
        <v>0.199527198494811</v>
      </c>
      <c r="C22" s="4" t="s">
        <v>82</v>
      </c>
      <c r="F22" s="4" t="s">
        <v>83</v>
      </c>
      <c r="H22" s="4" t="n">
        <f aca="false">RANK(I22,I$3:I$47)+30</f>
        <v>52</v>
      </c>
      <c r="I22" s="0" t="n">
        <f aca="true">RAND()</f>
        <v>0.540665240052049</v>
      </c>
      <c r="J22" s="4" t="s">
        <v>84</v>
      </c>
      <c r="M22" s="4" t="s">
        <v>85</v>
      </c>
    </row>
    <row r="23" customFormat="false" ht="13.5" hidden="true" customHeight="false" outlineLevel="0" collapsed="false">
      <c r="A23" s="4" t="n">
        <f aca="false">RANK(B23,B$3:B$47)</f>
        <v>1</v>
      </c>
      <c r="B23" s="0" t="n">
        <f aca="true">RAND()</f>
        <v>0.969211324933733</v>
      </c>
      <c r="C23" s="4" t="s">
        <v>86</v>
      </c>
      <c r="F23" s="3" t="s">
        <v>87</v>
      </c>
      <c r="H23" s="4" t="n">
        <f aca="false">RANK(I23,I$3:I$47)+30</f>
        <v>35</v>
      </c>
      <c r="I23" s="0" t="n">
        <f aca="true">RAND()</f>
        <v>0.837458000738844</v>
      </c>
      <c r="J23" s="4" t="s">
        <v>88</v>
      </c>
      <c r="M23" s="4" t="s">
        <v>89</v>
      </c>
    </row>
    <row r="24" customFormat="false" ht="13.5" hidden="true" customHeight="false" outlineLevel="0" collapsed="false">
      <c r="A24" s="4" t="n">
        <f aca="false">RANK(B24,B$3:B$47)</f>
        <v>40</v>
      </c>
      <c r="B24" s="0" t="n">
        <f aca="true">RAND()</f>
        <v>0.151951102234639</v>
      </c>
      <c r="C24" s="4" t="s">
        <v>90</v>
      </c>
      <c r="F24" s="3" t="s">
        <v>91</v>
      </c>
      <c r="H24" s="4" t="n">
        <f aca="false">RANK(I24,I$3:I$47)+30</f>
        <v>49</v>
      </c>
      <c r="I24" s="0" t="n">
        <f aca="true">RAND()</f>
        <v>0.609799961841422</v>
      </c>
      <c r="J24" s="4" t="s">
        <v>92</v>
      </c>
      <c r="M24" s="4" t="s">
        <v>93</v>
      </c>
    </row>
    <row r="25" customFormat="false" ht="13.5" hidden="true" customHeight="false" outlineLevel="0" collapsed="false">
      <c r="A25" s="4" t="n">
        <f aca="false">RANK(B25,B$3:B$47)</f>
        <v>42</v>
      </c>
      <c r="B25" s="0" t="n">
        <f aca="true">RAND()</f>
        <v>0.135089105531731</v>
      </c>
      <c r="C25" s="4" t="s">
        <v>94</v>
      </c>
      <c r="F25" s="3" t="s">
        <v>95</v>
      </c>
      <c r="H25" s="4" t="n">
        <f aca="false">RANK(I25,I$3:I$47)+30</f>
        <v>46</v>
      </c>
      <c r="I25" s="0" t="n">
        <f aca="true">RAND()</f>
        <v>0.675019183367897</v>
      </c>
      <c r="J25" s="4" t="s">
        <v>96</v>
      </c>
      <c r="M25" s="4" t="s">
        <v>97</v>
      </c>
    </row>
    <row r="26" customFormat="false" ht="13.5" hidden="true" customHeight="false" outlineLevel="0" collapsed="false">
      <c r="A26" s="4" t="n">
        <f aca="false">RANK(B26,B$3:B$47)</f>
        <v>14</v>
      </c>
      <c r="B26" s="0" t="n">
        <f aca="true">RAND()</f>
        <v>0.718151728976297</v>
      </c>
      <c r="C26" s="3" t="s">
        <v>98</v>
      </c>
      <c r="F26" s="4" t="s">
        <v>99</v>
      </c>
      <c r="H26" s="4" t="n">
        <f aca="false">RANK(I26,I$3:I$47)+30</f>
        <v>68</v>
      </c>
      <c r="I26" s="0" t="n">
        <f aca="true">RAND()</f>
        <v>0.20370400880234</v>
      </c>
      <c r="J26" s="4" t="s">
        <v>100</v>
      </c>
      <c r="M26" s="4" t="s">
        <v>101</v>
      </c>
    </row>
    <row r="27" customFormat="false" ht="13.5" hidden="true" customHeight="false" outlineLevel="0" collapsed="false">
      <c r="A27" s="4" t="n">
        <f aca="false">RANK(B27,B$3:B$47)</f>
        <v>22</v>
      </c>
      <c r="B27" s="0" t="n">
        <f aca="true">RAND()</f>
        <v>0.524982182474369</v>
      </c>
      <c r="C27" s="4" t="s">
        <v>102</v>
      </c>
      <c r="F27" s="3" t="s">
        <v>103</v>
      </c>
      <c r="H27" s="4" t="n">
        <f aca="false">RANK(I27,I$3:I$47)+30</f>
        <v>57</v>
      </c>
      <c r="I27" s="0" t="n">
        <f aca="true">RAND()</f>
        <v>0.464897369454572</v>
      </c>
      <c r="J27" s="4" t="s">
        <v>104</v>
      </c>
      <c r="M27" s="4" t="s">
        <v>105</v>
      </c>
    </row>
    <row r="28" customFormat="false" ht="13.5" hidden="true" customHeight="false" outlineLevel="0" collapsed="false">
      <c r="A28" s="4" t="n">
        <f aca="false">RANK(B28,B$3:B$47)</f>
        <v>44</v>
      </c>
      <c r="B28" s="0" t="n">
        <f aca="true">RAND()</f>
        <v>0.0829173393012946</v>
      </c>
      <c r="C28" s="4" t="s">
        <v>106</v>
      </c>
      <c r="F28" s="3" t="s">
        <v>107</v>
      </c>
      <c r="H28" s="4" t="n">
        <f aca="false">RANK(I28,I$3:I$47)+30</f>
        <v>34</v>
      </c>
      <c r="I28" s="0" t="n">
        <f aca="true">RAND()</f>
        <v>0.875779597226175</v>
      </c>
      <c r="J28" s="4" t="s">
        <v>108</v>
      </c>
      <c r="M28" s="4" t="s">
        <v>109</v>
      </c>
    </row>
    <row r="29" customFormat="false" ht="13.5" hidden="true" customHeight="false" outlineLevel="0" collapsed="false">
      <c r="A29" s="4" t="n">
        <f aca="false">RANK(B29,B$3:B$47)</f>
        <v>31</v>
      </c>
      <c r="B29" s="0" t="n">
        <f aca="true">RAND()</f>
        <v>0.409426148279688</v>
      </c>
      <c r="C29" s="3" t="s">
        <v>110</v>
      </c>
      <c r="F29" s="4" t="s">
        <v>111</v>
      </c>
      <c r="H29" s="4" t="n">
        <f aca="false">RANK(I29,I$3:I$47)+30</f>
        <v>58</v>
      </c>
      <c r="I29" s="0" t="n">
        <f aca="true">RAND()</f>
        <v>0.379469360767036</v>
      </c>
      <c r="J29" s="4" t="s">
        <v>112</v>
      </c>
      <c r="M29" s="4" t="s">
        <v>113</v>
      </c>
    </row>
    <row r="30" customFormat="false" ht="13.5" hidden="true" customHeight="false" outlineLevel="0" collapsed="false">
      <c r="A30" s="4" t="n">
        <f aca="false">RANK(B30,B$3:B$47)</f>
        <v>7</v>
      </c>
      <c r="B30" s="0" t="n">
        <f aca="true">RAND()</f>
        <v>0.859500310444308</v>
      </c>
      <c r="C30" s="4" t="s">
        <v>114</v>
      </c>
      <c r="F30" s="3" t="s">
        <v>115</v>
      </c>
      <c r="H30" s="4" t="n">
        <f aca="false">RANK(I30,I$3:I$47)+30</f>
        <v>66</v>
      </c>
      <c r="I30" s="0" t="n">
        <f aca="true">RAND()</f>
        <v>0.2424847374695</v>
      </c>
      <c r="J30" s="4" t="s">
        <v>116</v>
      </c>
      <c r="M30" s="4" t="s">
        <v>117</v>
      </c>
    </row>
    <row r="31" customFormat="false" ht="13.5" hidden="true" customHeight="false" outlineLevel="0" collapsed="false">
      <c r="A31" s="4" t="n">
        <f aca="false">RANK(B31,B$3:B$47)</f>
        <v>4</v>
      </c>
      <c r="B31" s="0" t="n">
        <f aca="true">RAND()</f>
        <v>0.884519333262762</v>
      </c>
      <c r="C31" s="4" t="s">
        <v>118</v>
      </c>
      <c r="F31" s="3" t="s">
        <v>119</v>
      </c>
      <c r="H31" s="4" t="n">
        <f aca="false">RANK(I31,I$3:I$47)+30</f>
        <v>75</v>
      </c>
      <c r="I31" s="0" t="n">
        <f aca="true">RAND()</f>
        <v>0.019928454969237</v>
      </c>
      <c r="J31" s="4" t="s">
        <v>120</v>
      </c>
      <c r="M31" s="4" t="s">
        <v>121</v>
      </c>
    </row>
    <row r="32" customFormat="false" ht="13.5" hidden="true" customHeight="false" outlineLevel="0" collapsed="false">
      <c r="A32" s="4" t="n">
        <f aca="false">RANK(B32,B$3:B$47)</f>
        <v>41</v>
      </c>
      <c r="B32" s="0" t="n">
        <f aca="true">RAND()</f>
        <v>0.139912742094865</v>
      </c>
      <c r="C32" s="4" t="s">
        <v>122</v>
      </c>
      <c r="F32" s="4" t="s">
        <v>123</v>
      </c>
      <c r="H32" s="4" t="n">
        <f aca="false">RANK(I32,I$3:I$47)+30</f>
        <v>67</v>
      </c>
      <c r="I32" s="0" t="n">
        <f aca="true">RAND()</f>
        <v>0.211758694250258</v>
      </c>
      <c r="J32" s="4" t="s">
        <v>124</v>
      </c>
      <c r="M32" s="4" t="s">
        <v>125</v>
      </c>
    </row>
    <row r="33" customFormat="false" ht="13.5" hidden="true" customHeight="false" outlineLevel="0" collapsed="false">
      <c r="A33" s="4" t="n">
        <f aca="false">RANK(B33,B$3:B$47)</f>
        <v>16</v>
      </c>
      <c r="B33" s="0" t="n">
        <f aca="true">RAND()</f>
        <v>0.705152414079445</v>
      </c>
      <c r="C33" s="5" t="s">
        <v>126</v>
      </c>
      <c r="F33" s="5" t="s">
        <v>127</v>
      </c>
      <c r="H33" s="4" t="n">
        <f aca="false">RANK(I33,I$3:I$47)+30</f>
        <v>50</v>
      </c>
      <c r="I33" s="0" t="n">
        <f aca="true">RAND()</f>
        <v>0.560235029019819</v>
      </c>
      <c r="J33" s="4" t="s">
        <v>128</v>
      </c>
      <c r="M33" s="4" t="s">
        <v>129</v>
      </c>
    </row>
    <row r="34" customFormat="false" ht="13.5" hidden="true" customHeight="false" outlineLevel="0" collapsed="false">
      <c r="A34" s="4" t="n">
        <f aca="false">RANK(B34,B$3:B$47)</f>
        <v>2</v>
      </c>
      <c r="B34" s="0" t="n">
        <f aca="true">RAND()</f>
        <v>0.925022159828388</v>
      </c>
      <c r="C34" s="6" t="s">
        <v>130</v>
      </c>
      <c r="F34" s="5" t="s">
        <v>131</v>
      </c>
      <c r="H34" s="4" t="n">
        <f aca="false">RANK(I34,I$3:I$47)+30</f>
        <v>62</v>
      </c>
      <c r="I34" s="0" t="n">
        <f aca="true">RAND()</f>
        <v>0.306485750137349</v>
      </c>
      <c r="J34" s="4" t="s">
        <v>132</v>
      </c>
      <c r="M34" s="4" t="s">
        <v>133</v>
      </c>
    </row>
    <row r="35" customFormat="false" ht="13.5" hidden="true" customHeight="false" outlineLevel="0" collapsed="false">
      <c r="A35" s="4" t="n">
        <f aca="false">RANK(B35,B$3:B$47)</f>
        <v>25</v>
      </c>
      <c r="B35" s="0" t="n">
        <f aca="true">RAND()</f>
        <v>0.480460278138375</v>
      </c>
      <c r="C35" s="5" t="s">
        <v>134</v>
      </c>
      <c r="F35" s="5" t="s">
        <v>135</v>
      </c>
      <c r="H35" s="4" t="n">
        <f aca="false">RANK(I35,I$3:I$47)+30</f>
        <v>47</v>
      </c>
      <c r="I35" s="0" t="n">
        <f aca="true">RAND()</f>
        <v>0.657210024143569</v>
      </c>
      <c r="J35" s="4" t="s">
        <v>136</v>
      </c>
      <c r="M35" s="4" t="s">
        <v>137</v>
      </c>
    </row>
    <row r="36" customFormat="false" ht="13.5" hidden="true" customHeight="false" outlineLevel="0" collapsed="false">
      <c r="A36" s="4" t="n">
        <f aca="false">RANK(B36,B$3:B$47)</f>
        <v>30</v>
      </c>
      <c r="B36" s="0" t="n">
        <f aca="true">RAND()</f>
        <v>0.434575595215303</v>
      </c>
      <c r="C36" s="5" t="s">
        <v>138</v>
      </c>
      <c r="F36" s="5" t="s">
        <v>139</v>
      </c>
      <c r="H36" s="4" t="n">
        <f aca="false">RANK(I36,I$3:I$47)+30</f>
        <v>65</v>
      </c>
      <c r="I36" s="0" t="n">
        <f aca="true">RAND()</f>
        <v>0.260274474818901</v>
      </c>
      <c r="J36" s="4" t="s">
        <v>140</v>
      </c>
      <c r="M36" s="4" t="s">
        <v>141</v>
      </c>
    </row>
    <row r="37" customFormat="false" ht="13.5" hidden="true" customHeight="false" outlineLevel="0" collapsed="false">
      <c r="A37" s="4" t="n">
        <f aca="false">RANK(B37,B$3:B$47)</f>
        <v>35</v>
      </c>
      <c r="B37" s="0" t="n">
        <f aca="true">RAND()</f>
        <v>0.340984404070331</v>
      </c>
      <c r="C37" s="4" t="s">
        <v>142</v>
      </c>
      <c r="F37" s="5" t="s">
        <v>143</v>
      </c>
      <c r="H37" s="4" t="n">
        <f aca="false">RANK(I37,I$3:I$47)+30</f>
        <v>45</v>
      </c>
      <c r="I37" s="0" t="n">
        <f aca="true">RAND()</f>
        <v>0.696695998216845</v>
      </c>
      <c r="J37" s="4" t="s">
        <v>144</v>
      </c>
      <c r="M37" s="4" t="s">
        <v>145</v>
      </c>
    </row>
    <row r="38" customFormat="false" ht="13.5" hidden="true" customHeight="false" outlineLevel="0" collapsed="false">
      <c r="A38" s="4" t="n">
        <f aca="false">RANK(B38,B$3:B$47)</f>
        <v>32</v>
      </c>
      <c r="B38" s="0" t="n">
        <f aca="true">RAND()</f>
        <v>0.40812390481851</v>
      </c>
      <c r="C38" s="4" t="s">
        <v>146</v>
      </c>
      <c r="F38" s="5" t="s">
        <v>147</v>
      </c>
      <c r="H38" s="4" t="n">
        <f aca="false">RANK(I38,I$3:I$47)+30</f>
        <v>73</v>
      </c>
      <c r="I38" s="0" t="n">
        <f aca="true">RAND()</f>
        <v>0.0765347874300622</v>
      </c>
      <c r="J38" s="4" t="s">
        <v>148</v>
      </c>
      <c r="M38" s="4" t="s">
        <v>149</v>
      </c>
    </row>
    <row r="39" customFormat="false" ht="13.5" hidden="true" customHeight="false" outlineLevel="0" collapsed="false">
      <c r="A39" s="4" t="n">
        <f aca="false">RANK(B39,B$3:B$47)</f>
        <v>11</v>
      </c>
      <c r="B39" s="0" t="n">
        <f aca="true">RAND()</f>
        <v>0.792511594733202</v>
      </c>
      <c r="C39" s="4" t="s">
        <v>150</v>
      </c>
      <c r="F39" s="5" t="s">
        <v>151</v>
      </c>
      <c r="H39" s="4" t="n">
        <f aca="false">RANK(I39,I$3:I$47)+30</f>
        <v>72</v>
      </c>
      <c r="I39" s="0" t="n">
        <f aca="true">RAND()</f>
        <v>0.115198225096125</v>
      </c>
      <c r="J39" s="4" t="s">
        <v>152</v>
      </c>
      <c r="M39" s="4" t="s">
        <v>153</v>
      </c>
    </row>
    <row r="40" customFormat="false" ht="13.5" hidden="true" customHeight="false" outlineLevel="0" collapsed="false">
      <c r="A40" s="4" t="n">
        <f aca="false">RANK(B40,B$3:B$47)</f>
        <v>15</v>
      </c>
      <c r="B40" s="0" t="n">
        <f aca="true">RAND()</f>
        <v>0.716674113697489</v>
      </c>
      <c r="C40" s="4" t="s">
        <v>154</v>
      </c>
      <c r="F40" s="5" t="s">
        <v>155</v>
      </c>
      <c r="H40" s="4" t="n">
        <f aca="false">RANK(I40,I$3:I$47)+30</f>
        <v>42</v>
      </c>
      <c r="I40" s="0" t="n">
        <f aca="true">RAND()</f>
        <v>0.73168286530555</v>
      </c>
      <c r="J40" s="4" t="s">
        <v>156</v>
      </c>
      <c r="M40" s="4" t="s">
        <v>157</v>
      </c>
    </row>
    <row r="41" customFormat="false" ht="13.5" hidden="true" customHeight="false" outlineLevel="0" collapsed="false">
      <c r="A41" s="4" t="n">
        <f aca="false">RANK(B41,B$3:B$47)</f>
        <v>26</v>
      </c>
      <c r="B41" s="0" t="n">
        <f aca="true">RAND()</f>
        <v>0.478336277658564</v>
      </c>
      <c r="C41" s="4" t="s">
        <v>158</v>
      </c>
      <c r="F41" s="7" t="s">
        <v>159</v>
      </c>
      <c r="H41" s="4" t="n">
        <f aca="false">RANK(I41,I$3:I$47)+30</f>
        <v>41</v>
      </c>
      <c r="I41" s="0" t="n">
        <f aca="true">RAND()</f>
        <v>0.733987335762845</v>
      </c>
      <c r="J41" s="4" t="s">
        <v>160</v>
      </c>
      <c r="M41" s="3" t="s">
        <v>161</v>
      </c>
    </row>
    <row r="42" customFormat="false" ht="13.5" hidden="true" customHeight="false" outlineLevel="0" collapsed="false">
      <c r="A42" s="4" t="n">
        <f aca="false">RANK(B42,B$3:B$47)</f>
        <v>34</v>
      </c>
      <c r="B42" s="0" t="n">
        <f aca="true">RAND()</f>
        <v>0.368956063907194</v>
      </c>
      <c r="C42" s="5" t="s">
        <v>162</v>
      </c>
      <c r="F42" s="5" t="s">
        <v>163</v>
      </c>
      <c r="H42" s="4" t="n">
        <f aca="false">RANK(I42,I$3:I$47)+30</f>
        <v>69</v>
      </c>
      <c r="I42" s="0" t="n">
        <f aca="true">RAND()</f>
        <v>0.192795153987931</v>
      </c>
      <c r="J42" s="4" t="s">
        <v>164</v>
      </c>
      <c r="M42" s="4" t="s">
        <v>165</v>
      </c>
    </row>
    <row r="43" customFormat="false" ht="13.5" hidden="true" customHeight="false" outlineLevel="0" collapsed="false">
      <c r="A43" s="4" t="n">
        <f aca="false">RANK(B43,B$3:B$47)</f>
        <v>45</v>
      </c>
      <c r="B43" s="0" t="n">
        <f aca="true">RAND()</f>
        <v>0.00727331272353237</v>
      </c>
      <c r="C43" s="5" t="s">
        <v>166</v>
      </c>
      <c r="F43" s="5" t="s">
        <v>167</v>
      </c>
      <c r="H43" s="4" t="n">
        <f aca="false">RANK(I43,I$3:I$47)+30</f>
        <v>61</v>
      </c>
      <c r="I43" s="0" t="n">
        <f aca="true">RAND()</f>
        <v>0.332691201303909</v>
      </c>
      <c r="J43" s="4" t="s">
        <v>168</v>
      </c>
      <c r="M43" s="4" t="s">
        <v>169</v>
      </c>
    </row>
    <row r="44" customFormat="false" ht="13.5" hidden="true" customHeight="false" outlineLevel="0" collapsed="false">
      <c r="A44" s="4" t="n">
        <f aca="false">RANK(B44,B$3:B$47)</f>
        <v>39</v>
      </c>
      <c r="B44" s="0" t="n">
        <f aca="true">RAND()</f>
        <v>0.154780576981424</v>
      </c>
      <c r="C44" s="5" t="s">
        <v>170</v>
      </c>
      <c r="F44" s="5" t="s">
        <v>171</v>
      </c>
      <c r="H44" s="4" t="n">
        <f aca="false">RANK(I44,I$3:I$47)+30</f>
        <v>38</v>
      </c>
      <c r="I44" s="0" t="n">
        <f aca="true">RAND()</f>
        <v>0.79897575969367</v>
      </c>
      <c r="J44" s="4" t="s">
        <v>172</v>
      </c>
      <c r="M44" s="4" t="s">
        <v>173</v>
      </c>
      <c r="P44" s="4"/>
    </row>
    <row r="45" customFormat="false" ht="13.5" hidden="true" customHeight="false" outlineLevel="0" collapsed="false">
      <c r="A45" s="4" t="n">
        <f aca="false">RANK(B45,B$3:B$47)</f>
        <v>5</v>
      </c>
      <c r="B45" s="0" t="n">
        <f aca="true">RAND()</f>
        <v>0.879760992685472</v>
      </c>
      <c r="C45" s="5" t="s">
        <v>174</v>
      </c>
      <c r="F45" s="5" t="s">
        <v>175</v>
      </c>
      <c r="H45" s="4" t="n">
        <f aca="false">RANK(I45,I$3:I$47)+30</f>
        <v>37</v>
      </c>
      <c r="I45" s="0" t="n">
        <f aca="true">RAND()</f>
        <v>0.81476681504288</v>
      </c>
      <c r="J45" s="4" t="s">
        <v>176</v>
      </c>
      <c r="M45" s="4" t="s">
        <v>177</v>
      </c>
      <c r="P45" s="4"/>
    </row>
    <row r="46" customFormat="false" ht="13.5" hidden="true" customHeight="false" outlineLevel="0" collapsed="false">
      <c r="A46" s="4" t="n">
        <f aca="false">RANK(B46,B$3:B$47)</f>
        <v>43</v>
      </c>
      <c r="B46" s="0" t="n">
        <f aca="true">RAND()</f>
        <v>0.0901229531619478</v>
      </c>
      <c r="C46" s="4" t="s">
        <v>178</v>
      </c>
      <c r="F46" s="5" t="s">
        <v>179</v>
      </c>
      <c r="H46" s="4" t="n">
        <f aca="false">RANK(I46,I$3:I$47)+30</f>
        <v>53</v>
      </c>
      <c r="I46" s="0" t="n">
        <f aca="true">RAND()</f>
        <v>0.5296066446498</v>
      </c>
      <c r="J46" s="4" t="s">
        <v>180</v>
      </c>
      <c r="M46" s="4" t="s">
        <v>181</v>
      </c>
      <c r="P46" s="4"/>
    </row>
    <row r="47" customFormat="false" ht="13.5" hidden="true" customHeight="false" outlineLevel="0" collapsed="false">
      <c r="A47" s="4" t="n">
        <f aca="false">RANK(B47,B$3:B$47)</f>
        <v>10</v>
      </c>
      <c r="B47" s="0" t="n">
        <f aca="true">RAND()</f>
        <v>0.79877543202535</v>
      </c>
      <c r="C47" s="4" t="s">
        <v>182</v>
      </c>
      <c r="F47" s="5" t="s">
        <v>183</v>
      </c>
      <c r="H47" s="4" t="n">
        <f aca="false">RANK(I47,I$3:I$47)+30</f>
        <v>51</v>
      </c>
      <c r="I47" s="0" t="n">
        <f aca="true">RAND()</f>
        <v>0.544497059682615</v>
      </c>
      <c r="J47" s="4" t="s">
        <v>184</v>
      </c>
      <c r="M47" s="4" t="s">
        <v>185</v>
      </c>
    </row>
    <row r="48" customFormat="false" ht="27" hidden="false" customHeight="true" outlineLevel="0" collapsed="false">
      <c r="A48" s="8" t="n">
        <v>1</v>
      </c>
      <c r="B48" s="9" t="str">
        <f aca="false">VLOOKUP(A48,A$3:F$47,3,FALSE())</f>
        <v>東南アジアの１０カ国が加盟している国際組織は何か</v>
      </c>
      <c r="C48" s="9"/>
      <c r="D48" s="9"/>
      <c r="E48" s="9"/>
      <c r="F48" s="10" t="str">
        <f aca="false">VLOOKUP(A48,A$3:F$47,6,FALSE())</f>
        <v>ASEAN（東南アジア諸国連合）</v>
      </c>
      <c r="H48" s="8" t="n">
        <v>31</v>
      </c>
      <c r="I48" s="9" t="str">
        <f aca="false">VLOOKUP(H48,H$3:M$47,3,FALSE())</f>
        <v>国際連合の結成を呼びかけた人物、国際連盟の結成を呼びかけた人物はそれぞれ誰か</v>
      </c>
      <c r="J48" s="9"/>
      <c r="K48" s="9"/>
      <c r="L48" s="9"/>
      <c r="M48" s="11" t="str">
        <f aca="false">VLOOKUP(H48,H$3:M$47,6,FALSE())</f>
        <v>フランクリン・ルーズベルト／ウィルソン</v>
      </c>
      <c r="O48" s="4" t="n">
        <f aca="false">A48</f>
        <v>1</v>
      </c>
      <c r="P48" s="12" t="str">
        <f aca="false">B48</f>
        <v>東南アジアの１０カ国が加盟している国際組織は何か</v>
      </c>
      <c r="Q48" s="12"/>
      <c r="R48" s="12"/>
      <c r="S48" s="12"/>
      <c r="T48" s="13" t="str">
        <f aca="false">F48</f>
        <v>ASEAN（東南アジア諸国連合）</v>
      </c>
      <c r="U48" s="14"/>
      <c r="V48" s="14" t="n">
        <f aca="false">H48</f>
        <v>31</v>
      </c>
      <c r="W48" s="12" t="str">
        <f aca="false">I48</f>
        <v>国際連合の結成を呼びかけた人物、国際連盟の結成を呼びかけた人物はそれぞれ誰か</v>
      </c>
      <c r="X48" s="12"/>
      <c r="Y48" s="12"/>
      <c r="Z48" s="12"/>
      <c r="AA48" s="13" t="str">
        <f aca="false">M48</f>
        <v>フランクリン・ルーズベルト／ウィルソン</v>
      </c>
    </row>
    <row r="49" customFormat="false" ht="27" hidden="false" customHeight="true" outlineLevel="0" collapsed="false">
      <c r="A49" s="8" t="n">
        <v>2</v>
      </c>
      <c r="B49" s="9" t="str">
        <f aca="false">VLOOKUP(A49,A$3:F$47,3,FALSE())</f>
        <v>１９５５年に結成された、ソ連や東ヨーロッパ諸国との軍事同盟を何と呼ぶ</v>
      </c>
      <c r="C49" s="9"/>
      <c r="D49" s="9"/>
      <c r="E49" s="9"/>
      <c r="F49" s="10" t="str">
        <f aca="false">VLOOKUP(A49,A$3:F$47,6,FALSE())</f>
        <v>ワルシャワ条約機構</v>
      </c>
      <c r="H49" s="8" t="n">
        <v>32</v>
      </c>
      <c r="I49" s="9" t="str">
        <f aca="false">VLOOKUP(H49,H$3:M$47,3,FALSE())</f>
        <v>多くの専門機関を持ち５４の理事国から構成される国連の組織は何ですか</v>
      </c>
      <c r="J49" s="9"/>
      <c r="K49" s="9"/>
      <c r="L49" s="9"/>
      <c r="M49" s="11" t="str">
        <f aca="false">VLOOKUP(H49,H$3:M$47,6,FALSE())</f>
        <v>経済社会理事会</v>
      </c>
      <c r="O49" s="4" t="n">
        <f aca="false">A49</f>
        <v>2</v>
      </c>
      <c r="P49" s="15" t="str">
        <f aca="false">B49</f>
        <v>１９５５年に結成された、ソ連や東ヨーロッパ諸国との軍事同盟を何と呼ぶ</v>
      </c>
      <c r="Q49" s="15"/>
      <c r="R49" s="15"/>
      <c r="S49" s="15"/>
      <c r="T49" s="13" t="str">
        <f aca="false">F49</f>
        <v>ワルシャワ条約機構</v>
      </c>
      <c r="U49" s="14"/>
      <c r="V49" s="14" t="n">
        <f aca="false">H49</f>
        <v>32</v>
      </c>
      <c r="W49" s="15" t="str">
        <f aca="false">I49</f>
        <v>多くの専門機関を持ち５４の理事国から構成される国連の組織は何ですか</v>
      </c>
      <c r="X49" s="15"/>
      <c r="Y49" s="15"/>
      <c r="Z49" s="15"/>
      <c r="AA49" s="13" t="str">
        <f aca="false">M49</f>
        <v>経済社会理事会</v>
      </c>
    </row>
    <row r="50" customFormat="false" ht="27" hidden="false" customHeight="true" outlineLevel="0" collapsed="false">
      <c r="A50" s="8" t="n">
        <v>3</v>
      </c>
      <c r="B50" s="9" t="str">
        <f aca="false">VLOOKUP(A50,A$3:F$47,3,FALSE())</f>
        <v>冷戦の期間中、ドイツにつくられていた冷戦を象徴する建物は何ですか</v>
      </c>
      <c r="C50" s="9"/>
      <c r="D50" s="9"/>
      <c r="E50" s="9"/>
      <c r="F50" s="10" t="str">
        <f aca="false">VLOOKUP(A50,A$3:F$47,6,FALSE())</f>
        <v>ベルリンの壁</v>
      </c>
      <c r="H50" s="8" t="n">
        <v>33</v>
      </c>
      <c r="I50" s="9" t="str">
        <f aca="false">VLOOKUP(H50,H$3:M$47,3,FALSE())</f>
        <v>国際平和を目指すため、１９４５年１０月２４日に５１ヶ国が集まってつくられた国際組織は何か</v>
      </c>
      <c r="J50" s="9"/>
      <c r="K50" s="9"/>
      <c r="L50" s="9"/>
      <c r="M50" s="11" t="str">
        <f aca="false">VLOOKUP(H50,H$3:M$47,6,FALSE())</f>
        <v>国際連合</v>
      </c>
      <c r="O50" s="4" t="n">
        <f aca="false">A50</f>
        <v>3</v>
      </c>
      <c r="P50" s="15" t="str">
        <f aca="false">B50</f>
        <v>冷戦の期間中、ドイツにつくられていた冷戦を象徴する建物は何ですか</v>
      </c>
      <c r="Q50" s="15"/>
      <c r="R50" s="15"/>
      <c r="S50" s="15"/>
      <c r="T50" s="13" t="str">
        <f aca="false">F50</f>
        <v>ベルリンの壁</v>
      </c>
      <c r="U50" s="14"/>
      <c r="V50" s="14" t="n">
        <f aca="false">H50</f>
        <v>33</v>
      </c>
      <c r="W50" s="15" t="str">
        <f aca="false">I50</f>
        <v>国際平和を目指すため、１９４５年１０月２４日に５１ヶ国が集まってつくられた国際組織は何か</v>
      </c>
      <c r="X50" s="15"/>
      <c r="Y50" s="15"/>
      <c r="Z50" s="15"/>
      <c r="AA50" s="13" t="str">
        <f aca="false">M50</f>
        <v>国際連合</v>
      </c>
    </row>
    <row r="51" customFormat="false" ht="27" hidden="false" customHeight="true" outlineLevel="0" collapsed="false">
      <c r="A51" s="8" t="n">
        <v>4</v>
      </c>
      <c r="B51" s="9" t="str">
        <f aca="false">VLOOKUP(A51,A$3:F$47,3,FALSE())</f>
        <v>主要国首脳会議に参加している先進国、発展途上国のことをまとめて何と呼ぶ</v>
      </c>
      <c r="C51" s="9"/>
      <c r="D51" s="9"/>
      <c r="E51" s="9"/>
      <c r="F51" s="10" t="str">
        <f aca="false">VLOOKUP(A51,A$3:F$47,6,FALSE())</f>
        <v>G２０</v>
      </c>
      <c r="H51" s="8" t="n">
        <v>34</v>
      </c>
      <c r="I51" s="9" t="str">
        <f aca="false">VLOOKUP(H51,H$3:M$47,3,FALSE())</f>
        <v>戦争などから逃れてきた難民の支援を行う国連の専門機関は何か</v>
      </c>
      <c r="J51" s="9"/>
      <c r="K51" s="9"/>
      <c r="L51" s="9"/>
      <c r="M51" s="11" t="str">
        <f aca="false">VLOOKUP(H51,H$3:M$47,6,FALSE())</f>
        <v>国連難民高等弁務官事務所</v>
      </c>
      <c r="O51" s="4" t="n">
        <f aca="false">A51</f>
        <v>4</v>
      </c>
      <c r="P51" s="15" t="str">
        <f aca="false">B51</f>
        <v>主要国首脳会議に参加している先進国、発展途上国のことをまとめて何と呼ぶ</v>
      </c>
      <c r="Q51" s="15"/>
      <c r="R51" s="15"/>
      <c r="S51" s="15"/>
      <c r="T51" s="13" t="str">
        <f aca="false">F51</f>
        <v>G２０</v>
      </c>
      <c r="U51" s="14"/>
      <c r="V51" s="14" t="n">
        <f aca="false">H51</f>
        <v>34</v>
      </c>
      <c r="W51" s="15" t="str">
        <f aca="false">I51</f>
        <v>戦争などから逃れてきた難民の支援を行う国連の専門機関は何か</v>
      </c>
      <c r="X51" s="15"/>
      <c r="Y51" s="15"/>
      <c r="Z51" s="15"/>
      <c r="AA51" s="13" t="str">
        <f aca="false">M51</f>
        <v>国連難民高等弁務官事務所</v>
      </c>
    </row>
    <row r="52" customFormat="false" ht="27" hidden="false" customHeight="true" outlineLevel="0" collapsed="false">
      <c r="A52" s="8" t="n">
        <v>5</v>
      </c>
      <c r="B52" s="9" t="str">
        <f aca="false">VLOOKUP(A52,A$3:F$47,3,FALSE())</f>
        <v>冷戦終結後、１９９０年に統一を果たしたヨーロッパの国はどこ</v>
      </c>
      <c r="C52" s="9"/>
      <c r="D52" s="9"/>
      <c r="E52" s="9"/>
      <c r="F52" s="10" t="str">
        <f aca="false">VLOOKUP(A52,A$3:F$47,6,FALSE())</f>
        <v>ドイツ</v>
      </c>
      <c r="H52" s="8" t="n">
        <v>35</v>
      </c>
      <c r="I52" s="9" t="str">
        <f aca="false">VLOOKUP(H52,H$3:M$47,3,FALSE())</f>
        <v>新たな核兵器保有国が現れぬよう、各国を監視している国際連合の専門機関は何か</v>
      </c>
      <c r="J52" s="9"/>
      <c r="K52" s="9"/>
      <c r="L52" s="9"/>
      <c r="M52" s="11" t="str">
        <f aca="false">VLOOKUP(H52,H$3:M$47,6,FALSE())</f>
        <v>国際原子力機関</v>
      </c>
      <c r="O52" s="4" t="n">
        <f aca="false">A52</f>
        <v>5</v>
      </c>
      <c r="P52" s="15" t="str">
        <f aca="false">B52</f>
        <v>冷戦終結後、１９９０年に統一を果たしたヨーロッパの国はどこ</v>
      </c>
      <c r="Q52" s="15"/>
      <c r="R52" s="15"/>
      <c r="S52" s="15"/>
      <c r="T52" s="13" t="str">
        <f aca="false">F52</f>
        <v>ドイツ</v>
      </c>
      <c r="U52" s="14"/>
      <c r="V52" s="14" t="n">
        <f aca="false">H52</f>
        <v>35</v>
      </c>
      <c r="W52" s="15" t="str">
        <f aca="false">I52</f>
        <v>新たな核兵器保有国が現れぬよう、各国を監視している国際連合の専門機関は何か</v>
      </c>
      <c r="X52" s="15"/>
      <c r="Y52" s="15"/>
      <c r="Z52" s="15"/>
      <c r="AA52" s="13" t="str">
        <f aca="false">M52</f>
        <v>国際原子力機関</v>
      </c>
    </row>
    <row r="53" customFormat="false" ht="27" hidden="false" customHeight="true" outlineLevel="0" collapsed="false">
      <c r="A53" s="8" t="n">
        <v>6</v>
      </c>
      <c r="B53" s="9" t="str">
        <f aca="false">VLOOKUP(A53,A$3:F$47,3,FALSE())</f>
        <v>１９９６年に結ばれ、核実験を全面的に禁止した条約は何ですか</v>
      </c>
      <c r="C53" s="9"/>
      <c r="D53" s="9"/>
      <c r="E53" s="9"/>
      <c r="F53" s="10" t="str">
        <f aca="false">VLOOKUP(A53,A$3:F$47,6,FALSE())</f>
        <v>包括的核実験禁止条約（CTBT）</v>
      </c>
      <c r="H53" s="8" t="n">
        <v>36</v>
      </c>
      <c r="I53" s="9" t="str">
        <f aca="false">VLOOKUP(H53,H$3:M$47,3,FALSE())</f>
        <v>日本政府が発展途上国に派遣する、教育や農業指導などのボランティアの人々を何と呼びますか</v>
      </c>
      <c r="J53" s="9"/>
      <c r="K53" s="9"/>
      <c r="L53" s="9"/>
      <c r="M53" s="11" t="str">
        <f aca="false">VLOOKUP(H53,H$3:M$47,6,FALSE())</f>
        <v>青年海外協力隊</v>
      </c>
      <c r="O53" s="4" t="n">
        <f aca="false">A53</f>
        <v>6</v>
      </c>
      <c r="P53" s="15" t="str">
        <f aca="false">B53</f>
        <v>１９９６年に結ばれ、核実験を全面的に禁止した条約は何ですか</v>
      </c>
      <c r="Q53" s="15"/>
      <c r="R53" s="15"/>
      <c r="S53" s="15"/>
      <c r="T53" s="13" t="str">
        <f aca="false">F53</f>
        <v>包括的核実験禁止条約（CTBT）</v>
      </c>
      <c r="U53" s="14"/>
      <c r="V53" s="14" t="n">
        <f aca="false">H53</f>
        <v>36</v>
      </c>
      <c r="W53" s="15" t="str">
        <f aca="false">I53</f>
        <v>日本政府が発展途上国に派遣する、教育や農業指導などのボランティアの人々を何と呼びますか</v>
      </c>
      <c r="X53" s="15"/>
      <c r="Y53" s="15"/>
      <c r="Z53" s="15"/>
      <c r="AA53" s="13" t="str">
        <f aca="false">M53</f>
        <v>青年海外協力隊</v>
      </c>
    </row>
    <row r="54" customFormat="false" ht="27" hidden="false" customHeight="true" outlineLevel="0" collapsed="false">
      <c r="A54" s="8" t="n">
        <v>7</v>
      </c>
      <c r="B54" s="9" t="str">
        <f aca="false">VLOOKUP(A54,A$3:F$47,3,FALSE())</f>
        <v>２１世紀半ばに世界経済をリードする予想される、近年高い経済成長の続く４カ国を何と呼ぶ</v>
      </c>
      <c r="C54" s="9"/>
      <c r="D54" s="9"/>
      <c r="E54" s="9"/>
      <c r="F54" s="10" t="str">
        <f aca="false">VLOOKUP(A54,A$3:F$47,6,FALSE())</f>
        <v>BRICｓ</v>
      </c>
      <c r="H54" s="8" t="n">
        <v>37</v>
      </c>
      <c r="I54" s="9" t="str">
        <f aca="false">VLOOKUP(H54,H$3:M$47,3,FALSE())</f>
        <v>第二次世界大戦中に多くのユダヤ人が殺された、ポーランドにある「負の世界遺産」は何</v>
      </c>
      <c r="J54" s="9"/>
      <c r="K54" s="9"/>
      <c r="L54" s="9"/>
      <c r="M54" s="11" t="str">
        <f aca="false">VLOOKUP(H54,H$3:M$47,6,FALSE())</f>
        <v>アウシュビッツ強制収容所</v>
      </c>
      <c r="O54" s="4" t="n">
        <f aca="false">A54</f>
        <v>7</v>
      </c>
      <c r="P54" s="15" t="str">
        <f aca="false">B54</f>
        <v>２１世紀半ばに世界経済をリードする予想される、近年高い経済成長の続く４カ国を何と呼ぶ</v>
      </c>
      <c r="Q54" s="15"/>
      <c r="R54" s="15"/>
      <c r="S54" s="15"/>
      <c r="T54" s="13" t="str">
        <f aca="false">F54</f>
        <v>BRICｓ</v>
      </c>
      <c r="U54" s="14"/>
      <c r="V54" s="14" t="n">
        <f aca="false">H54</f>
        <v>37</v>
      </c>
      <c r="W54" s="15" t="str">
        <f aca="false">I54</f>
        <v>第二次世界大戦中に多くのユダヤ人が殺された、ポーランドにある「負の世界遺産」は何</v>
      </c>
      <c r="X54" s="15"/>
      <c r="Y54" s="15"/>
      <c r="Z54" s="15"/>
      <c r="AA54" s="13" t="str">
        <f aca="false">M54</f>
        <v>アウシュビッツ強制収容所</v>
      </c>
    </row>
    <row r="55" customFormat="false" ht="27" hidden="false" customHeight="true" outlineLevel="0" collapsed="false">
      <c r="A55" s="8" t="n">
        <v>8</v>
      </c>
      <c r="B55" s="9" t="str">
        <f aca="false">VLOOKUP(A55,A$3:F$47,3,FALSE())</f>
        <v>テロ対策を目的に、２００３年にアメリカが中東地域で行った戦争は何ですか</v>
      </c>
      <c r="C55" s="9"/>
      <c r="D55" s="9"/>
      <c r="E55" s="9"/>
      <c r="F55" s="10" t="str">
        <f aca="false">VLOOKUP(A55,A$3:F$47,6,FALSE())</f>
        <v>イラク戦争</v>
      </c>
      <c r="H55" s="8" t="n">
        <v>38</v>
      </c>
      <c r="I55" s="9" t="str">
        <f aca="false">VLOOKUP(H55,H$3:M$47,3,FALSE())</f>
        <v>未来に残すためにユネスコが登録している貴重な自然や文化財を何と呼ぶ</v>
      </c>
      <c r="J55" s="9"/>
      <c r="K55" s="9"/>
      <c r="L55" s="9"/>
      <c r="M55" s="11" t="str">
        <f aca="false">VLOOKUP(H55,H$3:M$47,6,FALSE())</f>
        <v>世界遺産</v>
      </c>
      <c r="O55" s="4" t="n">
        <f aca="false">A55</f>
        <v>8</v>
      </c>
      <c r="P55" s="15" t="str">
        <f aca="false">B55</f>
        <v>テロ対策を目的に、２００３年にアメリカが中東地域で行った戦争は何ですか</v>
      </c>
      <c r="Q55" s="15"/>
      <c r="R55" s="15"/>
      <c r="S55" s="15"/>
      <c r="T55" s="13" t="str">
        <f aca="false">F55</f>
        <v>イラク戦争</v>
      </c>
      <c r="U55" s="14"/>
      <c r="V55" s="14" t="n">
        <f aca="false">H55</f>
        <v>38</v>
      </c>
      <c r="W55" s="15" t="str">
        <f aca="false">I55</f>
        <v>未来に残すためにユネスコが登録している貴重な自然や文化財を何と呼ぶ</v>
      </c>
      <c r="X55" s="15"/>
      <c r="Y55" s="15"/>
      <c r="Z55" s="15"/>
      <c r="AA55" s="13" t="str">
        <f aca="false">M55</f>
        <v>世界遺産</v>
      </c>
    </row>
    <row r="56" customFormat="false" ht="27" hidden="false" customHeight="true" outlineLevel="0" collapsed="false">
      <c r="A56" s="8" t="n">
        <v>9</v>
      </c>
      <c r="B56" s="9" t="str">
        <f aca="false">VLOOKUP(A56,A$3:F$47,3,FALSE())</f>
        <v>カシミール地方の領有をめぐってインドと対立しているイスラム教国家はどこですか</v>
      </c>
      <c r="C56" s="9"/>
      <c r="D56" s="9"/>
      <c r="E56" s="9"/>
      <c r="F56" s="10" t="str">
        <f aca="false">VLOOKUP(A56,A$3:F$47,6,FALSE())</f>
        <v>パキスタン</v>
      </c>
      <c r="H56" s="8" t="n">
        <v>39</v>
      </c>
      <c r="I56" s="9" t="str">
        <f aca="false">VLOOKUP(H56,H$3:M$47,3,FALSE())</f>
        <v>国際連合の現加盟国数は何カ国ですか</v>
      </c>
      <c r="J56" s="9"/>
      <c r="K56" s="9"/>
      <c r="L56" s="9"/>
      <c r="M56" s="11" t="str">
        <f aca="false">VLOOKUP(H56,H$3:M$47,6,FALSE())</f>
        <v>１９２ヶ国</v>
      </c>
      <c r="O56" s="4" t="n">
        <f aca="false">A56</f>
        <v>9</v>
      </c>
      <c r="P56" s="15" t="str">
        <f aca="false">B56</f>
        <v>カシミール地方の領有をめぐってインドと対立しているイスラム教国家はどこですか</v>
      </c>
      <c r="Q56" s="15"/>
      <c r="R56" s="15"/>
      <c r="S56" s="15"/>
      <c r="T56" s="13" t="str">
        <f aca="false">F56</f>
        <v>パキスタン</v>
      </c>
      <c r="U56" s="14"/>
      <c r="V56" s="14" t="n">
        <f aca="false">H56</f>
        <v>39</v>
      </c>
      <c r="W56" s="15" t="str">
        <f aca="false">I56</f>
        <v>国際連合の現加盟国数は何カ国ですか</v>
      </c>
      <c r="X56" s="15"/>
      <c r="Y56" s="15"/>
      <c r="Z56" s="15"/>
      <c r="AA56" s="13" t="str">
        <f aca="false">M56</f>
        <v>１９２ヶ国</v>
      </c>
    </row>
    <row r="57" customFormat="false" ht="27" hidden="false" customHeight="true" outlineLevel="0" collapsed="false">
      <c r="A57" s="8" t="n">
        <v>10</v>
      </c>
      <c r="B57" s="9" t="str">
        <f aca="false">VLOOKUP(A57,A$3:F$47,3,FALSE())</f>
        <v>使用すると多くの被害をもたらす、核兵器や生物兵器、化学兵器をまとめて何と呼ぶ</v>
      </c>
      <c r="C57" s="9"/>
      <c r="D57" s="9"/>
      <c r="E57" s="9"/>
      <c r="F57" s="10" t="str">
        <f aca="false">VLOOKUP(A57,A$3:F$47,6,FALSE())</f>
        <v>大量破壊兵器</v>
      </c>
      <c r="H57" s="8" t="n">
        <v>40</v>
      </c>
      <c r="I57" s="9" t="str">
        <f aca="false">VLOOKUP(H57,H$3:M$47,3,FALSE())</f>
        <v>世界の平和と安全を目指すために１５の理事国で構成される国際連合の組織は何ですか</v>
      </c>
      <c r="J57" s="9"/>
      <c r="K57" s="9"/>
      <c r="L57" s="9"/>
      <c r="M57" s="11" t="str">
        <f aca="false">VLOOKUP(H57,H$3:M$47,6,FALSE())</f>
        <v>安全保障理事会</v>
      </c>
      <c r="O57" s="4" t="n">
        <f aca="false">A57</f>
        <v>10</v>
      </c>
      <c r="P57" s="15" t="str">
        <f aca="false">B57</f>
        <v>使用すると多くの被害をもたらす、核兵器や生物兵器、化学兵器をまとめて何と呼ぶ</v>
      </c>
      <c r="Q57" s="15"/>
      <c r="R57" s="15"/>
      <c r="S57" s="15"/>
      <c r="T57" s="13" t="str">
        <f aca="false">F57</f>
        <v>大量破壊兵器</v>
      </c>
      <c r="U57" s="14"/>
      <c r="V57" s="14" t="n">
        <f aca="false">H57</f>
        <v>40</v>
      </c>
      <c r="W57" s="15" t="str">
        <f aca="false">I57</f>
        <v>世界の平和と安全を目指すために１５の理事国で構成される国際連合の組織は何ですか</v>
      </c>
      <c r="X57" s="15"/>
      <c r="Y57" s="15"/>
      <c r="Z57" s="15"/>
      <c r="AA57" s="13" t="str">
        <f aca="false">M57</f>
        <v>安全保障理事会</v>
      </c>
    </row>
    <row r="58" customFormat="false" ht="27" hidden="false" customHeight="true" outlineLevel="0" collapsed="false">
      <c r="A58" s="8" t="n">
        <v>11</v>
      </c>
      <c r="B58" s="9" t="str">
        <f aca="false">VLOOKUP(A58,A$3:F$47,3,FALSE())</f>
        <v>オイルショックの原因となった、１９７３年に発生した戦争は何</v>
      </c>
      <c r="C58" s="9"/>
      <c r="D58" s="9"/>
      <c r="E58" s="9"/>
      <c r="F58" s="10" t="str">
        <f aca="false">VLOOKUP(A58,A$3:F$47,6,FALSE())</f>
        <v>第四次中東戦争</v>
      </c>
      <c r="H58" s="8" t="n">
        <v>41</v>
      </c>
      <c r="I58" s="9" t="str">
        <f aca="false">VLOOKUP(H58,H$3:M$47,3,FALSE())</f>
        <v>２年ごとに世界的なスポーツ大会のオリンピックを開いている国際的非政府組織は何か</v>
      </c>
      <c r="J58" s="9"/>
      <c r="K58" s="9"/>
      <c r="L58" s="9"/>
      <c r="M58" s="11" t="str">
        <f aca="false">VLOOKUP(H58,H$3:M$47,6,FALSE())</f>
        <v>IOC(国際オリンピック委員会)</v>
      </c>
      <c r="O58" s="4" t="n">
        <f aca="false">A58</f>
        <v>11</v>
      </c>
      <c r="P58" s="15" t="str">
        <f aca="false">B58</f>
        <v>オイルショックの原因となった、１９７３年に発生した戦争は何</v>
      </c>
      <c r="Q58" s="15"/>
      <c r="R58" s="15"/>
      <c r="S58" s="15"/>
      <c r="T58" s="13" t="str">
        <f aca="false">F58</f>
        <v>第四次中東戦争</v>
      </c>
      <c r="U58" s="14"/>
      <c r="V58" s="14" t="n">
        <f aca="false">H58</f>
        <v>41</v>
      </c>
      <c r="W58" s="15" t="str">
        <f aca="false">I58</f>
        <v>２年ごとに世界的なスポーツ大会のオリンピックを開いている国際的非政府組織は何か</v>
      </c>
      <c r="X58" s="15"/>
      <c r="Y58" s="15"/>
      <c r="Z58" s="15"/>
      <c r="AA58" s="13" t="str">
        <f aca="false">M58</f>
        <v>IOC(国際オリンピック委員会)</v>
      </c>
    </row>
    <row r="59" customFormat="false" ht="27" hidden="false" customHeight="true" outlineLevel="0" collapsed="false">
      <c r="A59" s="8" t="n">
        <v>12</v>
      </c>
      <c r="B59" s="9" t="str">
        <f aca="false">VLOOKUP(A59,A$3:F$47,3,FALSE())</f>
        <v>１９７１年に日本の国会で決議された「非核三原則」の内容を答えなさい</v>
      </c>
      <c r="C59" s="9"/>
      <c r="D59" s="9"/>
      <c r="E59" s="9"/>
      <c r="F59" s="10" t="str">
        <f aca="false">VLOOKUP(A59,A$3:F$47,6,FALSE())</f>
        <v>核兵器を持たずつくらず持ち込ませず</v>
      </c>
      <c r="H59" s="8" t="n">
        <v>42</v>
      </c>
      <c r="I59" s="9" t="str">
        <f aca="false">VLOOKUP(H59,H$3:M$47,3,FALSE())</f>
        <v>戦争を防止するために、人間の心の中に「平和のとりで」を築くと宣言している文書は何か</v>
      </c>
      <c r="J59" s="9"/>
      <c r="K59" s="9"/>
      <c r="L59" s="9"/>
      <c r="M59" s="11" t="str">
        <f aca="false">VLOOKUP(H59,H$3:M$47,6,FALSE())</f>
        <v>ユネスコ憲章</v>
      </c>
      <c r="O59" s="4" t="n">
        <f aca="false">A59</f>
        <v>12</v>
      </c>
      <c r="P59" s="15" t="str">
        <f aca="false">B59</f>
        <v>１９７１年に日本の国会で決議された「非核三原則」の内容を答えなさい</v>
      </c>
      <c r="Q59" s="15"/>
      <c r="R59" s="15"/>
      <c r="S59" s="15"/>
      <c r="T59" s="13" t="str">
        <f aca="false">F59</f>
        <v>核兵器を持たずつくらず持ち込ませず</v>
      </c>
      <c r="U59" s="14"/>
      <c r="V59" s="14" t="n">
        <f aca="false">H59</f>
        <v>42</v>
      </c>
      <c r="W59" s="15" t="str">
        <f aca="false">I59</f>
        <v>戦争を防止するために、人間の心の中に「平和のとりで」を築くと宣言している文書は何か</v>
      </c>
      <c r="X59" s="15"/>
      <c r="Y59" s="15"/>
      <c r="Z59" s="15"/>
      <c r="AA59" s="13" t="str">
        <f aca="false">M59</f>
        <v>ユネスコ憲章</v>
      </c>
    </row>
    <row r="60" customFormat="false" ht="27" hidden="false" customHeight="true" outlineLevel="0" collapsed="false">
      <c r="A60" s="8" t="n">
        <v>13</v>
      </c>
      <c r="B60" s="9" t="str">
        <f aca="false">VLOOKUP(A60,A$3:F$47,3,FALSE())</f>
        <v>第二次世界大戦終了後の、アメリカを中心とする国々とソ連を中心とする国々との対立を何と呼ぶ</v>
      </c>
      <c r="C60" s="9"/>
      <c r="D60" s="9"/>
      <c r="E60" s="9"/>
      <c r="F60" s="10" t="str">
        <f aca="false">VLOOKUP(A60,A$3:F$47,6,FALSE())</f>
        <v>冷戦</v>
      </c>
      <c r="H60" s="8" t="n">
        <v>43</v>
      </c>
      <c r="I60" s="9" t="str">
        <f aca="false">VLOOKUP(H60,H$3:M$47,3,FALSE())</f>
        <v>国際連合を結成するために、１９４５年４月にアメリカのサンフランシスコで調印された文書は何か</v>
      </c>
      <c r="J60" s="9"/>
      <c r="K60" s="9"/>
      <c r="L60" s="9"/>
      <c r="M60" s="11" t="str">
        <f aca="false">VLOOKUP(H60,H$3:M$47,6,FALSE())</f>
        <v>国際連合憲章</v>
      </c>
      <c r="O60" s="4" t="n">
        <f aca="false">A60</f>
        <v>13</v>
      </c>
      <c r="P60" s="15" t="str">
        <f aca="false">B60</f>
        <v>第二次世界大戦終了後の、アメリカを中心とする国々とソ連を中心とする国々との対立を何と呼ぶ</v>
      </c>
      <c r="Q60" s="15"/>
      <c r="R60" s="15"/>
      <c r="S60" s="15"/>
      <c r="T60" s="13" t="str">
        <f aca="false">F60</f>
        <v>冷戦</v>
      </c>
      <c r="U60" s="14"/>
      <c r="V60" s="14" t="n">
        <f aca="false">H60</f>
        <v>43</v>
      </c>
      <c r="W60" s="15" t="str">
        <f aca="false">I60</f>
        <v>国際連合を結成するために、１９４５年４月にアメリカのサンフランシスコで調印された文書は何か</v>
      </c>
      <c r="X60" s="15"/>
      <c r="Y60" s="15"/>
      <c r="Z60" s="15"/>
      <c r="AA60" s="13" t="str">
        <f aca="false">M60</f>
        <v>国際連合憲章</v>
      </c>
    </row>
    <row r="61" customFormat="false" ht="27" hidden="false" customHeight="true" outlineLevel="0" collapsed="false">
      <c r="A61" s="8" t="n">
        <v>14</v>
      </c>
      <c r="B61" s="9" t="str">
        <f aca="false">VLOOKUP(A61,A$3:F$47,3,FALSE())</f>
        <v>EUの本部が置かれているのはどこの国のどの都市か</v>
      </c>
      <c r="C61" s="9"/>
      <c r="D61" s="9"/>
      <c r="E61" s="9"/>
      <c r="F61" s="10" t="str">
        <f aca="false">VLOOKUP(A61,A$3:F$47,6,FALSE())</f>
        <v>ベルギーのブリュッセル</v>
      </c>
      <c r="H61" s="8" t="n">
        <v>44</v>
      </c>
      <c r="I61" s="9" t="str">
        <f aca="false">VLOOKUP(H61,H$3:M$47,3,FALSE())</f>
        <v>国際紛争の停戦後、平和を守るために紛争国に停戦監視団などを送る国連の活動を何と呼ぶ</v>
      </c>
      <c r="J61" s="9"/>
      <c r="K61" s="9"/>
      <c r="L61" s="9"/>
      <c r="M61" s="11" t="str">
        <f aca="false">VLOOKUP(H61,H$3:M$47,6,FALSE())</f>
        <v>国連平和維持活動（ＰＫＯ）</v>
      </c>
      <c r="O61" s="4" t="n">
        <f aca="false">A61</f>
        <v>14</v>
      </c>
      <c r="P61" s="15" t="str">
        <f aca="false">B61</f>
        <v>EUの本部が置かれているのはどこの国のどの都市か</v>
      </c>
      <c r="Q61" s="15"/>
      <c r="R61" s="15"/>
      <c r="S61" s="15"/>
      <c r="T61" s="13" t="str">
        <f aca="false">F61</f>
        <v>ベルギーのブリュッセル</v>
      </c>
      <c r="U61" s="14"/>
      <c r="V61" s="14" t="n">
        <f aca="false">H61</f>
        <v>44</v>
      </c>
      <c r="W61" s="15" t="str">
        <f aca="false">I61</f>
        <v>国際紛争の停戦後、平和を守るために紛争国に停戦監視団などを送る国連の活動を何と呼ぶ</v>
      </c>
      <c r="X61" s="15"/>
      <c r="Y61" s="15"/>
      <c r="Z61" s="15"/>
      <c r="AA61" s="13" t="str">
        <f aca="false">M61</f>
        <v>国連平和維持活動（ＰＫＯ）</v>
      </c>
    </row>
    <row r="62" customFormat="false" ht="27" hidden="false" customHeight="true" outlineLevel="0" collapsed="false">
      <c r="A62" s="8" t="n">
        <v>15</v>
      </c>
      <c r="B62" s="9" t="str">
        <f aca="false">VLOOKUP(A62,A$3:F$47,3,FALSE())</f>
        <v>テロ対策を目的に、２００１年にアメリカに攻撃されたアフガニスタンの政権を何と呼ぶ</v>
      </c>
      <c r="C62" s="9"/>
      <c r="D62" s="9"/>
      <c r="E62" s="9"/>
      <c r="F62" s="10" t="str">
        <f aca="false">VLOOKUP(A62,A$3:F$47,6,FALSE())</f>
        <v>タリバン</v>
      </c>
      <c r="H62" s="8" t="n">
        <v>45</v>
      </c>
      <c r="I62" s="9" t="str">
        <f aca="false">VLOOKUP(H62,H$3:M$47,3,FALSE())</f>
        <v>国際連合では加盟国への武力制裁は認められるか、また国際連盟ではどうだったか</v>
      </c>
      <c r="J62" s="9"/>
      <c r="K62" s="9"/>
      <c r="L62" s="9"/>
      <c r="M62" s="11" t="str">
        <f aca="false">VLOOKUP(H62,H$3:M$47,6,FALSE())</f>
        <v>認められる／認められない</v>
      </c>
      <c r="O62" s="4" t="n">
        <f aca="false">A62</f>
        <v>15</v>
      </c>
      <c r="P62" s="15" t="str">
        <f aca="false">B62</f>
        <v>テロ対策を目的に、２００１年にアメリカに攻撃されたアフガニスタンの政権を何と呼ぶ</v>
      </c>
      <c r="Q62" s="15"/>
      <c r="R62" s="15"/>
      <c r="S62" s="15"/>
      <c r="T62" s="13" t="str">
        <f aca="false">F62</f>
        <v>タリバン</v>
      </c>
      <c r="U62" s="14"/>
      <c r="V62" s="14" t="n">
        <f aca="false">H62</f>
        <v>45</v>
      </c>
      <c r="W62" s="15" t="str">
        <f aca="false">I62</f>
        <v>国際連合では加盟国への武力制裁は認められるか、また国際連盟ではどうだったか</v>
      </c>
      <c r="X62" s="15"/>
      <c r="Y62" s="15"/>
      <c r="Z62" s="15"/>
      <c r="AA62" s="13" t="str">
        <f aca="false">M62</f>
        <v>認められる／認められない</v>
      </c>
    </row>
    <row r="63" customFormat="false" ht="27" hidden="false" customHeight="true" outlineLevel="0" collapsed="false">
      <c r="A63" s="8" t="n">
        <v>16</v>
      </c>
      <c r="B63" s="9" t="str">
        <f aca="false">VLOOKUP(A63,A$3:F$47,3,FALSE())</f>
        <v>大韓民国と朝鮮民主主義人民共和国との国境が引かれたのは北緯何度の子午線？</v>
      </c>
      <c r="C63" s="9"/>
      <c r="D63" s="9"/>
      <c r="E63" s="9"/>
      <c r="F63" s="10" t="str">
        <f aca="false">VLOOKUP(A63,A$3:F$47,6,FALSE())</f>
        <v>北緯３８度線</v>
      </c>
      <c r="H63" s="8" t="n">
        <v>46</v>
      </c>
      <c r="I63" s="9" t="str">
        <f aca="false">VLOOKUP(H63,H$3:M$47,3,FALSE())</f>
        <v>世界各国の通貨の安定のため、必要に応じて資金を貸し出す国際連合の専門機関は何</v>
      </c>
      <c r="J63" s="9"/>
      <c r="K63" s="9"/>
      <c r="L63" s="9"/>
      <c r="M63" s="11" t="str">
        <f aca="false">VLOOKUP(H63,H$3:M$47,6,FALSE())</f>
        <v>国際通貨基金</v>
      </c>
      <c r="O63" s="4" t="n">
        <f aca="false">A63</f>
        <v>16</v>
      </c>
      <c r="P63" s="15" t="str">
        <f aca="false">B63</f>
        <v>大韓民国と朝鮮民主主義人民共和国との国境が引かれたのは北緯何度の子午線？</v>
      </c>
      <c r="Q63" s="15"/>
      <c r="R63" s="15"/>
      <c r="S63" s="15"/>
      <c r="T63" s="13" t="str">
        <f aca="false">F63</f>
        <v>北緯３８度線</v>
      </c>
      <c r="U63" s="14"/>
      <c r="V63" s="14" t="n">
        <f aca="false">H63</f>
        <v>46</v>
      </c>
      <c r="W63" s="15" t="str">
        <f aca="false">I63</f>
        <v>世界各国の通貨の安定のため、必要に応じて資金を貸し出す国際連合の専門機関は何</v>
      </c>
      <c r="X63" s="15"/>
      <c r="Y63" s="15"/>
      <c r="Z63" s="15"/>
      <c r="AA63" s="13" t="str">
        <f aca="false">M63</f>
        <v>国際通貨基金</v>
      </c>
    </row>
    <row r="64" customFormat="false" ht="27" hidden="false" customHeight="true" outlineLevel="0" collapsed="false">
      <c r="A64" s="8" t="n">
        <v>17</v>
      </c>
      <c r="B64" s="9" t="str">
        <f aca="false">VLOOKUP(A64,A$3:F$47,3,FALSE())</f>
        <v>１９４９年に結成された、アメリカや西ヨーロッパ諸国との軍事同盟を何と呼びますか</v>
      </c>
      <c r="C64" s="9"/>
      <c r="D64" s="9"/>
      <c r="E64" s="9"/>
      <c r="F64" s="10" t="str">
        <f aca="false">VLOOKUP(A64,A$3:F$47,6,FALSE())</f>
        <v>北大西洋条約機構（NATO）</v>
      </c>
      <c r="H64" s="8" t="n">
        <v>47</v>
      </c>
      <c r="I64" s="9" t="str">
        <f aca="false">VLOOKUP(H64,H$3:M$47,3,FALSE())</f>
        <v>国際連合の各機関の運営を行っている組織は何</v>
      </c>
      <c r="J64" s="9"/>
      <c r="K64" s="9"/>
      <c r="L64" s="9"/>
      <c r="M64" s="11" t="str">
        <f aca="false">VLOOKUP(H64,H$3:M$47,6,FALSE())</f>
        <v>事務局</v>
      </c>
      <c r="O64" s="4" t="n">
        <f aca="false">A64</f>
        <v>17</v>
      </c>
      <c r="P64" s="15" t="str">
        <f aca="false">B64</f>
        <v>１９４９年に結成された、アメリカや西ヨーロッパ諸国との軍事同盟を何と呼びますか</v>
      </c>
      <c r="Q64" s="15"/>
      <c r="R64" s="15"/>
      <c r="S64" s="15"/>
      <c r="T64" s="13" t="str">
        <f aca="false">F64</f>
        <v>北大西洋条約機構（NATO）</v>
      </c>
      <c r="U64" s="14"/>
      <c r="V64" s="14" t="n">
        <f aca="false">H64</f>
        <v>47</v>
      </c>
      <c r="W64" s="15" t="str">
        <f aca="false">I64</f>
        <v>国際連合の各機関の運営を行っている組織は何</v>
      </c>
      <c r="X64" s="15"/>
      <c r="Y64" s="15"/>
      <c r="Z64" s="15"/>
      <c r="AA64" s="13" t="str">
        <f aca="false">M64</f>
        <v>事務局</v>
      </c>
    </row>
    <row r="65" customFormat="false" ht="27" hidden="false" customHeight="true" outlineLevel="0" collapsed="false">
      <c r="A65" s="8" t="n">
        <v>18</v>
      </c>
      <c r="B65" s="9" t="str">
        <f aca="false">VLOOKUP(A65,A$3:F$47,3,FALSE())</f>
        <v>アメリカとソ連の対立を背景に１９５０年にアジアで起きた戦争は何ですか</v>
      </c>
      <c r="C65" s="9"/>
      <c r="D65" s="9"/>
      <c r="E65" s="9"/>
      <c r="F65" s="10" t="str">
        <f aca="false">VLOOKUP(A65,A$3:F$47,6,FALSE())</f>
        <v>朝鮮戦争</v>
      </c>
      <c r="H65" s="8" t="n">
        <v>48</v>
      </c>
      <c r="I65" s="9" t="str">
        <f aca="false">VLOOKUP(H65,H$3:M$47,3,FALSE())</f>
        <v>国際連合の全加盟国が参加して多数決制で意思決定を行う、国連の最高機関は何ですか</v>
      </c>
      <c r="J65" s="9"/>
      <c r="K65" s="9"/>
      <c r="L65" s="9"/>
      <c r="M65" s="11" t="str">
        <f aca="false">VLOOKUP(H65,H$3:M$47,6,FALSE())</f>
        <v>総会</v>
      </c>
      <c r="O65" s="4" t="n">
        <f aca="false">A65</f>
        <v>18</v>
      </c>
      <c r="P65" s="15" t="str">
        <f aca="false">B65</f>
        <v>アメリカとソ連の対立を背景に１９５０年にアジアで起きた戦争は何ですか</v>
      </c>
      <c r="Q65" s="15"/>
      <c r="R65" s="15"/>
      <c r="S65" s="15"/>
      <c r="T65" s="13" t="str">
        <f aca="false">F65</f>
        <v>朝鮮戦争</v>
      </c>
      <c r="U65" s="14"/>
      <c r="V65" s="14" t="n">
        <f aca="false">H65</f>
        <v>48</v>
      </c>
      <c r="W65" s="15" t="str">
        <f aca="false">I65</f>
        <v>国際連合の全加盟国が参加して多数決制で意思決定を行う、国連の最高機関は何ですか</v>
      </c>
      <c r="X65" s="15"/>
      <c r="Y65" s="15"/>
      <c r="Z65" s="15"/>
      <c r="AA65" s="13" t="str">
        <f aca="false">M65</f>
        <v>総会</v>
      </c>
    </row>
    <row r="66" customFormat="false" ht="27" hidden="false" customHeight="true" outlineLevel="0" collapsed="false">
      <c r="A66" s="8" t="n">
        <v>19</v>
      </c>
      <c r="B66" s="9" t="str">
        <f aca="false">VLOOKUP(A66,A$3:F$47,3,FALSE())</f>
        <v>２００１年９月１１日にアメリカで発生し、多くの人命が失われた事件は何ですか。</v>
      </c>
      <c r="C66" s="9"/>
      <c r="D66" s="9"/>
      <c r="E66" s="9"/>
      <c r="F66" s="10" t="str">
        <f aca="false">VLOOKUP(A66,A$3:F$47,6,FALSE())</f>
        <v>アメリカ同時多発テロ</v>
      </c>
      <c r="H66" s="8" t="n">
        <v>49</v>
      </c>
      <c r="I66" s="9" t="str">
        <f aca="false">VLOOKUP(H66,H$3:M$47,3,FALSE())</f>
        <v>東京都の渋谷に本部のある国際連合の研究機関は何か</v>
      </c>
      <c r="J66" s="9"/>
      <c r="K66" s="9"/>
      <c r="L66" s="9"/>
      <c r="M66" s="11" t="str">
        <f aca="false">VLOOKUP(H66,H$3:M$47,6,FALSE())</f>
        <v>国連大学</v>
      </c>
      <c r="O66" s="4" t="n">
        <f aca="false">A66</f>
        <v>19</v>
      </c>
      <c r="P66" s="15" t="str">
        <f aca="false">B66</f>
        <v>２００１年９月１１日にアメリカで発生し、多くの人命が失われた事件は何ですか。</v>
      </c>
      <c r="Q66" s="15"/>
      <c r="R66" s="15"/>
      <c r="S66" s="15"/>
      <c r="T66" s="13" t="str">
        <f aca="false">F66</f>
        <v>アメリカ同時多発テロ</v>
      </c>
      <c r="U66" s="14"/>
      <c r="V66" s="14" t="n">
        <f aca="false">H66</f>
        <v>49</v>
      </c>
      <c r="W66" s="15" t="str">
        <f aca="false">I66</f>
        <v>東京都の渋谷に本部のある国際連合の研究機関は何か</v>
      </c>
      <c r="X66" s="15"/>
      <c r="Y66" s="15"/>
      <c r="Z66" s="15"/>
      <c r="AA66" s="13" t="str">
        <f aca="false">M66</f>
        <v>国連大学</v>
      </c>
    </row>
    <row r="67" customFormat="false" ht="27" hidden="false" customHeight="true" outlineLevel="0" collapsed="false">
      <c r="A67" s="8" t="n">
        <v>20</v>
      </c>
      <c r="B67" s="9" t="str">
        <f aca="false">VLOOKUP(A67,A$3:F$47,3,FALSE())</f>
        <v>１９６８年に結ばれ、核保有国以外の国々が新たに核兵器を保有することを禁じた条約は何か</v>
      </c>
      <c r="C67" s="9"/>
      <c r="D67" s="9"/>
      <c r="E67" s="9"/>
      <c r="F67" s="10" t="str">
        <f aca="false">VLOOKUP(A67,A$3:F$47,6,FALSE())</f>
        <v>核拡散防止条約（NPT）</v>
      </c>
      <c r="H67" s="8" t="n">
        <v>50</v>
      </c>
      <c r="I67" s="9" t="str">
        <f aca="false">VLOOKUP(H67,H$3:M$47,3,FALSE())</f>
        <v>国際連合の通常総会は毎年何月に開かれるか</v>
      </c>
      <c r="J67" s="9"/>
      <c r="K67" s="9"/>
      <c r="L67" s="9"/>
      <c r="M67" s="11" t="str">
        <f aca="false">VLOOKUP(H67,H$3:M$47,6,FALSE())</f>
        <v>９月</v>
      </c>
      <c r="O67" s="4" t="n">
        <f aca="false">A67</f>
        <v>20</v>
      </c>
      <c r="P67" s="15" t="str">
        <f aca="false">B67</f>
        <v>１９６８年に結ばれ、核保有国以外の国々が新たに核兵器を保有することを禁じた条約は何か</v>
      </c>
      <c r="Q67" s="15"/>
      <c r="R67" s="15"/>
      <c r="S67" s="15"/>
      <c r="T67" s="13" t="str">
        <f aca="false">F67</f>
        <v>核拡散防止条約（NPT）</v>
      </c>
      <c r="U67" s="14"/>
      <c r="V67" s="14" t="n">
        <f aca="false">H67</f>
        <v>50</v>
      </c>
      <c r="W67" s="15" t="str">
        <f aca="false">I67</f>
        <v>国際連合の通常総会は毎年何月に開かれるか</v>
      </c>
      <c r="X67" s="15"/>
      <c r="Y67" s="15"/>
      <c r="Z67" s="15"/>
      <c r="AA67" s="13" t="str">
        <f aca="false">M67</f>
        <v>９月</v>
      </c>
    </row>
    <row r="68" customFormat="false" ht="27" hidden="false" customHeight="true" outlineLevel="0" collapsed="false">
      <c r="A68" s="8" t="n">
        <v>21</v>
      </c>
      <c r="B68" s="9" t="str">
        <f aca="false">VLOOKUP(A68,A$3:F$47,3,FALSE())</f>
        <v>ソ連のゴルバチョフ書記長とアメリカのブッシュ大統領が１９８９年に行い、冷戦が終了した会談は何</v>
      </c>
      <c r="C68" s="9"/>
      <c r="D68" s="9"/>
      <c r="E68" s="9"/>
      <c r="F68" s="10" t="str">
        <f aca="false">VLOOKUP(A68,A$3:F$47,6,FALSE())</f>
        <v>マルタ会談</v>
      </c>
      <c r="H68" s="8" t="n">
        <v>51</v>
      </c>
      <c r="I68" s="9" t="str">
        <f aca="false">VLOOKUP(H68,H$3:M$47,3,FALSE())</f>
        <v>エジプトにある世界遺産で、昔の王が葬られている巨大な墓は何</v>
      </c>
      <c r="J68" s="9"/>
      <c r="K68" s="9"/>
      <c r="L68" s="9"/>
      <c r="M68" s="11" t="str">
        <f aca="false">VLOOKUP(H68,H$3:M$47,6,FALSE())</f>
        <v>ピラミッド</v>
      </c>
      <c r="O68" s="4" t="n">
        <f aca="false">A68</f>
        <v>21</v>
      </c>
      <c r="P68" s="12" t="str">
        <f aca="false">B68</f>
        <v>ソ連のゴルバチョフ書記長とアメリカのブッシュ大統領が１９８９年に行い、冷戦が終了した会談は何</v>
      </c>
      <c r="Q68" s="12"/>
      <c r="R68" s="12"/>
      <c r="S68" s="12"/>
      <c r="T68" s="16" t="str">
        <f aca="false">F68</f>
        <v>マルタ会談</v>
      </c>
      <c r="U68" s="14"/>
      <c r="V68" s="14" t="n">
        <f aca="false">H68</f>
        <v>51</v>
      </c>
      <c r="W68" s="12" t="str">
        <f aca="false">I68</f>
        <v>エジプトにある世界遺産で、昔の王が葬られている巨大な墓は何</v>
      </c>
      <c r="X68" s="12"/>
      <c r="Y68" s="12"/>
      <c r="Z68" s="12"/>
      <c r="AA68" s="16" t="str">
        <f aca="false">M68</f>
        <v>ピラミッド</v>
      </c>
    </row>
    <row r="69" customFormat="false" ht="27" hidden="false" customHeight="true" outlineLevel="0" collapsed="false">
      <c r="A69" s="8" t="n">
        <v>22</v>
      </c>
      <c r="B69" s="9" t="str">
        <f aca="false">VLOOKUP(A69,A$3:F$47,3,FALSE())</f>
        <v>アメリカ、カナダ、メキシコの３カ国が結んでいる自由貿易協定を何と呼ぶか</v>
      </c>
      <c r="C69" s="9"/>
      <c r="D69" s="9"/>
      <c r="E69" s="9"/>
      <c r="F69" s="10" t="str">
        <f aca="false">VLOOKUP(A69,A$3:F$47,6,FALSE())</f>
        <v>NAFTA（北米自由貿易協定）</v>
      </c>
      <c r="H69" s="8" t="n">
        <v>52</v>
      </c>
      <c r="I69" s="9" t="str">
        <f aca="false">VLOOKUP(H69,H$3:M$47,3,FALSE())</f>
        <v>国連以外にも、世界平和を目指し活動している民間のボランティア団体があるが、それらを何と呼ぶ</v>
      </c>
      <c r="J69" s="9"/>
      <c r="K69" s="9"/>
      <c r="L69" s="9"/>
      <c r="M69" s="11" t="str">
        <f aca="false">VLOOKUP(H69,H$3:M$47,6,FALSE())</f>
        <v>ＮＧＯ（ＮＰＯ）</v>
      </c>
      <c r="O69" s="4" t="n">
        <f aca="false">A69</f>
        <v>22</v>
      </c>
      <c r="P69" s="12" t="str">
        <f aca="false">B69</f>
        <v>アメリカ、カナダ、メキシコの３カ国が結んでいる自由貿易協定を何と呼ぶか</v>
      </c>
      <c r="Q69" s="12"/>
      <c r="R69" s="12"/>
      <c r="S69" s="12"/>
      <c r="T69" s="16" t="str">
        <f aca="false">F69</f>
        <v>NAFTA（北米自由貿易協定）</v>
      </c>
      <c r="U69" s="14"/>
      <c r="V69" s="14" t="n">
        <f aca="false">H69</f>
        <v>52</v>
      </c>
      <c r="W69" s="12" t="str">
        <f aca="false">I69</f>
        <v>国連以外にも、世界平和を目指し活動している民間のボランティア団体があるが、それらを何と呼ぶ</v>
      </c>
      <c r="X69" s="12"/>
      <c r="Y69" s="12"/>
      <c r="Z69" s="12"/>
      <c r="AA69" s="16" t="str">
        <f aca="false">M69</f>
        <v>ＮＧＯ（ＮＰＯ）</v>
      </c>
    </row>
    <row r="70" customFormat="false" ht="27" hidden="false" customHeight="true" outlineLevel="0" collapsed="false">
      <c r="A70" s="8" t="n">
        <v>23</v>
      </c>
      <c r="B70" s="9" t="str">
        <f aca="false">VLOOKUP(A70,A$3:F$47,3,FALSE())</f>
        <v>１９７３年に発生した第四次中東戦争の結果、世界的に石油の値段が上がったことを何と呼ぶ</v>
      </c>
      <c r="C70" s="9"/>
      <c r="D70" s="9"/>
      <c r="E70" s="9"/>
      <c r="F70" s="10" t="str">
        <f aca="false">VLOOKUP(A70,A$3:F$47,6,FALSE())</f>
        <v>オイルショック</v>
      </c>
      <c r="H70" s="8" t="n">
        <v>53</v>
      </c>
      <c r="I70" s="9" t="str">
        <f aca="false">VLOOKUP(H70,H$3:M$47,3,FALSE())</f>
        <v>中国にある世界遺産で、世界最大の建築物は何</v>
      </c>
      <c r="J70" s="9"/>
      <c r="K70" s="9"/>
      <c r="L70" s="9"/>
      <c r="M70" s="11" t="str">
        <f aca="false">VLOOKUP(H70,H$3:M$47,6,FALSE())</f>
        <v>万里の長城</v>
      </c>
      <c r="O70" s="4" t="n">
        <f aca="false">A70</f>
        <v>23</v>
      </c>
      <c r="P70" s="12" t="str">
        <f aca="false">B70</f>
        <v>１９７３年に発生した第四次中東戦争の結果、世界的に石油の値段が上がったことを何と呼ぶ</v>
      </c>
      <c r="Q70" s="12"/>
      <c r="R70" s="12"/>
      <c r="S70" s="12"/>
      <c r="T70" s="16" t="str">
        <f aca="false">F70</f>
        <v>オイルショック</v>
      </c>
      <c r="U70" s="14"/>
      <c r="V70" s="14" t="n">
        <f aca="false">H70</f>
        <v>53</v>
      </c>
      <c r="W70" s="12" t="str">
        <f aca="false">I70</f>
        <v>中国にある世界遺産で、世界最大の建築物は何</v>
      </c>
      <c r="X70" s="12"/>
      <c r="Y70" s="12"/>
      <c r="Z70" s="12"/>
      <c r="AA70" s="16" t="str">
        <f aca="false">M70</f>
        <v>万里の長城</v>
      </c>
    </row>
    <row r="71" customFormat="false" ht="27" hidden="false" customHeight="true" outlineLevel="0" collapsed="false">
      <c r="A71" s="8" t="n">
        <v>24</v>
      </c>
      <c r="B71" s="9" t="str">
        <f aca="false">VLOOKUP(A71,A$3:F$47,3,FALSE())</f>
        <v>１９５５年、冷戦に加わらない国々によってインドネシアのバンドンで開かれた会議はなんですか</v>
      </c>
      <c r="C71" s="9"/>
      <c r="D71" s="9"/>
      <c r="E71" s="9"/>
      <c r="F71" s="10" t="str">
        <f aca="false">VLOOKUP(A71,A$3:F$47,6,FALSE())</f>
        <v>アジア・アフリカ会議</v>
      </c>
      <c r="H71" s="8" t="n">
        <v>54</v>
      </c>
      <c r="I71" s="9" t="str">
        <f aca="false">VLOOKUP(H71,H$3:M$47,3,FALSE())</f>
        <v>国際連合の安全保障理事会理事国のうち、拒否権を持つ５つの常任理事国を答えなさい。</v>
      </c>
      <c r="J71" s="9"/>
      <c r="K71" s="9"/>
      <c r="L71" s="9"/>
      <c r="M71" s="11" t="str">
        <f aca="false">VLOOKUP(H71,H$3:M$47,6,FALSE())</f>
        <v>アメリカ合衆国、イギリス、フランス、ロシア連邦、中華人民共和国</v>
      </c>
      <c r="O71" s="4" t="n">
        <f aca="false">A71</f>
        <v>24</v>
      </c>
      <c r="P71" s="12" t="str">
        <f aca="false">B71</f>
        <v>１９５５年、冷戦に加わらない国々によってインドネシアのバンドンで開かれた会議はなんですか</v>
      </c>
      <c r="Q71" s="12"/>
      <c r="R71" s="12"/>
      <c r="S71" s="12"/>
      <c r="T71" s="16" t="str">
        <f aca="false">F71</f>
        <v>アジア・アフリカ会議</v>
      </c>
      <c r="U71" s="14"/>
      <c r="V71" s="14" t="n">
        <f aca="false">H71</f>
        <v>54</v>
      </c>
      <c r="W71" s="12" t="str">
        <f aca="false">I71</f>
        <v>国際連合の安全保障理事会理事国のうち、拒否権を持つ５つの常任理事国を答えなさい。</v>
      </c>
      <c r="X71" s="12"/>
      <c r="Y71" s="12"/>
      <c r="Z71" s="12"/>
      <c r="AA71" s="16" t="str">
        <f aca="false">M71</f>
        <v>アメリカ合衆国、イギリス、フランス、ロシア連邦、中華人民共和国</v>
      </c>
    </row>
    <row r="72" customFormat="false" ht="27" hidden="false" customHeight="true" outlineLevel="0" collapsed="false">
      <c r="A72" s="8" t="n">
        <v>25</v>
      </c>
      <c r="B72" s="9" t="str">
        <f aca="false">VLOOKUP(A72,A$3:F$47,3,FALSE())</f>
        <v>個人の自由や経済活動の自由、財産の私有を重視する考え方を何と呼ぶ</v>
      </c>
      <c r="C72" s="9"/>
      <c r="D72" s="9"/>
      <c r="E72" s="9"/>
      <c r="F72" s="10" t="str">
        <f aca="false">VLOOKUP(A72,A$3:F$47,6,FALSE())</f>
        <v>資本主義</v>
      </c>
      <c r="H72" s="8" t="n">
        <v>55</v>
      </c>
      <c r="I72" s="9" t="str">
        <f aca="false">VLOOKUP(H72,H$3:M$47,3,FALSE())</f>
        <v>世界平和のため、国連総会で１９４８年に採択された人権保護のための文書は何か。</v>
      </c>
      <c r="J72" s="9"/>
      <c r="K72" s="9"/>
      <c r="L72" s="9"/>
      <c r="M72" s="11" t="str">
        <f aca="false">VLOOKUP(H72,H$3:M$47,6,FALSE())</f>
        <v>世界人権宣言</v>
      </c>
      <c r="O72" s="4" t="n">
        <f aca="false">A72</f>
        <v>25</v>
      </c>
      <c r="P72" s="12" t="str">
        <f aca="false">B72</f>
        <v>個人の自由や経済活動の自由、財産の私有を重視する考え方を何と呼ぶ</v>
      </c>
      <c r="Q72" s="12"/>
      <c r="R72" s="12"/>
      <c r="S72" s="12"/>
      <c r="T72" s="16" t="str">
        <f aca="false">F72</f>
        <v>資本主義</v>
      </c>
      <c r="U72" s="14"/>
      <c r="V72" s="14" t="n">
        <f aca="false">H72</f>
        <v>55</v>
      </c>
      <c r="W72" s="12" t="str">
        <f aca="false">I72</f>
        <v>世界平和のため、国連総会で１９４８年に採択された人権保護のための文書は何か。</v>
      </c>
      <c r="X72" s="12"/>
      <c r="Y72" s="12"/>
      <c r="Z72" s="12"/>
      <c r="AA72" s="16" t="str">
        <f aca="false">M72</f>
        <v>世界人権宣言</v>
      </c>
    </row>
    <row r="73" customFormat="false" ht="27" hidden="false" customHeight="true" outlineLevel="0" collapsed="false">
      <c r="A73" s="8" t="n">
        <v>26</v>
      </c>
      <c r="B73" s="9" t="str">
        <f aca="false">VLOOKUP(A73,A$3:F$47,3,FALSE())</f>
        <v>中東地域で、アラブ系民族とユダヤ人が対立を続けている紛争を何と呼ぶ</v>
      </c>
      <c r="C73" s="9"/>
      <c r="D73" s="9"/>
      <c r="E73" s="9"/>
      <c r="F73" s="10" t="str">
        <f aca="false">VLOOKUP(A73,A$3:F$47,6,FALSE())</f>
        <v>パレスチナ紛争</v>
      </c>
      <c r="H73" s="8" t="n">
        <v>56</v>
      </c>
      <c r="I73" s="9" t="str">
        <f aca="false">VLOOKUP(H73,H$3:M$47,3,FALSE())</f>
        <v>世界の労働者のために働きやすい環境をつくろうと活動している国連の専門機関は何ですか</v>
      </c>
      <c r="J73" s="9"/>
      <c r="K73" s="9"/>
      <c r="L73" s="9"/>
      <c r="M73" s="11" t="str">
        <f aca="false">VLOOKUP(H73,H$3:M$47,6,FALSE())</f>
        <v>ＩＬＯ（国際労働機関）</v>
      </c>
      <c r="O73" s="4" t="n">
        <f aca="false">A73</f>
        <v>26</v>
      </c>
      <c r="P73" s="12" t="str">
        <f aca="false">B73</f>
        <v>中東地域で、アラブ系民族とユダヤ人が対立を続けている紛争を何と呼ぶ</v>
      </c>
      <c r="Q73" s="12"/>
      <c r="R73" s="12"/>
      <c r="S73" s="12"/>
      <c r="T73" s="16" t="str">
        <f aca="false">F73</f>
        <v>パレスチナ紛争</v>
      </c>
      <c r="U73" s="14"/>
      <c r="V73" s="14" t="n">
        <f aca="false">H73</f>
        <v>56</v>
      </c>
      <c r="W73" s="12" t="str">
        <f aca="false">I73</f>
        <v>世界の労働者のために働きやすい環境をつくろうと活動している国連の専門機関は何ですか</v>
      </c>
      <c r="X73" s="12"/>
      <c r="Y73" s="12"/>
      <c r="Z73" s="12"/>
      <c r="AA73" s="16" t="str">
        <f aca="false">M73</f>
        <v>ＩＬＯ（国際労働機関）</v>
      </c>
    </row>
    <row r="74" customFormat="false" ht="27" hidden="false" customHeight="true" outlineLevel="0" collapsed="false">
      <c r="A74" s="8" t="n">
        <v>27</v>
      </c>
      <c r="B74" s="9" t="str">
        <f aca="false">VLOOKUP(A74,A$3:F$47,3,FALSE())</f>
        <v>１９６２年、アメリカとソ連が核戦争寸前の状態にまで対立した出来事を何と呼びますか</v>
      </c>
      <c r="C74" s="9"/>
      <c r="D74" s="9"/>
      <c r="E74" s="9"/>
      <c r="F74" s="10" t="str">
        <f aca="false">VLOOKUP(A74,A$3:F$47,6,FALSE())</f>
        <v>キューバ危機</v>
      </c>
      <c r="H74" s="8" t="n">
        <v>57</v>
      </c>
      <c r="I74" s="9" t="str">
        <f aca="false">VLOOKUP(H74,H$3:M$47,3,FALSE())</f>
        <v>途上国と先進国との格差（南北問題）の解決に取り組む国際連合の専門機関は何か</v>
      </c>
      <c r="J74" s="9"/>
      <c r="K74" s="9"/>
      <c r="L74" s="9"/>
      <c r="M74" s="11" t="str">
        <f aca="false">VLOOKUP(H74,H$3:M$47,6,FALSE())</f>
        <v>国連貿易開発会議</v>
      </c>
      <c r="O74" s="4" t="n">
        <f aca="false">A74</f>
        <v>27</v>
      </c>
      <c r="P74" s="12" t="str">
        <f aca="false">B74</f>
        <v>１９６２年、アメリカとソ連が核戦争寸前の状態にまで対立した出来事を何と呼びますか</v>
      </c>
      <c r="Q74" s="12"/>
      <c r="R74" s="12"/>
      <c r="S74" s="12"/>
      <c r="T74" s="16" t="str">
        <f aca="false">F74</f>
        <v>キューバ危機</v>
      </c>
      <c r="U74" s="14"/>
      <c r="V74" s="14" t="n">
        <f aca="false">H74</f>
        <v>57</v>
      </c>
      <c r="W74" s="12" t="str">
        <f aca="false">I74</f>
        <v>途上国と先進国との格差（南北問題）の解決に取り組む国際連合の専門機関は何か</v>
      </c>
      <c r="X74" s="12"/>
      <c r="Y74" s="12"/>
      <c r="Z74" s="12"/>
      <c r="AA74" s="16" t="str">
        <f aca="false">M74</f>
        <v>国連貿易開発会議</v>
      </c>
    </row>
    <row r="75" customFormat="false" ht="27" hidden="false" customHeight="true" outlineLevel="0" collapsed="false">
      <c r="A75" s="8" t="n">
        <v>28</v>
      </c>
      <c r="B75" s="9" t="str">
        <f aca="false">VLOOKUP(A75,A$3:F$47,3,FALSE())</f>
        <v>第五福竜丸事件をきっかけに、日本から世界へと広がった運動は何ですか</v>
      </c>
      <c r="C75" s="9"/>
      <c r="D75" s="9"/>
      <c r="E75" s="9"/>
      <c r="F75" s="10" t="str">
        <f aca="false">VLOOKUP(A75,A$3:F$47,6,FALSE())</f>
        <v>原水爆禁止世界運動</v>
      </c>
      <c r="H75" s="8" t="n">
        <v>58</v>
      </c>
      <c r="I75" s="9" t="str">
        <f aca="false">VLOOKUP(H75,H$3:M$47,3,FALSE())</f>
        <v>世界の貿易の自由化やそのルール作りを行っている国際機関は何か</v>
      </c>
      <c r="J75" s="9"/>
      <c r="K75" s="9"/>
      <c r="L75" s="9"/>
      <c r="M75" s="11" t="str">
        <f aca="false">VLOOKUP(H75,H$3:M$47,6,FALSE())</f>
        <v>世界貿易機関</v>
      </c>
      <c r="O75" s="4" t="n">
        <f aca="false">A75</f>
        <v>28</v>
      </c>
      <c r="P75" s="12" t="str">
        <f aca="false">B75</f>
        <v>第五福竜丸事件をきっかけに、日本から世界へと広がった運動は何ですか</v>
      </c>
      <c r="Q75" s="12"/>
      <c r="R75" s="12"/>
      <c r="S75" s="12"/>
      <c r="T75" s="16" t="str">
        <f aca="false">F75</f>
        <v>原水爆禁止世界運動</v>
      </c>
      <c r="U75" s="14"/>
      <c r="V75" s="14" t="n">
        <f aca="false">H75</f>
        <v>58</v>
      </c>
      <c r="W75" s="12" t="str">
        <f aca="false">I75</f>
        <v>世界の貿易の自由化やそのルール作りを行っている国際機関は何か</v>
      </c>
      <c r="X75" s="12"/>
      <c r="Y75" s="12"/>
      <c r="Z75" s="12"/>
      <c r="AA75" s="16" t="str">
        <f aca="false">M75</f>
        <v>世界貿易機関</v>
      </c>
    </row>
    <row r="76" customFormat="false" ht="27" hidden="false" customHeight="true" outlineLevel="0" collapsed="false">
      <c r="A76" s="8" t="n">
        <v>29</v>
      </c>
      <c r="B76" s="9" t="str">
        <f aca="false">VLOOKUP(A76,A$3:F$47,3,FALSE())</f>
        <v>１９５４年、日本の漁船がアメリカの水爆実験で被ばくした事件を何と呼びますか</v>
      </c>
      <c r="C76" s="9"/>
      <c r="D76" s="9"/>
      <c r="E76" s="9"/>
      <c r="F76" s="10" t="str">
        <f aca="false">VLOOKUP(A76,A$3:F$47,6,FALSE())</f>
        <v>第五福竜丸事件</v>
      </c>
      <c r="H76" s="8" t="n">
        <v>59</v>
      </c>
      <c r="I76" s="9" t="str">
        <f aca="false">VLOOKUP(H76,H$3:M$47,3,FALSE())</f>
        <v>国際紛争を解決するためにオランダのハーグに置かれている裁判所は何ですか</v>
      </c>
      <c r="J76" s="9"/>
      <c r="K76" s="9"/>
      <c r="L76" s="9"/>
      <c r="M76" s="11" t="str">
        <f aca="false">VLOOKUP(H76,H$3:M$47,6,FALSE())</f>
        <v>国際司法裁判所</v>
      </c>
      <c r="O76" s="4" t="n">
        <f aca="false">A76</f>
        <v>29</v>
      </c>
      <c r="P76" s="12" t="str">
        <f aca="false">B76</f>
        <v>１９５４年、日本の漁船がアメリカの水爆実験で被ばくした事件を何と呼びますか</v>
      </c>
      <c r="Q76" s="12"/>
      <c r="R76" s="12"/>
      <c r="S76" s="12"/>
      <c r="T76" s="16" t="str">
        <f aca="false">F76</f>
        <v>第五福竜丸事件</v>
      </c>
      <c r="U76" s="14"/>
      <c r="V76" s="14" t="n">
        <f aca="false">H76</f>
        <v>59</v>
      </c>
      <c r="W76" s="12" t="str">
        <f aca="false">I76</f>
        <v>国際紛争を解決するためにオランダのハーグに置かれている裁判所は何ですか</v>
      </c>
      <c r="X76" s="12"/>
      <c r="Y76" s="12"/>
      <c r="Z76" s="12"/>
      <c r="AA76" s="16" t="str">
        <f aca="false">M76</f>
        <v>国際司法裁判所</v>
      </c>
    </row>
    <row r="77" customFormat="false" ht="27" hidden="false" customHeight="true" outlineLevel="0" collapsed="false">
      <c r="A77" s="8" t="n">
        <v>30</v>
      </c>
      <c r="B77" s="9" t="str">
        <f aca="false">VLOOKUP(A77,A$3:F$47,3,FALSE())</f>
        <v>個人の平等や財産の共有、国家による計画的な経済活動を重視する考え方を何と呼ぶ</v>
      </c>
      <c r="C77" s="9"/>
      <c r="D77" s="9"/>
      <c r="E77" s="9"/>
      <c r="F77" s="10" t="str">
        <f aca="false">VLOOKUP(A77,A$3:F$47,6,FALSE())</f>
        <v>共産主義</v>
      </c>
      <c r="H77" s="8" t="n">
        <v>60</v>
      </c>
      <c r="I77" s="9" t="str">
        <f aca="false">VLOOKUP(H77,H$3:M$47,3,FALSE())</f>
        <v>世界の人々の健康を守り伝染病を防ぐために活動している国連の専門機関は何ですか</v>
      </c>
      <c r="J77" s="9"/>
      <c r="K77" s="9"/>
      <c r="L77" s="9"/>
      <c r="M77" s="11" t="str">
        <f aca="false">VLOOKUP(H77,H$3:M$47,6,FALSE())</f>
        <v>ＷＨＯ（世界保健機関）</v>
      </c>
      <c r="O77" s="4" t="n">
        <f aca="false">A77</f>
        <v>30</v>
      </c>
      <c r="P77" s="12" t="str">
        <f aca="false">B77</f>
        <v>個人の平等や財産の共有、国家による計画的な経済活動を重視する考え方を何と呼ぶ</v>
      </c>
      <c r="Q77" s="12"/>
      <c r="R77" s="12"/>
      <c r="S77" s="12"/>
      <c r="T77" s="16" t="str">
        <f aca="false">F77</f>
        <v>共産主義</v>
      </c>
      <c r="U77" s="14"/>
      <c r="V77" s="14" t="n">
        <f aca="false">H77</f>
        <v>60</v>
      </c>
      <c r="W77" s="12" t="str">
        <f aca="false">I77</f>
        <v>世界の人々の健康を守り伝染病を防ぐために活動している国連の専門機関は何ですか</v>
      </c>
      <c r="X77" s="12"/>
      <c r="Y77" s="12"/>
      <c r="Z77" s="12"/>
      <c r="AA77" s="16" t="str">
        <f aca="false">M77</f>
        <v>ＷＨＯ（世界保健機関）</v>
      </c>
    </row>
    <row r="78" customFormat="false" ht="24" hidden="false" customHeight="true" outlineLevel="0" collapsed="false">
      <c r="A78" s="8"/>
      <c r="B78" s="8"/>
    </row>
    <row r="79" customFormat="false" ht="24" hidden="false" customHeight="true" outlineLevel="0" collapsed="false">
      <c r="A79" s="8"/>
      <c r="B79" s="8"/>
    </row>
    <row r="80" customFormat="false" ht="24" hidden="false" customHeight="true" outlineLevel="0" collapsed="false">
      <c r="A80" s="8"/>
      <c r="B80" s="8"/>
    </row>
    <row r="81" customFormat="false" ht="24" hidden="false" customHeight="true" outlineLevel="0" collapsed="false"/>
  </sheetData>
  <mergeCells count="120">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 ref="B77:E77"/>
    <mergeCell ref="I77:L77"/>
    <mergeCell ref="P77:S77"/>
    <mergeCell ref="W77:Z7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9" activeCellId="0" sqref="F49:F77"/>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3.36"/>
    <col collapsed="false" customWidth="true" hidden="false" outlineLevel="0" max="6" min="6" style="0" width="15.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3.36"/>
    <col collapsed="false" customWidth="true" hidden="false" outlineLevel="0" max="13" min="13" style="0" width="15.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0.62"/>
    <col collapsed="false" customWidth="true" hidden="false" outlineLevel="0" max="20" min="20" style="0" width="18.37"/>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0.62"/>
    <col collapsed="false" customWidth="true" hidden="false" outlineLevel="0" max="27" min="27" style="0" width="18.37"/>
    <col collapsed="false" customWidth="true" hidden="false" outlineLevel="0" max="28" min="28" style="0" width="0.75"/>
  </cols>
  <sheetData>
    <row r="1" customFormat="false" ht="21" hidden="false" customHeight="true" outlineLevel="0" collapsed="false">
      <c r="B1" s="1" t="s">
        <v>186</v>
      </c>
      <c r="P1" s="1" t="s">
        <v>186</v>
      </c>
      <c r="Z1" s="1" t="s">
        <v>1</v>
      </c>
    </row>
    <row r="2" customFormat="false" ht="13.5" hidden="false" customHeight="false" outlineLevel="0" collapsed="false">
      <c r="C2" s="1" t="s">
        <v>187</v>
      </c>
      <c r="F2" s="2" t="s">
        <v>4</v>
      </c>
      <c r="I2" s="0" t="s">
        <v>5</v>
      </c>
      <c r="J2" s="1" t="s">
        <v>188</v>
      </c>
      <c r="M2" s="2" t="s">
        <v>4</v>
      </c>
      <c r="P2" s="0" t="s">
        <v>2</v>
      </c>
      <c r="Q2" s="4" t="s">
        <v>187</v>
      </c>
      <c r="T2" s="2" t="s">
        <v>4</v>
      </c>
      <c r="W2" s="0" t="s">
        <v>5</v>
      </c>
      <c r="X2" s="1" t="s">
        <v>188</v>
      </c>
      <c r="AA2" s="2" t="s">
        <v>4</v>
      </c>
    </row>
    <row r="3" customFormat="false" ht="13.5" hidden="true" customHeight="false" outlineLevel="0" collapsed="false">
      <c r="A3" s="4" t="n">
        <f aca="false">RANK(B3,B$3:B$47)</f>
        <v>3</v>
      </c>
      <c r="B3" s="0" t="n">
        <f aca="true">RAND()</f>
        <v>0.969067729552362</v>
      </c>
      <c r="C3" s="4" t="s">
        <v>189</v>
      </c>
      <c r="F3" s="4" t="s">
        <v>190</v>
      </c>
      <c r="H3" s="4" t="n">
        <f aca="false">RANK(I3,I$3:I$41)+30</f>
        <v>59</v>
      </c>
      <c r="I3" s="0" t="n">
        <f aca="true">RAND()</f>
        <v>0.207645791578471</v>
      </c>
      <c r="J3" s="4" t="s">
        <v>191</v>
      </c>
      <c r="M3" s="4" t="s">
        <v>192</v>
      </c>
    </row>
    <row r="4" customFormat="false" ht="13.5" hidden="true" customHeight="false" outlineLevel="0" collapsed="false">
      <c r="A4" s="4" t="n">
        <f aca="false">RANK(B4,B$3:B$47)</f>
        <v>35</v>
      </c>
      <c r="B4" s="0" t="n">
        <f aca="true">RAND()</f>
        <v>0.359132101930793</v>
      </c>
      <c r="C4" s="4" t="s">
        <v>193</v>
      </c>
      <c r="F4" s="4" t="s">
        <v>194</v>
      </c>
      <c r="H4" s="4" t="n">
        <f aca="false">RANK(I4,I$3:I$41)+30</f>
        <v>51</v>
      </c>
      <c r="I4" s="0" t="n">
        <f aca="true">RAND()</f>
        <v>0.399964625311914</v>
      </c>
      <c r="J4" s="4" t="s">
        <v>195</v>
      </c>
      <c r="M4" s="4" t="s">
        <v>196</v>
      </c>
    </row>
    <row r="5" customFormat="false" ht="13.5" hidden="true" customHeight="false" outlineLevel="0" collapsed="false">
      <c r="A5" s="4" t="n">
        <f aca="false">RANK(B5,B$3:B$47)</f>
        <v>5</v>
      </c>
      <c r="B5" s="0" t="n">
        <f aca="true">RAND()</f>
        <v>0.885590843753606</v>
      </c>
      <c r="C5" s="4" t="s">
        <v>197</v>
      </c>
      <c r="F5" s="4" t="s">
        <v>198</v>
      </c>
      <c r="H5" s="4" t="n">
        <f aca="false">RANK(I5,I$3:I$41)+30</f>
        <v>38</v>
      </c>
      <c r="I5" s="0" t="n">
        <f aca="true">RAND()</f>
        <v>0.835882906340272</v>
      </c>
      <c r="J5" s="4" t="s">
        <v>199</v>
      </c>
      <c r="M5" s="4" t="s">
        <v>200</v>
      </c>
    </row>
    <row r="6" customFormat="false" ht="13.5" hidden="true" customHeight="false" outlineLevel="0" collapsed="false">
      <c r="A6" s="4" t="n">
        <f aca="false">RANK(B6,B$3:B$47)</f>
        <v>34</v>
      </c>
      <c r="B6" s="0" t="n">
        <f aca="true">RAND()</f>
        <v>0.363130493519476</v>
      </c>
      <c r="C6" s="4" t="s">
        <v>201</v>
      </c>
      <c r="F6" s="4" t="s">
        <v>202</v>
      </c>
      <c r="H6" s="4" t="n">
        <f aca="false">RANK(I6,I$3:I$41)+30</f>
        <v>61</v>
      </c>
      <c r="I6" s="0" t="n">
        <f aca="true">RAND()</f>
        <v>0.198471377059319</v>
      </c>
      <c r="J6" s="4" t="s">
        <v>203</v>
      </c>
      <c r="M6" s="4" t="s">
        <v>204</v>
      </c>
    </row>
    <row r="7" customFormat="false" ht="13.5" hidden="true" customHeight="false" outlineLevel="0" collapsed="false">
      <c r="A7" s="4" t="n">
        <f aca="false">RANK(B7,B$3:B$47)</f>
        <v>7</v>
      </c>
      <c r="B7" s="0" t="n">
        <f aca="true">RAND()</f>
        <v>0.794578029768202</v>
      </c>
      <c r="C7" s="4" t="s">
        <v>205</v>
      </c>
      <c r="F7" s="4" t="s">
        <v>206</v>
      </c>
      <c r="H7" s="4" t="n">
        <f aca="false">RANK(I7,I$3:I$41)+30</f>
        <v>48</v>
      </c>
      <c r="I7" s="0" t="n">
        <f aca="true">RAND()</f>
        <v>0.574912680877243</v>
      </c>
      <c r="J7" s="4" t="s">
        <v>207</v>
      </c>
      <c r="M7" s="4" t="s">
        <v>208</v>
      </c>
    </row>
    <row r="8" customFormat="false" ht="13.5" hidden="true" customHeight="false" outlineLevel="0" collapsed="false">
      <c r="A8" s="4" t="n">
        <f aca="false">RANK(B8,B$3:B$47)</f>
        <v>33</v>
      </c>
      <c r="B8" s="0" t="n">
        <f aca="true">RAND()</f>
        <v>0.415941436828602</v>
      </c>
      <c r="C8" s="4" t="s">
        <v>209</v>
      </c>
      <c r="F8" s="4" t="s">
        <v>210</v>
      </c>
      <c r="H8" s="4" t="n">
        <f aca="false">RANK(I8,I$3:I$41)+30</f>
        <v>33</v>
      </c>
      <c r="I8" s="0" t="n">
        <f aca="true">RAND()</f>
        <v>0.905056603862865</v>
      </c>
      <c r="J8" s="4" t="s">
        <v>211</v>
      </c>
      <c r="M8" s="4" t="s">
        <v>212</v>
      </c>
    </row>
    <row r="9" customFormat="false" ht="13.5" hidden="true" customHeight="false" outlineLevel="0" collapsed="false">
      <c r="A9" s="4" t="n">
        <f aca="false">RANK(B9,B$3:B$47)</f>
        <v>22</v>
      </c>
      <c r="B9" s="0" t="n">
        <f aca="true">RAND()</f>
        <v>0.579206082450506</v>
      </c>
      <c r="C9" s="4" t="s">
        <v>213</v>
      </c>
      <c r="F9" s="17" t="s">
        <v>214</v>
      </c>
      <c r="H9" s="4" t="n">
        <f aca="false">RANK(I9,I$3:I$41)+30</f>
        <v>32</v>
      </c>
      <c r="I9" s="0" t="n">
        <f aca="true">RAND()</f>
        <v>0.957391401526677</v>
      </c>
      <c r="J9" s="4" t="s">
        <v>215</v>
      </c>
      <c r="M9" s="4" t="s">
        <v>216</v>
      </c>
    </row>
    <row r="10" customFormat="false" ht="13.5" hidden="true" customHeight="false" outlineLevel="0" collapsed="false">
      <c r="A10" s="4" t="n">
        <f aca="false">RANK(B10,B$3:B$47)</f>
        <v>27</v>
      </c>
      <c r="B10" s="0" t="n">
        <f aca="true">RAND()</f>
        <v>0.47851289016284</v>
      </c>
      <c r="C10" s="4" t="s">
        <v>217</v>
      </c>
      <c r="F10" s="4" t="s">
        <v>218</v>
      </c>
      <c r="H10" s="4" t="n">
        <f aca="false">RANK(I10,I$3:I$41)+30</f>
        <v>45</v>
      </c>
      <c r="I10" s="0" t="n">
        <f aca="true">RAND()</f>
        <v>0.647446341071246</v>
      </c>
      <c r="J10" s="4" t="s">
        <v>219</v>
      </c>
      <c r="M10" s="4" t="s">
        <v>220</v>
      </c>
    </row>
    <row r="11" customFormat="false" ht="13.5" hidden="true" customHeight="false" outlineLevel="0" collapsed="false">
      <c r="A11" s="4" t="n">
        <f aca="false">RANK(B11,B$3:B$47)</f>
        <v>45</v>
      </c>
      <c r="B11" s="0" t="n">
        <f aca="true">RAND()</f>
        <v>0.0185919586028183</v>
      </c>
      <c r="C11" s="4" t="s">
        <v>221</v>
      </c>
      <c r="F11" s="4" t="s">
        <v>222</v>
      </c>
      <c r="H11" s="4" t="n">
        <f aca="false">RANK(I11,I$3:I$41)+30</f>
        <v>47</v>
      </c>
      <c r="I11" s="0" t="n">
        <f aca="true">RAND()</f>
        <v>0.615711718990309</v>
      </c>
      <c r="J11" s="4" t="s">
        <v>223</v>
      </c>
      <c r="M11" s="4" t="s">
        <v>224</v>
      </c>
    </row>
    <row r="12" customFormat="false" ht="13.5" hidden="true" customHeight="false" outlineLevel="0" collapsed="false">
      <c r="A12" s="4" t="n">
        <f aca="false">RANK(B12,B$3:B$47)</f>
        <v>18</v>
      </c>
      <c r="B12" s="0" t="n">
        <f aca="true">RAND()</f>
        <v>0.613486026219255</v>
      </c>
      <c r="C12" s="4" t="s">
        <v>225</v>
      </c>
      <c r="F12" s="4" t="s">
        <v>226</v>
      </c>
      <c r="H12" s="4" t="n">
        <f aca="false">RANK(I12,I$3:I$41)+30</f>
        <v>37</v>
      </c>
      <c r="I12" s="0" t="n">
        <f aca="true">RAND()</f>
        <v>0.837349018854302</v>
      </c>
      <c r="J12" s="4" t="s">
        <v>227</v>
      </c>
      <c r="M12" s="4" t="s">
        <v>228</v>
      </c>
    </row>
    <row r="13" customFormat="false" ht="13.5" hidden="true" customHeight="false" outlineLevel="0" collapsed="false">
      <c r="A13" s="4" t="n">
        <f aca="false">RANK(B13,B$3:B$47)</f>
        <v>10</v>
      </c>
      <c r="B13" s="0" t="n">
        <f aca="true">RAND()</f>
        <v>0.739246462970247</v>
      </c>
      <c r="C13" s="4" t="s">
        <v>229</v>
      </c>
      <c r="F13" s="4" t="s">
        <v>230</v>
      </c>
      <c r="H13" s="4" t="n">
        <f aca="false">RANK(I13,I$3:I$41)+30</f>
        <v>42</v>
      </c>
      <c r="I13" s="0" t="n">
        <f aca="true">RAND()</f>
        <v>0.718249563074036</v>
      </c>
      <c r="J13" s="4" t="s">
        <v>231</v>
      </c>
      <c r="M13" s="4" t="s">
        <v>232</v>
      </c>
    </row>
    <row r="14" customFormat="false" ht="13.5" hidden="true" customHeight="false" outlineLevel="0" collapsed="false">
      <c r="A14" s="4" t="n">
        <f aca="false">RANK(B14,B$3:B$47)</f>
        <v>30</v>
      </c>
      <c r="B14" s="0" t="n">
        <f aca="true">RAND()</f>
        <v>0.442319804358444</v>
      </c>
      <c r="C14" s="4" t="s">
        <v>233</v>
      </c>
      <c r="F14" s="4" t="s">
        <v>234</v>
      </c>
      <c r="H14" s="4" t="n">
        <f aca="false">RANK(I14,I$3:I$41)+30</f>
        <v>39</v>
      </c>
      <c r="I14" s="0" t="n">
        <f aca="true">RAND()</f>
        <v>0.796199544457542</v>
      </c>
      <c r="J14" s="4" t="s">
        <v>235</v>
      </c>
      <c r="M14" s="4" t="s">
        <v>236</v>
      </c>
    </row>
    <row r="15" customFormat="false" ht="13.5" hidden="true" customHeight="false" outlineLevel="0" collapsed="false">
      <c r="A15" s="4" t="n">
        <f aca="false">RANK(B15,B$3:B$47)</f>
        <v>31</v>
      </c>
      <c r="B15" s="0" t="n">
        <f aca="true">RAND()</f>
        <v>0.436294539956164</v>
      </c>
      <c r="C15" s="4" t="s">
        <v>237</v>
      </c>
      <c r="F15" s="4" t="s">
        <v>238</v>
      </c>
      <c r="H15" s="4" t="n">
        <f aca="false">RANK(I15,I$3:I$41)+30</f>
        <v>55</v>
      </c>
      <c r="I15" s="0" t="n">
        <f aca="true">RAND()</f>
        <v>0.361800354488033</v>
      </c>
      <c r="J15" s="4" t="s">
        <v>239</v>
      </c>
      <c r="M15" s="4" t="s">
        <v>240</v>
      </c>
    </row>
    <row r="16" customFormat="false" ht="13.5" hidden="true" customHeight="false" outlineLevel="0" collapsed="false">
      <c r="A16" s="4" t="n">
        <f aca="false">RANK(B16,B$3:B$47)</f>
        <v>13</v>
      </c>
      <c r="B16" s="0" t="n">
        <f aca="true">RAND()</f>
        <v>0.672865499285979</v>
      </c>
      <c r="C16" s="4" t="s">
        <v>241</v>
      </c>
      <c r="F16" s="4" t="s">
        <v>242</v>
      </c>
      <c r="H16" s="4" t="n">
        <f aca="false">RANK(I16,I$3:I$41)+30</f>
        <v>36</v>
      </c>
      <c r="I16" s="0" t="n">
        <f aca="true">RAND()</f>
        <v>0.839956274574631</v>
      </c>
      <c r="J16" s="4" t="s">
        <v>243</v>
      </c>
      <c r="M16" s="4" t="s">
        <v>244</v>
      </c>
    </row>
    <row r="17" customFormat="false" ht="13.5" hidden="true" customHeight="false" outlineLevel="0" collapsed="false">
      <c r="A17" s="4" t="n">
        <f aca="false">RANK(B17,B$3:B$47)</f>
        <v>41</v>
      </c>
      <c r="B17" s="0" t="n">
        <f aca="true">RAND()</f>
        <v>0.163920546573685</v>
      </c>
      <c r="C17" s="4" t="s">
        <v>245</v>
      </c>
      <c r="F17" s="4" t="s">
        <v>246</v>
      </c>
      <c r="H17" s="4" t="n">
        <f aca="false">RANK(I17,I$3:I$41)+30</f>
        <v>34</v>
      </c>
      <c r="I17" s="0" t="n">
        <f aca="true">RAND()</f>
        <v>0.880606804956021</v>
      </c>
      <c r="J17" s="4" t="s">
        <v>247</v>
      </c>
      <c r="M17" s="4" t="s">
        <v>248</v>
      </c>
    </row>
    <row r="18" customFormat="false" ht="13.5" hidden="true" customHeight="false" outlineLevel="0" collapsed="false">
      <c r="A18" s="4" t="n">
        <f aca="false">RANK(B18,B$3:B$47)</f>
        <v>20</v>
      </c>
      <c r="B18" s="0" t="n">
        <f aca="true">RAND()</f>
        <v>0.603912291033693</v>
      </c>
      <c r="C18" s="4" t="s">
        <v>249</v>
      </c>
      <c r="F18" s="4" t="s">
        <v>250</v>
      </c>
      <c r="H18" s="4" t="n">
        <f aca="false">RANK(I18,I$3:I$41)+30</f>
        <v>58</v>
      </c>
      <c r="I18" s="0" t="n">
        <f aca="true">RAND()</f>
        <v>0.250711836169393</v>
      </c>
      <c r="J18" s="4" t="s">
        <v>251</v>
      </c>
      <c r="M18" s="4" t="s">
        <v>252</v>
      </c>
    </row>
    <row r="19" customFormat="false" ht="13.5" hidden="true" customHeight="false" outlineLevel="0" collapsed="false">
      <c r="A19" s="4" t="n">
        <f aca="false">RANK(B19,B$3:B$47)</f>
        <v>37</v>
      </c>
      <c r="B19" s="0" t="n">
        <f aca="true">RAND()</f>
        <v>0.300997202527912</v>
      </c>
      <c r="C19" s="4" t="s">
        <v>253</v>
      </c>
      <c r="F19" s="4" t="s">
        <v>254</v>
      </c>
      <c r="H19" s="4" t="n">
        <f aca="false">RANK(I19,I$3:I$41)+30</f>
        <v>54</v>
      </c>
      <c r="I19" s="0" t="n">
        <f aca="true">RAND()</f>
        <v>0.364272403326776</v>
      </c>
      <c r="J19" s="4" t="s">
        <v>255</v>
      </c>
      <c r="M19" s="4" t="s">
        <v>256</v>
      </c>
    </row>
    <row r="20" customFormat="false" ht="13.5" hidden="true" customHeight="false" outlineLevel="0" collapsed="false">
      <c r="A20" s="4" t="n">
        <f aca="false">RANK(B20,B$3:B$47)</f>
        <v>44</v>
      </c>
      <c r="B20" s="0" t="n">
        <f aca="true">RAND()</f>
        <v>0.105693001087341</v>
      </c>
      <c r="C20" s="4" t="s">
        <v>257</v>
      </c>
      <c r="F20" s="4" t="s">
        <v>258</v>
      </c>
      <c r="H20" s="4" t="n">
        <f aca="false">RANK(I20,I$3:I$41)+30</f>
        <v>53</v>
      </c>
      <c r="I20" s="0" t="n">
        <f aca="true">RAND()</f>
        <v>0.367565104387415</v>
      </c>
      <c r="J20" s="4" t="s">
        <v>259</v>
      </c>
      <c r="M20" s="4" t="s">
        <v>260</v>
      </c>
    </row>
    <row r="21" customFormat="false" ht="13.5" hidden="true" customHeight="false" outlineLevel="0" collapsed="false">
      <c r="A21" s="4" t="n">
        <f aca="false">RANK(B21,B$3:B$47)</f>
        <v>26</v>
      </c>
      <c r="B21" s="0" t="n">
        <f aca="true">RAND()</f>
        <v>0.500220958577833</v>
      </c>
      <c r="C21" s="4" t="s">
        <v>261</v>
      </c>
      <c r="F21" s="4" t="s">
        <v>262</v>
      </c>
      <c r="H21" s="4" t="n">
        <f aca="false">RANK(I21,I$3:I$41)+30</f>
        <v>60</v>
      </c>
      <c r="I21" s="0" t="n">
        <f aca="true">RAND()</f>
        <v>0.207001685036493</v>
      </c>
      <c r="J21" s="4" t="s">
        <v>263</v>
      </c>
      <c r="M21" s="4" t="s">
        <v>264</v>
      </c>
    </row>
    <row r="22" customFormat="false" ht="13.5" hidden="true" customHeight="false" outlineLevel="0" collapsed="false">
      <c r="A22" s="4" t="n">
        <f aca="false">RANK(B22,B$3:B$47)</f>
        <v>1</v>
      </c>
      <c r="B22" s="0" t="n">
        <f aca="true">RAND()</f>
        <v>0.975899719253755</v>
      </c>
      <c r="C22" s="4" t="s">
        <v>265</v>
      </c>
      <c r="F22" s="4" t="s">
        <v>266</v>
      </c>
      <c r="H22" s="4" t="n">
        <f aca="false">RANK(I22,I$3:I$41)+30</f>
        <v>49</v>
      </c>
      <c r="I22" s="0" t="n">
        <f aca="true">RAND()</f>
        <v>0.56965849659683</v>
      </c>
      <c r="J22" s="4" t="s">
        <v>267</v>
      </c>
      <c r="M22" s="18" t="s">
        <v>268</v>
      </c>
    </row>
    <row r="23" customFormat="false" ht="13.5" hidden="true" customHeight="false" outlineLevel="0" collapsed="false">
      <c r="A23" s="4" t="n">
        <f aca="false">RANK(B23,B$3:B$47)</f>
        <v>2</v>
      </c>
      <c r="B23" s="0" t="n">
        <f aca="true">RAND()</f>
        <v>0.973971289101959</v>
      </c>
      <c r="C23" s="4" t="s">
        <v>269</v>
      </c>
      <c r="F23" s="4" t="s">
        <v>270</v>
      </c>
      <c r="H23" s="4" t="n">
        <f aca="false">RANK(I23,I$3:I$41)+30</f>
        <v>46</v>
      </c>
      <c r="I23" s="0" t="n">
        <f aca="true">RAND()</f>
        <v>0.631998454565864</v>
      </c>
      <c r="J23" s="4" t="s">
        <v>271</v>
      </c>
      <c r="M23" s="19" t="s">
        <v>272</v>
      </c>
    </row>
    <row r="24" customFormat="false" ht="13.5" hidden="true" customHeight="false" outlineLevel="0" collapsed="false">
      <c r="A24" s="4" t="n">
        <f aca="false">RANK(B24,B$3:B$47)</f>
        <v>23</v>
      </c>
      <c r="B24" s="0" t="n">
        <f aca="true">RAND()</f>
        <v>0.577807902073387</v>
      </c>
      <c r="C24" s="4" t="s">
        <v>273</v>
      </c>
      <c r="F24" s="4" t="s">
        <v>274</v>
      </c>
      <c r="H24" s="4" t="n">
        <f aca="false">RANK(I24,I$3:I$41)+30</f>
        <v>50</v>
      </c>
      <c r="I24" s="0" t="n">
        <f aca="true">RAND()</f>
        <v>0.534947518632054</v>
      </c>
      <c r="J24" s="4" t="s">
        <v>275</v>
      </c>
      <c r="M24" s="4" t="s">
        <v>276</v>
      </c>
    </row>
    <row r="25" customFormat="false" ht="13.5" hidden="true" customHeight="false" outlineLevel="0" collapsed="false">
      <c r="A25" s="4" t="n">
        <f aca="false">RANK(B25,B$3:B$47)</f>
        <v>39</v>
      </c>
      <c r="B25" s="0" t="n">
        <f aca="true">RAND()</f>
        <v>0.219516499073478</v>
      </c>
      <c r="C25" s="4" t="s">
        <v>277</v>
      </c>
      <c r="F25" s="4" t="s">
        <v>278</v>
      </c>
      <c r="H25" s="4" t="n">
        <f aca="false">RANK(I25,I$3:I$41)+30</f>
        <v>62</v>
      </c>
      <c r="I25" s="0" t="n">
        <f aca="true">RAND()</f>
        <v>0.0835927772102195</v>
      </c>
      <c r="J25" s="4" t="s">
        <v>279</v>
      </c>
      <c r="M25" s="4" t="s">
        <v>280</v>
      </c>
    </row>
    <row r="26" customFormat="false" ht="13.5" hidden="true" customHeight="false" outlineLevel="0" collapsed="false">
      <c r="A26" s="4" t="n">
        <f aca="false">RANK(B26,B$3:B$47)</f>
        <v>28</v>
      </c>
      <c r="B26" s="0" t="n">
        <f aca="true">RAND()</f>
        <v>0.470743343744794</v>
      </c>
      <c r="C26" s="4" t="s">
        <v>281</v>
      </c>
      <c r="F26" s="4" t="s">
        <v>282</v>
      </c>
      <c r="H26" s="4" t="n">
        <f aca="false">RANK(I26,I$3:I$41)+30</f>
        <v>52</v>
      </c>
      <c r="I26" s="0" t="n">
        <f aca="true">RAND()</f>
        <v>0.39588874443323</v>
      </c>
      <c r="J26" s="4" t="s">
        <v>283</v>
      </c>
      <c r="M26" s="4" t="s">
        <v>284</v>
      </c>
    </row>
    <row r="27" customFormat="false" ht="13.5" hidden="true" customHeight="false" outlineLevel="0" collapsed="false">
      <c r="A27" s="4" t="n">
        <f aca="false">RANK(B27,B$3:B$47)</f>
        <v>9</v>
      </c>
      <c r="B27" s="0" t="n">
        <f aca="true">RAND()</f>
        <v>0.740227949842383</v>
      </c>
      <c r="C27" s="4" t="s">
        <v>285</v>
      </c>
      <c r="F27" s="4" t="s">
        <v>286</v>
      </c>
      <c r="H27" s="4" t="n">
        <f aca="false">RANK(I27,I$3:I$41)+30</f>
        <v>41</v>
      </c>
      <c r="I27" s="0" t="n">
        <f aca="true">RAND()</f>
        <v>0.740911283262259</v>
      </c>
      <c r="J27" s="4" t="s">
        <v>287</v>
      </c>
      <c r="M27" s="4" t="s">
        <v>288</v>
      </c>
    </row>
    <row r="28" customFormat="false" ht="13.5" hidden="true" customHeight="false" outlineLevel="0" collapsed="false">
      <c r="A28" s="4" t="n">
        <f aca="false">RANK(B28,B$3:B$47)</f>
        <v>32</v>
      </c>
      <c r="B28" s="0" t="n">
        <f aca="true">RAND()</f>
        <v>0.420894204318132</v>
      </c>
      <c r="C28" s="4" t="s">
        <v>289</v>
      </c>
      <c r="F28" s="4" t="s">
        <v>290</v>
      </c>
      <c r="H28" s="4" t="n">
        <f aca="false">RANK(I28,I$3:I$41)+30</f>
        <v>31</v>
      </c>
      <c r="I28" s="0" t="n">
        <f aca="true">RAND()</f>
        <v>0.962232311762208</v>
      </c>
      <c r="J28" s="4" t="s">
        <v>291</v>
      </c>
      <c r="M28" s="4" t="s">
        <v>292</v>
      </c>
    </row>
    <row r="29" customFormat="false" ht="13.5" hidden="true" customHeight="false" outlineLevel="0" collapsed="false">
      <c r="A29" s="4" t="n">
        <f aca="false">RANK(B29,B$3:B$47)</f>
        <v>36</v>
      </c>
      <c r="B29" s="0" t="n">
        <f aca="true">RAND()</f>
        <v>0.31899890167061</v>
      </c>
      <c r="C29" s="4" t="s">
        <v>293</v>
      </c>
      <c r="F29" s="4" t="s">
        <v>294</v>
      </c>
      <c r="H29" s="4" t="n">
        <f aca="false">RANK(I29,I$3:I$41)+30</f>
        <v>35</v>
      </c>
      <c r="I29" s="0" t="n">
        <f aca="true">RAND()</f>
        <v>0.877740394855101</v>
      </c>
      <c r="J29" s="4" t="s">
        <v>295</v>
      </c>
      <c r="M29" s="4" t="s">
        <v>296</v>
      </c>
    </row>
    <row r="30" customFormat="false" ht="13.5" hidden="true" customHeight="false" outlineLevel="0" collapsed="false">
      <c r="A30" s="4" t="n">
        <f aca="false">RANK(B30,B$3:B$47)</f>
        <v>29</v>
      </c>
      <c r="B30" s="0" t="n">
        <f aca="true">RAND()</f>
        <v>0.456124017259644</v>
      </c>
      <c r="C30" s="4" t="s">
        <v>297</v>
      </c>
      <c r="F30" s="4" t="s">
        <v>298</v>
      </c>
      <c r="H30" s="4" t="n">
        <f aca="false">RANK(I30,I$3:I$41)+30</f>
        <v>43</v>
      </c>
      <c r="I30" s="0" t="n">
        <f aca="true">RAND()</f>
        <v>0.694131747572186</v>
      </c>
      <c r="J30" s="4" t="s">
        <v>299</v>
      </c>
      <c r="M30" s="4" t="s">
        <v>300</v>
      </c>
    </row>
    <row r="31" customFormat="false" ht="13.5" hidden="true" customHeight="false" outlineLevel="0" collapsed="false">
      <c r="A31" s="4" t="n">
        <f aca="false">RANK(B31,B$3:B$47)</f>
        <v>24</v>
      </c>
      <c r="B31" s="0" t="n">
        <f aca="true">RAND()</f>
        <v>0.525578795857229</v>
      </c>
      <c r="C31" s="4" t="s">
        <v>301</v>
      </c>
      <c r="F31" s="4" t="s">
        <v>302</v>
      </c>
      <c r="H31" s="4" t="n">
        <f aca="false">RANK(I31,I$3:I$41)+30</f>
        <v>64</v>
      </c>
      <c r="I31" s="0" t="n">
        <f aca="true">RAND()</f>
        <v>0.00054054344538999</v>
      </c>
      <c r="J31" s="4" t="s">
        <v>303</v>
      </c>
      <c r="M31" s="4" t="s">
        <v>304</v>
      </c>
    </row>
    <row r="32" customFormat="false" ht="13.5" hidden="true" customHeight="false" outlineLevel="0" collapsed="false">
      <c r="A32" s="4" t="n">
        <f aca="false">RANK(B32,B$3:B$47)</f>
        <v>15</v>
      </c>
      <c r="B32" s="0" t="n">
        <f aca="true">RAND()</f>
        <v>0.635666818396026</v>
      </c>
      <c r="C32" s="4" t="s">
        <v>305</v>
      </c>
      <c r="F32" s="4" t="s">
        <v>306</v>
      </c>
      <c r="H32" s="4" t="n">
        <f aca="false">RANK(I32,I$3:I$41)+30</f>
        <v>56</v>
      </c>
      <c r="I32" s="0" t="n">
        <f aca="true">RAND()</f>
        <v>0.331959642224146</v>
      </c>
      <c r="J32" s="4" t="s">
        <v>307</v>
      </c>
      <c r="M32" s="4" t="s">
        <v>308</v>
      </c>
    </row>
    <row r="33" customFormat="false" ht="13.5" hidden="true" customHeight="false" outlineLevel="0" collapsed="false">
      <c r="A33" s="4" t="n">
        <f aca="false">RANK(B33,B$3:B$47)</f>
        <v>8</v>
      </c>
      <c r="B33" s="0" t="n">
        <f aca="true">RAND()</f>
        <v>0.755517763615227</v>
      </c>
      <c r="C33" s="4" t="s">
        <v>309</v>
      </c>
      <c r="F33" s="4" t="s">
        <v>310</v>
      </c>
      <c r="H33" s="4" t="n">
        <f aca="false">RANK(I33,I$3:I$41)+30</f>
        <v>63</v>
      </c>
      <c r="I33" s="0" t="n">
        <f aca="true">RAND()</f>
        <v>0.0590746080195653</v>
      </c>
      <c r="J33" s="4" t="s">
        <v>311</v>
      </c>
      <c r="M33" s="19" t="s">
        <v>312</v>
      </c>
    </row>
    <row r="34" customFormat="false" ht="13.5" hidden="true" customHeight="false" outlineLevel="0" collapsed="false">
      <c r="A34" s="4" t="n">
        <f aca="false">RANK(B34,B$3:B$47)</f>
        <v>19</v>
      </c>
      <c r="B34" s="0" t="n">
        <f aca="true">RAND()</f>
        <v>0.612991238970977</v>
      </c>
      <c r="C34" s="4" t="s">
        <v>313</v>
      </c>
      <c r="F34" s="4" t="s">
        <v>314</v>
      </c>
      <c r="H34" s="4" t="n">
        <f aca="false">RANK(I34,I$3:I$41)+30</f>
        <v>44</v>
      </c>
      <c r="I34" s="0" t="n">
        <f aca="true">RAND()</f>
        <v>0.686080496563019</v>
      </c>
      <c r="J34" s="4" t="s">
        <v>315</v>
      </c>
      <c r="M34" s="4" t="s">
        <v>316</v>
      </c>
    </row>
    <row r="35" customFormat="false" ht="13.5" hidden="true" customHeight="false" outlineLevel="0" collapsed="false">
      <c r="A35" s="4" t="n">
        <f aca="false">RANK(B35,B$3:B$47)</f>
        <v>42</v>
      </c>
      <c r="B35" s="0" t="n">
        <f aca="true">RAND()</f>
        <v>0.1596373910297</v>
      </c>
      <c r="C35" s="4" t="s">
        <v>317</v>
      </c>
      <c r="F35" s="4" t="s">
        <v>318</v>
      </c>
      <c r="H35" s="4" t="n">
        <f aca="false">RANK(I35,I$3:I$41)+30</f>
        <v>57</v>
      </c>
      <c r="I35" s="0" t="n">
        <f aca="true">RAND()</f>
        <v>0.263398660303438</v>
      </c>
      <c r="J35" s="4" t="s">
        <v>319</v>
      </c>
      <c r="M35" s="4" t="s">
        <v>320</v>
      </c>
    </row>
    <row r="36" customFormat="false" ht="13.5" hidden="true" customHeight="false" outlineLevel="0" collapsed="false">
      <c r="A36" s="4" t="n">
        <f aca="false">RANK(B36,B$3:B$47)</f>
        <v>14</v>
      </c>
      <c r="B36" s="0" t="n">
        <f aca="true">RAND()</f>
        <v>0.671534312555176</v>
      </c>
      <c r="C36" s="4" t="s">
        <v>321</v>
      </c>
      <c r="F36" s="4" t="s">
        <v>322</v>
      </c>
      <c r="H36" s="4" t="n">
        <f aca="false">RANK(I36,I$3:I$41)+30</f>
        <v>40</v>
      </c>
      <c r="I36" s="0" t="n">
        <f aca="true">RAND()</f>
        <v>0.778883047434333</v>
      </c>
      <c r="J36" s="4" t="s">
        <v>323</v>
      </c>
      <c r="M36" s="4" t="s">
        <v>324</v>
      </c>
    </row>
    <row r="37" customFormat="false" ht="13.5" hidden="true" customHeight="false" outlineLevel="0" collapsed="false">
      <c r="A37" s="4" t="n">
        <f aca="false">RANK(B37,B$3:B$47)</f>
        <v>38</v>
      </c>
      <c r="B37" s="0" t="n">
        <f aca="true">RAND()</f>
        <v>0.251427169808979</v>
      </c>
      <c r="C37" s="4" t="s">
        <v>325</v>
      </c>
      <c r="F37" s="4" t="s">
        <v>326</v>
      </c>
      <c r="H37" s="4"/>
      <c r="J37" s="4"/>
    </row>
    <row r="38" customFormat="false" ht="13.5" hidden="true" customHeight="false" outlineLevel="0" collapsed="false">
      <c r="A38" s="4" t="n">
        <f aca="false">RANK(B38,B$3:B$47)</f>
        <v>40</v>
      </c>
      <c r="B38" s="0" t="n">
        <f aca="true">RAND()</f>
        <v>0.200640385477428</v>
      </c>
      <c r="C38" s="4" t="s">
        <v>327</v>
      </c>
      <c r="F38" s="4" t="s">
        <v>328</v>
      </c>
      <c r="H38" s="4"/>
      <c r="J38" s="4"/>
      <c r="M38" s="4"/>
    </row>
    <row r="39" customFormat="false" ht="13.5" hidden="true" customHeight="false" outlineLevel="0" collapsed="false">
      <c r="A39" s="4" t="n">
        <f aca="false">RANK(B39,B$3:B$47)</f>
        <v>4</v>
      </c>
      <c r="B39" s="0" t="n">
        <f aca="true">RAND()</f>
        <v>0.946218595822942</v>
      </c>
      <c r="C39" s="4" t="s">
        <v>329</v>
      </c>
      <c r="F39" s="4" t="s">
        <v>330</v>
      </c>
      <c r="H39" s="4"/>
      <c r="J39" s="4"/>
      <c r="M39" s="4"/>
    </row>
    <row r="40" customFormat="false" ht="13.5" hidden="true" customHeight="false" outlineLevel="0" collapsed="false">
      <c r="A40" s="4" t="n">
        <f aca="false">RANK(B40,B$3:B$47)</f>
        <v>43</v>
      </c>
      <c r="B40" s="0" t="n">
        <f aca="true">RAND()</f>
        <v>0.118215292856792</v>
      </c>
      <c r="C40" s="4" t="s">
        <v>331</v>
      </c>
      <c r="F40" s="4" t="s">
        <v>332</v>
      </c>
      <c r="H40" s="4"/>
      <c r="J40" s="4"/>
      <c r="M40" s="4"/>
      <c r="P40" s="4"/>
    </row>
    <row r="41" customFormat="false" ht="13.5" hidden="true" customHeight="false" outlineLevel="0" collapsed="false">
      <c r="A41" s="4" t="n">
        <f aca="false">RANK(B41,B$3:B$47)</f>
        <v>6</v>
      </c>
      <c r="B41" s="0" t="n">
        <f aca="true">RAND()</f>
        <v>0.815138663327529</v>
      </c>
      <c r="C41" s="4" t="s">
        <v>333</v>
      </c>
      <c r="F41" s="4" t="s">
        <v>334</v>
      </c>
      <c r="H41" s="4"/>
      <c r="J41" s="4"/>
      <c r="M41" s="4"/>
      <c r="P41" s="4"/>
    </row>
    <row r="42" customFormat="false" ht="13.5" hidden="true" customHeight="false" outlineLevel="0" collapsed="false">
      <c r="A42" s="4" t="n">
        <f aca="false">RANK(B42,B$3:B$47)</f>
        <v>12</v>
      </c>
      <c r="B42" s="0" t="n">
        <f aca="true">RAND()</f>
        <v>0.70426809066208</v>
      </c>
      <c r="C42" s="4" t="s">
        <v>335</v>
      </c>
      <c r="F42" s="4" t="s">
        <v>336</v>
      </c>
      <c r="H42" s="4"/>
      <c r="J42" s="4"/>
      <c r="M42" s="4"/>
      <c r="P42" s="4"/>
    </row>
    <row r="43" customFormat="false" ht="13.5" hidden="true" customHeight="false" outlineLevel="0" collapsed="false">
      <c r="A43" s="4" t="n">
        <f aca="false">RANK(B43,B$3:B$47)</f>
        <v>17</v>
      </c>
      <c r="B43" s="0" t="n">
        <f aca="true">RAND()</f>
        <v>0.621692995323448</v>
      </c>
      <c r="C43" s="4" t="s">
        <v>337</v>
      </c>
      <c r="F43" s="4" t="s">
        <v>338</v>
      </c>
      <c r="J43" s="4"/>
    </row>
    <row r="44" customFormat="false" ht="13.5" hidden="true" customHeight="false" outlineLevel="0" collapsed="false">
      <c r="A44" s="4" t="n">
        <f aca="false">RANK(B44,B$3:B$47)</f>
        <v>21</v>
      </c>
      <c r="B44" s="0" t="n">
        <f aca="true">RAND()</f>
        <v>0.582880410769697</v>
      </c>
      <c r="C44" s="4" t="s">
        <v>339</v>
      </c>
      <c r="F44" s="4" t="s">
        <v>340</v>
      </c>
      <c r="J44" s="4"/>
    </row>
    <row r="45" customFormat="false" ht="13.5" hidden="true" customHeight="false" outlineLevel="0" collapsed="false">
      <c r="A45" s="4" t="n">
        <f aca="false">RANK(B45,B$3:B$47)</f>
        <v>25</v>
      </c>
      <c r="B45" s="0" t="n">
        <f aca="true">RAND()</f>
        <v>0.525207544969478</v>
      </c>
      <c r="C45" s="4" t="s">
        <v>341</v>
      </c>
      <c r="F45" s="4" t="s">
        <v>342</v>
      </c>
      <c r="J45" s="4"/>
    </row>
    <row r="46" customFormat="false" ht="13.5" hidden="true" customHeight="false" outlineLevel="0" collapsed="false">
      <c r="A46" s="4" t="n">
        <f aca="false">RANK(B46,B$3:B$47)</f>
        <v>11</v>
      </c>
      <c r="B46" s="0" t="n">
        <f aca="true">RAND()</f>
        <v>0.706126027693263</v>
      </c>
      <c r="C46" s="4" t="s">
        <v>343</v>
      </c>
      <c r="F46" s="4" t="s">
        <v>344</v>
      </c>
      <c r="J46" s="4"/>
    </row>
    <row r="47" customFormat="false" ht="13.5" hidden="true" customHeight="false" outlineLevel="0" collapsed="false">
      <c r="A47" s="4" t="n">
        <f aca="false">RANK(B47,B$3:B$47)</f>
        <v>16</v>
      </c>
      <c r="B47" s="0" t="n">
        <f aca="true">RAND()</f>
        <v>0.629795559053776</v>
      </c>
      <c r="C47" s="4" t="s">
        <v>345</v>
      </c>
      <c r="F47" s="4" t="s">
        <v>346</v>
      </c>
      <c r="J47" s="4"/>
    </row>
    <row r="48" customFormat="false" ht="27" hidden="false" customHeight="true" outlineLevel="0" collapsed="false">
      <c r="A48" s="8" t="n">
        <v>1</v>
      </c>
      <c r="B48" s="9" t="str">
        <f aca="false">VLOOKUP(A48,A$3:F$47,3,FALSE())</f>
        <v>信濃川の河口にある政令指定都市は何か</v>
      </c>
      <c r="C48" s="9"/>
      <c r="D48" s="9"/>
      <c r="E48" s="9"/>
      <c r="F48" s="10" t="str">
        <f aca="false">VLOOKUP(A48,A$3:F$47,6,FALSE())</f>
        <v>新潟</v>
      </c>
      <c r="H48" s="8" t="n">
        <v>31</v>
      </c>
      <c r="I48" s="9" t="str">
        <f aca="false">VLOOKUP(H48,H$3:M$41,3,FALSE())</f>
        <v>山間部の大雨の影響などで、突然川の水かさが増して洪水となる事を何と呼ぶ</v>
      </c>
      <c r="J48" s="9"/>
      <c r="K48" s="9"/>
      <c r="L48" s="9"/>
      <c r="M48" s="11" t="str">
        <f aca="false">VLOOKUP(H48,H$3:M$41,6,FALSE())</f>
        <v>鉄砲水</v>
      </c>
      <c r="O48" s="14" t="n">
        <f aca="false">A48</f>
        <v>1</v>
      </c>
      <c r="P48" s="12" t="str">
        <f aca="false">B48</f>
        <v>信濃川の河口にある政令指定都市は何か</v>
      </c>
      <c r="Q48" s="12"/>
      <c r="R48" s="12"/>
      <c r="S48" s="12"/>
      <c r="T48" s="13" t="str">
        <f aca="false">F48</f>
        <v>新潟</v>
      </c>
      <c r="U48" s="14"/>
      <c r="V48" s="14" t="n">
        <f aca="false">H48</f>
        <v>31</v>
      </c>
      <c r="W48" s="12" t="str">
        <f aca="false">I48</f>
        <v>山間部の大雨の影響などで、突然川の水かさが増して洪水となる事を何と呼ぶ</v>
      </c>
      <c r="X48" s="12"/>
      <c r="Y48" s="12"/>
      <c r="Z48" s="12"/>
      <c r="AA48" s="13" t="str">
        <f aca="false">M48</f>
        <v>鉄砲水</v>
      </c>
    </row>
    <row r="49" customFormat="false" ht="27" hidden="false" customHeight="true" outlineLevel="0" collapsed="false">
      <c r="A49" s="8" t="n">
        <v>2</v>
      </c>
      <c r="B49" s="9" t="str">
        <f aca="false">VLOOKUP(A49,A$3:F$47,3,FALSE())</f>
        <v>「杜の都」という別名でも知られる当方口方最大の政令指定都市は何</v>
      </c>
      <c r="C49" s="9"/>
      <c r="D49" s="9"/>
      <c r="E49" s="9"/>
      <c r="F49" s="10" t="str">
        <f aca="false">VLOOKUP(A49,A$3:F$47,6,FALSE())</f>
        <v>仙台</v>
      </c>
      <c r="H49" s="8" t="n">
        <v>32</v>
      </c>
      <c r="I49" s="9" t="str">
        <f aca="false">VLOOKUP(H49,H$3:M$41,3,FALSE())</f>
        <v>夏場に、都市部の気温が周辺部よりも上昇する現象を何と呼ぶか</v>
      </c>
      <c r="J49" s="9"/>
      <c r="K49" s="9"/>
      <c r="L49" s="9"/>
      <c r="M49" s="11" t="str">
        <f aca="false">VLOOKUP(H49,H$3:M$41,6,FALSE())</f>
        <v>ヒートアイランド現象</v>
      </c>
      <c r="O49" s="14" t="n">
        <f aca="false">A49</f>
        <v>2</v>
      </c>
      <c r="P49" s="15" t="str">
        <f aca="false">B49</f>
        <v>「杜の都」という別名でも知られる当方口方最大の政令指定都市は何</v>
      </c>
      <c r="Q49" s="15"/>
      <c r="R49" s="15"/>
      <c r="S49" s="15"/>
      <c r="T49" s="13" t="str">
        <f aca="false">F49</f>
        <v>仙台</v>
      </c>
      <c r="U49" s="14"/>
      <c r="V49" s="14" t="n">
        <f aca="false">H49</f>
        <v>32</v>
      </c>
      <c r="W49" s="15" t="str">
        <f aca="false">I49</f>
        <v>夏場に、都市部の気温が周辺部よりも上昇する現象を何と呼ぶか</v>
      </c>
      <c r="X49" s="15"/>
      <c r="Y49" s="15"/>
      <c r="Z49" s="15"/>
      <c r="AA49" s="13" t="str">
        <f aca="false">M49</f>
        <v>ヒートアイランド現象</v>
      </c>
    </row>
    <row r="50" customFormat="false" ht="27" hidden="false" customHeight="true" outlineLevel="0" collapsed="false">
      <c r="A50" s="8" t="n">
        <v>3</v>
      </c>
      <c r="B50" s="9" t="str">
        <f aca="false">VLOOKUP(A50,A$3:F$47,3,FALSE())</f>
        <v>江戸時代末に開港した歴史ある港を持つ、人口が全国第２位の政令指定都市は？</v>
      </c>
      <c r="C50" s="9"/>
      <c r="D50" s="9"/>
      <c r="E50" s="9"/>
      <c r="F50" s="10" t="str">
        <f aca="false">VLOOKUP(A50,A$3:F$47,6,FALSE())</f>
        <v>横浜</v>
      </c>
      <c r="H50" s="8" t="n">
        <v>33</v>
      </c>
      <c r="I50" s="9" t="str">
        <f aca="false">VLOOKUP(H50,H$3:M$41,3,FALSE())</f>
        <v>地震の揺れで埋立地などの地面がひび割れたり地下水が噴き出す現象を何と呼ぶ</v>
      </c>
      <c r="J50" s="9"/>
      <c r="K50" s="9"/>
      <c r="L50" s="9"/>
      <c r="M50" s="11" t="str">
        <f aca="false">VLOOKUP(H50,H$3:M$41,6,FALSE())</f>
        <v>液状化現象</v>
      </c>
      <c r="O50" s="14" t="n">
        <f aca="false">A50</f>
        <v>3</v>
      </c>
      <c r="P50" s="15" t="str">
        <f aca="false">B50</f>
        <v>江戸時代末に開港した歴史ある港を持つ、人口が全国第２位の政令指定都市は？</v>
      </c>
      <c r="Q50" s="15"/>
      <c r="R50" s="15"/>
      <c r="S50" s="15"/>
      <c r="T50" s="13" t="str">
        <f aca="false">F50</f>
        <v>横浜</v>
      </c>
      <c r="U50" s="14"/>
      <c r="V50" s="14" t="n">
        <f aca="false">H50</f>
        <v>33</v>
      </c>
      <c r="W50" s="15" t="str">
        <f aca="false">I50</f>
        <v>地震の揺れで埋立地などの地面がひび割れたり地下水が噴き出す現象を何と呼ぶ</v>
      </c>
      <c r="X50" s="15"/>
      <c r="Y50" s="15"/>
      <c r="Z50" s="15"/>
      <c r="AA50" s="13" t="str">
        <f aca="false">M50</f>
        <v>液状化現象</v>
      </c>
    </row>
    <row r="51" customFormat="false" ht="27" hidden="false" customHeight="true" outlineLevel="0" collapsed="false">
      <c r="A51" s="8" t="n">
        <v>4</v>
      </c>
      <c r="B51" s="9" t="str">
        <f aca="false">VLOOKUP(A51,A$3:F$47,3,FALSE())</f>
        <v>和歌山県、奈良県南部、三重県の山間部に広がる世界遺産は何</v>
      </c>
      <c r="C51" s="9"/>
      <c r="D51" s="9"/>
      <c r="E51" s="9"/>
      <c r="F51" s="10" t="str">
        <f aca="false">VLOOKUP(A51,A$3:F$47,6,FALSE())</f>
        <v>紀伊山地の霊場と参詣道</v>
      </c>
      <c r="H51" s="8" t="n">
        <v>34</v>
      </c>
      <c r="I51" s="9" t="str">
        <f aca="false">VLOOKUP(H51,H$3:M$41,3,FALSE())</f>
        <v>２０１２年に夏のオリンピックが開かれる都市はどこか</v>
      </c>
      <c r="J51" s="9"/>
      <c r="K51" s="9"/>
      <c r="L51" s="9"/>
      <c r="M51" s="11" t="str">
        <f aca="false">VLOOKUP(H51,H$3:M$41,6,FALSE())</f>
        <v>ロンドン</v>
      </c>
      <c r="O51" s="14" t="n">
        <f aca="false">A51</f>
        <v>4</v>
      </c>
      <c r="P51" s="15" t="str">
        <f aca="false">B51</f>
        <v>和歌山県、奈良県南部、三重県の山間部に広がる世界遺産は何</v>
      </c>
      <c r="Q51" s="15"/>
      <c r="R51" s="15"/>
      <c r="S51" s="15"/>
      <c r="T51" s="13" t="str">
        <f aca="false">F51</f>
        <v>紀伊山地の霊場と参詣道</v>
      </c>
      <c r="U51" s="14"/>
      <c r="V51" s="14" t="n">
        <f aca="false">H51</f>
        <v>34</v>
      </c>
      <c r="W51" s="15" t="str">
        <f aca="false">I51</f>
        <v>２０１２年に夏のオリンピックが開かれる都市はどこか</v>
      </c>
      <c r="X51" s="15"/>
      <c r="Y51" s="15"/>
      <c r="Z51" s="15"/>
      <c r="AA51" s="13" t="str">
        <f aca="false">M51</f>
        <v>ロンドン</v>
      </c>
    </row>
    <row r="52" customFormat="false" ht="27" hidden="false" customHeight="true" outlineLevel="0" collapsed="false">
      <c r="A52" s="8" t="n">
        <v>5</v>
      </c>
      <c r="B52" s="9" t="str">
        <f aca="false">VLOOKUP(A52,A$3:F$47,3,FALSE())</f>
        <v>自動車輸出のさかんな貿易港を持つ人口全国第４位の政令指定都市は？</v>
      </c>
      <c r="C52" s="9"/>
      <c r="D52" s="9"/>
      <c r="E52" s="9"/>
      <c r="F52" s="10" t="str">
        <f aca="false">VLOOKUP(A52,A$3:F$47,6,FALSE())</f>
        <v>名古屋</v>
      </c>
      <c r="H52" s="8" t="n">
        <v>35</v>
      </c>
      <c r="I52" s="9" t="str">
        <f aca="false">VLOOKUP(H52,H$3:M$41,3,FALSE())</f>
        <v>２０１１年に中東～北アフリカ諸国の長期独裁政権が次々と倒された事を何と呼ぶ</v>
      </c>
      <c r="J52" s="9"/>
      <c r="K52" s="9"/>
      <c r="L52" s="9"/>
      <c r="M52" s="11" t="str">
        <f aca="false">VLOOKUP(H52,H$3:M$41,6,FALSE())</f>
        <v>アラブの春</v>
      </c>
      <c r="O52" s="14" t="n">
        <f aca="false">A52</f>
        <v>5</v>
      </c>
      <c r="P52" s="15" t="str">
        <f aca="false">B52</f>
        <v>自動車輸出のさかんな貿易港を持つ人口全国第４位の政令指定都市は？</v>
      </c>
      <c r="Q52" s="15"/>
      <c r="R52" s="15"/>
      <c r="S52" s="15"/>
      <c r="T52" s="13" t="str">
        <f aca="false">F52</f>
        <v>名古屋</v>
      </c>
      <c r="U52" s="14"/>
      <c r="V52" s="14" t="n">
        <f aca="false">H52</f>
        <v>35</v>
      </c>
      <c r="W52" s="15" t="str">
        <f aca="false">I52</f>
        <v>２０１１年に中東～北アフリカ諸国の長期独裁政権が次々と倒された事を何と呼ぶ</v>
      </c>
      <c r="X52" s="15"/>
      <c r="Y52" s="15"/>
      <c r="Z52" s="15"/>
      <c r="AA52" s="13" t="str">
        <f aca="false">M52</f>
        <v>アラブの春</v>
      </c>
    </row>
    <row r="53" customFormat="false" ht="27" hidden="false" customHeight="true" outlineLevel="0" collapsed="false">
      <c r="A53" s="8" t="n">
        <v>6</v>
      </c>
      <c r="B53" s="9" t="str">
        <f aca="false">VLOOKUP(A53,A$3:F$47,3,FALSE())</f>
        <v>清水寺、平等院鳳凰堂などをふくむ、京都市やその周辺地域にある世界遺産は何</v>
      </c>
      <c r="C53" s="9"/>
      <c r="D53" s="9"/>
      <c r="E53" s="9"/>
      <c r="F53" s="10" t="str">
        <f aca="false">VLOOKUP(A53,A$3:F$47,6,FALSE())</f>
        <v>古都京都の文化財</v>
      </c>
      <c r="H53" s="8" t="n">
        <v>36</v>
      </c>
      <c r="I53" s="9" t="str">
        <f aca="false">VLOOKUP(H53,H$3:M$41,3,FALSE())</f>
        <v>現在の日本の内閣総理大臣は誰か</v>
      </c>
      <c r="J53" s="9"/>
      <c r="K53" s="9"/>
      <c r="L53" s="9"/>
      <c r="M53" s="11" t="str">
        <f aca="false">VLOOKUP(H53,H$3:M$41,6,FALSE())</f>
        <v>野田佳彦</v>
      </c>
      <c r="O53" s="14" t="n">
        <f aca="false">A53</f>
        <v>6</v>
      </c>
      <c r="P53" s="15" t="str">
        <f aca="false">B53</f>
        <v>清水寺、平等院鳳凰堂などをふくむ、京都市やその周辺地域にある世界遺産は何</v>
      </c>
      <c r="Q53" s="15"/>
      <c r="R53" s="15"/>
      <c r="S53" s="15"/>
      <c r="T53" s="13" t="str">
        <f aca="false">F53</f>
        <v>古都京都の文化財</v>
      </c>
      <c r="U53" s="14"/>
      <c r="V53" s="14" t="n">
        <f aca="false">H53</f>
        <v>36</v>
      </c>
      <c r="W53" s="15" t="str">
        <f aca="false">I53</f>
        <v>現在の日本の内閣総理大臣は誰か</v>
      </c>
      <c r="X53" s="15"/>
      <c r="Y53" s="15"/>
      <c r="Z53" s="15"/>
      <c r="AA53" s="13" t="str">
        <f aca="false">M53</f>
        <v>野田佳彦</v>
      </c>
    </row>
    <row r="54" customFormat="false" ht="27" hidden="false" customHeight="true" outlineLevel="0" collapsed="false">
      <c r="A54" s="8" t="n">
        <v>7</v>
      </c>
      <c r="B54" s="9" t="str">
        <f aca="false">VLOOKUP(A54,A$3:F$47,3,FALSE())</f>
        <v>鎌倉時代にモンゴル軍が攻めてきたことでも知られる九州最大の政令指定都市は何</v>
      </c>
      <c r="C54" s="9"/>
      <c r="D54" s="9"/>
      <c r="E54" s="9"/>
      <c r="F54" s="10" t="str">
        <f aca="false">VLOOKUP(A54,A$3:F$47,6,FALSE())</f>
        <v>福岡</v>
      </c>
      <c r="H54" s="8" t="n">
        <v>37</v>
      </c>
      <c r="I54" s="9" t="str">
        <f aca="false">VLOOKUP(H54,H$3:M$41,3,FALSE())</f>
        <v>日本人の海外旅行先で最も多い国はどこか</v>
      </c>
      <c r="J54" s="9"/>
      <c r="K54" s="9"/>
      <c r="L54" s="9"/>
      <c r="M54" s="11" t="str">
        <f aca="false">VLOOKUP(H54,H$3:M$41,6,FALSE())</f>
        <v>アメリカ合衆国</v>
      </c>
      <c r="O54" s="14" t="n">
        <f aca="false">A54</f>
        <v>7</v>
      </c>
      <c r="P54" s="15" t="str">
        <f aca="false">B54</f>
        <v>鎌倉時代にモンゴル軍が攻めてきたことでも知られる九州最大の政令指定都市は何</v>
      </c>
      <c r="Q54" s="15"/>
      <c r="R54" s="15"/>
      <c r="S54" s="15"/>
      <c r="T54" s="13" t="str">
        <f aca="false">F54</f>
        <v>福岡</v>
      </c>
      <c r="U54" s="14"/>
      <c r="V54" s="14" t="n">
        <f aca="false">H54</f>
        <v>37</v>
      </c>
      <c r="W54" s="15" t="str">
        <f aca="false">I54</f>
        <v>日本人の海外旅行先で最も多い国はどこか</v>
      </c>
      <c r="X54" s="15"/>
      <c r="Y54" s="15"/>
      <c r="Z54" s="15"/>
      <c r="AA54" s="13" t="str">
        <f aca="false">M54</f>
        <v>アメリカ合衆国</v>
      </c>
    </row>
    <row r="55" customFormat="false" ht="27" hidden="false" customHeight="true" outlineLevel="0" collapsed="false">
      <c r="A55" s="8" t="n">
        <v>8</v>
      </c>
      <c r="B55" s="9" t="str">
        <f aca="false">VLOOKUP(A55,A$3:F$47,3,FALSE())</f>
        <v>西南戦争の舞台ともなった九州中部にある政令指定都市は何</v>
      </c>
      <c r="C55" s="9"/>
      <c r="D55" s="9"/>
      <c r="E55" s="9"/>
      <c r="F55" s="10" t="str">
        <f aca="false">VLOOKUP(A55,A$3:F$47,6,FALSE())</f>
        <v>熊本</v>
      </c>
      <c r="H55" s="8" t="n">
        <v>38</v>
      </c>
      <c r="I55" s="9" t="str">
        <f aca="false">VLOOKUP(H55,H$3:M$41,3,FALSE())</f>
        <v>地価上昇などのため、大都市中心部の人口が減り周辺の人口が増えることを何と呼ぶ</v>
      </c>
      <c r="J55" s="9"/>
      <c r="K55" s="9"/>
      <c r="L55" s="9"/>
      <c r="M55" s="11" t="str">
        <f aca="false">VLOOKUP(H55,H$3:M$41,6,FALSE())</f>
        <v>ドーナツ化現象</v>
      </c>
      <c r="O55" s="14" t="n">
        <f aca="false">A55</f>
        <v>8</v>
      </c>
      <c r="P55" s="15" t="str">
        <f aca="false">B55</f>
        <v>西南戦争の舞台ともなった九州中部にある政令指定都市は何</v>
      </c>
      <c r="Q55" s="15"/>
      <c r="R55" s="15"/>
      <c r="S55" s="15"/>
      <c r="T55" s="13" t="str">
        <f aca="false">F55</f>
        <v>熊本</v>
      </c>
      <c r="U55" s="14"/>
      <c r="V55" s="14" t="n">
        <f aca="false">H55</f>
        <v>38</v>
      </c>
      <c r="W55" s="15" t="str">
        <f aca="false">I55</f>
        <v>地価上昇などのため、大都市中心部の人口が減り周辺の人口が増えることを何と呼ぶ</v>
      </c>
      <c r="X55" s="15"/>
      <c r="Y55" s="15"/>
      <c r="Z55" s="15"/>
      <c r="AA55" s="13" t="str">
        <f aca="false">M55</f>
        <v>ドーナツ化現象</v>
      </c>
    </row>
    <row r="56" customFormat="false" ht="27" hidden="false" customHeight="true" outlineLevel="0" collapsed="false">
      <c r="A56" s="8" t="n">
        <v>9</v>
      </c>
      <c r="B56" s="9" t="str">
        <f aca="false">VLOOKUP(A56,A$3:F$47,3,FALSE())</f>
        <v>二輪車の輸出で知られる清水港の或政令指定都市は何</v>
      </c>
      <c r="C56" s="9"/>
      <c r="D56" s="9"/>
      <c r="E56" s="9"/>
      <c r="F56" s="10" t="str">
        <f aca="false">VLOOKUP(A56,A$3:F$47,6,FALSE())</f>
        <v>静岡</v>
      </c>
      <c r="H56" s="8" t="n">
        <v>39</v>
      </c>
      <c r="I56" s="9" t="str">
        <f aca="false">VLOOKUP(H56,H$3:M$41,3,FALSE())</f>
        <v>発展途上国などで人口が急激に増えて食料が不足したりする問題を何と呼ぶ</v>
      </c>
      <c r="J56" s="9"/>
      <c r="K56" s="9"/>
      <c r="L56" s="9"/>
      <c r="M56" s="11" t="str">
        <f aca="false">VLOOKUP(H56,H$3:M$41,6,FALSE())</f>
        <v>人口爆発</v>
      </c>
      <c r="O56" s="14" t="n">
        <f aca="false">A56</f>
        <v>9</v>
      </c>
      <c r="P56" s="15" t="str">
        <f aca="false">B56</f>
        <v>二輪車の輸出で知られる清水港の或政令指定都市は何</v>
      </c>
      <c r="Q56" s="15"/>
      <c r="R56" s="15"/>
      <c r="S56" s="15"/>
      <c r="T56" s="13" t="str">
        <f aca="false">F56</f>
        <v>静岡</v>
      </c>
      <c r="U56" s="14"/>
      <c r="V56" s="14" t="n">
        <f aca="false">H56</f>
        <v>39</v>
      </c>
      <c r="W56" s="15" t="str">
        <f aca="false">I56</f>
        <v>発展途上国などで人口が急激に増えて食料が不足したりする問題を何と呼ぶ</v>
      </c>
      <c r="X56" s="15"/>
      <c r="Y56" s="15"/>
      <c r="Z56" s="15"/>
      <c r="AA56" s="13" t="str">
        <f aca="false">M56</f>
        <v>人口爆発</v>
      </c>
    </row>
    <row r="57" customFormat="false" ht="27" hidden="false" customHeight="true" outlineLevel="0" collapsed="false">
      <c r="A57" s="8" t="n">
        <v>10</v>
      </c>
      <c r="B57" s="9" t="str">
        <f aca="false">VLOOKUP(A57,A$3:F$47,3,FALSE())</f>
        <v>奈良県にある世界遺産で、世界最古の木造建築物といえば何</v>
      </c>
      <c r="C57" s="9"/>
      <c r="D57" s="9"/>
      <c r="E57" s="9"/>
      <c r="F57" s="10" t="str">
        <f aca="false">VLOOKUP(A57,A$3:F$47,6,FALSE())</f>
        <v>法隆寺</v>
      </c>
      <c r="H57" s="8" t="n">
        <v>40</v>
      </c>
      <c r="I57" s="9" t="str">
        <f aca="false">VLOOKUP(H57,H$3:M$41,3,FALSE())</f>
        <v>２０１１年に誕生したアフリカ中部の独立国は何</v>
      </c>
      <c r="J57" s="9"/>
      <c r="K57" s="9"/>
      <c r="L57" s="9"/>
      <c r="M57" s="11" t="str">
        <f aca="false">VLOOKUP(H57,H$3:M$41,6,FALSE())</f>
        <v>南スーダン</v>
      </c>
      <c r="O57" s="14" t="n">
        <f aca="false">A57</f>
        <v>10</v>
      </c>
      <c r="P57" s="15" t="str">
        <f aca="false">B57</f>
        <v>奈良県にある世界遺産で、世界最古の木造建築物といえば何</v>
      </c>
      <c r="Q57" s="15"/>
      <c r="R57" s="15"/>
      <c r="S57" s="15"/>
      <c r="T57" s="13" t="str">
        <f aca="false">F57</f>
        <v>法隆寺</v>
      </c>
      <c r="U57" s="14"/>
      <c r="V57" s="14" t="n">
        <f aca="false">H57</f>
        <v>40</v>
      </c>
      <c r="W57" s="15" t="str">
        <f aca="false">I57</f>
        <v>２０１１年に誕生したアフリカ中部の独立国は何</v>
      </c>
      <c r="X57" s="15"/>
      <c r="Y57" s="15"/>
      <c r="Z57" s="15"/>
      <c r="AA57" s="13" t="str">
        <f aca="false">M57</f>
        <v>南スーダン</v>
      </c>
    </row>
    <row r="58" customFormat="false" ht="27" hidden="false" customHeight="true" outlineLevel="0" collapsed="false">
      <c r="A58" s="8" t="n">
        <v>11</v>
      </c>
      <c r="B58" s="9" t="str">
        <f aca="false">VLOOKUP(A58,A$3:F$47,3,FALSE())</f>
        <v>千葉県の東京湾岸にあるラムサール条約登録地の干潟は何</v>
      </c>
      <c r="C58" s="9"/>
      <c r="D58" s="9"/>
      <c r="E58" s="9"/>
      <c r="F58" s="10" t="str">
        <f aca="false">VLOOKUP(A58,A$3:F$47,6,FALSE())</f>
        <v>谷津干潟</v>
      </c>
      <c r="H58" s="8" t="n">
        <v>41</v>
      </c>
      <c r="I58" s="9" t="str">
        <f aca="false">VLOOKUP(H58,H$3:M$41,3,FALSE())</f>
        <v>近年導入が進められている、幼稚園と保育園の役割をあわせ持つ施設を何と呼ぶ</v>
      </c>
      <c r="J58" s="9"/>
      <c r="K58" s="9"/>
      <c r="L58" s="9"/>
      <c r="M58" s="11" t="str">
        <f aca="false">VLOOKUP(H58,H$3:M$41,6,FALSE())</f>
        <v>こども園</v>
      </c>
      <c r="O58" s="14" t="n">
        <f aca="false">A58</f>
        <v>11</v>
      </c>
      <c r="P58" s="15" t="str">
        <f aca="false">B58</f>
        <v>千葉県の東京湾岸にあるラムサール条約登録地の干潟は何</v>
      </c>
      <c r="Q58" s="15"/>
      <c r="R58" s="15"/>
      <c r="S58" s="15"/>
      <c r="T58" s="13" t="str">
        <f aca="false">F58</f>
        <v>谷津干潟</v>
      </c>
      <c r="U58" s="14"/>
      <c r="V58" s="14" t="n">
        <f aca="false">H58</f>
        <v>41</v>
      </c>
      <c r="W58" s="15" t="str">
        <f aca="false">I58</f>
        <v>近年導入が進められている、幼稚園と保育園の役割をあわせ持つ施設を何と呼ぶ</v>
      </c>
      <c r="X58" s="15"/>
      <c r="Y58" s="15"/>
      <c r="Z58" s="15"/>
      <c r="AA58" s="13" t="str">
        <f aca="false">M58</f>
        <v>こども園</v>
      </c>
    </row>
    <row r="59" customFormat="false" ht="27" hidden="false" customHeight="true" outlineLevel="0" collapsed="false">
      <c r="A59" s="8" t="n">
        <v>12</v>
      </c>
      <c r="B59" s="9" t="str">
        <f aca="false">VLOOKUP(A59,A$3:F$47,3,FALSE())</f>
        <v>広島県にある日本三景の一つに建てられている、世界文化遺産は何</v>
      </c>
      <c r="C59" s="9"/>
      <c r="D59" s="9"/>
      <c r="E59" s="9"/>
      <c r="F59" s="10" t="str">
        <f aca="false">VLOOKUP(A59,A$3:F$47,6,FALSE())</f>
        <v>厳島神社</v>
      </c>
      <c r="H59" s="8" t="n">
        <v>42</v>
      </c>
      <c r="I59" s="9" t="str">
        <f aca="false">VLOOKUP(H59,H$3:M$41,3,FALSE())</f>
        <v>日本に在住している外国人で最も人口が多いのは何人か</v>
      </c>
      <c r="J59" s="9"/>
      <c r="K59" s="9"/>
      <c r="L59" s="9"/>
      <c r="M59" s="11" t="str">
        <f aca="false">VLOOKUP(H59,H$3:M$41,6,FALSE())</f>
        <v>韓国・朝鮮人</v>
      </c>
      <c r="O59" s="14" t="n">
        <f aca="false">A59</f>
        <v>12</v>
      </c>
      <c r="P59" s="15" t="str">
        <f aca="false">B59</f>
        <v>広島県にある日本三景の一つに建てられている、世界文化遺産は何</v>
      </c>
      <c r="Q59" s="15"/>
      <c r="R59" s="15"/>
      <c r="S59" s="15"/>
      <c r="T59" s="13" t="str">
        <f aca="false">F59</f>
        <v>厳島神社</v>
      </c>
      <c r="U59" s="14"/>
      <c r="V59" s="14" t="n">
        <f aca="false">H59</f>
        <v>42</v>
      </c>
      <c r="W59" s="15" t="str">
        <f aca="false">I59</f>
        <v>日本に在住している外国人で最も人口が多いのは何人か</v>
      </c>
      <c r="X59" s="15"/>
      <c r="Y59" s="15"/>
      <c r="Z59" s="15"/>
      <c r="AA59" s="13" t="str">
        <f aca="false">M59</f>
        <v>韓国・朝鮮人</v>
      </c>
    </row>
    <row r="60" customFormat="false" ht="27" hidden="false" customHeight="true" outlineLevel="0" collapsed="false">
      <c r="A60" s="8" t="n">
        <v>13</v>
      </c>
      <c r="B60" s="9" t="str">
        <f aca="false">VLOOKUP(A60,A$3:F$47,3,FALSE())</f>
        <v>群馬県北部にある、ラムサール条約登録地にもなっている国立公園は何</v>
      </c>
      <c r="C60" s="9"/>
      <c r="D60" s="9"/>
      <c r="E60" s="9"/>
      <c r="F60" s="10" t="str">
        <f aca="false">VLOOKUP(A60,A$3:F$47,6,FALSE())</f>
        <v>尾瀬ヶ原</v>
      </c>
      <c r="H60" s="8" t="n">
        <v>43</v>
      </c>
      <c r="I60" s="9" t="str">
        <f aca="false">VLOOKUP(H60,H$3:M$41,3,FALSE())</f>
        <v>現在の大韓民国の大統領は誰か</v>
      </c>
      <c r="J60" s="9"/>
      <c r="K60" s="9"/>
      <c r="L60" s="9"/>
      <c r="M60" s="11" t="str">
        <f aca="false">VLOOKUP(H60,H$3:M$41,6,FALSE())</f>
        <v>李明博(イ・ミョンバク)</v>
      </c>
      <c r="O60" s="14" t="n">
        <f aca="false">A60</f>
        <v>13</v>
      </c>
      <c r="P60" s="15" t="str">
        <f aca="false">B60</f>
        <v>群馬県北部にある、ラムサール条約登録地にもなっている国立公園は何</v>
      </c>
      <c r="Q60" s="15"/>
      <c r="R60" s="15"/>
      <c r="S60" s="15"/>
      <c r="T60" s="13" t="str">
        <f aca="false">F60</f>
        <v>尾瀬ヶ原</v>
      </c>
      <c r="U60" s="14"/>
      <c r="V60" s="14" t="n">
        <f aca="false">H60</f>
        <v>43</v>
      </c>
      <c r="W60" s="15" t="str">
        <f aca="false">I60</f>
        <v>現在の大韓民国の大統領は誰か</v>
      </c>
      <c r="X60" s="15"/>
      <c r="Y60" s="15"/>
      <c r="Z60" s="15"/>
      <c r="AA60" s="13" t="str">
        <f aca="false">M60</f>
        <v>李明博(イ・ミョンバク)</v>
      </c>
    </row>
    <row r="61" customFormat="false" ht="27" hidden="false" customHeight="true" outlineLevel="0" collapsed="false">
      <c r="A61" s="8" t="n">
        <v>14</v>
      </c>
      <c r="B61" s="9" t="str">
        <f aca="false">VLOOKUP(A61,A$3:F$47,3,FALSE())</f>
        <v>栃木県北部にある、徳川家康の祭られた神社などを中心とする世界遺産は何</v>
      </c>
      <c r="C61" s="9"/>
      <c r="D61" s="9"/>
      <c r="E61" s="9"/>
      <c r="F61" s="10" t="str">
        <f aca="false">VLOOKUP(A61,A$3:F$47,6,FALSE())</f>
        <v>日光の社寺</v>
      </c>
      <c r="H61" s="8" t="n">
        <v>44</v>
      </c>
      <c r="I61" s="9" t="str">
        <f aca="false">VLOOKUP(H61,H$3:M$41,3,FALSE())</f>
        <v>２００８年に欧米の金融機関を中心に広まった世界的な金融危機を何と呼ぶ</v>
      </c>
      <c r="J61" s="9"/>
      <c r="K61" s="9"/>
      <c r="L61" s="9"/>
      <c r="M61" s="11" t="str">
        <f aca="false">VLOOKUP(H61,H$3:M$41,6,FALSE())</f>
        <v>リーマン・ショック</v>
      </c>
      <c r="O61" s="14" t="n">
        <f aca="false">A61</f>
        <v>14</v>
      </c>
      <c r="P61" s="15" t="str">
        <f aca="false">B61</f>
        <v>栃木県北部にある、徳川家康の祭られた神社などを中心とする世界遺産は何</v>
      </c>
      <c r="Q61" s="15"/>
      <c r="R61" s="15"/>
      <c r="S61" s="15"/>
      <c r="T61" s="13" t="str">
        <f aca="false">F61</f>
        <v>日光の社寺</v>
      </c>
      <c r="U61" s="14"/>
      <c r="V61" s="14" t="n">
        <f aca="false">H61</f>
        <v>44</v>
      </c>
      <c r="W61" s="15" t="str">
        <f aca="false">I61</f>
        <v>２００８年に欧米の金融機関を中心に広まった世界的な金融危機を何と呼ぶ</v>
      </c>
      <c r="X61" s="15"/>
      <c r="Y61" s="15"/>
      <c r="Z61" s="15"/>
      <c r="AA61" s="13" t="str">
        <f aca="false">M61</f>
        <v>リーマン・ショック</v>
      </c>
    </row>
    <row r="62" customFormat="false" ht="27" hidden="false" customHeight="true" outlineLevel="0" collapsed="false">
      <c r="A62" s="8" t="n">
        <v>15</v>
      </c>
      <c r="B62" s="9" t="str">
        <f aca="false">VLOOKUP(A62,A$3:F$47,3,FALSE())</f>
        <v>自動車の生産が盛んな中国地方最大の政令指定都市は何</v>
      </c>
      <c r="C62" s="9"/>
      <c r="D62" s="9"/>
      <c r="E62" s="9"/>
      <c r="F62" s="10" t="str">
        <f aca="false">VLOOKUP(A62,A$3:F$47,6,FALSE())</f>
        <v>広島</v>
      </c>
      <c r="H62" s="8" t="n">
        <v>45</v>
      </c>
      <c r="I62" s="9" t="str">
        <f aca="false">VLOOKUP(H62,H$3:M$41,3,FALSE())</f>
        <v>東太平洋の海水温が下がることで、日本に猛暑や空梅雨をもたらすとされる現象は何ですか</v>
      </c>
      <c r="J62" s="9"/>
      <c r="K62" s="9"/>
      <c r="L62" s="9"/>
      <c r="M62" s="11" t="str">
        <f aca="false">VLOOKUP(H62,H$3:M$41,6,FALSE())</f>
        <v>ラニーニャ現象</v>
      </c>
      <c r="O62" s="14" t="n">
        <f aca="false">A62</f>
        <v>15</v>
      </c>
      <c r="P62" s="15" t="str">
        <f aca="false">B62</f>
        <v>自動車の生産が盛んな中国地方最大の政令指定都市は何</v>
      </c>
      <c r="Q62" s="15"/>
      <c r="R62" s="15"/>
      <c r="S62" s="15"/>
      <c r="T62" s="13" t="str">
        <f aca="false">F62</f>
        <v>広島</v>
      </c>
      <c r="U62" s="14"/>
      <c r="V62" s="14" t="n">
        <f aca="false">H62</f>
        <v>45</v>
      </c>
      <c r="W62" s="15" t="str">
        <f aca="false">I62</f>
        <v>東太平洋の海水温が下がることで、日本に猛暑や空梅雨をもたらすとされる現象は何ですか</v>
      </c>
      <c r="X62" s="15"/>
      <c r="Y62" s="15"/>
      <c r="Z62" s="15"/>
      <c r="AA62" s="13" t="str">
        <f aca="false">M62</f>
        <v>ラニーニャ現象</v>
      </c>
    </row>
    <row r="63" customFormat="false" ht="27" hidden="false" customHeight="true" outlineLevel="0" collapsed="false">
      <c r="A63" s="8" t="n">
        <v>16</v>
      </c>
      <c r="B63" s="9" t="str">
        <f aca="false">VLOOKUP(A63,A$3:F$47,3,FALSE())</f>
        <v>政令指定都市が一番多くある都道府県はどこか</v>
      </c>
      <c r="C63" s="9"/>
      <c r="D63" s="9"/>
      <c r="E63" s="9"/>
      <c r="F63" s="10" t="str">
        <f aca="false">VLOOKUP(A63,A$3:F$47,6,FALSE())</f>
        <v>神奈川県</v>
      </c>
      <c r="H63" s="8" t="n">
        <v>46</v>
      </c>
      <c r="I63" s="9" t="str">
        <f aca="false">VLOOKUP(H63,H$3:M$41,3,FALSE())</f>
        <v>太平洋に面した国々が参加している貿易自由化への話し合いを何と呼ぶ</v>
      </c>
      <c r="J63" s="9"/>
      <c r="K63" s="9"/>
      <c r="L63" s="9"/>
      <c r="M63" s="11" t="str">
        <f aca="false">VLOOKUP(H63,H$3:M$41,6,FALSE())</f>
        <v>TPP（環太平洋経済連携協定）</v>
      </c>
      <c r="O63" s="14" t="n">
        <f aca="false">A63</f>
        <v>16</v>
      </c>
      <c r="P63" s="15" t="str">
        <f aca="false">B63</f>
        <v>政令指定都市が一番多くある都道府県はどこか</v>
      </c>
      <c r="Q63" s="15"/>
      <c r="R63" s="15"/>
      <c r="S63" s="15"/>
      <c r="T63" s="13" t="str">
        <f aca="false">F63</f>
        <v>神奈川県</v>
      </c>
      <c r="U63" s="14"/>
      <c r="V63" s="14" t="n">
        <f aca="false">H63</f>
        <v>46</v>
      </c>
      <c r="W63" s="15" t="str">
        <f aca="false">I63</f>
        <v>太平洋に面した国々が参加している貿易自由化への話し合いを何と呼ぶ</v>
      </c>
      <c r="X63" s="15"/>
      <c r="Y63" s="15"/>
      <c r="Z63" s="15"/>
      <c r="AA63" s="13" t="str">
        <f aca="false">M63</f>
        <v>TPP（環太平洋経済連携協定）</v>
      </c>
    </row>
    <row r="64" customFormat="false" ht="27" hidden="false" customHeight="true" outlineLevel="0" collapsed="false">
      <c r="A64" s="8" t="n">
        <v>17</v>
      </c>
      <c r="B64" s="9" t="str">
        <f aca="false">VLOOKUP(A64,A$3:F$47,3,FALSE())</f>
        <v>島根県西部にある、安土桃山時代の産業遺跡である世界文化遺産は何</v>
      </c>
      <c r="C64" s="9"/>
      <c r="D64" s="9"/>
      <c r="E64" s="9"/>
      <c r="F64" s="10" t="str">
        <f aca="false">VLOOKUP(A64,A$3:F$47,6,FALSE())</f>
        <v>石見銀山遺跡</v>
      </c>
      <c r="H64" s="8" t="n">
        <v>47</v>
      </c>
      <c r="I64" s="9" t="str">
        <f aca="false">VLOOKUP(H64,H$3:M$41,3,FALSE())</f>
        <v>東太平洋の海水温が上がることで、日本に冷夏や暖冬をもたらすとされる現象は何ですか</v>
      </c>
      <c r="J64" s="9"/>
      <c r="K64" s="9"/>
      <c r="L64" s="9"/>
      <c r="M64" s="11" t="str">
        <f aca="false">VLOOKUP(H64,H$3:M$41,6,FALSE())</f>
        <v>エルニーニョ現象</v>
      </c>
      <c r="O64" s="14" t="n">
        <f aca="false">A64</f>
        <v>17</v>
      </c>
      <c r="P64" s="15" t="str">
        <f aca="false">B64</f>
        <v>島根県西部にある、安土桃山時代の産業遺跡である世界文化遺産は何</v>
      </c>
      <c r="Q64" s="15"/>
      <c r="R64" s="15"/>
      <c r="S64" s="15"/>
      <c r="T64" s="13" t="str">
        <f aca="false">F64</f>
        <v>石見銀山遺跡</v>
      </c>
      <c r="U64" s="14"/>
      <c r="V64" s="14" t="n">
        <f aca="false">H64</f>
        <v>47</v>
      </c>
      <c r="W64" s="15" t="str">
        <f aca="false">I64</f>
        <v>東太平洋の海水温が上がることで、日本に冷夏や暖冬をもたらすとされる現象は何ですか</v>
      </c>
      <c r="X64" s="15"/>
      <c r="Y64" s="15"/>
      <c r="Z64" s="15"/>
      <c r="AA64" s="13" t="str">
        <f aca="false">M64</f>
        <v>エルニーニョ現象</v>
      </c>
    </row>
    <row r="65" customFormat="false" ht="27" hidden="false" customHeight="true" outlineLevel="0" collapsed="false">
      <c r="A65" s="8" t="n">
        <v>18</v>
      </c>
      <c r="B65" s="9" t="str">
        <f aca="false">VLOOKUP(A65,A$3:F$47,3,FALSE())</f>
        <v>北海道東部にある世界自然遺産は何</v>
      </c>
      <c r="C65" s="9"/>
      <c r="D65" s="9"/>
      <c r="E65" s="9"/>
      <c r="F65" s="10" t="str">
        <f aca="false">VLOOKUP(A65,A$3:F$47,6,FALSE())</f>
        <v>知床</v>
      </c>
      <c r="H65" s="8" t="n">
        <v>48</v>
      </c>
      <c r="I65" s="9" t="str">
        <f aca="false">VLOOKUP(H65,H$3:M$41,3,FALSE())</f>
        <v>発達した積乱雲（雷雲）の影響で、とても狭い範囲に短時間で集中的に降る雨を何と呼ぶ</v>
      </c>
      <c r="J65" s="9"/>
      <c r="K65" s="9"/>
      <c r="L65" s="9"/>
      <c r="M65" s="11" t="str">
        <f aca="false">VLOOKUP(H65,H$3:M$41,6,FALSE())</f>
        <v>ゲリラ豪雨</v>
      </c>
      <c r="O65" s="14" t="n">
        <f aca="false">A65</f>
        <v>18</v>
      </c>
      <c r="P65" s="15" t="str">
        <f aca="false">B65</f>
        <v>北海道東部にある世界自然遺産は何</v>
      </c>
      <c r="Q65" s="15"/>
      <c r="R65" s="15"/>
      <c r="S65" s="15"/>
      <c r="T65" s="13" t="str">
        <f aca="false">F65</f>
        <v>知床</v>
      </c>
      <c r="U65" s="14"/>
      <c r="V65" s="14" t="n">
        <f aca="false">H65</f>
        <v>48</v>
      </c>
      <c r="W65" s="15" t="str">
        <f aca="false">I65</f>
        <v>発達した積乱雲（雷雲）の影響で、とても狭い範囲に短時間で集中的に降る雨を何と呼ぶ</v>
      </c>
      <c r="X65" s="15"/>
      <c r="Y65" s="15"/>
      <c r="Z65" s="15"/>
      <c r="AA65" s="13" t="str">
        <f aca="false">M65</f>
        <v>ゲリラ豪雨</v>
      </c>
    </row>
    <row r="66" customFormat="false" ht="27" hidden="false" customHeight="true" outlineLevel="0" collapsed="false">
      <c r="A66" s="8" t="n">
        <v>19</v>
      </c>
      <c r="B66" s="9" t="str">
        <f aca="false">VLOOKUP(A66,A$3:F$47,3,FALSE())</f>
        <v>神奈川県の内陸部にある政令指定都市は何</v>
      </c>
      <c r="C66" s="9"/>
      <c r="D66" s="9"/>
      <c r="E66" s="9"/>
      <c r="F66" s="10" t="str">
        <f aca="false">VLOOKUP(A66,A$3:F$47,6,FALSE())</f>
        <v>相模原</v>
      </c>
      <c r="H66" s="8" t="n">
        <v>49</v>
      </c>
      <c r="I66" s="9" t="str">
        <f aca="false">VLOOKUP(H66,H$3:M$41,3,FALSE())</f>
        <v>２００８年に国土交通省のもとに設置された新しい省庁は何</v>
      </c>
      <c r="J66" s="9"/>
      <c r="K66" s="9"/>
      <c r="L66" s="9"/>
      <c r="M66" s="11" t="str">
        <f aca="false">VLOOKUP(H66,H$3:M$41,6,FALSE())</f>
        <v>観光庁</v>
      </c>
      <c r="O66" s="14" t="n">
        <f aca="false">A66</f>
        <v>19</v>
      </c>
      <c r="P66" s="15" t="str">
        <f aca="false">B66</f>
        <v>神奈川県の内陸部にある政令指定都市は何</v>
      </c>
      <c r="Q66" s="15"/>
      <c r="R66" s="15"/>
      <c r="S66" s="15"/>
      <c r="T66" s="13" t="str">
        <f aca="false">F66</f>
        <v>相模原</v>
      </c>
      <c r="U66" s="14"/>
      <c r="V66" s="14" t="n">
        <f aca="false">H66</f>
        <v>49</v>
      </c>
      <c r="W66" s="15" t="str">
        <f aca="false">I66</f>
        <v>２００８年に国土交通省のもとに設置された新しい省庁は何</v>
      </c>
      <c r="X66" s="15"/>
      <c r="Y66" s="15"/>
      <c r="Z66" s="15"/>
      <c r="AA66" s="13" t="str">
        <f aca="false">M66</f>
        <v>観光庁</v>
      </c>
    </row>
    <row r="67" customFormat="false" ht="27" hidden="false" customHeight="true" outlineLevel="0" collapsed="false">
      <c r="A67" s="8" t="n">
        <v>20</v>
      </c>
      <c r="B67" s="9" t="str">
        <f aca="false">VLOOKUP(A67,A$3:F$47,3,FALSE())</f>
        <v>ユネスコに日本の世界文化遺産候補地の推薦を行う省庁は何</v>
      </c>
      <c r="C67" s="9"/>
      <c r="D67" s="9"/>
      <c r="E67" s="9"/>
      <c r="F67" s="10" t="str">
        <f aca="false">VLOOKUP(A67,A$3:F$47,6,FALSE())</f>
        <v>文部科学省</v>
      </c>
      <c r="H67" s="8" t="n">
        <v>50</v>
      </c>
      <c r="I67" s="9" t="str">
        <f aca="false">VLOOKUP(H67,H$3:M$41,3,FALSE())</f>
        <v>会社などでの冬場の暖房の使用をひかえるための、暖かな仕事着を何と呼ぶ</v>
      </c>
      <c r="J67" s="9"/>
      <c r="K67" s="9"/>
      <c r="L67" s="9"/>
      <c r="M67" s="11" t="str">
        <f aca="false">VLOOKUP(H67,H$3:M$41,6,FALSE())</f>
        <v>ウォーム・ビズ</v>
      </c>
      <c r="O67" s="14" t="n">
        <f aca="false">A67</f>
        <v>20</v>
      </c>
      <c r="P67" s="15" t="str">
        <f aca="false">B67</f>
        <v>ユネスコに日本の世界文化遺産候補地の推薦を行う省庁は何</v>
      </c>
      <c r="Q67" s="15"/>
      <c r="R67" s="15"/>
      <c r="S67" s="15"/>
      <c r="T67" s="13" t="str">
        <f aca="false">F67</f>
        <v>文部科学省</v>
      </c>
      <c r="U67" s="14"/>
      <c r="V67" s="14" t="n">
        <f aca="false">H67</f>
        <v>50</v>
      </c>
      <c r="W67" s="15" t="str">
        <f aca="false">I67</f>
        <v>会社などでの冬場の暖房の使用をひかえるための、暖かな仕事着を何と呼ぶ</v>
      </c>
      <c r="X67" s="15"/>
      <c r="Y67" s="15"/>
      <c r="Z67" s="15"/>
      <c r="AA67" s="13" t="str">
        <f aca="false">M67</f>
        <v>ウォーム・ビズ</v>
      </c>
    </row>
    <row r="68" customFormat="false" ht="27" hidden="false" customHeight="true" outlineLevel="0" collapsed="false">
      <c r="A68" s="8" t="n">
        <v>21</v>
      </c>
      <c r="B68" s="9" t="str">
        <f aca="false">VLOOKUP(A68,A$3:F$47,3,FALSE())</f>
        <v>ラムサール条約の登録地でもある日本最大の湖はどこ</v>
      </c>
      <c r="C68" s="9"/>
      <c r="D68" s="9"/>
      <c r="E68" s="9"/>
      <c r="F68" s="10" t="str">
        <f aca="false">VLOOKUP(A68,A$3:F$47,6,FALSE())</f>
        <v>琵琶湖</v>
      </c>
      <c r="H68" s="8" t="n">
        <v>51</v>
      </c>
      <c r="I68" s="9" t="str">
        <f aca="false">VLOOKUP(H68,H$3:M$41,3,FALSE())</f>
        <v>地方から移住する人が増えたために大都市の人口が増える現象を何と呼ぶ</v>
      </c>
      <c r="J68" s="9"/>
      <c r="K68" s="9"/>
      <c r="L68" s="9"/>
      <c r="M68" s="11" t="str">
        <f aca="false">VLOOKUP(H68,H$3:M$41,6,FALSE())</f>
        <v>過密</v>
      </c>
      <c r="O68" s="14" t="n">
        <f aca="false">A68</f>
        <v>21</v>
      </c>
      <c r="P68" s="12" t="str">
        <f aca="false">B68</f>
        <v>ラムサール条約の登録地でもある日本最大の湖はどこ</v>
      </c>
      <c r="Q68" s="12"/>
      <c r="R68" s="12"/>
      <c r="S68" s="12"/>
      <c r="T68" s="16" t="str">
        <f aca="false">F68</f>
        <v>琵琶湖</v>
      </c>
      <c r="U68" s="14"/>
      <c r="V68" s="14" t="n">
        <f aca="false">H68</f>
        <v>51</v>
      </c>
      <c r="W68" s="12" t="str">
        <f aca="false">I68</f>
        <v>地方から移住する人が増えたために大都市の人口が増える現象を何と呼ぶ</v>
      </c>
      <c r="X68" s="12"/>
      <c r="Y68" s="12"/>
      <c r="Z68" s="12"/>
      <c r="AA68" s="16" t="str">
        <f aca="false">M68</f>
        <v>過密</v>
      </c>
    </row>
    <row r="69" customFormat="false" ht="27" hidden="false" customHeight="true" outlineLevel="0" collapsed="false">
      <c r="A69" s="8" t="n">
        <v>22</v>
      </c>
      <c r="B69" s="9" t="str">
        <f aca="false">VLOOKUP(A69,A$3:F$47,3,FALSE())</f>
        <v>１０００年以上にわたって日本の都として栄えた政令指定都市は何</v>
      </c>
      <c r="C69" s="9"/>
      <c r="D69" s="9"/>
      <c r="E69" s="9"/>
      <c r="F69" s="10" t="str">
        <f aca="false">VLOOKUP(A69,A$3:F$47,6,FALSE())</f>
        <v>京都</v>
      </c>
      <c r="H69" s="8" t="n">
        <v>52</v>
      </c>
      <c r="I69" s="9" t="str">
        <f aca="false">VLOOKUP(H69,H$3:M$41,3,FALSE())</f>
        <v>１５歳までの子どものいる家庭に対し、子育て支援のため国が支払うお金を何と呼ぶ</v>
      </c>
      <c r="J69" s="9"/>
      <c r="K69" s="9"/>
      <c r="L69" s="9"/>
      <c r="M69" s="11" t="str">
        <f aca="false">VLOOKUP(H69,H$3:M$41,6,FALSE())</f>
        <v>児童手当</v>
      </c>
      <c r="O69" s="14" t="n">
        <f aca="false">A69</f>
        <v>22</v>
      </c>
      <c r="P69" s="12" t="str">
        <f aca="false">B69</f>
        <v>１０００年以上にわたって日本の都として栄えた政令指定都市は何</v>
      </c>
      <c r="Q69" s="12"/>
      <c r="R69" s="12"/>
      <c r="S69" s="12"/>
      <c r="T69" s="16" t="str">
        <f aca="false">F69</f>
        <v>京都</v>
      </c>
      <c r="U69" s="14"/>
      <c r="V69" s="14" t="n">
        <f aca="false">H69</f>
        <v>52</v>
      </c>
      <c r="W69" s="12" t="str">
        <f aca="false">I69</f>
        <v>１５歳までの子どものいる家庭に対し、子育て支援のため国が支払うお金を何と呼ぶ</v>
      </c>
      <c r="X69" s="12"/>
      <c r="Y69" s="12"/>
      <c r="Z69" s="12"/>
      <c r="AA69" s="16" t="str">
        <f aca="false">M69</f>
        <v>児童手当</v>
      </c>
    </row>
    <row r="70" customFormat="false" ht="27" hidden="false" customHeight="true" outlineLevel="0" collapsed="false">
      <c r="A70" s="8" t="n">
        <v>23</v>
      </c>
      <c r="B70" s="9" t="str">
        <f aca="false">VLOOKUP(A70,A$3:F$47,3,FALSE())</f>
        <v>東京都と神奈川県の県境にあり、臨海部で重化学工業の盛んな政令指定都市は何</v>
      </c>
      <c r="C70" s="9"/>
      <c r="D70" s="9"/>
      <c r="E70" s="9"/>
      <c r="F70" s="10" t="str">
        <f aca="false">VLOOKUP(A70,A$3:F$47,6,FALSE())</f>
        <v>川崎</v>
      </c>
      <c r="H70" s="8" t="n">
        <v>53</v>
      </c>
      <c r="I70" s="9" t="str">
        <f aca="false">VLOOKUP(H70,H$3:M$41,3,FALSE())</f>
        <v>住宅地近くにあり危険性が指摘される、日本への土地返還が課題の米軍基地はどこ</v>
      </c>
      <c r="J70" s="9"/>
      <c r="K70" s="9"/>
      <c r="L70" s="9"/>
      <c r="M70" s="11" t="str">
        <f aca="false">VLOOKUP(H70,H$3:M$41,6,FALSE())</f>
        <v>普天間飛行場</v>
      </c>
      <c r="O70" s="14" t="n">
        <f aca="false">A70</f>
        <v>23</v>
      </c>
      <c r="P70" s="12" t="str">
        <f aca="false">B70</f>
        <v>東京都と神奈川県の県境にあり、臨海部で重化学工業の盛んな政令指定都市は何</v>
      </c>
      <c r="Q70" s="12"/>
      <c r="R70" s="12"/>
      <c r="S70" s="12"/>
      <c r="T70" s="16" t="str">
        <f aca="false">F70</f>
        <v>川崎</v>
      </c>
      <c r="U70" s="14"/>
      <c r="V70" s="14" t="n">
        <f aca="false">H70</f>
        <v>53</v>
      </c>
      <c r="W70" s="12" t="str">
        <f aca="false">I70</f>
        <v>住宅地近くにあり危険性が指摘される、日本への土地返還が課題の米軍基地はどこ</v>
      </c>
      <c r="X70" s="12"/>
      <c r="Y70" s="12"/>
      <c r="Z70" s="12"/>
      <c r="AA70" s="16" t="str">
        <f aca="false">M70</f>
        <v>普天間飛行場</v>
      </c>
    </row>
    <row r="71" customFormat="false" ht="27" hidden="false" customHeight="true" outlineLevel="0" collapsed="false">
      <c r="A71" s="8" t="n">
        <v>24</v>
      </c>
      <c r="B71" s="9" t="str">
        <f aca="false">VLOOKUP(A71,A$3:F$47,3,FALSE())</f>
        <v>日本三大名園の一つである後楽園がある政令指定と地は何</v>
      </c>
      <c r="C71" s="9"/>
      <c r="D71" s="9"/>
      <c r="E71" s="9"/>
      <c r="F71" s="10" t="str">
        <f aca="false">VLOOKUP(A71,A$3:F$47,6,FALSE())</f>
        <v>岡山</v>
      </c>
      <c r="H71" s="8" t="n">
        <v>54</v>
      </c>
      <c r="I71" s="9" t="str">
        <f aca="false">VLOOKUP(H71,H$3:M$41,3,FALSE())</f>
        <v>２０１１年３月１１日に東北地方を中心に発生した自然災害は何か</v>
      </c>
      <c r="J71" s="9"/>
      <c r="K71" s="9"/>
      <c r="L71" s="9"/>
      <c r="M71" s="11" t="str">
        <f aca="false">VLOOKUP(H71,H$3:M$41,6,FALSE())</f>
        <v>東日本大震災</v>
      </c>
      <c r="O71" s="14" t="n">
        <f aca="false">A71</f>
        <v>24</v>
      </c>
      <c r="P71" s="12" t="str">
        <f aca="false">B71</f>
        <v>日本三大名園の一つである後楽園がある政令指定と地は何</v>
      </c>
      <c r="Q71" s="12"/>
      <c r="R71" s="12"/>
      <c r="S71" s="12"/>
      <c r="T71" s="16" t="str">
        <f aca="false">F71</f>
        <v>岡山</v>
      </c>
      <c r="U71" s="14"/>
      <c r="V71" s="14" t="n">
        <f aca="false">H71</f>
        <v>54</v>
      </c>
      <c r="W71" s="12" t="str">
        <f aca="false">I71</f>
        <v>２０１１年３月１１日に東北地方を中心に発生した自然災害は何か</v>
      </c>
      <c r="X71" s="12"/>
      <c r="Y71" s="12"/>
      <c r="Z71" s="12"/>
      <c r="AA71" s="16" t="str">
        <f aca="false">M71</f>
        <v>東日本大震災</v>
      </c>
    </row>
    <row r="72" customFormat="false" ht="27" hidden="false" customHeight="true" outlineLevel="0" collapsed="false">
      <c r="A72" s="8" t="n">
        <v>25</v>
      </c>
      <c r="B72" s="9" t="str">
        <f aca="false">VLOOKUP(A72,A$3:F$47,3,FALSE())</f>
        <v>愛知県の伊勢湾岸にあるラムサール条約登録地の干潟は何</v>
      </c>
      <c r="C72" s="9"/>
      <c r="D72" s="9"/>
      <c r="E72" s="9"/>
      <c r="F72" s="10" t="str">
        <f aca="false">VLOOKUP(A72,A$3:F$47,6,FALSE())</f>
        <v>藤前干潟</v>
      </c>
      <c r="H72" s="8" t="n">
        <v>55</v>
      </c>
      <c r="I72" s="9" t="str">
        <f aca="false">VLOOKUP(H72,H$3:M$41,3,FALSE())</f>
        <v>現在のアメリカの大統領は誰か</v>
      </c>
      <c r="J72" s="9"/>
      <c r="K72" s="9"/>
      <c r="L72" s="9"/>
      <c r="M72" s="11" t="str">
        <f aca="false">VLOOKUP(H72,H$3:M$41,6,FALSE())</f>
        <v>バラク・オバマ</v>
      </c>
      <c r="O72" s="14" t="n">
        <f aca="false">A72</f>
        <v>25</v>
      </c>
      <c r="P72" s="12" t="str">
        <f aca="false">B72</f>
        <v>愛知県の伊勢湾岸にあるラムサール条約登録地の干潟は何</v>
      </c>
      <c r="Q72" s="12"/>
      <c r="R72" s="12"/>
      <c r="S72" s="12"/>
      <c r="T72" s="16" t="str">
        <f aca="false">F72</f>
        <v>藤前干潟</v>
      </c>
      <c r="U72" s="14"/>
      <c r="V72" s="14" t="n">
        <f aca="false">H72</f>
        <v>55</v>
      </c>
      <c r="W72" s="12" t="str">
        <f aca="false">I72</f>
        <v>現在のアメリカの大統領は誰か</v>
      </c>
      <c r="X72" s="12"/>
      <c r="Y72" s="12"/>
      <c r="Z72" s="12"/>
      <c r="AA72" s="16" t="str">
        <f aca="false">M72</f>
        <v>バラク・オバマ</v>
      </c>
    </row>
    <row r="73" customFormat="false" ht="27" hidden="false" customHeight="true" outlineLevel="0" collapsed="false">
      <c r="A73" s="8" t="n">
        <v>26</v>
      </c>
      <c r="B73" s="9" t="str">
        <f aca="false">VLOOKUP(A73,A$3:F$47,3,FALSE())</f>
        <v>政令指定都市が２つ以上ある都道府県は全部で幾つあるか</v>
      </c>
      <c r="C73" s="9"/>
      <c r="D73" s="9"/>
      <c r="E73" s="9"/>
      <c r="F73" s="10" t="str">
        <f aca="false">VLOOKUP(A73,A$3:F$47,6,FALSE())</f>
        <v>４つ（神奈川、静岡、大阪、福岡）</v>
      </c>
      <c r="H73" s="8" t="n">
        <v>56</v>
      </c>
      <c r="I73" s="9" t="str">
        <f aca="false">VLOOKUP(H73,H$3:M$41,3,FALSE())</f>
        <v>現在の朝鮮民主主義人民共和国の国家主席は誰か</v>
      </c>
      <c r="J73" s="9"/>
      <c r="K73" s="9"/>
      <c r="L73" s="9"/>
      <c r="M73" s="11" t="str">
        <f aca="false">VLOOKUP(H73,H$3:M$41,6,FALSE())</f>
        <v>金正日(キム・ジョンイル)</v>
      </c>
      <c r="O73" s="14" t="n">
        <f aca="false">A73</f>
        <v>26</v>
      </c>
      <c r="P73" s="12" t="str">
        <f aca="false">B73</f>
        <v>政令指定都市が２つ以上ある都道府県は全部で幾つあるか</v>
      </c>
      <c r="Q73" s="12"/>
      <c r="R73" s="12"/>
      <c r="S73" s="12"/>
      <c r="T73" s="16" t="str">
        <f aca="false">F73</f>
        <v>４つ（神奈川、静岡、大阪、福岡）</v>
      </c>
      <c r="U73" s="14"/>
      <c r="V73" s="14" t="n">
        <f aca="false">H73</f>
        <v>56</v>
      </c>
      <c r="W73" s="12" t="str">
        <f aca="false">I73</f>
        <v>現在の朝鮮民主主義人民共和国の国家主席は誰か</v>
      </c>
      <c r="X73" s="12"/>
      <c r="Y73" s="12"/>
      <c r="Z73" s="12"/>
      <c r="AA73" s="16" t="str">
        <f aca="false">M73</f>
        <v>金正日(キム・ジョンイル)</v>
      </c>
    </row>
    <row r="74" customFormat="false" ht="27" hidden="false" customHeight="true" outlineLevel="0" collapsed="false">
      <c r="A74" s="8" t="n">
        <v>27</v>
      </c>
      <c r="B74" s="9" t="str">
        <f aca="false">VLOOKUP(A74,A$3:F$47,3,FALSE())</f>
        <v>広島県にある、人類の「負の世界遺産」は何</v>
      </c>
      <c r="C74" s="9"/>
      <c r="D74" s="9"/>
      <c r="E74" s="9"/>
      <c r="F74" s="10" t="str">
        <f aca="false">VLOOKUP(A74,A$3:F$47,6,FALSE())</f>
        <v>原爆ドーム</v>
      </c>
      <c r="H74" s="8" t="n">
        <v>57</v>
      </c>
      <c r="I74" s="9" t="str">
        <f aca="false">VLOOKUP(H74,H$3:M$41,3,FALSE())</f>
        <v>多くの投資家から集めた巨額の資金で世界中の商品や証券に投資する集団を何と呼ぶ</v>
      </c>
      <c r="J74" s="9"/>
      <c r="K74" s="9"/>
      <c r="L74" s="9"/>
      <c r="M74" s="11" t="str">
        <f aca="false">VLOOKUP(H74,H$3:M$41,6,FALSE())</f>
        <v>ヘッジ・ファンド</v>
      </c>
      <c r="O74" s="14" t="n">
        <f aca="false">A74</f>
        <v>27</v>
      </c>
      <c r="P74" s="12" t="str">
        <f aca="false">B74</f>
        <v>広島県にある、人類の「負の世界遺産」は何</v>
      </c>
      <c r="Q74" s="12"/>
      <c r="R74" s="12"/>
      <c r="S74" s="12"/>
      <c r="T74" s="16" t="str">
        <f aca="false">F74</f>
        <v>原爆ドーム</v>
      </c>
      <c r="U74" s="14"/>
      <c r="V74" s="14" t="n">
        <f aca="false">H74</f>
        <v>57</v>
      </c>
      <c r="W74" s="12" t="str">
        <f aca="false">I74</f>
        <v>多くの投資家から集めた巨額の資金で世界中の商品や証券に投資する集団を何と呼ぶ</v>
      </c>
      <c r="X74" s="12"/>
      <c r="Y74" s="12"/>
      <c r="Z74" s="12"/>
      <c r="AA74" s="16" t="str">
        <f aca="false">M74</f>
        <v>ヘッジ・ファンド</v>
      </c>
    </row>
    <row r="75" customFormat="false" ht="27" hidden="false" customHeight="true" outlineLevel="0" collapsed="false">
      <c r="A75" s="8" t="n">
        <v>28</v>
      </c>
      <c r="B75" s="9" t="str">
        <f aca="false">VLOOKUP(A75,A$3:F$47,3,FALSE())</f>
        <v>関東地方南部の内陸にあり、ひな人形づくりなどでも知られる政令指定都市は何</v>
      </c>
      <c r="C75" s="9"/>
      <c r="D75" s="9"/>
      <c r="E75" s="9"/>
      <c r="F75" s="10" t="str">
        <f aca="false">VLOOKUP(A75,A$3:F$47,6,FALSE())</f>
        <v>さいたま</v>
      </c>
      <c r="H75" s="8" t="n">
        <v>58</v>
      </c>
      <c r="I75" s="9" t="str">
        <f aca="false">VLOOKUP(H75,H$3:M$41,3,FALSE())</f>
        <v>２０１１年３月に爆発事故を起こした東北地方にある原子力発電所はどこか</v>
      </c>
      <c r="J75" s="9"/>
      <c r="K75" s="9"/>
      <c r="L75" s="9"/>
      <c r="M75" s="11" t="str">
        <f aca="false">VLOOKUP(H75,H$3:M$41,6,FALSE())</f>
        <v>福島第一原子力発電所</v>
      </c>
      <c r="O75" s="14" t="n">
        <f aca="false">A75</f>
        <v>28</v>
      </c>
      <c r="P75" s="12" t="str">
        <f aca="false">B75</f>
        <v>関東地方南部の内陸にあり、ひな人形づくりなどでも知られる政令指定都市は何</v>
      </c>
      <c r="Q75" s="12"/>
      <c r="R75" s="12"/>
      <c r="S75" s="12"/>
      <c r="T75" s="16" t="str">
        <f aca="false">F75</f>
        <v>さいたま</v>
      </c>
      <c r="U75" s="14"/>
      <c r="V75" s="14" t="n">
        <f aca="false">H75</f>
        <v>58</v>
      </c>
      <c r="W75" s="12" t="str">
        <f aca="false">I75</f>
        <v>２０１１年３月に爆発事故を起こした東北地方にある原子力発電所はどこか</v>
      </c>
      <c r="X75" s="12"/>
      <c r="Y75" s="12"/>
      <c r="Z75" s="12"/>
      <c r="AA75" s="16" t="str">
        <f aca="false">M75</f>
        <v>福島第一原子力発電所</v>
      </c>
    </row>
    <row r="76" customFormat="false" ht="27" hidden="false" customHeight="true" outlineLevel="0" collapsed="false">
      <c r="A76" s="8" t="n">
        <v>29</v>
      </c>
      <c r="B76" s="9" t="str">
        <f aca="false">VLOOKUP(A76,A$3:F$47,3,FALSE())</f>
        <v>平安時代末期に平清盛が都を移したことでも知られる政令指定都市は何</v>
      </c>
      <c r="C76" s="9"/>
      <c r="D76" s="9"/>
      <c r="E76" s="9"/>
      <c r="F76" s="10" t="str">
        <f aca="false">VLOOKUP(A76,A$3:F$47,6,FALSE())</f>
        <v>神戸</v>
      </c>
      <c r="H76" s="8" t="n">
        <v>59</v>
      </c>
      <c r="I76" s="9" t="str">
        <f aca="false">VLOOKUP(H76,H$3:M$41,3,FALSE())</f>
        <v>大都市に移住する人が増えたために地方の人口が減少することを何と呼ぶ</v>
      </c>
      <c r="J76" s="9"/>
      <c r="K76" s="9"/>
      <c r="L76" s="9"/>
      <c r="M76" s="11" t="str">
        <f aca="false">VLOOKUP(H76,H$3:M$41,6,FALSE())</f>
        <v>過疎</v>
      </c>
      <c r="O76" s="14" t="n">
        <f aca="false">A76</f>
        <v>29</v>
      </c>
      <c r="P76" s="12" t="str">
        <f aca="false">B76</f>
        <v>平安時代末期に平清盛が都を移したことでも知られる政令指定都市は何</v>
      </c>
      <c r="Q76" s="12"/>
      <c r="R76" s="12"/>
      <c r="S76" s="12"/>
      <c r="T76" s="16" t="str">
        <f aca="false">F76</f>
        <v>神戸</v>
      </c>
      <c r="U76" s="14"/>
      <c r="V76" s="14" t="n">
        <f aca="false">H76</f>
        <v>59</v>
      </c>
      <c r="W76" s="12" t="str">
        <f aca="false">I76</f>
        <v>大都市に移住する人が増えたために地方の人口が減少することを何と呼ぶ</v>
      </c>
      <c r="X76" s="12"/>
      <c r="Y76" s="12"/>
      <c r="Z76" s="12"/>
      <c r="AA76" s="16" t="str">
        <f aca="false">M76</f>
        <v>過疎</v>
      </c>
    </row>
    <row r="77" customFormat="false" ht="27" hidden="false" customHeight="true" outlineLevel="0" collapsed="false">
      <c r="A77" s="8" t="n">
        <v>30</v>
      </c>
      <c r="B77" s="9" t="str">
        <f aca="false">VLOOKUP(A77,A$3:F$47,3,FALSE())</f>
        <v>沖縄県にある世界文化遺産は何</v>
      </c>
      <c r="C77" s="9"/>
      <c r="D77" s="9"/>
      <c r="E77" s="9"/>
      <c r="F77" s="10" t="str">
        <f aca="false">VLOOKUP(A77,A$3:F$47,6,FALSE())</f>
        <v>琉球王国の遺跡とグスク</v>
      </c>
      <c r="H77" s="8" t="n">
        <v>60</v>
      </c>
      <c r="I77" s="9" t="str">
        <f aca="false">VLOOKUP(H77,H$3:M$41,3,FALSE())</f>
        <v>２００９年に内閣府のもとに設置された新しい省庁は何</v>
      </c>
      <c r="J77" s="9"/>
      <c r="K77" s="9"/>
      <c r="L77" s="9"/>
      <c r="M77" s="11" t="str">
        <f aca="false">VLOOKUP(H77,H$3:M$41,6,FALSE())</f>
        <v>消費者庁</v>
      </c>
      <c r="O77" s="14" t="n">
        <f aca="false">A77</f>
        <v>30</v>
      </c>
      <c r="P77" s="12" t="str">
        <f aca="false">B77</f>
        <v>沖縄県にある世界文化遺産は何</v>
      </c>
      <c r="Q77" s="12"/>
      <c r="R77" s="12"/>
      <c r="S77" s="12"/>
      <c r="T77" s="16" t="str">
        <f aca="false">F77</f>
        <v>琉球王国の遺跡とグスク</v>
      </c>
      <c r="U77" s="14"/>
      <c r="V77" s="14" t="n">
        <f aca="false">H77</f>
        <v>60</v>
      </c>
      <c r="W77" s="12" t="str">
        <f aca="false">I77</f>
        <v>２００９年に内閣府のもとに設置された新しい省庁は何</v>
      </c>
      <c r="X77" s="12"/>
      <c r="Y77" s="12"/>
      <c r="Z77" s="12"/>
      <c r="AA77" s="16" t="str">
        <f aca="false">M77</f>
        <v>消費者庁</v>
      </c>
    </row>
    <row r="78" customFormat="false" ht="24" hidden="false" customHeight="true" outlineLevel="0" collapsed="false">
      <c r="A78" s="8"/>
      <c r="B78" s="8"/>
    </row>
    <row r="79" customFormat="false" ht="24" hidden="false" customHeight="true" outlineLevel="0" collapsed="false">
      <c r="A79" s="8"/>
      <c r="B79" s="8"/>
    </row>
    <row r="80" customFormat="false" ht="24" hidden="false" customHeight="true" outlineLevel="0" collapsed="false">
      <c r="A80" s="8"/>
      <c r="B80" s="8"/>
    </row>
    <row r="81" customFormat="false" ht="24" hidden="false" customHeight="true" outlineLevel="0" collapsed="false"/>
  </sheetData>
  <mergeCells count="120">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 ref="B77:E77"/>
    <mergeCell ref="I77:L77"/>
    <mergeCell ref="P77:S77"/>
    <mergeCell ref="W77:Z7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23:48:17Z</dcterms:created>
  <dc:creator> </dc:creator>
  <dc:description/>
  <dc:language>en-US</dc:language>
  <cp:lastModifiedBy>青夢舎</cp:lastModifiedBy>
  <cp:lastPrinted>2007-07-21T16:11:19Z</cp:lastPrinted>
  <dcterms:modified xsi:type="dcterms:W3CDTF">2011-12-12T08:47:48Z</dcterms:modified>
  <cp:revision>0</cp:revision>
  <dc:subject/>
  <dc:title/>
</cp:coreProperties>
</file>