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因数分解" sheetId="1" state="visible" r:id="rId2"/>
    <sheet name="文字式の展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7">
  <si>
    <t xml:space="preserve">因数分解　計算練習シート①解答</t>
  </si>
  <si>
    <t xml:space="preserve">（１）</t>
  </si>
  <si>
    <t xml:space="preserve">x</t>
  </si>
  <si>
    <t xml:space="preserve">=</t>
  </si>
  <si>
    <t xml:space="preserve">(</t>
  </si>
  <si>
    <t xml:space="preserve">) (</t>
  </si>
  <si>
    <t xml:space="preserve">)</t>
  </si>
  <si>
    <t xml:space="preserve">) =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因数分解　計算練習シート②解答</t>
  </si>
  <si>
    <t xml:space="preserve">因数分解　計算練習シート①</t>
  </si>
  <si>
    <t xml:space="preserve">月</t>
  </si>
  <si>
    <t xml:space="preserve">日</t>
  </si>
  <si>
    <t xml:space="preserve">因数分解　計算練習シート②</t>
  </si>
  <si>
    <t xml:space="preserve">文字式の展開　計算練習シート①解答</t>
  </si>
  <si>
    <t xml:space="preserve"> x</t>
  </si>
  <si>
    <t xml:space="preserve">文字式の展開　計算練習シート②解答</t>
  </si>
  <si>
    <t xml:space="preserve">文字式の展開　計算練習シート①</t>
  </si>
  <si>
    <t xml:space="preserve">文字式の展開　計算練習シート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12"/>
    <col collapsed="false" customWidth="true" hidden="false" outlineLevel="0" max="3" min="3" style="0" width="1.62"/>
    <col collapsed="false" customWidth="true" hidden="false" outlineLevel="0" max="4" min="4" style="0" width="2.12"/>
    <col collapsed="false" customWidth="true" hidden="false" outlineLevel="0" max="5" min="5" style="0" width="3.62"/>
    <col collapsed="false" customWidth="true" hidden="false" outlineLevel="0" max="6" min="6" style="0" width="3.12"/>
    <col collapsed="false" customWidth="true" hidden="false" outlineLevel="0" max="7" min="7" style="0" width="1.6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1.25"/>
    <col collapsed="false" customWidth="true" hidden="false" outlineLevel="0" max="11" min="11" style="0" width="1.62"/>
    <col collapsed="false" customWidth="true" hidden="false" outlineLevel="0" max="12" min="12" style="0" width="3.12"/>
    <col collapsed="false" customWidth="true" hidden="false" outlineLevel="0" max="13" min="13" style="0" width="3.37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2.12"/>
    <col collapsed="false" customWidth="true" hidden="false" outlineLevel="0" max="17" min="17" style="0" width="3.12"/>
    <col collapsed="false" customWidth="true" hidden="false" outlineLevel="0" max="18" min="18" style="0" width="1.62"/>
    <col collapsed="false" customWidth="true" hidden="false" outlineLevel="0" max="19" min="19" style="0" width="2.12"/>
    <col collapsed="false" customWidth="true" hidden="false" outlineLevel="0" max="20" min="20" style="0" width="4.36"/>
    <col collapsed="false" customWidth="true" hidden="false" outlineLevel="0" max="21" min="21" style="0" width="2.49"/>
    <col collapsed="false" customWidth="true" hidden="false" outlineLevel="0" max="22" min="22" style="0" width="1.62"/>
    <col collapsed="false" customWidth="true" hidden="false" outlineLevel="0" max="24" min="23" style="0" width="3.62"/>
    <col collapsed="false" customWidth="true" hidden="false" outlineLevel="0" max="25" min="25" style="0" width="0.12"/>
    <col collapsed="false" customWidth="true" hidden="true" outlineLevel="0" max="27" min="26" style="0" width="2.99"/>
    <col collapsed="false" customWidth="true" hidden="true" outlineLevel="0" max="29" min="28" style="0" width="3.24"/>
    <col collapsed="false" customWidth="true" hidden="true" outlineLevel="0" max="30" min="30" style="0" width="2.99"/>
    <col collapsed="false" customWidth="true" hidden="true" outlineLevel="0" max="31" min="31" style="0" width="3.12"/>
    <col collapsed="false" customWidth="true" hidden="true" outlineLevel="0" max="32" min="32" style="0" width="3.24"/>
    <col collapsed="false" customWidth="true" hidden="false" outlineLevel="0" max="33" min="33" style="0" width="1.62"/>
    <col collapsed="false" customWidth="true" hidden="false" outlineLevel="0" max="34" min="34" style="0" width="2.87"/>
    <col collapsed="false" customWidth="true" hidden="false" outlineLevel="0" max="35" min="35" style="0" width="1.62"/>
    <col collapsed="false" customWidth="true" hidden="true" outlineLevel="0" max="36" min="36" style="0" width="1.62"/>
    <col collapsed="false" customWidth="true" hidden="false" outlineLevel="0" max="37" min="37" style="0" width="5.12"/>
    <col collapsed="false" customWidth="true" hidden="false" outlineLevel="0" max="38" min="38" style="0" width="1.75"/>
    <col collapsed="false" customWidth="true" hidden="false" outlineLevel="0" max="39" min="39" style="0" width="2.74"/>
    <col collapsed="false" customWidth="false" hidden="true" outlineLevel="0" max="40" min="40" style="0" width="8.99"/>
    <col collapsed="false" customWidth="true" hidden="false" outlineLevel="0" max="41" min="41" style="0" width="4.62"/>
  </cols>
  <sheetData>
    <row r="1" customFormat="false" ht="13.5" hidden="false" customHeight="false" outlineLevel="0" collapsed="false">
      <c r="D1" s="1" t="s">
        <v>0</v>
      </c>
    </row>
    <row r="2" customFormat="false" ht="13.5" hidden="false" customHeight="true" outlineLevel="0" collapsed="false">
      <c r="T2" s="2"/>
      <c r="AO2" s="2"/>
    </row>
    <row r="3" customFormat="false" ht="13.5" hidden="false" customHeight="true" outlineLevel="0" collapsed="false">
      <c r="A3" s="3" t="s">
        <v>1</v>
      </c>
      <c r="B3" s="4" t="s">
        <v>2</v>
      </c>
      <c r="C3" s="5" t="n">
        <v>2</v>
      </c>
      <c r="D3" s="6" t="str">
        <f aca="false">IF(Z3+AB3&gt;0,"+",IF(Z3+AB3=0,"","-"))</f>
        <v>+</v>
      </c>
      <c r="E3" s="6" t="n">
        <f aca="false">IF(ABS(Z3+AB3)=0,"",IF(ABS(Z3+AB3)=-1,"",IF(ABS(Z3+AB3)=1,"",ABS(Z3+AB3))))</f>
        <v>10</v>
      </c>
      <c r="F3" s="7" t="str">
        <f aca="false">IF(ABS(Z3+AB3)=0,"","x")</f>
        <v>x</v>
      </c>
      <c r="G3" s="6" t="str">
        <f aca="false">IF(Z3*AB3&gt;-1,"+","-")</f>
        <v>-</v>
      </c>
      <c r="H3" s="8" t="n">
        <f aca="false">ABS(Z3*AB3)</f>
        <v>24</v>
      </c>
      <c r="I3" s="9" t="s">
        <v>3</v>
      </c>
      <c r="J3" s="10" t="s">
        <v>4</v>
      </c>
      <c r="K3" s="0" t="s">
        <v>2</v>
      </c>
      <c r="L3" s="6" t="str">
        <f aca="false">IF(Z3&gt;-1,"+","-")</f>
        <v>+</v>
      </c>
      <c r="M3" s="7" t="n">
        <f aca="false">ABS(Z3)</f>
        <v>12</v>
      </c>
      <c r="N3" s="9" t="s">
        <v>5</v>
      </c>
      <c r="O3" s="0" t="s">
        <v>2</v>
      </c>
      <c r="P3" s="6" t="str">
        <f aca="false">IF(AB3&gt;-1,"+","-")</f>
        <v>-</v>
      </c>
      <c r="Q3" s="7" t="n">
        <f aca="false">ABS(AB3)</f>
        <v>2</v>
      </c>
      <c r="R3" s="11" t="s">
        <v>6</v>
      </c>
      <c r="S3" s="11"/>
      <c r="T3" s="7"/>
      <c r="U3" s="11"/>
      <c r="V3" s="11"/>
      <c r="W3" s="11"/>
      <c r="X3" s="11"/>
      <c r="Y3" s="11" t="n">
        <f aca="true">ROUND(RAND()*10,0)-ROUND(RAND()*10,0)</f>
        <v>0</v>
      </c>
      <c r="Z3" s="11" t="n">
        <f aca="false">IF(Y3=0,12,Y3)</f>
        <v>12</v>
      </c>
      <c r="AA3" s="11" t="n">
        <f aca="true">ROUND(RAND()*10,0)-ROUND(RAND()*10,0)</f>
        <v>-2</v>
      </c>
      <c r="AB3" s="11" t="n">
        <f aca="false">IF(AA3=0,-15,AA3)</f>
        <v>-2</v>
      </c>
      <c r="AC3" s="11"/>
      <c r="AD3" s="11"/>
      <c r="AE3" s="7" t="s">
        <v>7</v>
      </c>
      <c r="AF3" s="1"/>
      <c r="AG3" s="1"/>
      <c r="AI3" s="7"/>
      <c r="AJ3" s="7"/>
      <c r="AK3" s="12"/>
      <c r="AL3" s="12"/>
      <c r="AO3" s="13"/>
    </row>
    <row r="4" customFormat="false" ht="13.5" hidden="false" customHeight="true" outlineLevel="0" collapsed="false">
      <c r="A4" s="3" t="s">
        <v>8</v>
      </c>
      <c r="B4" s="4" t="s">
        <v>2</v>
      </c>
      <c r="C4" s="5" t="n">
        <v>2</v>
      </c>
      <c r="D4" s="6" t="str">
        <f aca="false">IF(Z4+AB4&gt;0,"+",IF(Z4+AB4=0,"","-"))</f>
        <v>-</v>
      </c>
      <c r="E4" s="6" t="n">
        <f aca="false">IF(ABS(Z4+AB4)=0,"",IF(ABS(Z4+AB4)=-1,"",IF(ABS(Z4+AB4)=1,"",ABS(Z4+AB4))))</f>
        <v>4</v>
      </c>
      <c r="F4" s="7" t="str">
        <f aca="false">IF(ABS(Z4+AB4)=0,"","x")</f>
        <v>x</v>
      </c>
      <c r="G4" s="6" t="str">
        <f aca="false">IF(Z4*AB4&gt;-1,"+","-")</f>
        <v>-</v>
      </c>
      <c r="H4" s="8" t="n">
        <f aca="false">ABS(Z4*AB4)</f>
        <v>5</v>
      </c>
      <c r="I4" s="9" t="s">
        <v>3</v>
      </c>
      <c r="J4" s="10" t="s">
        <v>4</v>
      </c>
      <c r="K4" s="0" t="s">
        <v>2</v>
      </c>
      <c r="L4" s="6" t="str">
        <f aca="false">IF(Z4&gt;-1,"+","-")</f>
        <v>-</v>
      </c>
      <c r="M4" s="7" t="n">
        <f aca="false">ABS(Z4)</f>
        <v>5</v>
      </c>
      <c r="N4" s="9" t="s">
        <v>5</v>
      </c>
      <c r="O4" s="0" t="s">
        <v>2</v>
      </c>
      <c r="P4" s="6" t="str">
        <f aca="false">IF(AB4&gt;-1,"+","-")</f>
        <v>+</v>
      </c>
      <c r="Q4" s="7" t="n">
        <f aca="false">ABS(AB4)</f>
        <v>1</v>
      </c>
      <c r="R4" s="11" t="s">
        <v>6</v>
      </c>
      <c r="S4" s="11"/>
      <c r="T4" s="7"/>
      <c r="U4" s="11"/>
      <c r="V4" s="11"/>
      <c r="W4" s="11"/>
      <c r="X4" s="11"/>
      <c r="Y4" s="11" t="n">
        <f aca="true">ROUND(RAND()*10,0)-ROUND(RAND()*10,0)</f>
        <v>-5</v>
      </c>
      <c r="Z4" s="11" t="n">
        <f aca="false">IF(Y4=0,12,Y4)</f>
        <v>-5</v>
      </c>
      <c r="AA4" s="11" t="n">
        <f aca="true">ROUND(RAND()*10,0)-ROUND(RAND()*10,0)</f>
        <v>1</v>
      </c>
      <c r="AB4" s="11" t="n">
        <f aca="false">IF(AA4=0,-15,AA4)</f>
        <v>1</v>
      </c>
      <c r="AD4" s="10"/>
      <c r="AE4" s="10"/>
      <c r="AF4" s="1"/>
      <c r="AG4" s="1"/>
      <c r="AI4" s="7"/>
      <c r="AJ4" s="7"/>
      <c r="AK4" s="12"/>
      <c r="AL4" s="12"/>
      <c r="AO4" s="13"/>
    </row>
    <row r="5" customFormat="false" ht="13.5" hidden="false" customHeight="true" outlineLevel="0" collapsed="false">
      <c r="A5" s="3" t="s">
        <v>9</v>
      </c>
      <c r="B5" s="4" t="s">
        <v>2</v>
      </c>
      <c r="C5" s="5" t="n">
        <v>2</v>
      </c>
      <c r="D5" s="6" t="str">
        <f aca="false">IF(Z5+AB5&gt;0,"+",IF(Z5+AB5=0,"","-"))</f>
        <v>+</v>
      </c>
      <c r="E5" s="6" t="n">
        <f aca="false">IF(ABS(Z5+AB5)=0,"",IF(ABS(Z5+AB5)=-1,"",IF(ABS(Z5+AB5)=1,"",ABS(Z5+AB5))))</f>
        <v>2</v>
      </c>
      <c r="F5" s="7" t="str">
        <f aca="false">IF(ABS(Z5+AB5)=0,"","x")</f>
        <v>x</v>
      </c>
      <c r="G5" s="6" t="str">
        <f aca="false">IF(Z5*AB5&gt;-1,"+","-")</f>
        <v>-</v>
      </c>
      <c r="H5" s="8" t="n">
        <f aca="false">ABS(Z5*AB5)</f>
        <v>15</v>
      </c>
      <c r="I5" s="9" t="s">
        <v>3</v>
      </c>
      <c r="J5" s="10" t="s">
        <v>4</v>
      </c>
      <c r="K5" s="0" t="s">
        <v>2</v>
      </c>
      <c r="L5" s="6" t="str">
        <f aca="false">IF(Z5&gt;-1,"+","-")</f>
        <v>+</v>
      </c>
      <c r="M5" s="7" t="n">
        <f aca="false">ABS(Z5)</f>
        <v>5</v>
      </c>
      <c r="N5" s="9" t="s">
        <v>5</v>
      </c>
      <c r="O5" s="0" t="s">
        <v>2</v>
      </c>
      <c r="P5" s="6" t="str">
        <f aca="false">IF(AB5&gt;-1,"+","-")</f>
        <v>-</v>
      </c>
      <c r="Q5" s="7" t="n">
        <f aca="false">ABS(AB5)</f>
        <v>3</v>
      </c>
      <c r="R5" s="11" t="s">
        <v>6</v>
      </c>
      <c r="S5" s="11"/>
      <c r="T5" s="7"/>
      <c r="U5" s="11"/>
      <c r="V5" s="11"/>
      <c r="W5" s="11"/>
      <c r="X5" s="11"/>
      <c r="Y5" s="11" t="n">
        <f aca="true">ROUND(RAND()*10,0)-ROUND(RAND()*10,0)</f>
        <v>5</v>
      </c>
      <c r="Z5" s="11" t="n">
        <f aca="false">IF(Y5=0,12,Y5)</f>
        <v>5</v>
      </c>
      <c r="AA5" s="11" t="n">
        <f aca="true">ROUND(RAND()*10,0)-ROUND(RAND()*10,0)</f>
        <v>-3</v>
      </c>
      <c r="AB5" s="11" t="n">
        <f aca="false">IF(AA5=0,-15,AA5)</f>
        <v>-3</v>
      </c>
      <c r="AD5" s="10"/>
      <c r="AE5" s="10"/>
      <c r="AF5" s="1"/>
      <c r="AG5" s="1"/>
      <c r="AI5" s="7"/>
      <c r="AJ5" s="7"/>
      <c r="AK5" s="12"/>
      <c r="AL5" s="12"/>
      <c r="AO5" s="2"/>
    </row>
    <row r="6" customFormat="false" ht="13.5" hidden="false" customHeight="true" outlineLevel="0" collapsed="false">
      <c r="A6" s="3" t="s">
        <v>10</v>
      </c>
      <c r="B6" s="4" t="s">
        <v>2</v>
      </c>
      <c r="C6" s="5" t="n">
        <v>2</v>
      </c>
      <c r="D6" s="6" t="str">
        <f aca="false">IF(Z6+AB6&gt;0,"+",IF(Z6+AB6=0,"","-"))</f>
        <v>+</v>
      </c>
      <c r="E6" s="6" t="n">
        <f aca="false">IF(ABS(Z6+AB6)=0,"",IF(ABS(Z6+AB6)=-1,"",IF(ABS(Z6+AB6)=1,"",ABS(Z6+AB6))))</f>
        <v>5</v>
      </c>
      <c r="F6" s="7" t="str">
        <f aca="false">IF(ABS(Z6+AB6)=0,"","x")</f>
        <v>x</v>
      </c>
      <c r="G6" s="6" t="str">
        <f aca="false">IF(Z6*AB6&gt;-1,"+","-")</f>
        <v>-</v>
      </c>
      <c r="H6" s="8" t="n">
        <f aca="false">ABS(Z6*AB6)</f>
        <v>14</v>
      </c>
      <c r="I6" s="9" t="s">
        <v>3</v>
      </c>
      <c r="J6" s="10" t="s">
        <v>4</v>
      </c>
      <c r="K6" s="0" t="s">
        <v>2</v>
      </c>
      <c r="L6" s="6" t="str">
        <f aca="false">IF(Z6&gt;-1,"+","-")</f>
        <v>+</v>
      </c>
      <c r="M6" s="7" t="n">
        <f aca="false">ABS(Z6)</f>
        <v>7</v>
      </c>
      <c r="N6" s="9" t="s">
        <v>5</v>
      </c>
      <c r="O6" s="0" t="s">
        <v>2</v>
      </c>
      <c r="P6" s="6" t="str">
        <f aca="false">IF(AB6&gt;-1,"+","-")</f>
        <v>-</v>
      </c>
      <c r="Q6" s="7" t="n">
        <f aca="false">ABS(AB6)</f>
        <v>2</v>
      </c>
      <c r="R6" s="11" t="s">
        <v>6</v>
      </c>
      <c r="S6" s="11"/>
      <c r="T6" s="7"/>
      <c r="U6" s="11"/>
      <c r="V6" s="11"/>
      <c r="W6" s="11"/>
      <c r="X6" s="11"/>
      <c r="Y6" s="11" t="n">
        <f aca="true">ROUND(RAND()*10,0)-ROUND(RAND()*10,0)</f>
        <v>7</v>
      </c>
      <c r="Z6" s="11" t="n">
        <f aca="false">IF(Y6=0,12,Y6)</f>
        <v>7</v>
      </c>
      <c r="AA6" s="11" t="n">
        <f aca="true">ROUND(RAND()*10,0)-ROUND(RAND()*10,0)</f>
        <v>-2</v>
      </c>
      <c r="AB6" s="11" t="n">
        <f aca="false">IF(AA6=0,-15,AA6)</f>
        <v>-2</v>
      </c>
      <c r="AD6" s="10"/>
      <c r="AE6" s="10"/>
      <c r="AF6" s="1"/>
      <c r="AG6" s="1"/>
      <c r="AI6" s="7"/>
      <c r="AJ6" s="14"/>
      <c r="AK6" s="1"/>
      <c r="AL6" s="12"/>
      <c r="AO6" s="2"/>
    </row>
    <row r="7" customFormat="false" ht="13.5" hidden="false" customHeight="true" outlineLevel="0" collapsed="false">
      <c r="A7" s="3" t="s">
        <v>11</v>
      </c>
      <c r="B7" s="4" t="s">
        <v>2</v>
      </c>
      <c r="C7" s="5" t="n">
        <v>2</v>
      </c>
      <c r="D7" s="6" t="str">
        <f aca="false">IF(Z7+AB7&gt;0,"+",IF(Z7+AB7=0,"","-"))</f>
        <v>+</v>
      </c>
      <c r="E7" s="6" t="n">
        <f aca="false">IF(ABS(Z7+AB7)=0,"",IF(ABS(Z7+AB7)=-1,"",IF(ABS(Z7+AB7)=1,"",ABS(Z7+AB7))))</f>
        <v>6</v>
      </c>
      <c r="F7" s="7" t="str">
        <f aca="false">IF(ABS(Z7+AB7)=0,"","x")</f>
        <v>x</v>
      </c>
      <c r="G7" s="6" t="str">
        <f aca="false">IF(Z7*AB7&gt;-1,"+","-")</f>
        <v>-</v>
      </c>
      <c r="H7" s="8" t="n">
        <f aca="false">ABS(Z7*AB7)</f>
        <v>72</v>
      </c>
      <c r="I7" s="9" t="s">
        <v>3</v>
      </c>
      <c r="J7" s="10" t="s">
        <v>4</v>
      </c>
      <c r="K7" s="0" t="s">
        <v>2</v>
      </c>
      <c r="L7" s="6" t="str">
        <f aca="false">IF(Z7&gt;-1,"+","-")</f>
        <v>+</v>
      </c>
      <c r="M7" s="7" t="n">
        <f aca="false">ABS(Z7)</f>
        <v>12</v>
      </c>
      <c r="N7" s="9" t="s">
        <v>5</v>
      </c>
      <c r="O7" s="0" t="s">
        <v>2</v>
      </c>
      <c r="P7" s="6" t="str">
        <f aca="false">IF(AB7&gt;-1,"+","-")</f>
        <v>-</v>
      </c>
      <c r="Q7" s="7" t="n">
        <f aca="false">ABS(AB7)</f>
        <v>6</v>
      </c>
      <c r="R7" s="11" t="s">
        <v>6</v>
      </c>
      <c r="S7" s="11"/>
      <c r="T7" s="7"/>
      <c r="U7" s="11"/>
      <c r="V7" s="11"/>
      <c r="W7" s="11"/>
      <c r="X7" s="11"/>
      <c r="Y7" s="11" t="n">
        <f aca="true">ROUND(RAND()*10,0)-ROUND(RAND()*10,0)</f>
        <v>0</v>
      </c>
      <c r="Z7" s="11" t="n">
        <f aca="false">IF(Y7=0,12,Y7)</f>
        <v>12</v>
      </c>
      <c r="AA7" s="11" t="n">
        <f aca="true">ROUND(RAND()*10,0)-ROUND(RAND()*10,0)</f>
        <v>-6</v>
      </c>
      <c r="AB7" s="11" t="n">
        <f aca="false">IF(AA7=0,-15,AA7)</f>
        <v>-6</v>
      </c>
      <c r="AD7" s="10"/>
      <c r="AE7" s="10"/>
      <c r="AF7" s="1"/>
      <c r="AG7" s="1"/>
      <c r="AI7" s="7"/>
      <c r="AJ7" s="7"/>
      <c r="AK7" s="12"/>
      <c r="AL7" s="12"/>
      <c r="AO7" s="13"/>
    </row>
    <row r="8" customFormat="false" ht="13.5" hidden="false" customHeight="true" outlineLevel="0" collapsed="false">
      <c r="A8" s="3" t="s">
        <v>12</v>
      </c>
      <c r="B8" s="4" t="s">
        <v>2</v>
      </c>
      <c r="C8" s="5" t="n">
        <v>2</v>
      </c>
      <c r="D8" s="6" t="str">
        <f aca="false">IF(Z8+AB8&gt;0,"+",IF(Z8+AB8=0,"","-"))</f>
        <v>-</v>
      </c>
      <c r="E8" s="6" t="n">
        <f aca="false">IF(ABS(Z8+AB8)=0,"",IF(ABS(Z8+AB8)=-1,"",IF(ABS(Z8+AB8)=1,"",ABS(Z8+AB8))))</f>
        <v>4</v>
      </c>
      <c r="F8" s="7" t="str">
        <f aca="false">IF(ABS(Z8+AB8)=0,"","x")</f>
        <v>x</v>
      </c>
      <c r="G8" s="6" t="str">
        <f aca="false">IF(Z8*AB8&gt;-1,"+","-")</f>
        <v>-</v>
      </c>
      <c r="H8" s="8" t="n">
        <f aca="false">ABS(Z8*AB8)</f>
        <v>5</v>
      </c>
      <c r="I8" s="9" t="s">
        <v>3</v>
      </c>
      <c r="J8" s="10" t="s">
        <v>4</v>
      </c>
      <c r="K8" s="0" t="s">
        <v>2</v>
      </c>
      <c r="L8" s="6" t="str">
        <f aca="false">IF(Z8&gt;-1,"+","-")</f>
        <v>+</v>
      </c>
      <c r="M8" s="7" t="n">
        <f aca="false">ABS(Z8)</f>
        <v>1</v>
      </c>
      <c r="N8" s="9" t="s">
        <v>5</v>
      </c>
      <c r="O8" s="0" t="s">
        <v>2</v>
      </c>
      <c r="P8" s="6" t="str">
        <f aca="false">IF(AB8&gt;-1,"+","-")</f>
        <v>-</v>
      </c>
      <c r="Q8" s="7" t="n">
        <f aca="false">ABS(AB8)</f>
        <v>5</v>
      </c>
      <c r="R8" s="11" t="s">
        <v>6</v>
      </c>
      <c r="S8" s="11"/>
      <c r="T8" s="7"/>
      <c r="U8" s="11"/>
      <c r="V8" s="11"/>
      <c r="W8" s="11"/>
      <c r="X8" s="11"/>
      <c r="Y8" s="11" t="n">
        <f aca="true">ROUND(RAND()*10,0)-ROUND(RAND()*10,0)</f>
        <v>1</v>
      </c>
      <c r="Z8" s="11" t="n">
        <f aca="false">IF(Y8=0,12,Y8)</f>
        <v>1</v>
      </c>
      <c r="AA8" s="11" t="n">
        <f aca="true">ROUND(RAND()*10,0)-ROUND(RAND()*10,0)</f>
        <v>-5</v>
      </c>
      <c r="AB8" s="11" t="n">
        <f aca="false">IF(AA8=0,-15,AA8)</f>
        <v>-5</v>
      </c>
      <c r="AD8" s="10"/>
      <c r="AE8" s="10"/>
      <c r="AF8" s="1"/>
      <c r="AG8" s="1"/>
      <c r="AI8" s="7"/>
      <c r="AJ8" s="7"/>
      <c r="AK8" s="12"/>
      <c r="AL8" s="12"/>
      <c r="AO8" s="2"/>
    </row>
    <row r="9" customFormat="false" ht="13.5" hidden="false" customHeight="true" outlineLevel="0" collapsed="false">
      <c r="A9" s="3" t="s">
        <v>13</v>
      </c>
      <c r="B9" s="4" t="s">
        <v>2</v>
      </c>
      <c r="C9" s="5" t="n">
        <v>2</v>
      </c>
      <c r="D9" s="6" t="str">
        <f aca="false">IF(Z9+AB9&gt;0,"+",IF(Z9+AB9=0,"","-"))</f>
        <v>-</v>
      </c>
      <c r="E9" s="6" t="str">
        <f aca="false">IF(ABS(Z9+AB9)=0,"",IF(ABS(Z9+AB9)=-1,"",IF(ABS(Z9+AB9)=1,"",ABS(Z9+AB9))))</f>
        <v/>
      </c>
      <c r="F9" s="7" t="str">
        <f aca="false">IF(ABS(Z9+AB9)=0,"","x")</f>
        <v>x</v>
      </c>
      <c r="G9" s="6" t="str">
        <f aca="false">IF(Z9*AB9&gt;-1,"+","-")</f>
        <v>-</v>
      </c>
      <c r="H9" s="8" t="n">
        <f aca="false">ABS(Z9*AB9)</f>
        <v>2</v>
      </c>
      <c r="I9" s="9" t="s">
        <v>3</v>
      </c>
      <c r="J9" s="10" t="s">
        <v>4</v>
      </c>
      <c r="K9" s="0" t="s">
        <v>2</v>
      </c>
      <c r="L9" s="6" t="str">
        <f aca="false">IF(Z9&gt;-1,"+","-")</f>
        <v>+</v>
      </c>
      <c r="M9" s="7" t="n">
        <f aca="false">ABS(Z9)</f>
        <v>1</v>
      </c>
      <c r="N9" s="9" t="s">
        <v>5</v>
      </c>
      <c r="O9" s="0" t="s">
        <v>2</v>
      </c>
      <c r="P9" s="6" t="str">
        <f aca="false">IF(AB9&gt;-1,"+","-")</f>
        <v>-</v>
      </c>
      <c r="Q9" s="7" t="n">
        <f aca="false">ABS(AB9)</f>
        <v>2</v>
      </c>
      <c r="R9" s="11" t="s">
        <v>6</v>
      </c>
      <c r="S9" s="11"/>
      <c r="T9" s="7"/>
      <c r="U9" s="11"/>
      <c r="V9" s="11"/>
      <c r="W9" s="11"/>
      <c r="X9" s="11"/>
      <c r="Y9" s="11" t="n">
        <f aca="true">ROUND(RAND()*10,0)-ROUND(RAND()*10,0)</f>
        <v>1</v>
      </c>
      <c r="Z9" s="11" t="n">
        <f aca="false">IF(Y9=0,12,Y9)</f>
        <v>1</v>
      </c>
      <c r="AA9" s="11" t="n">
        <f aca="true">ROUND(RAND()*10,0)-ROUND(RAND()*10,0)</f>
        <v>-2</v>
      </c>
      <c r="AB9" s="11" t="n">
        <f aca="false">IF(AA9=0,-15,AA9)</f>
        <v>-2</v>
      </c>
      <c r="AD9" s="10"/>
      <c r="AE9" s="10"/>
      <c r="AF9" s="1"/>
      <c r="AG9" s="1"/>
      <c r="AI9" s="7"/>
      <c r="AJ9" s="7"/>
      <c r="AK9" s="12"/>
      <c r="AL9" s="12"/>
      <c r="AO9" s="13"/>
    </row>
    <row r="10" customFormat="false" ht="13.5" hidden="false" customHeight="true" outlineLevel="0" collapsed="false">
      <c r="A10" s="3" t="s">
        <v>14</v>
      </c>
      <c r="B10" s="4" t="s">
        <v>2</v>
      </c>
      <c r="C10" s="5" t="n">
        <v>2</v>
      </c>
      <c r="D10" s="6" t="str">
        <f aca="false">IF(Z10+AB10&gt;0,"+",IF(Z10+AB10=0,"","-"))</f>
        <v/>
      </c>
      <c r="E10" s="6" t="str">
        <f aca="false">IF(ABS(Z10+AB10)=0,"",IF(ABS(Z10+AB10)=-1,"",IF(ABS(Z10+AB10)=1,"",ABS(Z10+AB10))))</f>
        <v/>
      </c>
      <c r="F10" s="7" t="str">
        <f aca="false">IF(ABS(Z10+AB10)=0,"","x")</f>
        <v/>
      </c>
      <c r="G10" s="6" t="str">
        <f aca="false">IF(Z10*AB10&gt;-1,"+","-")</f>
        <v>-</v>
      </c>
      <c r="H10" s="8" t="n">
        <f aca="false">ABS(Z10*AB10)</f>
        <v>25</v>
      </c>
      <c r="I10" s="9" t="s">
        <v>3</v>
      </c>
      <c r="J10" s="10" t="s">
        <v>4</v>
      </c>
      <c r="K10" s="0" t="s">
        <v>2</v>
      </c>
      <c r="L10" s="6" t="str">
        <f aca="false">IF(Z10&gt;-1,"+","-")</f>
        <v>-</v>
      </c>
      <c r="M10" s="7" t="n">
        <f aca="false">ABS(Z10)</f>
        <v>5</v>
      </c>
      <c r="N10" s="9" t="s">
        <v>5</v>
      </c>
      <c r="O10" s="0" t="s">
        <v>2</v>
      </c>
      <c r="P10" s="6" t="str">
        <f aca="false">IF(AB10&gt;-1,"+","-")</f>
        <v>+</v>
      </c>
      <c r="Q10" s="7" t="n">
        <f aca="false">ABS(AB10)</f>
        <v>5</v>
      </c>
      <c r="R10" s="11" t="s">
        <v>6</v>
      </c>
      <c r="S10" s="11"/>
      <c r="T10" s="7"/>
      <c r="U10" s="11"/>
      <c r="V10" s="11"/>
      <c r="W10" s="11"/>
      <c r="X10" s="11"/>
      <c r="Y10" s="11" t="n">
        <f aca="true">ROUND(RAND()*10,0)-ROUND(RAND()*10,0)</f>
        <v>-5</v>
      </c>
      <c r="Z10" s="11" t="n">
        <f aca="false">IF(Y10=0,12,Y10)</f>
        <v>-5</v>
      </c>
      <c r="AA10" s="11" t="n">
        <f aca="true">ROUND(RAND()*10,0)-ROUND(RAND()*10,0)</f>
        <v>5</v>
      </c>
      <c r="AB10" s="11" t="n">
        <f aca="false">IF(AA10=0,-15,AA10)</f>
        <v>5</v>
      </c>
      <c r="AD10" s="10"/>
      <c r="AE10" s="10"/>
      <c r="AF10" s="1"/>
      <c r="AG10" s="1"/>
      <c r="AI10" s="7"/>
      <c r="AJ10" s="7"/>
      <c r="AK10" s="12"/>
      <c r="AL10" s="12"/>
      <c r="AO10" s="13"/>
    </row>
    <row r="11" customFormat="false" ht="13.5" hidden="false" customHeight="true" outlineLevel="0" collapsed="false">
      <c r="A11" s="3" t="s">
        <v>15</v>
      </c>
      <c r="B11" s="4" t="s">
        <v>2</v>
      </c>
      <c r="C11" s="5" t="n">
        <v>2</v>
      </c>
      <c r="D11" s="6" t="str">
        <f aca="false">IF(Z11+AB11&gt;0,"+",IF(Z11+AB11=0,"","-"))</f>
        <v>-</v>
      </c>
      <c r="E11" s="6" t="n">
        <f aca="false">IF(ABS(Z11+AB11)=0,"",IF(ABS(Z11+AB11)=-1,"",IF(ABS(Z11+AB11)=1,"",ABS(Z11+AB11))))</f>
        <v>2</v>
      </c>
      <c r="F11" s="7" t="str">
        <f aca="false">IF(ABS(Z11+AB11)=0,"","x")</f>
        <v>x</v>
      </c>
      <c r="G11" s="6" t="str">
        <f aca="false">IF(Z11*AB11&gt;-1,"+","-")</f>
        <v>-</v>
      </c>
      <c r="H11" s="8" t="n">
        <f aca="false">ABS(Z11*AB11)</f>
        <v>24</v>
      </c>
      <c r="I11" s="9" t="s">
        <v>3</v>
      </c>
      <c r="J11" s="10" t="s">
        <v>4</v>
      </c>
      <c r="K11" s="0" t="s">
        <v>2</v>
      </c>
      <c r="L11" s="6" t="str">
        <f aca="false">IF(Z11&gt;-1,"+","-")</f>
        <v>+</v>
      </c>
      <c r="M11" s="7" t="n">
        <f aca="false">ABS(Z11)</f>
        <v>4</v>
      </c>
      <c r="N11" s="9" t="s">
        <v>5</v>
      </c>
      <c r="O11" s="0" t="s">
        <v>2</v>
      </c>
      <c r="P11" s="6" t="str">
        <f aca="false">IF(AB11&gt;-1,"+","-")</f>
        <v>-</v>
      </c>
      <c r="Q11" s="7" t="n">
        <f aca="false">ABS(AB11)</f>
        <v>6</v>
      </c>
      <c r="R11" s="11" t="s">
        <v>6</v>
      </c>
      <c r="S11" s="11"/>
      <c r="T11" s="7"/>
      <c r="U11" s="11"/>
      <c r="V11" s="11"/>
      <c r="W11" s="11"/>
      <c r="X11" s="11"/>
      <c r="Y11" s="11" t="n">
        <f aca="true">ROUND(RAND()*10,0)-ROUND(RAND()*10,0)</f>
        <v>4</v>
      </c>
      <c r="Z11" s="11" t="n">
        <f aca="false">IF(Y11=0,12,Y11)</f>
        <v>4</v>
      </c>
      <c r="AA11" s="11" t="n">
        <f aca="true">ROUND(RAND()*10,0)-ROUND(RAND()*10,0)</f>
        <v>-6</v>
      </c>
      <c r="AB11" s="11" t="n">
        <f aca="false">IF(AA11=0,-15,AA11)</f>
        <v>-6</v>
      </c>
      <c r="AD11" s="10"/>
      <c r="AE11" s="10"/>
      <c r="AF11" s="1"/>
      <c r="AG11" s="1"/>
      <c r="AI11" s="7"/>
      <c r="AJ11" s="7"/>
      <c r="AK11" s="12"/>
      <c r="AL11" s="12"/>
      <c r="AO11" s="2"/>
    </row>
    <row r="12" customFormat="false" ht="13.5" hidden="false" customHeight="true" outlineLevel="0" collapsed="false">
      <c r="A12" s="3" t="s">
        <v>16</v>
      </c>
      <c r="B12" s="4" t="s">
        <v>2</v>
      </c>
      <c r="C12" s="5" t="n">
        <v>2</v>
      </c>
      <c r="D12" s="6" t="str">
        <f aca="false">IF(Z12+AB12&gt;0,"+",IF(Z12+AB12=0,"","-"))</f>
        <v>-</v>
      </c>
      <c r="E12" s="6" t="n">
        <f aca="false">IF(ABS(Z12+AB12)=0,"",IF(ABS(Z12+AB12)=-1,"",IF(ABS(Z12+AB12)=1,"",ABS(Z12+AB12))))</f>
        <v>7</v>
      </c>
      <c r="F12" s="7" t="str">
        <f aca="false">IF(ABS(Z12+AB12)=0,"","x")</f>
        <v>x</v>
      </c>
      <c r="G12" s="6" t="str">
        <f aca="false">IF(Z12*AB12&gt;-1,"+","-")</f>
        <v>+</v>
      </c>
      <c r="H12" s="8" t="n">
        <f aca="false">ABS(Z12*AB12)</f>
        <v>10</v>
      </c>
      <c r="I12" s="9" t="s">
        <v>3</v>
      </c>
      <c r="J12" s="10" t="s">
        <v>4</v>
      </c>
      <c r="K12" s="0" t="s">
        <v>2</v>
      </c>
      <c r="L12" s="6" t="str">
        <f aca="false">IF(Z12&gt;-1,"+","-")</f>
        <v>-</v>
      </c>
      <c r="M12" s="7" t="n">
        <f aca="false">ABS(Z12)</f>
        <v>5</v>
      </c>
      <c r="N12" s="9" t="s">
        <v>5</v>
      </c>
      <c r="O12" s="0" t="s">
        <v>2</v>
      </c>
      <c r="P12" s="6" t="str">
        <f aca="false">IF(AB12&gt;-1,"+","-")</f>
        <v>-</v>
      </c>
      <c r="Q12" s="7" t="n">
        <f aca="false">ABS(AB12)</f>
        <v>2</v>
      </c>
      <c r="R12" s="11" t="s">
        <v>6</v>
      </c>
      <c r="S12" s="11"/>
      <c r="T12" s="7"/>
      <c r="U12" s="11"/>
      <c r="V12" s="11"/>
      <c r="W12" s="11"/>
      <c r="X12" s="11"/>
      <c r="Y12" s="11" t="n">
        <f aca="true">ROUND(RAND()*10,0)-ROUND(RAND()*10,0)</f>
        <v>-5</v>
      </c>
      <c r="Z12" s="11" t="n">
        <f aca="false">IF(Y12=0,12,Y12)</f>
        <v>-5</v>
      </c>
      <c r="AA12" s="11" t="n">
        <f aca="true">ROUND(RAND()*10,0)-ROUND(RAND()*10,0)</f>
        <v>-2</v>
      </c>
      <c r="AB12" s="11" t="n">
        <f aca="false">IF(AA12=0,-15,AA12)</f>
        <v>-2</v>
      </c>
      <c r="AD12" s="10"/>
      <c r="AE12" s="10"/>
      <c r="AF12" s="1"/>
      <c r="AG12" s="1"/>
      <c r="AI12" s="7"/>
      <c r="AJ12" s="7"/>
      <c r="AK12" s="12"/>
      <c r="AL12" s="12"/>
      <c r="AO12" s="13"/>
    </row>
    <row r="13" customFormat="false" ht="13.5" hidden="false" customHeight="true" outlineLevel="0" collapsed="false">
      <c r="A13" s="3" t="s">
        <v>17</v>
      </c>
      <c r="B13" s="4" t="s">
        <v>2</v>
      </c>
      <c r="C13" s="5" t="n">
        <v>2</v>
      </c>
      <c r="D13" s="6" t="str">
        <f aca="false">IF(Z13+AB13&gt;0,"+",IF(Z13+AB13=0,"","-"))</f>
        <v>+</v>
      </c>
      <c r="E13" s="6" t="n">
        <f aca="false">IF(ABS(Z13+AB13)=0,"",IF(ABS(Z13+AB13)=-1,"",IF(ABS(Z13+AB13)=1,"",ABS(Z13+AB13))))</f>
        <v>6</v>
      </c>
      <c r="F13" s="7" t="str">
        <f aca="false">IF(ABS(Z13+AB13)=0,"","x")</f>
        <v>x</v>
      </c>
      <c r="G13" s="6" t="str">
        <f aca="false">IF(Z13*AB13&gt;-1,"+","-")</f>
        <v>-</v>
      </c>
      <c r="H13" s="8" t="n">
        <f aca="false">ABS(Z13*AB13)</f>
        <v>72</v>
      </c>
      <c r="I13" s="9" t="s">
        <v>3</v>
      </c>
      <c r="J13" s="10" t="s">
        <v>4</v>
      </c>
      <c r="K13" s="0" t="s">
        <v>2</v>
      </c>
      <c r="L13" s="6" t="str">
        <f aca="false">IF(Z13&gt;-1,"+","-")</f>
        <v>+</v>
      </c>
      <c r="M13" s="7" t="n">
        <f aca="false">ABS(Z13)</f>
        <v>12</v>
      </c>
      <c r="N13" s="9" t="s">
        <v>5</v>
      </c>
      <c r="O13" s="0" t="s">
        <v>2</v>
      </c>
      <c r="P13" s="6" t="str">
        <f aca="false">IF(AB13&gt;-1,"+","-")</f>
        <v>-</v>
      </c>
      <c r="Q13" s="7" t="n">
        <f aca="false">ABS(AB13)</f>
        <v>6</v>
      </c>
      <c r="R13" s="11" t="s">
        <v>6</v>
      </c>
      <c r="S13" s="11"/>
      <c r="T13" s="7"/>
      <c r="U13" s="11"/>
      <c r="V13" s="11"/>
      <c r="W13" s="11"/>
      <c r="X13" s="11"/>
      <c r="Y13" s="11" t="n">
        <f aca="true">ROUND(RAND()*10,0)-ROUND(RAND()*10,0)</f>
        <v>0</v>
      </c>
      <c r="Z13" s="11" t="n">
        <f aca="false">IF(Y13=0,12,Y13)</f>
        <v>12</v>
      </c>
      <c r="AA13" s="11" t="n">
        <f aca="true">ROUND(RAND()*15,0)-ROUND(RAND()*10,0)</f>
        <v>-6</v>
      </c>
      <c r="AB13" s="11" t="n">
        <f aca="false">IF(AA13=0,-15,AA13)</f>
        <v>-6</v>
      </c>
      <c r="AD13" s="10"/>
      <c r="AE13" s="10"/>
      <c r="AF13" s="1"/>
      <c r="AG13" s="1"/>
      <c r="AI13" s="7"/>
      <c r="AJ13" s="14"/>
      <c r="AK13" s="1"/>
      <c r="AL13" s="12"/>
      <c r="AO13" s="2"/>
    </row>
    <row r="14" customFormat="false" ht="13.5" hidden="false" customHeight="true" outlineLevel="0" collapsed="false">
      <c r="A14" s="3" t="s">
        <v>18</v>
      </c>
      <c r="B14" s="4" t="s">
        <v>2</v>
      </c>
      <c r="C14" s="5" t="n">
        <v>2</v>
      </c>
      <c r="D14" s="6" t="str">
        <f aca="false">IF(Z14+AB14&gt;0,"+",IF(Z14+AB14=0,"","-"))</f>
        <v>+</v>
      </c>
      <c r="E14" s="6" t="n">
        <f aca="false">IF(ABS(Z14+AB14)=0,"",IF(ABS(Z14+AB14)=-1,"",IF(ABS(Z14+AB14)=1,"",ABS(Z14+AB14))))</f>
        <v>6</v>
      </c>
      <c r="F14" s="7" t="str">
        <f aca="false">IF(ABS(Z14+AB14)=0,"","x")</f>
        <v>x</v>
      </c>
      <c r="G14" s="6" t="str">
        <f aca="false">IF(Z14*AB14&gt;-1,"+","-")</f>
        <v>-</v>
      </c>
      <c r="H14" s="8" t="n">
        <f aca="false">ABS(Z14*AB14)</f>
        <v>27</v>
      </c>
      <c r="I14" s="9" t="s">
        <v>3</v>
      </c>
      <c r="J14" s="10" t="s">
        <v>4</v>
      </c>
      <c r="K14" s="0" t="s">
        <v>2</v>
      </c>
      <c r="L14" s="6" t="str">
        <f aca="false">IF(Z14&gt;-1,"+","-")</f>
        <v>-</v>
      </c>
      <c r="M14" s="7" t="n">
        <f aca="false">ABS(Z14)</f>
        <v>3</v>
      </c>
      <c r="N14" s="9" t="s">
        <v>5</v>
      </c>
      <c r="O14" s="0" t="s">
        <v>2</v>
      </c>
      <c r="P14" s="6" t="str">
        <f aca="false">IF(AB14&gt;-1,"+","-")</f>
        <v>+</v>
      </c>
      <c r="Q14" s="7" t="n">
        <f aca="false">ABS(AB14)</f>
        <v>9</v>
      </c>
      <c r="R14" s="11" t="s">
        <v>6</v>
      </c>
      <c r="S14" s="11"/>
      <c r="T14" s="7"/>
      <c r="U14" s="11"/>
      <c r="V14" s="11"/>
      <c r="W14" s="11"/>
      <c r="X14" s="11"/>
      <c r="Y14" s="11" t="n">
        <f aca="true">ROUND(RAND()*10,0)-ROUND(RAND()*10,0)</f>
        <v>-3</v>
      </c>
      <c r="Z14" s="11" t="n">
        <f aca="false">IF(Y14=0,12,Y14)</f>
        <v>-3</v>
      </c>
      <c r="AA14" s="11" t="n">
        <f aca="true">ROUND(RAND()*15,0)-ROUND(RAND()*10,0)</f>
        <v>9</v>
      </c>
      <c r="AB14" s="11" t="n">
        <f aca="false">IF(AA14=0,-15,AA14)</f>
        <v>9</v>
      </c>
      <c r="AD14" s="10"/>
      <c r="AE14" s="10"/>
      <c r="AF14" s="1"/>
      <c r="AG14" s="1"/>
      <c r="AI14" s="7"/>
      <c r="AJ14" s="7"/>
      <c r="AK14" s="12"/>
      <c r="AL14" s="12"/>
      <c r="AO14" s="13"/>
    </row>
    <row r="15" customFormat="false" ht="13.5" hidden="false" customHeight="true" outlineLevel="0" collapsed="false">
      <c r="A15" s="3" t="s">
        <v>19</v>
      </c>
      <c r="B15" s="4" t="s">
        <v>2</v>
      </c>
      <c r="C15" s="5" t="n">
        <v>2</v>
      </c>
      <c r="D15" s="6" t="str">
        <f aca="false">IF(Z15+AB15&gt;0,"+",IF(Z15+AB15=0,"","-"))</f>
        <v>+</v>
      </c>
      <c r="E15" s="6" t="str">
        <f aca="false">IF(ABS(Z15+AB15)=0,"",IF(ABS(Z15+AB15)=-1,"",IF(ABS(Z15+AB15)=1,"",ABS(Z15+AB15))))</f>
        <v/>
      </c>
      <c r="F15" s="7" t="str">
        <f aca="false">IF(ABS(Z15+AB15)=0,"","x")</f>
        <v>x</v>
      </c>
      <c r="G15" s="6" t="str">
        <f aca="false">IF(Z15*AB15&gt;-1,"+","-")</f>
        <v>-</v>
      </c>
      <c r="H15" s="8" t="n">
        <f aca="false">ABS(Z15*AB15)</f>
        <v>6</v>
      </c>
      <c r="I15" s="9" t="s">
        <v>3</v>
      </c>
      <c r="J15" s="10" t="s">
        <v>4</v>
      </c>
      <c r="K15" s="0" t="s">
        <v>2</v>
      </c>
      <c r="L15" s="6" t="str">
        <f aca="false">IF(Z15&gt;-1,"+","-")</f>
        <v>+</v>
      </c>
      <c r="M15" s="7" t="n">
        <f aca="false">ABS(Z15)</f>
        <v>3</v>
      </c>
      <c r="N15" s="9" t="s">
        <v>5</v>
      </c>
      <c r="O15" s="0" t="s">
        <v>2</v>
      </c>
      <c r="P15" s="6" t="str">
        <f aca="false">IF(AB15&gt;-1,"+","-")</f>
        <v>-</v>
      </c>
      <c r="Q15" s="7" t="n">
        <f aca="false">ABS(AB15)</f>
        <v>2</v>
      </c>
      <c r="R15" s="11" t="s">
        <v>6</v>
      </c>
      <c r="S15" s="11"/>
      <c r="T15" s="7"/>
      <c r="U15" s="11"/>
      <c r="V15" s="11"/>
      <c r="W15" s="11"/>
      <c r="X15" s="11"/>
      <c r="Y15" s="11" t="n">
        <f aca="true">ROUND(RAND()*10,0)-ROUND(RAND()*10,0)</f>
        <v>3</v>
      </c>
      <c r="Z15" s="11" t="n">
        <f aca="false">IF(Y15=0,12,Y15)</f>
        <v>3</v>
      </c>
      <c r="AA15" s="11" t="n">
        <f aca="true">ROUND(RAND()*15,0)-ROUND(RAND()*10,0)</f>
        <v>-2</v>
      </c>
      <c r="AB15" s="11" t="n">
        <f aca="false">IF(AA15=0,-15,AA15)</f>
        <v>-2</v>
      </c>
      <c r="AD15" s="10"/>
      <c r="AE15" s="10"/>
      <c r="AF15" s="1"/>
      <c r="AG15" s="1"/>
      <c r="AI15" s="7"/>
      <c r="AJ15" s="7"/>
      <c r="AK15" s="12"/>
      <c r="AL15" s="12"/>
      <c r="AO15" s="2"/>
    </row>
    <row r="16" customFormat="false" ht="13.5" hidden="false" customHeight="true" outlineLevel="0" collapsed="false">
      <c r="A16" s="3" t="s">
        <v>20</v>
      </c>
      <c r="B16" s="4" t="s">
        <v>2</v>
      </c>
      <c r="C16" s="5" t="n">
        <v>2</v>
      </c>
      <c r="D16" s="6" t="str">
        <f aca="false">IF(Z16+AB16&gt;0,"+",IF(Z16+AB16=0,"","-"))</f>
        <v>+</v>
      </c>
      <c r="E16" s="6" t="str">
        <f aca="false">IF(ABS(Z16+AB16)=0,"",IF(ABS(Z16+AB16)=-1,"",IF(ABS(Z16+AB16)=1,"",ABS(Z16+AB16))))</f>
        <v/>
      </c>
      <c r="F16" s="7" t="str">
        <f aca="false">IF(ABS(Z16+AB16)=0,"","x")</f>
        <v>x</v>
      </c>
      <c r="G16" s="6" t="str">
        <f aca="false">IF(Z16*AB16&gt;-1,"+","-")</f>
        <v>-</v>
      </c>
      <c r="H16" s="8" t="n">
        <f aca="false">ABS(Z16*AB16)</f>
        <v>2</v>
      </c>
      <c r="I16" s="9" t="s">
        <v>3</v>
      </c>
      <c r="J16" s="10" t="s">
        <v>4</v>
      </c>
      <c r="K16" s="0" t="s">
        <v>2</v>
      </c>
      <c r="L16" s="6" t="str">
        <f aca="false">IF(Z16&gt;-1,"+","-")</f>
        <v>+</v>
      </c>
      <c r="M16" s="7" t="n">
        <f aca="false">ABS(Z16)</f>
        <v>2</v>
      </c>
      <c r="N16" s="9" t="s">
        <v>5</v>
      </c>
      <c r="O16" s="0" t="s">
        <v>2</v>
      </c>
      <c r="P16" s="6" t="str">
        <f aca="false">IF(AB16&gt;-1,"+","-")</f>
        <v>-</v>
      </c>
      <c r="Q16" s="7" t="n">
        <f aca="false">ABS(AB16)</f>
        <v>1</v>
      </c>
      <c r="R16" s="11" t="s">
        <v>6</v>
      </c>
      <c r="S16" s="11"/>
      <c r="T16" s="7"/>
      <c r="U16" s="11"/>
      <c r="V16" s="11"/>
      <c r="W16" s="11"/>
      <c r="X16" s="11"/>
      <c r="Y16" s="11" t="n">
        <f aca="true">ROUND(RAND()*10,0)-ROUND(RAND()*15,0)</f>
        <v>2</v>
      </c>
      <c r="Z16" s="11" t="n">
        <f aca="false">IF(Y16=0,12,Y16)</f>
        <v>2</v>
      </c>
      <c r="AA16" s="11" t="n">
        <f aca="true">ROUND(RAND()*15,0)-ROUND(RAND()*10,0)</f>
        <v>-1</v>
      </c>
      <c r="AB16" s="11" t="n">
        <f aca="false">IF(AA16=0,-15,AA16)</f>
        <v>-1</v>
      </c>
      <c r="AD16" s="10"/>
      <c r="AE16" s="10"/>
      <c r="AF16" s="1"/>
      <c r="AG16" s="1"/>
      <c r="AI16" s="7"/>
      <c r="AJ16" s="7"/>
      <c r="AK16" s="12"/>
      <c r="AL16" s="12"/>
      <c r="AO16" s="13"/>
    </row>
    <row r="17" customFormat="false" ht="13.5" hidden="false" customHeight="true" outlineLevel="0" collapsed="false">
      <c r="A17" s="3" t="s">
        <v>21</v>
      </c>
      <c r="B17" s="4" t="s">
        <v>2</v>
      </c>
      <c r="C17" s="5" t="n">
        <v>2</v>
      </c>
      <c r="D17" s="6" t="str">
        <f aca="false">IF(Z17+AB17&gt;0,"+",IF(Z17+AB17=0,"","-"))</f>
        <v>+</v>
      </c>
      <c r="E17" s="6" t="n">
        <f aca="false">IF(ABS(Z17+AB17)=0,"",IF(ABS(Z17+AB17)=-1,"",IF(ABS(Z17+AB17)=1,"",ABS(Z17+AB17))))</f>
        <v>16</v>
      </c>
      <c r="F17" s="7" t="str">
        <f aca="false">IF(ABS(Z17+AB17)=0,"","x")</f>
        <v>x</v>
      </c>
      <c r="G17" s="6" t="str">
        <f aca="false">IF(Z17*AB17&gt;-1,"+","-")</f>
        <v>+</v>
      </c>
      <c r="H17" s="8" t="n">
        <f aca="false">ABS(Z17*AB17)</f>
        <v>60</v>
      </c>
      <c r="I17" s="9" t="s">
        <v>3</v>
      </c>
      <c r="J17" s="10" t="s">
        <v>4</v>
      </c>
      <c r="K17" s="0" t="s">
        <v>2</v>
      </c>
      <c r="L17" s="6" t="str">
        <f aca="false">IF(Z17&gt;-1,"+","-")</f>
        <v>+</v>
      </c>
      <c r="M17" s="7" t="n">
        <f aca="false">ABS(Z17)</f>
        <v>6</v>
      </c>
      <c r="N17" s="9" t="s">
        <v>5</v>
      </c>
      <c r="O17" s="0" t="s">
        <v>2</v>
      </c>
      <c r="P17" s="6" t="str">
        <f aca="false">IF(AB17&gt;-1,"+","-")</f>
        <v>+</v>
      </c>
      <c r="Q17" s="7" t="n">
        <f aca="false">ABS(AB17)</f>
        <v>10</v>
      </c>
      <c r="R17" s="11" t="s">
        <v>6</v>
      </c>
      <c r="S17" s="11"/>
      <c r="T17" s="7"/>
      <c r="U17" s="11"/>
      <c r="V17" s="11"/>
      <c r="W17" s="11"/>
      <c r="X17" s="11"/>
      <c r="Y17" s="11" t="n">
        <f aca="true">ROUND(RAND()*10,0)-ROUND(RAND()*15,0)</f>
        <v>6</v>
      </c>
      <c r="Z17" s="11" t="n">
        <f aca="false">IF(Y17=0,12,Y17)</f>
        <v>6</v>
      </c>
      <c r="AA17" s="11" t="n">
        <f aca="true">ROUND(RAND()*15,0)-ROUND(RAND()*10,0)</f>
        <v>10</v>
      </c>
      <c r="AB17" s="11" t="n">
        <f aca="false">IF(AA17=0,-15,AA17)</f>
        <v>10</v>
      </c>
      <c r="AD17" s="10"/>
      <c r="AE17" s="10"/>
      <c r="AF17" s="1"/>
      <c r="AG17" s="1"/>
      <c r="AI17" s="7"/>
      <c r="AJ17" s="14"/>
      <c r="AK17" s="1"/>
      <c r="AL17" s="12"/>
      <c r="AO17" s="2"/>
    </row>
    <row r="18" customFormat="false" ht="13.5" hidden="false" customHeight="true" outlineLevel="0" collapsed="false">
      <c r="A18" s="3" t="s">
        <v>22</v>
      </c>
      <c r="B18" s="4" t="s">
        <v>2</v>
      </c>
      <c r="C18" s="5" t="n">
        <v>2</v>
      </c>
      <c r="D18" s="6" t="str">
        <f aca="false">IF(Z18+AB18&gt;0,"+",IF(Z18+AB18=0,"","-"))</f>
        <v>+</v>
      </c>
      <c r="E18" s="6" t="str">
        <f aca="false">IF(ABS(Z18+AB18)=0,"",IF(ABS(Z18+AB18)=-1,"",IF(ABS(Z18+AB18)=1,"",ABS(Z18+AB18))))</f>
        <v/>
      </c>
      <c r="F18" s="7" t="str">
        <f aca="false">IF(ABS(Z18+AB18)=0,"","x")</f>
        <v>x</v>
      </c>
      <c r="G18" s="6" t="str">
        <f aca="false">IF(Z18*AB18&gt;-1,"+","-")</f>
        <v>-</v>
      </c>
      <c r="H18" s="8" t="n">
        <f aca="false">ABS(Z18*AB18)</f>
        <v>2</v>
      </c>
      <c r="I18" s="9" t="s">
        <v>3</v>
      </c>
      <c r="J18" s="10" t="s">
        <v>4</v>
      </c>
      <c r="K18" s="0" t="s">
        <v>2</v>
      </c>
      <c r="L18" s="6" t="str">
        <f aca="false">IF(Z18&gt;-1,"+","-")</f>
        <v>+</v>
      </c>
      <c r="M18" s="7" t="n">
        <f aca="false">ABS(Z18)</f>
        <v>2</v>
      </c>
      <c r="N18" s="9" t="s">
        <v>5</v>
      </c>
      <c r="O18" s="0" t="s">
        <v>2</v>
      </c>
      <c r="P18" s="6" t="str">
        <f aca="false">IF(AB18&gt;-1,"+","-")</f>
        <v>-</v>
      </c>
      <c r="Q18" s="7" t="n">
        <f aca="false">ABS(AB18)</f>
        <v>1</v>
      </c>
      <c r="R18" s="11" t="s">
        <v>6</v>
      </c>
      <c r="S18" s="11"/>
      <c r="T18" s="7"/>
      <c r="U18" s="11"/>
      <c r="V18" s="11"/>
      <c r="W18" s="11"/>
      <c r="X18" s="11"/>
      <c r="Y18" s="11" t="n">
        <f aca="true">ROUND(RAND()*10,0)-ROUND(RAND()*15,0)</f>
        <v>2</v>
      </c>
      <c r="Z18" s="11" t="n">
        <f aca="false">IF(Y18=0,12,Y18)</f>
        <v>2</v>
      </c>
      <c r="AA18" s="11" t="n">
        <f aca="true">ROUND(RAND()*15,0)-ROUND(RAND()*15,0)</f>
        <v>-1</v>
      </c>
      <c r="AB18" s="11" t="n">
        <f aca="false">IF(AA18=0,-15,AA18)</f>
        <v>-1</v>
      </c>
      <c r="AD18" s="10"/>
      <c r="AE18" s="10"/>
      <c r="AF18" s="1"/>
      <c r="AG18" s="1"/>
      <c r="AI18" s="7"/>
      <c r="AJ18" s="7"/>
      <c r="AK18" s="12"/>
      <c r="AL18" s="12"/>
      <c r="AO18" s="2"/>
    </row>
    <row r="19" customFormat="false" ht="13.5" hidden="false" customHeight="true" outlineLevel="0" collapsed="false">
      <c r="A19" s="3" t="s">
        <v>23</v>
      </c>
      <c r="B19" s="4" t="s">
        <v>2</v>
      </c>
      <c r="C19" s="5" t="n">
        <v>2</v>
      </c>
      <c r="D19" s="6" t="str">
        <f aca="false">IF(Z19+AB19&gt;0,"+",IF(Z19+AB19=0,"","-"))</f>
        <v>+</v>
      </c>
      <c r="E19" s="6" t="n">
        <f aca="false">IF(ABS(Z19+AB19)=0,"",IF(ABS(Z19+AB19)=-1,"",IF(ABS(Z19+AB19)=1,"",ABS(Z19+AB19))))</f>
        <v>5</v>
      </c>
      <c r="F19" s="7" t="str">
        <f aca="false">IF(ABS(Z19+AB19)=0,"","x")</f>
        <v>x</v>
      </c>
      <c r="G19" s="6" t="str">
        <f aca="false">IF(Z19*AB19&gt;-1,"+","-")</f>
        <v>-</v>
      </c>
      <c r="H19" s="8" t="n">
        <f aca="false">ABS(Z19*AB19)</f>
        <v>84</v>
      </c>
      <c r="I19" s="9" t="s">
        <v>3</v>
      </c>
      <c r="J19" s="10" t="s">
        <v>4</v>
      </c>
      <c r="K19" s="0" t="s">
        <v>2</v>
      </c>
      <c r="L19" s="6" t="str">
        <f aca="false">IF(Z19&gt;-1,"+","-")</f>
        <v>+</v>
      </c>
      <c r="M19" s="7" t="n">
        <f aca="false">ABS(Z19)</f>
        <v>12</v>
      </c>
      <c r="N19" s="9" t="s">
        <v>5</v>
      </c>
      <c r="O19" s="0" t="s">
        <v>2</v>
      </c>
      <c r="P19" s="6" t="str">
        <f aca="false">IF(AB19&gt;-1,"+","-")</f>
        <v>-</v>
      </c>
      <c r="Q19" s="7" t="n">
        <f aca="false">ABS(AB19)</f>
        <v>7</v>
      </c>
      <c r="R19" s="11" t="s">
        <v>6</v>
      </c>
      <c r="S19" s="11"/>
      <c r="T19" s="7"/>
      <c r="U19" s="11"/>
      <c r="V19" s="11"/>
      <c r="W19" s="11"/>
      <c r="X19" s="11"/>
      <c r="Y19" s="11" t="n">
        <f aca="true">ROUND(RAND()*10,0)-ROUND(RAND()*15,0)</f>
        <v>0</v>
      </c>
      <c r="Z19" s="11" t="n">
        <f aca="false">IF(Y19=0,12,Y19)</f>
        <v>12</v>
      </c>
      <c r="AA19" s="11" t="n">
        <f aca="true">ROUND(RAND()*20,0)-ROUND(RAND()*15,0)</f>
        <v>-7</v>
      </c>
      <c r="AB19" s="11" t="n">
        <f aca="false">IF(AA19=0,-15,AA19)</f>
        <v>-7</v>
      </c>
      <c r="AD19" s="10"/>
      <c r="AE19" s="10"/>
      <c r="AF19" s="1"/>
      <c r="AG19" s="1"/>
      <c r="AI19" s="7"/>
      <c r="AJ19" s="7"/>
      <c r="AK19" s="12"/>
      <c r="AL19" s="12"/>
      <c r="AO19" s="13"/>
    </row>
    <row r="20" customFormat="false" ht="13.5" hidden="false" customHeight="true" outlineLevel="0" collapsed="false">
      <c r="A20" s="3" t="s">
        <v>24</v>
      </c>
      <c r="B20" s="4" t="s">
        <v>2</v>
      </c>
      <c r="C20" s="5" t="n">
        <v>2</v>
      </c>
      <c r="D20" s="6" t="str">
        <f aca="false">IF(Z20+AB20&gt;0,"+",IF(Z20+AB20=0,"","-"))</f>
        <v>-</v>
      </c>
      <c r="E20" s="6" t="n">
        <f aca="false">IF(ABS(Z20+AB20)=0,"",IF(ABS(Z20+AB20)=-1,"",IF(ABS(Z20+AB20)=1,"",ABS(Z20+AB20))))</f>
        <v>6</v>
      </c>
      <c r="F20" s="7" t="str">
        <f aca="false">IF(ABS(Z20+AB20)=0,"","x")</f>
        <v>x</v>
      </c>
      <c r="G20" s="6" t="str">
        <f aca="false">IF(Z20*AB20&gt;-1,"+","-")</f>
        <v>-</v>
      </c>
      <c r="H20" s="8" t="n">
        <f aca="false">ABS(Z20*AB20)</f>
        <v>91</v>
      </c>
      <c r="I20" s="9" t="s">
        <v>3</v>
      </c>
      <c r="J20" s="10" t="s">
        <v>4</v>
      </c>
      <c r="K20" s="0" t="s">
        <v>2</v>
      </c>
      <c r="L20" s="6" t="str">
        <f aca="false">IF(Z20&gt;-1,"+","-")</f>
        <v>-</v>
      </c>
      <c r="M20" s="7" t="n">
        <f aca="false">ABS(Z20)</f>
        <v>13</v>
      </c>
      <c r="N20" s="9" t="s">
        <v>5</v>
      </c>
      <c r="O20" s="0" t="s">
        <v>2</v>
      </c>
      <c r="P20" s="6" t="str">
        <f aca="false">IF(AB20&gt;-1,"+","-")</f>
        <v>+</v>
      </c>
      <c r="Q20" s="7" t="n">
        <f aca="false">ABS(AB20)</f>
        <v>7</v>
      </c>
      <c r="R20" s="11" t="s">
        <v>6</v>
      </c>
      <c r="S20" s="11"/>
      <c r="T20" s="7"/>
      <c r="U20" s="11"/>
      <c r="V20" s="11"/>
      <c r="W20" s="11"/>
      <c r="X20" s="11"/>
      <c r="Y20" s="11" t="n">
        <f aca="true">ROUND(RAND()*10,0)-ROUND(RAND()*15,0)</f>
        <v>-13</v>
      </c>
      <c r="Z20" s="11" t="n">
        <f aca="false">IF(Y20=0,12,Y20)</f>
        <v>-13</v>
      </c>
      <c r="AA20" s="11" t="n">
        <f aca="true">ROUND(RAND()*20,0)-ROUND(RAND()*15,0)</f>
        <v>7</v>
      </c>
      <c r="AB20" s="11" t="n">
        <f aca="false">IF(AA20=0,-15,AA20)</f>
        <v>7</v>
      </c>
      <c r="AD20" s="10"/>
      <c r="AE20" s="10"/>
      <c r="AF20" s="1"/>
      <c r="AG20" s="1"/>
      <c r="AI20" s="7"/>
      <c r="AJ20" s="14"/>
      <c r="AK20" s="1"/>
      <c r="AL20" s="12"/>
      <c r="AO20" s="2"/>
    </row>
    <row r="21" customFormat="false" ht="13.5" hidden="false" customHeight="true" outlineLevel="0" collapsed="false">
      <c r="A21" s="3" t="s">
        <v>25</v>
      </c>
      <c r="B21" s="4" t="s">
        <v>2</v>
      </c>
      <c r="C21" s="5" t="n">
        <v>2</v>
      </c>
      <c r="D21" s="6" t="str">
        <f aca="false">IF(Z21+AB21&gt;0,"+",IF(Z21+AB21=0,"","-"))</f>
        <v/>
      </c>
      <c r="E21" s="6" t="str">
        <f aca="false">IF(ABS(Z21+AB21)=0,"",IF(ABS(Z21+AB21)=-1,"",IF(ABS(Z21+AB21)=1,"",ABS(Z21+AB21))))</f>
        <v/>
      </c>
      <c r="F21" s="7" t="str">
        <f aca="false">IF(ABS(Z21+AB21)=0,"","x")</f>
        <v/>
      </c>
      <c r="G21" s="6" t="str">
        <f aca="false">IF(Z21*AB21&gt;-1,"+","-")</f>
        <v>-</v>
      </c>
      <c r="H21" s="8" t="n">
        <f aca="false">ABS(Z21*AB21)</f>
        <v>25</v>
      </c>
      <c r="I21" s="9" t="s">
        <v>3</v>
      </c>
      <c r="J21" s="10" t="s">
        <v>4</v>
      </c>
      <c r="K21" s="0" t="s">
        <v>2</v>
      </c>
      <c r="L21" s="6" t="str">
        <f aca="false">IF(Z21&gt;-1,"+","-")</f>
        <v>+</v>
      </c>
      <c r="M21" s="7" t="n">
        <f aca="false">ABS(Z21)</f>
        <v>5</v>
      </c>
      <c r="N21" s="9" t="s">
        <v>5</v>
      </c>
      <c r="O21" s="0" t="s">
        <v>2</v>
      </c>
      <c r="P21" s="6" t="str">
        <f aca="false">IF(AB21&gt;-1,"+","-")</f>
        <v>-</v>
      </c>
      <c r="Q21" s="7" t="n">
        <f aca="false">ABS(AB21)</f>
        <v>5</v>
      </c>
      <c r="R21" s="11" t="s">
        <v>6</v>
      </c>
      <c r="S21" s="11"/>
      <c r="T21" s="7"/>
      <c r="U21" s="11"/>
      <c r="V21" s="11"/>
      <c r="W21" s="11"/>
      <c r="X21" s="11"/>
      <c r="Y21" s="11" t="n">
        <f aca="true">ROUND(RAND()*15,0)-ROUND(RAND()*20,0)</f>
        <v>5</v>
      </c>
      <c r="Z21" s="11" t="n">
        <f aca="false">IF(Y21=0,12,Y21)</f>
        <v>5</v>
      </c>
      <c r="AA21" s="11" t="n">
        <f aca="true">ROUND(RAND()*20,0)-ROUND(RAND()*20,0)</f>
        <v>-5</v>
      </c>
      <c r="AB21" s="11" t="n">
        <f aca="false">IF(AA21=0,-15,AA21)</f>
        <v>-5</v>
      </c>
      <c r="AD21" s="10"/>
      <c r="AE21" s="10"/>
      <c r="AF21" s="1"/>
      <c r="AG21" s="1"/>
      <c r="AI21" s="7"/>
      <c r="AJ21" s="7"/>
      <c r="AK21" s="12"/>
      <c r="AL21" s="12"/>
      <c r="AO21" s="2"/>
    </row>
    <row r="22" customFormat="false" ht="13.5" hidden="false" customHeight="true" outlineLevel="0" collapsed="false">
      <c r="A22" s="3" t="s">
        <v>26</v>
      </c>
      <c r="B22" s="4" t="s">
        <v>2</v>
      </c>
      <c r="C22" s="5" t="n">
        <v>2</v>
      </c>
      <c r="D22" s="6" t="str">
        <f aca="false">IF(Z22+AB22&gt;0,"+",IF(Z22+AB22=0,"","-"))</f>
        <v/>
      </c>
      <c r="E22" s="6" t="str">
        <f aca="false">IF(ABS(Z22+AB22)=0,"",IF(ABS(Z22+AB22)=-1,"",IF(ABS(Z22+AB22)=1,"",ABS(Z22+AB22))))</f>
        <v/>
      </c>
      <c r="F22" s="7" t="str">
        <f aca="false">IF(ABS(Z22+AB22)=0,"","x")</f>
        <v/>
      </c>
      <c r="G22" s="6" t="str">
        <f aca="false">IF(Z22*AB22&gt;-1,"+","-")</f>
        <v>-</v>
      </c>
      <c r="H22" s="8" t="n">
        <f aca="false">ABS(Z22*AB22)</f>
        <v>100</v>
      </c>
      <c r="I22" s="9" t="s">
        <v>3</v>
      </c>
      <c r="J22" s="10" t="s">
        <v>4</v>
      </c>
      <c r="K22" s="0" t="s">
        <v>2</v>
      </c>
      <c r="L22" s="6" t="str">
        <f aca="false">IF(Z22&gt;-1,"+","-")</f>
        <v>+</v>
      </c>
      <c r="M22" s="7" t="n">
        <f aca="false">ABS(Z22)</f>
        <v>10</v>
      </c>
      <c r="N22" s="9" t="s">
        <v>5</v>
      </c>
      <c r="O22" s="0" t="s">
        <v>2</v>
      </c>
      <c r="P22" s="6" t="str">
        <f aca="false">IF(AB22&gt;-1,"+","-")</f>
        <v>-</v>
      </c>
      <c r="Q22" s="7" t="n">
        <f aca="false">ABS(AB22)</f>
        <v>10</v>
      </c>
      <c r="R22" s="11" t="s">
        <v>6</v>
      </c>
      <c r="S22" s="11"/>
      <c r="T22" s="7"/>
      <c r="U22" s="11"/>
      <c r="V22" s="11"/>
      <c r="W22" s="11"/>
      <c r="X22" s="11"/>
      <c r="Y22" s="11" t="n">
        <f aca="true">ROUND(RAND()*15,0)-ROUND(RAND()*20,0)</f>
        <v>10</v>
      </c>
      <c r="Z22" s="11" t="n">
        <f aca="false">IF(Y22=0,12,Y22)</f>
        <v>10</v>
      </c>
      <c r="AA22" s="11" t="n">
        <f aca="true">ROUND(RAND()*20,0)-ROUND(RAND()*20,0)</f>
        <v>-10</v>
      </c>
      <c r="AB22" s="11" t="n">
        <f aca="false">IF(AA22=0,-15,AA22)</f>
        <v>-10</v>
      </c>
      <c r="AD22" s="10"/>
      <c r="AE22" s="10"/>
      <c r="AF22" s="1"/>
      <c r="AG22" s="1"/>
      <c r="AI22" s="7"/>
      <c r="AJ22" s="7"/>
      <c r="AK22" s="12"/>
      <c r="AL22" s="12"/>
      <c r="AO22" s="13"/>
    </row>
    <row r="23" customFormat="false" ht="13.5" hidden="false" customHeight="true" outlineLevel="0" collapsed="false">
      <c r="A23" s="10"/>
      <c r="B23" s="10"/>
      <c r="C23" s="10"/>
      <c r="D23" s="1"/>
      <c r="E23" s="1"/>
      <c r="F23" s="1"/>
      <c r="I23" s="7"/>
      <c r="J23" s="7"/>
      <c r="K23" s="12"/>
      <c r="L23" s="12"/>
      <c r="M23" s="12"/>
      <c r="N23" s="12"/>
      <c r="O23" s="12"/>
      <c r="AD23" s="10"/>
      <c r="AE23" s="10"/>
      <c r="AF23" s="1"/>
      <c r="AG23" s="1"/>
      <c r="AI23" s="7"/>
      <c r="AJ23" s="7"/>
      <c r="AK23" s="12"/>
      <c r="AL23" s="12"/>
    </row>
    <row r="24" customFormat="false" ht="13.5" hidden="false" customHeight="true" outlineLevel="0" collapsed="false">
      <c r="A24" s="10"/>
      <c r="B24" s="10"/>
      <c r="C24" s="10"/>
      <c r="D24" s="1" t="s">
        <v>27</v>
      </c>
      <c r="E24" s="1"/>
      <c r="F24" s="1"/>
      <c r="I24" s="7"/>
      <c r="J24" s="7"/>
      <c r="K24" s="12"/>
      <c r="L24" s="12"/>
      <c r="M24" s="12"/>
      <c r="N24" s="12"/>
      <c r="O24" s="12"/>
      <c r="AD24" s="10"/>
      <c r="AE24" s="10"/>
      <c r="AF24" s="1"/>
      <c r="AG24" s="1"/>
      <c r="AI24" s="7"/>
      <c r="AJ24" s="7"/>
      <c r="AK24" s="12"/>
      <c r="AL24" s="12"/>
    </row>
    <row r="25" customFormat="false" ht="13.5" hidden="false" customHeight="true" outlineLevel="0" collapsed="false">
      <c r="A25" s="10"/>
      <c r="B25" s="10"/>
      <c r="C25" s="10"/>
      <c r="D25" s="1"/>
      <c r="E25" s="1"/>
      <c r="F25" s="1"/>
      <c r="I25" s="7"/>
      <c r="J25" s="7"/>
      <c r="K25" s="12"/>
      <c r="L25" s="12"/>
      <c r="M25" s="12"/>
      <c r="N25" s="12"/>
      <c r="O25" s="12"/>
      <c r="AD25" s="10"/>
      <c r="AE25" s="10"/>
      <c r="AF25" s="1"/>
      <c r="AG25" s="1"/>
      <c r="AI25" s="7"/>
      <c r="AJ25" s="7"/>
      <c r="AK25" s="12"/>
      <c r="AL25" s="12"/>
    </row>
    <row r="26" customFormat="false" ht="13.5" hidden="false" customHeight="true" outlineLevel="0" collapsed="false">
      <c r="A26" s="3" t="s">
        <v>1</v>
      </c>
      <c r="B26" s="15" t="n">
        <f aca="false">IF(Z26*AD26=1,"",IF(Z26*AD26=-1,"-",Z26*AD26))</f>
        <v>-4</v>
      </c>
      <c r="C26" s="16" t="s">
        <v>2</v>
      </c>
      <c r="D26" s="5" t="n">
        <v>2</v>
      </c>
      <c r="E26" s="6" t="str">
        <f aca="false">IF(Z26*AF26+AB26*AD26&gt;0,"+",IF(Z26*AF26+AB26*AD26=0,"","-"))</f>
        <v>-</v>
      </c>
      <c r="F26" s="6" t="n">
        <f aca="false">IF(ABS(Z26*AF26+AB26*AD26)=0,"",IF(ABS(Z26*AF26+AB26*AD26)=-1,"",IF(ABS(Z26*AF26+AB26*AD26)=1,"",ABS(Z26*AF26+AB26*AD26))))</f>
        <v>19</v>
      </c>
      <c r="G26" s="7" t="str">
        <f aca="false">IF(ABS(Z26*AF26+AB26*AD26)=0,"","x")</f>
        <v>x</v>
      </c>
      <c r="H26" s="6" t="str">
        <f aca="false">IF(AB26*AF26&gt;-1,"+","-")</f>
        <v>+</v>
      </c>
      <c r="I26" s="8" t="n">
        <f aca="false">ABS(AB26*AF26)</f>
        <v>5</v>
      </c>
      <c r="J26" s="9" t="s">
        <v>3</v>
      </c>
      <c r="K26" s="10" t="s">
        <v>4</v>
      </c>
      <c r="L26" s="14" t="n">
        <f aca="false">IF(Z26=-1,"-",IF(Z26=1,"",Z26))</f>
        <v>4</v>
      </c>
      <c r="M26" s="17" t="str">
        <f aca="false">IF(AB26&gt;-1,"x  +","x  -")</f>
        <v>x  -</v>
      </c>
      <c r="N26" s="18" t="n">
        <f aca="false">ABS(AB26)</f>
        <v>1</v>
      </c>
      <c r="O26" s="16" t="s">
        <v>6</v>
      </c>
      <c r="P26" s="17" t="s">
        <v>4</v>
      </c>
      <c r="Q26" s="14" t="str">
        <f aca="false">IF(AD26=-1,"-",IF(AD26=1,"",AD26))</f>
        <v>-</v>
      </c>
      <c r="R26" s="19" t="s">
        <v>2</v>
      </c>
      <c r="S26" s="17" t="str">
        <f aca="false">IF(AF26&gt;-1,"+","-")</f>
        <v>-</v>
      </c>
      <c r="T26" s="7" t="n">
        <f aca="false">ABS(AF26)</f>
        <v>5</v>
      </c>
      <c r="U26" s="7" t="s">
        <v>6</v>
      </c>
      <c r="V26" s="1"/>
      <c r="X26" s="5"/>
      <c r="Y26" s="11" t="n">
        <f aca="true">ROUND(RAND()*4,0)</f>
        <v>4</v>
      </c>
      <c r="Z26" s="11" t="n">
        <f aca="false">IF(Y26=0,1,Y26)</f>
        <v>4</v>
      </c>
      <c r="AA26" s="11" t="n">
        <f aca="true">ROUND(RAND()*5,0)-ROUND(RAND()*5,0)</f>
        <v>-1</v>
      </c>
      <c r="AB26" s="11" t="n">
        <f aca="false">IF(AA26=0,-7,AA26)</f>
        <v>-1</v>
      </c>
      <c r="AC26" s="11" t="n">
        <f aca="true">ROUND(RAND()*3,0)-ROUND(RAND()*3,0)</f>
        <v>-1</v>
      </c>
      <c r="AD26" s="11" t="n">
        <f aca="false">IF(AC26=0,-4,AC26)</f>
        <v>-1</v>
      </c>
      <c r="AE26" s="11" t="n">
        <f aca="true">ROUND(RAND()*5,0)-ROUND(RAND()*3,0)</f>
        <v>0</v>
      </c>
      <c r="AF26" s="11" t="n">
        <f aca="false">IF(AE26=0,-5,AE26)</f>
        <v>-5</v>
      </c>
      <c r="AG26" s="11"/>
      <c r="AI26" s="7"/>
      <c r="AJ26" s="7"/>
      <c r="AK26" s="12"/>
      <c r="AL26" s="12"/>
    </row>
    <row r="27" customFormat="false" ht="13.5" hidden="false" customHeight="true" outlineLevel="0" collapsed="false">
      <c r="A27" s="3" t="s">
        <v>8</v>
      </c>
      <c r="B27" s="15" t="n">
        <f aca="false">IF(Z27*AD27=1,"",IF(Z27*AD27=-1,"-",Z27*AD27))</f>
        <v>-2</v>
      </c>
      <c r="C27" s="16" t="s">
        <v>2</v>
      </c>
      <c r="D27" s="5" t="n">
        <v>2</v>
      </c>
      <c r="E27" s="6" t="str">
        <f aca="false">IF(Z27*AF27+AB27*AD27&gt;0,"+",IF(Z27*AF27+AB27*AD27=0,"","-"))</f>
        <v>-</v>
      </c>
      <c r="F27" s="6" t="n">
        <f aca="false">IF(ABS(Z27*AF27+AB27*AD27)=0,"",IF(ABS(Z27*AF27+AB27*AD27)=-1,"",IF(ABS(Z27*AF27+AB27*AD27)=1,"",ABS(Z27*AF27+AB27*AD27))))</f>
        <v>7</v>
      </c>
      <c r="G27" s="7" t="str">
        <f aca="false">IF(ABS(Z27*AF27+AB27*AD27)=0,"","x")</f>
        <v>x</v>
      </c>
      <c r="H27" s="6" t="str">
        <f aca="false">IF(AB27*AF27&gt;-1,"+","-")</f>
        <v>-</v>
      </c>
      <c r="I27" s="8" t="n">
        <f aca="false">ABS(AB27*AF27)</f>
        <v>5</v>
      </c>
      <c r="J27" s="9" t="s">
        <v>3</v>
      </c>
      <c r="K27" s="10" t="s">
        <v>4</v>
      </c>
      <c r="L27" s="14" t="str">
        <f aca="false">IF(Z27=-1,"-",IF(Z27=1,"",Z27))</f>
        <v/>
      </c>
      <c r="M27" s="17" t="str">
        <f aca="false">IF(AB27&gt;-1,"x  +","x  -")</f>
        <v>x  +</v>
      </c>
      <c r="N27" s="18" t="n">
        <f aca="false">ABS(AB27)</f>
        <v>1</v>
      </c>
      <c r="O27" s="16" t="s">
        <v>6</v>
      </c>
      <c r="P27" s="17" t="s">
        <v>4</v>
      </c>
      <c r="Q27" s="14" t="n">
        <f aca="false">IF(AD27=-1,"-",IF(AD27=1,"",AD27))</f>
        <v>-2</v>
      </c>
      <c r="R27" s="19" t="s">
        <v>2</v>
      </c>
      <c r="S27" s="17" t="str">
        <f aca="false">IF(AF27&gt;-1,"+","-")</f>
        <v>-</v>
      </c>
      <c r="T27" s="7" t="n">
        <f aca="false">ABS(AF27)</f>
        <v>5</v>
      </c>
      <c r="U27" s="7" t="s">
        <v>6</v>
      </c>
      <c r="V27" s="1"/>
      <c r="X27" s="5"/>
      <c r="Y27" s="11" t="n">
        <f aca="true">ROUND(RAND()*4,0)</f>
        <v>0</v>
      </c>
      <c r="Z27" s="11" t="n">
        <f aca="false">IF(Y27=0,1,Y27)</f>
        <v>1</v>
      </c>
      <c r="AA27" s="11" t="n">
        <f aca="true">ROUND(RAND()*6,0)-ROUND(RAND()*5,0)</f>
        <v>1</v>
      </c>
      <c r="AB27" s="11" t="n">
        <f aca="false">IF(AA27=0,-7,AA27)</f>
        <v>1</v>
      </c>
      <c r="AC27" s="11" t="n">
        <f aca="true">ROUND(RAND()*3,0)-ROUND(RAND()*3,0)</f>
        <v>-2</v>
      </c>
      <c r="AD27" s="11" t="n">
        <f aca="false">IF(AC27=0,-4,AC27)</f>
        <v>-2</v>
      </c>
      <c r="AE27" s="11" t="n">
        <f aca="true">ROUND(RAND()*5,0)-ROUND(RAND()*3,0)</f>
        <v>0</v>
      </c>
      <c r="AF27" s="11" t="n">
        <f aca="false">IF(AE27=0,-5,AE27)</f>
        <v>-5</v>
      </c>
      <c r="AG27" s="1"/>
      <c r="AI27" s="7"/>
      <c r="AJ27" s="7"/>
      <c r="AK27" s="12"/>
      <c r="AL27" s="12"/>
    </row>
    <row r="28" customFormat="false" ht="13.5" hidden="false" customHeight="true" outlineLevel="0" collapsed="false">
      <c r="A28" s="3" t="s">
        <v>9</v>
      </c>
      <c r="B28" s="15" t="n">
        <f aca="false">IF(Z28*AD28=1,"",IF(Z28*AD28=-1,"-",Z28*AD28))</f>
        <v>-12</v>
      </c>
      <c r="C28" s="16" t="s">
        <v>2</v>
      </c>
      <c r="D28" s="5" t="n">
        <v>2</v>
      </c>
      <c r="E28" s="6" t="str">
        <f aca="false">IF(Z28*AF28+AB28*AD28&gt;0,"+",IF(Z28*AF28+AB28*AD28=0,"","-"))</f>
        <v>+</v>
      </c>
      <c r="F28" s="6" t="n">
        <f aca="false">IF(ABS(Z28*AF28+AB28*AD28)=0,"",IF(ABS(Z28*AF28+AB28*AD28)=-1,"",IF(ABS(Z28*AF28+AB28*AD28)=1,"",ABS(Z28*AF28+AB28*AD28))))</f>
        <v>25</v>
      </c>
      <c r="G28" s="7" t="str">
        <f aca="false">IF(ABS(Z28*AF28+AB28*AD28)=0,"","x")</f>
        <v>x</v>
      </c>
      <c r="H28" s="6" t="str">
        <f aca="false">IF(AB28*AF28&gt;-1,"+","-")</f>
        <v>+</v>
      </c>
      <c r="I28" s="8" t="n">
        <f aca="false">ABS(AB28*AF28)</f>
        <v>7</v>
      </c>
      <c r="J28" s="9" t="s">
        <v>3</v>
      </c>
      <c r="K28" s="10" t="s">
        <v>4</v>
      </c>
      <c r="L28" s="14" t="n">
        <f aca="false">IF(Z28=-1,"-",IF(Z28=1,"",Z28))</f>
        <v>3</v>
      </c>
      <c r="M28" s="17" t="str">
        <f aca="false">IF(AB28&gt;-1,"x  +","x  -")</f>
        <v>x  -</v>
      </c>
      <c r="N28" s="18" t="n">
        <f aca="false">ABS(AB28)</f>
        <v>7</v>
      </c>
      <c r="O28" s="16" t="s">
        <v>6</v>
      </c>
      <c r="P28" s="17" t="s">
        <v>4</v>
      </c>
      <c r="Q28" s="14" t="n">
        <f aca="false">IF(AD28=-1,"-",IF(AD28=1,"",AD28))</f>
        <v>-4</v>
      </c>
      <c r="R28" s="19" t="s">
        <v>2</v>
      </c>
      <c r="S28" s="17" t="str">
        <f aca="false">IF(AF28&gt;-1,"+","-")</f>
        <v>-</v>
      </c>
      <c r="T28" s="7" t="n">
        <f aca="false">ABS(AF28)</f>
        <v>1</v>
      </c>
      <c r="U28" s="7" t="s">
        <v>6</v>
      </c>
      <c r="V28" s="1"/>
      <c r="X28" s="5"/>
      <c r="Y28" s="11" t="n">
        <f aca="true">ROUND(RAND()*4,0)</f>
        <v>3</v>
      </c>
      <c r="Z28" s="11" t="n">
        <f aca="false">IF(Y28=0,1,Y28)</f>
        <v>3</v>
      </c>
      <c r="AA28" s="11" t="n">
        <f aca="true">ROUND(RAND()*6,0)-ROUND(RAND()*5,0)</f>
        <v>0</v>
      </c>
      <c r="AB28" s="11" t="n">
        <f aca="false">IF(AA28=0,-7,AA28)</f>
        <v>-7</v>
      </c>
      <c r="AC28" s="11" t="n">
        <f aca="true">ROUND(RAND()*3,0)-ROUND(RAND()*3,0)</f>
        <v>0</v>
      </c>
      <c r="AD28" s="11" t="n">
        <f aca="false">IF(AC28=0,-4,AC28)</f>
        <v>-4</v>
      </c>
      <c r="AE28" s="11" t="n">
        <f aca="true">ROUND(RAND()*5,0)-ROUND(RAND()*3,0)</f>
        <v>-1</v>
      </c>
      <c r="AF28" s="11" t="n">
        <f aca="false">IF(AE28=0,-5,AE28)</f>
        <v>-1</v>
      </c>
      <c r="AG28" s="1"/>
      <c r="AI28" s="7"/>
      <c r="AJ28" s="7"/>
      <c r="AK28" s="12"/>
      <c r="AL28" s="12"/>
    </row>
    <row r="29" customFormat="false" ht="13.5" hidden="false" customHeight="true" outlineLevel="0" collapsed="false">
      <c r="A29" s="3" t="s">
        <v>10</v>
      </c>
      <c r="B29" s="15" t="n">
        <f aca="false">IF(Z29*AD29=1,"",IF(Z29*AD29=-1,"-",Z29*AD29))</f>
        <v>8</v>
      </c>
      <c r="C29" s="16" t="s">
        <v>2</v>
      </c>
      <c r="D29" s="5" t="n">
        <v>2</v>
      </c>
      <c r="E29" s="6" t="str">
        <f aca="false">IF(Z29*AF29+AB29*AD29&gt;0,"+",IF(Z29*AF29+AB29*AD29=0,"","-"))</f>
        <v>-</v>
      </c>
      <c r="F29" s="6" t="n">
        <f aca="false">IF(ABS(Z29*AF29+AB29*AD29)=0,"",IF(ABS(Z29*AF29+AB29*AD29)=-1,"",IF(ABS(Z29*AF29+AB29*AD29)=1,"",ABS(Z29*AF29+AB29*AD29))))</f>
        <v>2</v>
      </c>
      <c r="G29" s="7" t="str">
        <f aca="false">IF(ABS(Z29*AF29+AB29*AD29)=0,"","x")</f>
        <v>x</v>
      </c>
      <c r="H29" s="6" t="str">
        <f aca="false">IF(AB29*AF29&gt;-1,"+","-")</f>
        <v>-</v>
      </c>
      <c r="I29" s="8" t="n">
        <f aca="false">ABS(AB29*AF29)</f>
        <v>6</v>
      </c>
      <c r="J29" s="9" t="s">
        <v>3</v>
      </c>
      <c r="K29" s="10" t="s">
        <v>4</v>
      </c>
      <c r="L29" s="14" t="n">
        <f aca="false">IF(Z29=-1,"-",IF(Z29=1,"",Z29))</f>
        <v>2</v>
      </c>
      <c r="M29" s="17" t="str">
        <f aca="false">IF(AB29&gt;-1,"x  +","x  -")</f>
        <v>x  -</v>
      </c>
      <c r="N29" s="18" t="n">
        <f aca="false">ABS(AB29)</f>
        <v>2</v>
      </c>
      <c r="O29" s="16" t="s">
        <v>6</v>
      </c>
      <c r="P29" s="17" t="s">
        <v>4</v>
      </c>
      <c r="Q29" s="14" t="n">
        <f aca="false">IF(AD29=-1,"-",IF(AD29=1,"",AD29))</f>
        <v>4</v>
      </c>
      <c r="R29" s="19" t="s">
        <v>2</v>
      </c>
      <c r="S29" s="17" t="str">
        <f aca="false">IF(AF29&gt;-1,"+","-")</f>
        <v>+</v>
      </c>
      <c r="T29" s="7" t="n">
        <f aca="false">ABS(AF29)</f>
        <v>3</v>
      </c>
      <c r="U29" s="7" t="s">
        <v>6</v>
      </c>
      <c r="V29" s="1"/>
      <c r="X29" s="5"/>
      <c r="Y29" s="11" t="n">
        <f aca="true">ROUND(RAND()*4,0)</f>
        <v>2</v>
      </c>
      <c r="Z29" s="11" t="n">
        <f aca="false">IF(Y29=0,5,Y29)</f>
        <v>2</v>
      </c>
      <c r="AA29" s="11" t="n">
        <f aca="true">ROUND(RAND()*6,0)-ROUND(RAND()*5,0)</f>
        <v>-2</v>
      </c>
      <c r="AB29" s="11" t="n">
        <f aca="false">IF(AA29=0,-7,AA29)</f>
        <v>-2</v>
      </c>
      <c r="AC29" s="11" t="n">
        <f aca="true">ROUND(RAND()*7,0)-ROUND(RAND()*3,0)</f>
        <v>4</v>
      </c>
      <c r="AD29" s="11" t="n">
        <f aca="false">IF(AC29=0,4,AC29)</f>
        <v>4</v>
      </c>
      <c r="AE29" s="11" t="n">
        <f aca="true">ROUND(RAND()*5,0)-ROUND(RAND()*5,0)</f>
        <v>3</v>
      </c>
      <c r="AF29" s="11" t="n">
        <f aca="false">IF(AE29=0,-5,AE29)</f>
        <v>3</v>
      </c>
      <c r="AG29" s="1"/>
      <c r="AI29" s="7"/>
      <c r="AJ29" s="7"/>
      <c r="AK29" s="12"/>
      <c r="AL29" s="12"/>
    </row>
    <row r="30" customFormat="false" ht="13.5" hidden="false" customHeight="true" outlineLevel="0" collapsed="false">
      <c r="A30" s="3" t="s">
        <v>11</v>
      </c>
      <c r="B30" s="15" t="n">
        <f aca="false">IF(Z30*AD30=1,"",IF(Z30*AD30=-1,"-",Z30*AD30))</f>
        <v>2</v>
      </c>
      <c r="C30" s="16" t="s">
        <v>2</v>
      </c>
      <c r="D30" s="5" t="n">
        <v>2</v>
      </c>
      <c r="E30" s="6" t="str">
        <f aca="false">IF(Z30*AF30+AB30*AD30&gt;0,"+",IF(Z30*AF30+AB30*AD30=0,"","-"))</f>
        <v>+</v>
      </c>
      <c r="F30" s="6" t="n">
        <f aca="false">IF(ABS(Z30*AF30+AB30*AD30)=0,"",IF(ABS(Z30*AF30+AB30*AD30)=-1,"",IF(ABS(Z30*AF30+AB30*AD30)=1,"",ABS(Z30*AF30+AB30*AD30))))</f>
        <v>9</v>
      </c>
      <c r="G30" s="7" t="str">
        <f aca="false">IF(ABS(Z30*AF30+AB30*AD30)=0,"","x")</f>
        <v>x</v>
      </c>
      <c r="H30" s="6" t="str">
        <f aca="false">IF(AB30*AF30&gt;-1,"+","-")</f>
        <v>-</v>
      </c>
      <c r="I30" s="8" t="n">
        <f aca="false">ABS(AB30*AF30)</f>
        <v>5</v>
      </c>
      <c r="J30" s="9" t="s">
        <v>3</v>
      </c>
      <c r="K30" s="10" t="s">
        <v>4</v>
      </c>
      <c r="L30" s="14" t="str">
        <f aca="false">IF(Z30=-1,"-",IF(Z30=1,"",Z30))</f>
        <v/>
      </c>
      <c r="M30" s="17" t="str">
        <f aca="false">IF(AB30&gt;-1,"x  +","x  -")</f>
        <v>x  +</v>
      </c>
      <c r="N30" s="18" t="n">
        <f aca="false">ABS(AB30)</f>
        <v>5</v>
      </c>
      <c r="O30" s="16" t="s">
        <v>6</v>
      </c>
      <c r="P30" s="17" t="s">
        <v>4</v>
      </c>
      <c r="Q30" s="14" t="n">
        <f aca="false">IF(AD30=-1,"-",IF(AD30=1,"",AD30))</f>
        <v>2</v>
      </c>
      <c r="R30" s="19" t="s">
        <v>2</v>
      </c>
      <c r="S30" s="17" t="str">
        <f aca="false">IF(AF30&gt;-1,"+","-")</f>
        <v>-</v>
      </c>
      <c r="T30" s="7" t="n">
        <f aca="false">ABS(AF30)</f>
        <v>1</v>
      </c>
      <c r="U30" s="7" t="s">
        <v>6</v>
      </c>
      <c r="V30" s="1"/>
      <c r="X30" s="5"/>
      <c r="Y30" s="11" t="n">
        <f aca="true">ROUND(RAND()*4,0)</f>
        <v>1</v>
      </c>
      <c r="Z30" s="11" t="n">
        <f aca="false">IF(Y30=0,5,Y30)</f>
        <v>1</v>
      </c>
      <c r="AA30" s="11" t="n">
        <f aca="true">ROUND(RAND()*6,0)-ROUND(RAND()*5,0)</f>
        <v>5</v>
      </c>
      <c r="AB30" s="11" t="n">
        <f aca="false">IF(AA30=0,-7,AA30)</f>
        <v>5</v>
      </c>
      <c r="AC30" s="11" t="n">
        <f aca="true">ROUND(RAND()*5,0)-ROUND(RAND()*3,0)</f>
        <v>2</v>
      </c>
      <c r="AD30" s="11" t="n">
        <f aca="false">IF(AC30=0,-4,AC30)</f>
        <v>2</v>
      </c>
      <c r="AE30" s="11" t="n">
        <f aca="true">ROUND(RAND()*5,0)-ROUND(RAND()*5,0)</f>
        <v>-1</v>
      </c>
      <c r="AF30" s="11" t="n">
        <f aca="false">IF(AE30=0,3,AE30)</f>
        <v>-1</v>
      </c>
      <c r="AG30" s="1"/>
      <c r="AI30" s="7"/>
      <c r="AJ30" s="7"/>
      <c r="AK30" s="12"/>
      <c r="AL30" s="12"/>
    </row>
    <row r="31" customFormat="false" ht="13.5" hidden="false" customHeight="true" outlineLevel="0" collapsed="false">
      <c r="A31" s="3" t="s">
        <v>12</v>
      </c>
      <c r="B31" s="15" t="n">
        <f aca="false">IF(Z31*AD31=1,"",IF(Z31*AD31=-1,"-",Z31*AD31))</f>
        <v>10</v>
      </c>
      <c r="C31" s="16" t="s">
        <v>2</v>
      </c>
      <c r="D31" s="5" t="n">
        <v>2</v>
      </c>
      <c r="E31" s="6" t="str">
        <f aca="false">IF(Z31*AF31+AB31*AD31&gt;0,"+",IF(Z31*AF31+AB31*AD31=0,"","-"))</f>
        <v>-</v>
      </c>
      <c r="F31" s="6" t="n">
        <f aca="false">IF(ABS(Z31*AF31+AB31*AD31)=0,"",IF(ABS(Z31*AF31+AB31*AD31)=-1,"",IF(ABS(Z31*AF31+AB31*AD31)=1,"",ABS(Z31*AF31+AB31*AD31))))</f>
        <v>34</v>
      </c>
      <c r="G31" s="7" t="str">
        <f aca="false">IF(ABS(Z31*AF31+AB31*AD31)=0,"","x")</f>
        <v>x</v>
      </c>
      <c r="H31" s="6" t="str">
        <f aca="false">IF(AB31*AF31&gt;-1,"+","-")</f>
        <v>+</v>
      </c>
      <c r="I31" s="8" t="n">
        <f aca="false">ABS(AB31*AF31)</f>
        <v>28</v>
      </c>
      <c r="J31" s="9" t="s">
        <v>3</v>
      </c>
      <c r="K31" s="10" t="s">
        <v>4</v>
      </c>
      <c r="L31" s="14" t="n">
        <f aca="false">IF(Z31=-1,"-",IF(Z31=1,"",Z31))</f>
        <v>5</v>
      </c>
      <c r="M31" s="17" t="str">
        <f aca="false">IF(AB31&gt;-1,"x  +","x  -")</f>
        <v>x  -</v>
      </c>
      <c r="N31" s="18" t="n">
        <f aca="false">ABS(AB31)</f>
        <v>7</v>
      </c>
      <c r="O31" s="16" t="s">
        <v>6</v>
      </c>
      <c r="P31" s="17" t="s">
        <v>4</v>
      </c>
      <c r="Q31" s="14" t="n">
        <f aca="false">IF(AD31=-1,"-",IF(AD31=1,"",AD31))</f>
        <v>2</v>
      </c>
      <c r="R31" s="19" t="s">
        <v>2</v>
      </c>
      <c r="S31" s="17" t="str">
        <f aca="false">IF(AF31&gt;-1,"+","-")</f>
        <v>-</v>
      </c>
      <c r="T31" s="7" t="n">
        <f aca="false">ABS(AF31)</f>
        <v>4</v>
      </c>
      <c r="U31" s="7" t="s">
        <v>6</v>
      </c>
      <c r="V31" s="1"/>
      <c r="X31" s="5"/>
      <c r="Y31" s="11" t="n">
        <f aca="true">ROUND(RAND()*7,0)</f>
        <v>5</v>
      </c>
      <c r="Z31" s="11" t="n">
        <f aca="false">IF(Y31=0,5,Y31)</f>
        <v>5</v>
      </c>
      <c r="AA31" s="11" t="n">
        <f aca="true">ROUND(RAND()*6,0)-ROUND(RAND()*5,0)</f>
        <v>0</v>
      </c>
      <c r="AB31" s="11" t="n">
        <f aca="false">IF(AA31=0,-7,AA31)</f>
        <v>-7</v>
      </c>
      <c r="AC31" s="11" t="n">
        <f aca="true">ROUND(RAND()*5,0)-ROUND(RAND()*3,0)</f>
        <v>2</v>
      </c>
      <c r="AD31" s="11" t="n">
        <f aca="false">IF(AC31=0,-4,AC31)</f>
        <v>2</v>
      </c>
      <c r="AE31" s="11" t="n">
        <f aca="true">ROUND(RAND()*10,0)-ROUND(RAND()*10,0)</f>
        <v>-4</v>
      </c>
      <c r="AF31" s="11" t="n">
        <f aca="false">IF(AE31=0,7,AE31)</f>
        <v>-4</v>
      </c>
      <c r="AG31" s="1"/>
      <c r="AI31" s="7"/>
      <c r="AJ31" s="7"/>
      <c r="AK31" s="12"/>
      <c r="AL31" s="12"/>
    </row>
    <row r="32" customFormat="false" ht="13.5" hidden="false" customHeight="true" outlineLevel="0" collapsed="false">
      <c r="A32" s="3" t="s">
        <v>13</v>
      </c>
      <c r="B32" s="15" t="n">
        <f aca="false">IF(Z32*AD32=1,"",IF(Z32*AD32=-1,"-",Z32*AD32))</f>
        <v>-15</v>
      </c>
      <c r="C32" s="16" t="s">
        <v>2</v>
      </c>
      <c r="D32" s="5" t="n">
        <v>2</v>
      </c>
      <c r="E32" s="6" t="str">
        <f aca="false">IF(Z32*AF32+AB32*AD32&gt;0,"+",IF(Z32*AF32+AB32*AD32=0,"","-"))</f>
        <v>+</v>
      </c>
      <c r="F32" s="6" t="n">
        <f aca="false">IF(ABS(Z32*AF32+AB32*AD32)=0,"",IF(ABS(Z32*AF32+AB32*AD32)=-1,"",IF(ABS(Z32*AF32+AB32*AD32)=1,"",ABS(Z32*AF32+AB32*AD32))))</f>
        <v>56</v>
      </c>
      <c r="G32" s="7" t="str">
        <f aca="false">IF(ABS(Z32*AF32+AB32*AD32)=0,"","x")</f>
        <v>x</v>
      </c>
      <c r="H32" s="6" t="str">
        <f aca="false">IF(AB32*AF32&gt;-1,"+","-")</f>
        <v>-</v>
      </c>
      <c r="I32" s="8" t="n">
        <f aca="false">ABS(AB32*AF32)</f>
        <v>49</v>
      </c>
      <c r="J32" s="9" t="s">
        <v>3</v>
      </c>
      <c r="K32" s="10" t="s">
        <v>4</v>
      </c>
      <c r="L32" s="14" t="n">
        <f aca="false">IF(Z32=-1,"-",IF(Z32=1,"",Z32))</f>
        <v>5</v>
      </c>
      <c r="M32" s="17" t="str">
        <f aca="false">IF(AB32&gt;-1,"x  +","x  -")</f>
        <v>x  -</v>
      </c>
      <c r="N32" s="18" t="n">
        <f aca="false">ABS(AB32)</f>
        <v>7</v>
      </c>
      <c r="O32" s="16" t="s">
        <v>6</v>
      </c>
      <c r="P32" s="17" t="s">
        <v>4</v>
      </c>
      <c r="Q32" s="14" t="n">
        <f aca="false">IF(AD32=-1,"-",IF(AD32=1,"",AD32))</f>
        <v>-3</v>
      </c>
      <c r="R32" s="19" t="s">
        <v>2</v>
      </c>
      <c r="S32" s="17" t="str">
        <f aca="false">IF(AF32&gt;-1,"+","-")</f>
        <v>+</v>
      </c>
      <c r="T32" s="7" t="n">
        <f aca="false">ABS(AF32)</f>
        <v>7</v>
      </c>
      <c r="U32" s="7" t="s">
        <v>6</v>
      </c>
      <c r="V32" s="1"/>
      <c r="X32" s="5"/>
      <c r="Y32" s="11" t="n">
        <f aca="true">ROUND(RAND()*7,0)</f>
        <v>5</v>
      </c>
      <c r="Z32" s="11" t="n">
        <f aca="false">IF(Y32=0,5,Y32)</f>
        <v>5</v>
      </c>
      <c r="AA32" s="11" t="n">
        <f aca="true">ROUND(RAND()*6,0)-ROUND(RAND()*5,0)</f>
        <v>0</v>
      </c>
      <c r="AB32" s="11" t="n">
        <f aca="false">IF(AA32=0,-7,AA32)</f>
        <v>-7</v>
      </c>
      <c r="AC32" s="11" t="n">
        <f aca="true">ROUND(RAND()*5,0)-ROUND(RAND()*5,0)</f>
        <v>0</v>
      </c>
      <c r="AD32" s="11" t="n">
        <f aca="false">IF(AC32=0,-3,AC32)</f>
        <v>-3</v>
      </c>
      <c r="AE32" s="11" t="n">
        <f aca="true">ROUND(RAND()*10,0)-ROUND(RAND()*10,0)</f>
        <v>7</v>
      </c>
      <c r="AF32" s="11" t="n">
        <f aca="false">IF(AE32=0,7,AE32)</f>
        <v>7</v>
      </c>
      <c r="AG32" s="1"/>
      <c r="AI32" s="7"/>
      <c r="AJ32" s="7"/>
      <c r="AK32" s="12"/>
      <c r="AL32" s="12"/>
    </row>
    <row r="33" customFormat="false" ht="13.5" hidden="false" customHeight="true" outlineLevel="0" collapsed="false">
      <c r="A33" s="3" t="s">
        <v>14</v>
      </c>
      <c r="B33" s="15" t="n">
        <f aca="false">IF(Z33*AD33=1,"",IF(Z33*AD33=-1,"-",Z33*AD33))</f>
        <v>9</v>
      </c>
      <c r="C33" s="16" t="s">
        <v>2</v>
      </c>
      <c r="D33" s="5" t="n">
        <v>2</v>
      </c>
      <c r="E33" s="6" t="str">
        <f aca="false">IF(Z33*AF33+AB33*AD33&gt;0,"+",IF(Z33*AF33+AB33*AD33=0,"","-"))</f>
        <v>-</v>
      </c>
      <c r="F33" s="6" t="n">
        <f aca="false">IF(ABS(Z33*AF33+AB33*AD33)=0,"",IF(ABS(Z33*AF33+AB33*AD33)=-1,"",IF(ABS(Z33*AF33+AB33*AD33)=1,"",ABS(Z33*AF33+AB33*AD33))))</f>
        <v>6</v>
      </c>
      <c r="G33" s="7" t="str">
        <f aca="false">IF(ABS(Z33*AF33+AB33*AD33)=0,"","x")</f>
        <v>x</v>
      </c>
      <c r="H33" s="6" t="str">
        <f aca="false">IF(AB33*AF33&gt;-1,"+","-")</f>
        <v>-</v>
      </c>
      <c r="I33" s="8" t="n">
        <f aca="false">ABS(AB33*AF33)</f>
        <v>3</v>
      </c>
      <c r="J33" s="9" t="s">
        <v>3</v>
      </c>
      <c r="K33" s="10" t="s">
        <v>4</v>
      </c>
      <c r="L33" s="14" t="n">
        <f aca="false">IF(Z33=-1,"-",IF(Z33=1,"",Z33))</f>
        <v>3</v>
      </c>
      <c r="M33" s="17" t="str">
        <f aca="false">IF(AB33&gt;-1,"x  +","x  -")</f>
        <v>x  +</v>
      </c>
      <c r="N33" s="18" t="n">
        <f aca="false">ABS(AB33)</f>
        <v>1</v>
      </c>
      <c r="O33" s="16" t="s">
        <v>6</v>
      </c>
      <c r="P33" s="17" t="s">
        <v>4</v>
      </c>
      <c r="Q33" s="14" t="n">
        <f aca="false">IF(AD33=-1,"-",IF(AD33=1,"",AD33))</f>
        <v>3</v>
      </c>
      <c r="R33" s="19" t="s">
        <v>2</v>
      </c>
      <c r="S33" s="17" t="str">
        <f aca="false">IF(AF33&gt;-1,"+","-")</f>
        <v>-</v>
      </c>
      <c r="T33" s="7" t="n">
        <f aca="false">ABS(AF33)</f>
        <v>3</v>
      </c>
      <c r="U33" s="7" t="s">
        <v>6</v>
      </c>
      <c r="V33" s="1"/>
      <c r="X33" s="5"/>
      <c r="Y33" s="11" t="n">
        <f aca="true">ROUND(RAND()*7,0)</f>
        <v>3</v>
      </c>
      <c r="Z33" s="11" t="n">
        <f aca="false">IF(Y33=0,5,Y33)</f>
        <v>3</v>
      </c>
      <c r="AA33" s="11" t="n">
        <f aca="true">ROUND(RAND()*7,0)-ROUND(RAND()*5,0)</f>
        <v>1</v>
      </c>
      <c r="AB33" s="11" t="n">
        <f aca="false">IF(AA33=0,-7,AA33)</f>
        <v>1</v>
      </c>
      <c r="AC33" s="11" t="n">
        <f aca="true">ROUND(RAND()*5,0)-ROUND(RAND()*5,0)</f>
        <v>3</v>
      </c>
      <c r="AD33" s="11" t="n">
        <f aca="false">IF(AC33=0,-3,AC33)</f>
        <v>3</v>
      </c>
      <c r="AE33" s="11" t="n">
        <f aca="true">ROUND(RAND()*10,0)-ROUND(RAND()*10,0)</f>
        <v>-3</v>
      </c>
      <c r="AF33" s="11" t="n">
        <f aca="false">IF(AE33=0,7,AE33)</f>
        <v>-3</v>
      </c>
      <c r="AG33" s="1"/>
      <c r="AI33" s="7"/>
      <c r="AJ33" s="7"/>
      <c r="AK33" s="12"/>
      <c r="AL33" s="12"/>
    </row>
    <row r="34" customFormat="false" ht="13.5" hidden="false" customHeight="true" outlineLevel="0" collapsed="false">
      <c r="A34" s="3" t="s">
        <v>15</v>
      </c>
      <c r="B34" s="15" t="n">
        <f aca="false">IF(Z34*AD34=1,"",IF(Z34*AD34=-1,"-",Z34*AD34))</f>
        <v>2</v>
      </c>
      <c r="C34" s="16" t="s">
        <v>2</v>
      </c>
      <c r="D34" s="5" t="n">
        <v>2</v>
      </c>
      <c r="E34" s="6" t="str">
        <f aca="false">IF(Z34*AF34+AB34*AD34&gt;0,"+",IF(Z34*AF34+AB34*AD34=0,"","-"))</f>
        <v>+</v>
      </c>
      <c r="F34" s="6" t="n">
        <f aca="false">IF(ABS(Z34*AF34+AB34*AD34)=0,"",IF(ABS(Z34*AF34+AB34*AD34)=-1,"",IF(ABS(Z34*AF34+AB34*AD34)=1,"",ABS(Z34*AF34+AB34*AD34))))</f>
        <v>10</v>
      </c>
      <c r="G34" s="7" t="str">
        <f aca="false">IF(ABS(Z34*AF34+AB34*AD34)=0,"","x")</f>
        <v>x</v>
      </c>
      <c r="H34" s="6" t="str">
        <f aca="false">IF(AB34*AF34&gt;-1,"+","-")</f>
        <v>+</v>
      </c>
      <c r="I34" s="8" t="n">
        <f aca="false">ABS(AB34*AF34)</f>
        <v>12</v>
      </c>
      <c r="J34" s="9" t="s">
        <v>3</v>
      </c>
      <c r="K34" s="10" t="s">
        <v>4</v>
      </c>
      <c r="L34" s="14" t="str">
        <f aca="false">IF(Z34=-1,"-",IF(Z34=1,"",Z34))</f>
        <v/>
      </c>
      <c r="M34" s="17" t="str">
        <f aca="false">IF(AB34&gt;-1,"x  +","x  -")</f>
        <v>x  +</v>
      </c>
      <c r="N34" s="18" t="n">
        <f aca="false">ABS(AB34)</f>
        <v>2</v>
      </c>
      <c r="O34" s="16" t="s">
        <v>6</v>
      </c>
      <c r="P34" s="17" t="s">
        <v>4</v>
      </c>
      <c r="Q34" s="14" t="n">
        <f aca="false">IF(AD34=-1,"-",IF(AD34=1,"",AD34))</f>
        <v>2</v>
      </c>
      <c r="R34" s="19" t="s">
        <v>2</v>
      </c>
      <c r="S34" s="17" t="str">
        <f aca="false">IF(AF34&gt;-1,"+","-")</f>
        <v>+</v>
      </c>
      <c r="T34" s="7" t="n">
        <f aca="false">ABS(AF34)</f>
        <v>6</v>
      </c>
      <c r="U34" s="7" t="s">
        <v>6</v>
      </c>
      <c r="V34" s="1"/>
      <c r="X34" s="5"/>
      <c r="Y34" s="11" t="n">
        <f aca="true">ROUND(RAND()*7,0)</f>
        <v>1</v>
      </c>
      <c r="Z34" s="11" t="n">
        <f aca="false">IF(Y34=0,5,Y34)</f>
        <v>1</v>
      </c>
      <c r="AA34" s="11" t="n">
        <f aca="true">ROUND(RAND()*7,0)-ROUND(RAND()*5,0)</f>
        <v>2</v>
      </c>
      <c r="AB34" s="11" t="n">
        <f aca="false">IF(AA34=0,-7,AA34)</f>
        <v>2</v>
      </c>
      <c r="AC34" s="11" t="n">
        <f aca="true">ROUND(RAND()*4,0)</f>
        <v>2</v>
      </c>
      <c r="AD34" s="11" t="n">
        <f aca="false">IF(AC34=0,-3,AC34)</f>
        <v>2</v>
      </c>
      <c r="AE34" s="11" t="n">
        <f aca="true">ROUND(RAND()*10,0)-ROUND(RAND()*10,0)</f>
        <v>6</v>
      </c>
      <c r="AF34" s="11" t="n">
        <f aca="false">IF(AE34=0,7,AE34)</f>
        <v>6</v>
      </c>
      <c r="AG34" s="1"/>
      <c r="AI34" s="7"/>
      <c r="AJ34" s="7"/>
      <c r="AK34" s="12"/>
      <c r="AL34" s="12"/>
    </row>
    <row r="35" customFormat="false" ht="13.5" hidden="false" customHeight="true" outlineLevel="0" collapsed="false">
      <c r="A35" s="3" t="s">
        <v>16</v>
      </c>
      <c r="B35" s="15" t="n">
        <f aca="false">IF(Z35*AD35=1,"",IF(Z35*AD35=-1,"-",Z35*AD35))</f>
        <v>16</v>
      </c>
      <c r="C35" s="16" t="s">
        <v>2</v>
      </c>
      <c r="D35" s="5" t="n">
        <v>2</v>
      </c>
      <c r="E35" s="6" t="str">
        <f aca="false">IF(Z35*AF35+AB35*AD35&gt;0,"+",IF(Z35*AF35+AB35*AD35=0,"","-"))</f>
        <v>+</v>
      </c>
      <c r="F35" s="6" t="n">
        <f aca="false">IF(ABS(Z35*AF35+AB35*AD35)=0,"",IF(ABS(Z35*AF35+AB35*AD35)=-1,"",IF(ABS(Z35*AF35+AB35*AD35)=1,"",ABS(Z35*AF35+AB35*AD35))))</f>
        <v>20</v>
      </c>
      <c r="G35" s="7" t="str">
        <f aca="false">IF(ABS(Z35*AF35+AB35*AD35)=0,"","x")</f>
        <v>x</v>
      </c>
      <c r="H35" s="6" t="str">
        <f aca="false">IF(AB35*AF35&gt;-1,"+","-")</f>
        <v>+</v>
      </c>
      <c r="I35" s="8" t="n">
        <f aca="false">ABS(AB35*AF35)</f>
        <v>4</v>
      </c>
      <c r="J35" s="9" t="s">
        <v>3</v>
      </c>
      <c r="K35" s="10" t="s">
        <v>4</v>
      </c>
      <c r="L35" s="14" t="n">
        <f aca="false">IF(Z35=-1,"-",IF(Z35=1,"",Z35))</f>
        <v>4</v>
      </c>
      <c r="M35" s="17" t="str">
        <f aca="false">IF(AB35&gt;-1,"x  +","x  -")</f>
        <v>x  +</v>
      </c>
      <c r="N35" s="18" t="n">
        <f aca="false">ABS(AB35)</f>
        <v>1</v>
      </c>
      <c r="O35" s="16" t="s">
        <v>6</v>
      </c>
      <c r="P35" s="17" t="s">
        <v>4</v>
      </c>
      <c r="Q35" s="14" t="n">
        <f aca="false">IF(AD35=-1,"-",IF(AD35=1,"",AD35))</f>
        <v>4</v>
      </c>
      <c r="R35" s="19" t="s">
        <v>2</v>
      </c>
      <c r="S35" s="17" t="str">
        <f aca="false">IF(AF35&gt;-1,"+","-")</f>
        <v>+</v>
      </c>
      <c r="T35" s="7" t="n">
        <f aca="false">ABS(AF35)</f>
        <v>4</v>
      </c>
      <c r="U35" s="7" t="s">
        <v>6</v>
      </c>
      <c r="V35" s="1"/>
      <c r="X35" s="5"/>
      <c r="Y35" s="11" t="n">
        <f aca="true">ROUND(RAND()*7,0)</f>
        <v>4</v>
      </c>
      <c r="Z35" s="11" t="n">
        <f aca="false">IF(Y35=0,3,Y35)</f>
        <v>4</v>
      </c>
      <c r="AA35" s="11" t="n">
        <f aca="true">ROUND(RAND()*7,0)-ROUND(RAND()*5,0)</f>
        <v>1</v>
      </c>
      <c r="AB35" s="11" t="n">
        <f aca="false">IF(AA35=0,-7,AA35)</f>
        <v>1</v>
      </c>
      <c r="AC35" s="11" t="n">
        <f aca="true">ROUND(RAND()*4,0)</f>
        <v>4</v>
      </c>
      <c r="AD35" s="11" t="n">
        <f aca="false">IF(AC35=0,-3,AC35)</f>
        <v>4</v>
      </c>
      <c r="AE35" s="11" t="n">
        <f aca="true">ROUND(RAND()*10,0)-ROUND(RAND()*10,0)</f>
        <v>4</v>
      </c>
      <c r="AF35" s="11" t="n">
        <f aca="false">IF(AE35=0,8,AE35)</f>
        <v>4</v>
      </c>
      <c r="AG35" s="1"/>
      <c r="AI35" s="7"/>
      <c r="AJ35" s="7"/>
      <c r="AK35" s="12"/>
      <c r="AL35" s="12"/>
    </row>
    <row r="36" customFormat="false" ht="13.5" hidden="false" customHeight="true" outlineLevel="0" collapsed="false">
      <c r="A36" s="3" t="s">
        <v>17</v>
      </c>
      <c r="B36" s="15" t="n">
        <f aca="false">IF(Z36*AD36=1,"",IF(Z36*AD36=-1,"-",Z36*AD36))</f>
        <v>-4</v>
      </c>
      <c r="C36" s="16" t="s">
        <v>2</v>
      </c>
      <c r="D36" s="5" t="n">
        <v>2</v>
      </c>
      <c r="E36" s="6" t="str">
        <f aca="false">IF(Z36*AF36+AB36*AD36&gt;0,"+",IF(Z36*AF36+AB36*AD36=0,"","-"))</f>
        <v>-</v>
      </c>
      <c r="F36" s="6" t="n">
        <f aca="false">IF(ABS(Z36*AF36+AB36*AD36)=0,"",IF(ABS(Z36*AF36+AB36*AD36)=-1,"",IF(ABS(Z36*AF36+AB36*AD36)=1,"",ABS(Z36*AF36+AB36*AD36))))</f>
        <v>18</v>
      </c>
      <c r="G36" s="7" t="str">
        <f aca="false">IF(ABS(Z36*AF36+AB36*AD36)=0,"","x")</f>
        <v>x</v>
      </c>
      <c r="H36" s="6" t="str">
        <f aca="false">IF(AB36*AF36&gt;-1,"+","-")</f>
        <v>-</v>
      </c>
      <c r="I36" s="8" t="n">
        <f aca="false">ABS(AB36*AF36)</f>
        <v>8</v>
      </c>
      <c r="J36" s="9" t="s">
        <v>3</v>
      </c>
      <c r="K36" s="10" t="s">
        <v>4</v>
      </c>
      <c r="L36" s="14" t="n">
        <f aca="false">IF(Z36=-1,"-",IF(Z36=1,"",Z36))</f>
        <v>-2</v>
      </c>
      <c r="M36" s="17" t="str">
        <f aca="false">IF(AB36&gt;-1,"x  +","x  -")</f>
        <v>x  -</v>
      </c>
      <c r="N36" s="18" t="n">
        <f aca="false">ABS(AB36)</f>
        <v>1</v>
      </c>
      <c r="O36" s="16" t="s">
        <v>6</v>
      </c>
      <c r="P36" s="17" t="s">
        <v>4</v>
      </c>
      <c r="Q36" s="14" t="n">
        <f aca="false">IF(AD36=-1,"-",IF(AD36=1,"",AD36))</f>
        <v>2</v>
      </c>
      <c r="R36" s="19" t="s">
        <v>2</v>
      </c>
      <c r="S36" s="17" t="str">
        <f aca="false">IF(AF36&gt;-1,"+","-")</f>
        <v>+</v>
      </c>
      <c r="T36" s="7" t="n">
        <f aca="false">ABS(AF36)</f>
        <v>8</v>
      </c>
      <c r="U36" s="7" t="s">
        <v>6</v>
      </c>
      <c r="V36" s="1"/>
      <c r="X36" s="5"/>
      <c r="Y36" s="11" t="n">
        <f aca="true">ROUND(RAND()*5,0)-ROUND(RAND()*8,0)</f>
        <v>-2</v>
      </c>
      <c r="Z36" s="11" t="n">
        <f aca="false">IF(Y36=0,3,Y36)</f>
        <v>-2</v>
      </c>
      <c r="AA36" s="11" t="n">
        <f aca="true">ROUND(RAND()*10,0)-ROUND(RAND()*10,0)</f>
        <v>-1</v>
      </c>
      <c r="AB36" s="11" t="n">
        <f aca="false">IF(AA36=0,-7,AA36)</f>
        <v>-1</v>
      </c>
      <c r="AC36" s="11" t="n">
        <f aca="true">ROUND(RAND()*4,0)</f>
        <v>2</v>
      </c>
      <c r="AD36" s="11" t="n">
        <f aca="false">IF(AC36=0,5,AC36)</f>
        <v>2</v>
      </c>
      <c r="AE36" s="11" t="n">
        <f aca="true">ROUND(RAND()*10,0)-ROUND(RAND()*10,0)</f>
        <v>0</v>
      </c>
      <c r="AF36" s="11" t="n">
        <f aca="false">IF(AE36=0,8,AE36)</f>
        <v>8</v>
      </c>
      <c r="AG36" s="1"/>
      <c r="AI36" s="7"/>
      <c r="AJ36" s="7"/>
      <c r="AK36" s="12"/>
      <c r="AL36" s="12"/>
    </row>
    <row r="37" customFormat="false" ht="13.5" hidden="false" customHeight="true" outlineLevel="0" collapsed="false">
      <c r="A37" s="3" t="s">
        <v>18</v>
      </c>
      <c r="B37" s="15" t="n">
        <f aca="false">IF(Z37*AD37=1,"",IF(Z37*AD37=-1,"-",Z37*AD37))</f>
        <v>15</v>
      </c>
      <c r="C37" s="16" t="s">
        <v>2</v>
      </c>
      <c r="D37" s="5" t="n">
        <v>2</v>
      </c>
      <c r="E37" s="6" t="str">
        <f aca="false">IF(Z37*AF37+AB37*AD37&gt;0,"+",IF(Z37*AF37+AB37*AD37=0,"","-"))</f>
        <v>+</v>
      </c>
      <c r="F37" s="6" t="n">
        <f aca="false">IF(ABS(Z37*AF37+AB37*AD37)=0,"",IF(ABS(Z37*AF37+AB37*AD37)=-1,"",IF(ABS(Z37*AF37+AB37*AD37)=1,"",ABS(Z37*AF37+AB37*AD37))))</f>
        <v>11</v>
      </c>
      <c r="G37" s="7" t="str">
        <f aca="false">IF(ABS(Z37*AF37+AB37*AD37)=0,"","x")</f>
        <v>x</v>
      </c>
      <c r="H37" s="6" t="str">
        <f aca="false">IF(AB37*AF37&gt;-1,"+","-")</f>
        <v>-</v>
      </c>
      <c r="I37" s="8" t="n">
        <f aca="false">ABS(AB37*AF37)</f>
        <v>56</v>
      </c>
      <c r="J37" s="9" t="s">
        <v>3</v>
      </c>
      <c r="K37" s="10" t="s">
        <v>4</v>
      </c>
      <c r="L37" s="14" t="n">
        <f aca="false">IF(Z37=-1,"-",IF(Z37=1,"",Z37))</f>
        <v>-3</v>
      </c>
      <c r="M37" s="17" t="str">
        <f aca="false">IF(AB37&gt;-1,"x  +","x  -")</f>
        <v>x  -</v>
      </c>
      <c r="N37" s="18" t="n">
        <f aca="false">ABS(AB37)</f>
        <v>7</v>
      </c>
      <c r="O37" s="16" t="s">
        <v>6</v>
      </c>
      <c r="P37" s="17" t="s">
        <v>4</v>
      </c>
      <c r="Q37" s="14" t="n">
        <f aca="false">IF(AD37=-1,"-",IF(AD37=1,"",AD37))</f>
        <v>-5</v>
      </c>
      <c r="R37" s="19" t="s">
        <v>2</v>
      </c>
      <c r="S37" s="17" t="str">
        <f aca="false">IF(AF37&gt;-1,"+","-")</f>
        <v>+</v>
      </c>
      <c r="T37" s="7" t="n">
        <f aca="false">ABS(AF37)</f>
        <v>8</v>
      </c>
      <c r="U37" s="7" t="s">
        <v>6</v>
      </c>
      <c r="V37" s="1"/>
      <c r="X37" s="5"/>
      <c r="Y37" s="11" t="n">
        <f aca="true">ROUND(RAND()*5,0)-ROUND(RAND()*8,0)</f>
        <v>-3</v>
      </c>
      <c r="Z37" s="11" t="n">
        <f aca="false">IF(Y37=0,3,Y37)</f>
        <v>-3</v>
      </c>
      <c r="AA37" s="11" t="n">
        <f aca="true">ROUND(RAND()*10,0)-ROUND(RAND()*10,0)</f>
        <v>0</v>
      </c>
      <c r="AB37" s="11" t="n">
        <f aca="false">IF(AA37=0,-7,AA37)</f>
        <v>-7</v>
      </c>
      <c r="AC37" s="11" t="n">
        <f aca="true">ROUND(RAND()*4,0)</f>
        <v>0</v>
      </c>
      <c r="AD37" s="11" t="n">
        <f aca="false">IF(AC37=0,-5,AC37)</f>
        <v>-5</v>
      </c>
      <c r="AE37" s="11" t="n">
        <f aca="true">ROUND(RAND()*10,0)-ROUND(RAND()*10,0)</f>
        <v>0</v>
      </c>
      <c r="AF37" s="11" t="n">
        <f aca="false">IF(AE37=0,8,AE37)</f>
        <v>8</v>
      </c>
      <c r="AG37" s="1"/>
      <c r="AI37" s="7"/>
      <c r="AJ37" s="7"/>
      <c r="AK37" s="12"/>
      <c r="AL37" s="12"/>
    </row>
    <row r="38" customFormat="false" ht="13.5" hidden="false" customHeight="true" outlineLevel="0" collapsed="false">
      <c r="A38" s="3" t="s">
        <v>19</v>
      </c>
      <c r="B38" s="15" t="n">
        <f aca="false">IF(Z38*AD38=1,"",IF(Z38*AD38=-1,"-",Z38*AD38))</f>
        <v>-2</v>
      </c>
      <c r="C38" s="16" t="s">
        <v>2</v>
      </c>
      <c r="D38" s="5" t="n">
        <v>2</v>
      </c>
      <c r="E38" s="6" t="str">
        <f aca="false">IF(Z38*AF38+AB38*AD38&gt;0,"+",IF(Z38*AF38+AB38*AD38=0,"","-"))</f>
        <v>-</v>
      </c>
      <c r="F38" s="6" t="n">
        <f aca="false">IF(ABS(Z38*AF38+AB38*AD38)=0,"",IF(ABS(Z38*AF38+AB38*AD38)=-1,"",IF(ABS(Z38*AF38+AB38*AD38)=1,"",ABS(Z38*AF38+AB38*AD38))))</f>
        <v>4</v>
      </c>
      <c r="G38" s="7" t="str">
        <f aca="false">IF(ABS(Z38*AF38+AB38*AD38)=0,"","x")</f>
        <v>x</v>
      </c>
      <c r="H38" s="6" t="str">
        <f aca="false">IF(AB38*AF38&gt;-1,"+","-")</f>
        <v>-</v>
      </c>
      <c r="I38" s="8" t="n">
        <f aca="false">ABS(AB38*AF38)</f>
        <v>2</v>
      </c>
      <c r="J38" s="9" t="s">
        <v>3</v>
      </c>
      <c r="K38" s="10" t="s">
        <v>4</v>
      </c>
      <c r="L38" s="14" t="str">
        <f aca="false">IF(Z38=-1,"-",IF(Z38=1,"",Z38))</f>
        <v>-</v>
      </c>
      <c r="M38" s="17" t="str">
        <f aca="false">IF(AB38&gt;-1,"x  +","x  -")</f>
        <v>x  -</v>
      </c>
      <c r="N38" s="18" t="n">
        <f aca="false">ABS(AB38)</f>
        <v>1</v>
      </c>
      <c r="O38" s="16" t="s">
        <v>6</v>
      </c>
      <c r="P38" s="17" t="s">
        <v>4</v>
      </c>
      <c r="Q38" s="14" t="n">
        <f aca="false">IF(AD38=-1,"-",IF(AD38=1,"",AD38))</f>
        <v>2</v>
      </c>
      <c r="R38" s="19" t="s">
        <v>2</v>
      </c>
      <c r="S38" s="17" t="str">
        <f aca="false">IF(AF38&gt;-1,"+","-")</f>
        <v>+</v>
      </c>
      <c r="T38" s="7" t="n">
        <f aca="false">ABS(AF38)</f>
        <v>2</v>
      </c>
      <c r="U38" s="7" t="s">
        <v>6</v>
      </c>
      <c r="V38" s="1"/>
      <c r="X38" s="5"/>
      <c r="Y38" s="11" t="n">
        <f aca="true">ROUND(RAND()*5,0)-ROUND(RAND()*9,0)</f>
        <v>-1</v>
      </c>
      <c r="Z38" s="11" t="n">
        <f aca="false">IF(Y38=0,3,Y38)</f>
        <v>-1</v>
      </c>
      <c r="AA38" s="11" t="n">
        <f aca="true">ROUND(RAND()*10,0)-ROUND(RAND()*10,0)</f>
        <v>-1</v>
      </c>
      <c r="AB38" s="11" t="n">
        <f aca="false">IF(AA38=0,-7,AA38)</f>
        <v>-1</v>
      </c>
      <c r="AC38" s="11" t="n">
        <f aca="true">ROUND(RAND()*4,0)</f>
        <v>2</v>
      </c>
      <c r="AD38" s="11" t="n">
        <f aca="false">IF(AC38=0,-5,AC38)</f>
        <v>2</v>
      </c>
      <c r="AE38" s="11" t="n">
        <f aca="true">ROUND(RAND()*10,0)-ROUND(RAND()*10,0)</f>
        <v>2</v>
      </c>
      <c r="AF38" s="11" t="n">
        <f aca="false">IF(AE38=0,8,AE38)</f>
        <v>2</v>
      </c>
      <c r="AG38" s="1"/>
      <c r="AI38" s="7"/>
      <c r="AJ38" s="7"/>
      <c r="AK38" s="12"/>
      <c r="AL38" s="12"/>
    </row>
    <row r="39" customFormat="false" ht="13.5" hidden="false" customHeight="true" outlineLevel="0" collapsed="false">
      <c r="A39" s="3" t="s">
        <v>20</v>
      </c>
      <c r="B39" s="15" t="n">
        <f aca="false">IF(Z39*AD39=1,"",IF(Z39*AD39=-1,"-",Z39*AD39))</f>
        <v>21</v>
      </c>
      <c r="C39" s="16" t="s">
        <v>2</v>
      </c>
      <c r="D39" s="5" t="n">
        <v>2</v>
      </c>
      <c r="E39" s="6" t="str">
        <f aca="false">IF(Z39*AF39+AB39*AD39&gt;0,"+",IF(Z39*AF39+AB39*AD39=0,"","-"))</f>
        <v>-</v>
      </c>
      <c r="F39" s="6" t="n">
        <f aca="false">IF(ABS(Z39*AF39+AB39*AD39)=0,"",IF(ABS(Z39*AF39+AB39*AD39)=-1,"",IF(ABS(Z39*AF39+AB39*AD39)=1,"",ABS(Z39*AF39+AB39*AD39))))</f>
        <v>38</v>
      </c>
      <c r="G39" s="7" t="str">
        <f aca="false">IF(ABS(Z39*AF39+AB39*AD39)=0,"","x")</f>
        <v>x</v>
      </c>
      <c r="H39" s="6" t="str">
        <f aca="false">IF(AB39*AF39&gt;-1,"+","-")</f>
        <v>+</v>
      </c>
      <c r="I39" s="8" t="n">
        <f aca="false">ABS(AB39*AF39)</f>
        <v>16</v>
      </c>
      <c r="J39" s="9" t="s">
        <v>3</v>
      </c>
      <c r="K39" s="10" t="s">
        <v>4</v>
      </c>
      <c r="L39" s="14" t="n">
        <f aca="false">IF(Z39=-1,"-",IF(Z39=1,"",Z39))</f>
        <v>3</v>
      </c>
      <c r="M39" s="17" t="str">
        <f aca="false">IF(AB39&gt;-1,"x  +","x  -")</f>
        <v>x  -</v>
      </c>
      <c r="N39" s="18" t="n">
        <f aca="false">ABS(AB39)</f>
        <v>2</v>
      </c>
      <c r="O39" s="16" t="s">
        <v>6</v>
      </c>
      <c r="P39" s="17" t="s">
        <v>4</v>
      </c>
      <c r="Q39" s="14" t="n">
        <f aca="false">IF(AD39=-1,"-",IF(AD39=1,"",AD39))</f>
        <v>7</v>
      </c>
      <c r="R39" s="19" t="s">
        <v>2</v>
      </c>
      <c r="S39" s="17" t="str">
        <f aca="false">IF(AF39&gt;-1,"+","-")</f>
        <v>-</v>
      </c>
      <c r="T39" s="7" t="n">
        <f aca="false">ABS(AF39)</f>
        <v>8</v>
      </c>
      <c r="U39" s="7" t="s">
        <v>6</v>
      </c>
      <c r="V39" s="1"/>
      <c r="X39" s="5"/>
      <c r="Y39" s="11" t="n">
        <f aca="true">ROUND(RAND()*5,0)-ROUND(RAND()*9,0)</f>
        <v>3</v>
      </c>
      <c r="Z39" s="11" t="n">
        <f aca="false">IF(Y39=0,5,Y39)</f>
        <v>3</v>
      </c>
      <c r="AA39" s="11" t="n">
        <f aca="true">ROUND(RAND()*10,0)-ROUND(RAND()*10,0)</f>
        <v>-2</v>
      </c>
      <c r="AB39" s="11" t="n">
        <f aca="false">IF(AA39=0,-7,AA39)</f>
        <v>-2</v>
      </c>
      <c r="AC39" s="11" t="n">
        <f aca="true">ROUND(RAND()*8,0)</f>
        <v>7</v>
      </c>
      <c r="AD39" s="11" t="n">
        <f aca="false">IF(AC39=0,-5,AC39)</f>
        <v>7</v>
      </c>
      <c r="AE39" s="11" t="n">
        <f aca="true">ROUND(RAND()*10,0)-ROUND(RAND()*10,0)</f>
        <v>-8</v>
      </c>
      <c r="AF39" s="11" t="n">
        <f aca="false">IF(AE39=0,8,AE39)</f>
        <v>-8</v>
      </c>
      <c r="AG39" s="1"/>
      <c r="AI39" s="7"/>
      <c r="AJ39" s="7"/>
      <c r="AK39" s="12"/>
      <c r="AL39" s="12"/>
    </row>
    <row r="40" customFormat="false" ht="13.5" hidden="false" customHeight="true" outlineLevel="0" collapsed="false">
      <c r="A40" s="3" t="s">
        <v>21</v>
      </c>
      <c r="B40" s="15" t="n">
        <f aca="false">IF(Z40*AD40=1,"",IF(Z40*AD40=-1,"-",Z40*AD40))</f>
        <v>-4</v>
      </c>
      <c r="C40" s="16" t="s">
        <v>2</v>
      </c>
      <c r="D40" s="5" t="n">
        <v>2</v>
      </c>
      <c r="E40" s="6" t="str">
        <f aca="false">IF(Z40*AF40+AB40*AD40&gt;0,"+",IF(Z40*AF40+AB40*AD40=0,"","-"))</f>
        <v>+</v>
      </c>
      <c r="F40" s="6" t="n">
        <f aca="false">IF(ABS(Z40*AF40+AB40*AD40)=0,"",IF(ABS(Z40*AF40+AB40*AD40)=-1,"",IF(ABS(Z40*AF40+AB40*AD40)=1,"",ABS(Z40*AF40+AB40*AD40))))</f>
        <v>14</v>
      </c>
      <c r="G40" s="7" t="str">
        <f aca="false">IF(ABS(Z40*AF40+AB40*AD40)=0,"","x")</f>
        <v>x</v>
      </c>
      <c r="H40" s="6" t="str">
        <f aca="false">IF(AB40*AF40&gt;-1,"+","-")</f>
        <v>-</v>
      </c>
      <c r="I40" s="8" t="n">
        <f aca="false">ABS(AB40*AF40)</f>
        <v>6</v>
      </c>
      <c r="J40" s="9" t="s">
        <v>3</v>
      </c>
      <c r="K40" s="10" t="s">
        <v>4</v>
      </c>
      <c r="L40" s="14" t="n">
        <f aca="false">IF(Z40=-1,"-",IF(Z40=1,"",Z40))</f>
        <v>-2</v>
      </c>
      <c r="M40" s="17" t="str">
        <f aca="false">IF(AB40&gt;-1,"x  +","x  -")</f>
        <v>x  +</v>
      </c>
      <c r="N40" s="18" t="n">
        <f aca="false">ABS(AB40)</f>
        <v>1</v>
      </c>
      <c r="O40" s="16" t="s">
        <v>6</v>
      </c>
      <c r="P40" s="17" t="s">
        <v>4</v>
      </c>
      <c r="Q40" s="14" t="n">
        <f aca="false">IF(AD40=-1,"-",IF(AD40=1,"",AD40))</f>
        <v>2</v>
      </c>
      <c r="R40" s="19" t="s">
        <v>2</v>
      </c>
      <c r="S40" s="17" t="str">
        <f aca="false">IF(AF40&gt;-1,"+","-")</f>
        <v>-</v>
      </c>
      <c r="T40" s="7" t="n">
        <f aca="false">ABS(AF40)</f>
        <v>6</v>
      </c>
      <c r="U40" s="7" t="s">
        <v>6</v>
      </c>
      <c r="V40" s="1"/>
      <c r="X40" s="5"/>
      <c r="Y40" s="11" t="n">
        <f aca="true">ROUND(RAND()*5,0)-ROUND(RAND()*9,0)</f>
        <v>-2</v>
      </c>
      <c r="Z40" s="11" t="n">
        <f aca="false">IF(Y40=0,5,Y40)</f>
        <v>-2</v>
      </c>
      <c r="AA40" s="11" t="n">
        <f aca="true">ROUND(RAND()*10,0)-ROUND(RAND()*10,0)</f>
        <v>1</v>
      </c>
      <c r="AB40" s="11" t="n">
        <f aca="false">IF(AA40=0,-7,AA40)</f>
        <v>1</v>
      </c>
      <c r="AC40" s="11" t="n">
        <f aca="true">ROUND(RAND()*8,0)</f>
        <v>2</v>
      </c>
      <c r="AD40" s="11" t="n">
        <f aca="false">IF(AC40=0,9,AC40)</f>
        <v>2</v>
      </c>
      <c r="AE40" s="11" t="n">
        <f aca="true">ROUND(RAND()*10,0)-ROUND(RAND()*10,0)</f>
        <v>-6</v>
      </c>
      <c r="AF40" s="11" t="n">
        <f aca="false">IF(AE40=0,8,AE40)</f>
        <v>-6</v>
      </c>
      <c r="AG40" s="1"/>
      <c r="AI40" s="7"/>
      <c r="AJ40" s="7"/>
      <c r="AK40" s="12"/>
      <c r="AL40" s="12"/>
    </row>
    <row r="41" customFormat="false" ht="13.5" hidden="false" customHeight="true" outlineLevel="0" collapsed="false">
      <c r="A41" s="3" t="s">
        <v>22</v>
      </c>
      <c r="B41" s="15" t="n">
        <f aca="false">IF(Z41*AD41=1,"",IF(Z41*AD41=-1,"-",Z41*AD41))</f>
        <v>-10</v>
      </c>
      <c r="C41" s="16" t="s">
        <v>2</v>
      </c>
      <c r="D41" s="5" t="n">
        <v>2</v>
      </c>
      <c r="E41" s="6" t="str">
        <f aca="false">IF(Z41*AF41+AB41*AD41&gt;0,"+",IF(Z41*AF41+AB41*AD41=0,"","-"))</f>
        <v>-</v>
      </c>
      <c r="F41" s="6" t="n">
        <f aca="false">IF(ABS(Z41*AF41+AB41*AD41)=0,"",IF(ABS(Z41*AF41+AB41*AD41)=-1,"",IF(ABS(Z41*AF41+AB41*AD41)=1,"",ABS(Z41*AF41+AB41*AD41))))</f>
        <v>11</v>
      </c>
      <c r="G41" s="7" t="str">
        <f aca="false">IF(ABS(Z41*AF41+AB41*AD41)=0,"","x")</f>
        <v>x</v>
      </c>
      <c r="H41" s="6" t="str">
        <f aca="false">IF(AB41*AF41&gt;-1,"+","-")</f>
        <v>+</v>
      </c>
      <c r="I41" s="8" t="n">
        <f aca="false">ABS(AB41*AF41)</f>
        <v>8</v>
      </c>
      <c r="J41" s="9" t="s">
        <v>3</v>
      </c>
      <c r="K41" s="10" t="s">
        <v>4</v>
      </c>
      <c r="L41" s="14" t="n">
        <f aca="false">IF(Z41=-1,"-",IF(Z41=1,"",Z41))</f>
        <v>-2</v>
      </c>
      <c r="M41" s="17" t="str">
        <f aca="false">IF(AB41&gt;-1,"x  +","x  -")</f>
        <v>x  +</v>
      </c>
      <c r="N41" s="18" t="n">
        <f aca="false">ABS(AB41)</f>
        <v>1</v>
      </c>
      <c r="O41" s="16" t="s">
        <v>6</v>
      </c>
      <c r="P41" s="17" t="s">
        <v>4</v>
      </c>
      <c r="Q41" s="14" t="n">
        <f aca="false">IF(AD41=-1,"-",IF(AD41=1,"",AD41))</f>
        <v>5</v>
      </c>
      <c r="R41" s="19" t="s">
        <v>2</v>
      </c>
      <c r="S41" s="17" t="str">
        <f aca="false">IF(AF41&gt;-1,"+","-")</f>
        <v>+</v>
      </c>
      <c r="T41" s="7" t="n">
        <f aca="false">ABS(AF41)</f>
        <v>8</v>
      </c>
      <c r="U41" s="7" t="s">
        <v>6</v>
      </c>
      <c r="V41" s="1"/>
      <c r="X41" s="5"/>
      <c r="Y41" s="11" t="n">
        <f aca="true">ROUND(RAND()*7,0)-ROUND(RAND()*9,0)</f>
        <v>-2</v>
      </c>
      <c r="Z41" s="11" t="n">
        <f aca="false">IF(Y41=0,5,Y41)</f>
        <v>-2</v>
      </c>
      <c r="AA41" s="11" t="n">
        <f aca="true">ROUND(RAND()*10,0)-ROUND(RAND()*10,0)</f>
        <v>1</v>
      </c>
      <c r="AB41" s="11" t="n">
        <f aca="false">IF(AA41=0,-11,AA41)</f>
        <v>1</v>
      </c>
      <c r="AC41" s="11" t="n">
        <f aca="true">ROUND(RAND()*8,0)</f>
        <v>5</v>
      </c>
      <c r="AD41" s="11" t="n">
        <f aca="false">IF(AC41=0,9,AC41)</f>
        <v>5</v>
      </c>
      <c r="AE41" s="11" t="n">
        <f aca="true">ROUND(RAND()*10,0)-ROUND(RAND()*10,0)</f>
        <v>0</v>
      </c>
      <c r="AF41" s="11" t="n">
        <f aca="false">IF(AE41=0,8,AE41)</f>
        <v>8</v>
      </c>
      <c r="AG41" s="1"/>
      <c r="AI41" s="7"/>
      <c r="AJ41" s="7"/>
      <c r="AK41" s="12"/>
      <c r="AL41" s="12"/>
    </row>
    <row r="42" customFormat="false" ht="13.5" hidden="false" customHeight="true" outlineLevel="0" collapsed="false">
      <c r="A42" s="3" t="s">
        <v>23</v>
      </c>
      <c r="B42" s="15" t="n">
        <f aca="false">IF(Z42*AD42=1,"",IF(Z42*AD42=-1,"-",Z42*AD42))</f>
        <v>4</v>
      </c>
      <c r="C42" s="16" t="s">
        <v>2</v>
      </c>
      <c r="D42" s="5" t="n">
        <v>2</v>
      </c>
      <c r="E42" s="6" t="str">
        <f aca="false">IF(Z42*AF42+AB42*AD42&gt;0,"+",IF(Z42*AF42+AB42*AD42=0,"","-"))</f>
        <v>+</v>
      </c>
      <c r="F42" s="6" t="n">
        <f aca="false">IF(ABS(Z42*AF42+AB42*AD42)=0,"",IF(ABS(Z42*AF42+AB42*AD42)=-1,"",IF(ABS(Z42*AF42+AB42*AD42)=1,"",ABS(Z42*AF42+AB42*AD42))))</f>
        <v>27</v>
      </c>
      <c r="G42" s="7" t="str">
        <f aca="false">IF(ABS(Z42*AF42+AB42*AD42)=0,"","x")</f>
        <v>x</v>
      </c>
      <c r="H42" s="6" t="str">
        <f aca="false">IF(AB42*AF42&gt;-1,"+","-")</f>
        <v>+</v>
      </c>
      <c r="I42" s="8" t="n">
        <f aca="false">ABS(AB42*AF42)</f>
        <v>18</v>
      </c>
      <c r="J42" s="9" t="s">
        <v>3</v>
      </c>
      <c r="K42" s="10" t="s">
        <v>4</v>
      </c>
      <c r="L42" s="14" t="str">
        <f aca="false">IF(Z42=-1,"-",IF(Z42=1,"",Z42))</f>
        <v/>
      </c>
      <c r="M42" s="17" t="str">
        <f aca="false">IF(AB42&gt;-1,"x  +","x  -")</f>
        <v>x  +</v>
      </c>
      <c r="N42" s="18" t="n">
        <f aca="false">ABS(AB42)</f>
        <v>6</v>
      </c>
      <c r="O42" s="16" t="s">
        <v>6</v>
      </c>
      <c r="P42" s="17" t="s">
        <v>4</v>
      </c>
      <c r="Q42" s="14" t="n">
        <f aca="false">IF(AD42=-1,"-",IF(AD42=1,"",AD42))</f>
        <v>4</v>
      </c>
      <c r="R42" s="19" t="s">
        <v>2</v>
      </c>
      <c r="S42" s="17" t="str">
        <f aca="false">IF(AF42&gt;-1,"+","-")</f>
        <v>+</v>
      </c>
      <c r="T42" s="7" t="n">
        <f aca="false">ABS(AF42)</f>
        <v>3</v>
      </c>
      <c r="U42" s="7" t="s">
        <v>6</v>
      </c>
      <c r="V42" s="1"/>
      <c r="X42" s="5"/>
      <c r="Y42" s="11" t="n">
        <f aca="true">ROUND(RAND()*6,0)-ROUND(RAND()*3,0)</f>
        <v>1</v>
      </c>
      <c r="Z42" s="11" t="n">
        <f aca="false">IF(Y42=0,-3,Y42)</f>
        <v>1</v>
      </c>
      <c r="AA42" s="11" t="n">
        <f aca="true">ROUND(RAND()*10,0)-ROUND(RAND()*10,0)</f>
        <v>6</v>
      </c>
      <c r="AB42" s="11" t="n">
        <f aca="false">IF(AA42=0,-11,AA42)</f>
        <v>6</v>
      </c>
      <c r="AC42" s="11" t="n">
        <f aca="true">ROUND(RAND()*8,0)</f>
        <v>4</v>
      </c>
      <c r="AD42" s="11" t="n">
        <f aca="false">IF(AC42=0,4,AC42)</f>
        <v>4</v>
      </c>
      <c r="AE42" s="11" t="n">
        <f aca="true">ROUND(RAND()*10,0)-ROUND(RAND()*10,0)</f>
        <v>3</v>
      </c>
      <c r="AF42" s="11" t="n">
        <f aca="false">IF(AE42=0,7,AE42)</f>
        <v>3</v>
      </c>
      <c r="AG42" s="1"/>
      <c r="AI42" s="7"/>
      <c r="AJ42" s="7"/>
      <c r="AK42" s="12"/>
      <c r="AL42" s="12"/>
    </row>
    <row r="43" customFormat="false" ht="13.5" hidden="false" customHeight="true" outlineLevel="0" collapsed="false">
      <c r="A43" s="3" t="s">
        <v>24</v>
      </c>
      <c r="B43" s="15" t="n">
        <f aca="false">IF(Z43*AD43=1,"",IF(Z43*AD43=-1,"-",Z43*AD43))</f>
        <v>20</v>
      </c>
      <c r="C43" s="16" t="s">
        <v>2</v>
      </c>
      <c r="D43" s="5" t="n">
        <v>2</v>
      </c>
      <c r="E43" s="6" t="str">
        <f aca="false">IF(Z43*AF43+AB43*AD43&gt;0,"+",IF(Z43*AF43+AB43*AD43=0,"","-"))</f>
        <v>-</v>
      </c>
      <c r="F43" s="6" t="n">
        <f aca="false">IF(ABS(Z43*AF43+AB43*AD43)=0,"",IF(ABS(Z43*AF43+AB43*AD43)=-1,"",IF(ABS(Z43*AF43+AB43*AD43)=1,"",ABS(Z43*AF43+AB43*AD43))))</f>
        <v>5</v>
      </c>
      <c r="G43" s="7" t="str">
        <f aca="false">IF(ABS(Z43*AF43+AB43*AD43)=0,"","x")</f>
        <v>x</v>
      </c>
      <c r="H43" s="6" t="str">
        <f aca="false">IF(AB43*AF43&gt;-1,"+","-")</f>
        <v>-</v>
      </c>
      <c r="I43" s="8" t="n">
        <f aca="false">ABS(AB43*AF43)</f>
        <v>15</v>
      </c>
      <c r="J43" s="9" t="s">
        <v>3</v>
      </c>
      <c r="K43" s="10" t="s">
        <v>4</v>
      </c>
      <c r="L43" s="14" t="n">
        <f aca="false">IF(Z43=-1,"-",IF(Z43=1,"",Z43))</f>
        <v>4</v>
      </c>
      <c r="M43" s="17" t="str">
        <f aca="false">IF(AB43&gt;-1,"x  +","x  -")</f>
        <v>x  +</v>
      </c>
      <c r="N43" s="18" t="n">
        <f aca="false">ABS(AB43)</f>
        <v>3</v>
      </c>
      <c r="O43" s="16" t="s">
        <v>6</v>
      </c>
      <c r="P43" s="17" t="s">
        <v>4</v>
      </c>
      <c r="Q43" s="14" t="n">
        <f aca="false">IF(AD43=-1,"-",IF(AD43=1,"",AD43))</f>
        <v>5</v>
      </c>
      <c r="R43" s="19" t="s">
        <v>2</v>
      </c>
      <c r="S43" s="17" t="str">
        <f aca="false">IF(AF43&gt;-1,"+","-")</f>
        <v>-</v>
      </c>
      <c r="T43" s="7" t="n">
        <f aca="false">ABS(AF43)</f>
        <v>5</v>
      </c>
      <c r="U43" s="7" t="s">
        <v>6</v>
      </c>
      <c r="V43" s="1"/>
      <c r="X43" s="5"/>
      <c r="Y43" s="11" t="n">
        <f aca="true">ROUND(RAND()*6,0)-ROUND(RAND()*3,0)</f>
        <v>0</v>
      </c>
      <c r="Z43" s="11" t="n">
        <f aca="false">IF(Y43=0,4,Y43)</f>
        <v>4</v>
      </c>
      <c r="AA43" s="11" t="n">
        <f aca="true">ROUND(RAND()*10,0)-ROUND(RAND()*10,0)</f>
        <v>3</v>
      </c>
      <c r="AB43" s="11" t="n">
        <f aca="false">IF(AA43=0,-7,AA43)</f>
        <v>3</v>
      </c>
      <c r="AC43" s="11" t="n">
        <f aca="true">ROUND(RAND()*8,0)</f>
        <v>5</v>
      </c>
      <c r="AD43" s="11" t="n">
        <f aca="false">IF(AC43=0,9,AC43)</f>
        <v>5</v>
      </c>
      <c r="AE43" s="11" t="n">
        <f aca="true">ROUND(RAND()*10,0)-ROUND(RAND()*10,0)</f>
        <v>-5</v>
      </c>
      <c r="AF43" s="11" t="n">
        <f aca="false">IF(AE43=0,7,AE43)</f>
        <v>-5</v>
      </c>
      <c r="AG43" s="1"/>
      <c r="AI43" s="7"/>
      <c r="AJ43" s="7"/>
      <c r="AK43" s="12"/>
      <c r="AL43" s="12"/>
    </row>
    <row r="44" customFormat="false" ht="13.5" hidden="false" customHeight="true" outlineLevel="0" collapsed="false">
      <c r="A44" s="3" t="s">
        <v>25</v>
      </c>
      <c r="B44" s="15" t="n">
        <f aca="false">IF(Z44*AD44=1,"",IF(Z44*AD44=-1,"-",Z44*AD44))</f>
        <v>-7</v>
      </c>
      <c r="C44" s="16" t="s">
        <v>2</v>
      </c>
      <c r="D44" s="5" t="n">
        <v>2</v>
      </c>
      <c r="E44" s="6" t="str">
        <f aca="false">IF(Z44*AF44+AB44*AD44&gt;0,"+",IF(Z44*AF44+AB44*AD44=0,"","-"))</f>
        <v>+</v>
      </c>
      <c r="F44" s="6" t="n">
        <f aca="false">IF(ABS(Z44*AF44+AB44*AD44)=0,"",IF(ABS(Z44*AF44+AB44*AD44)=-1,"",IF(ABS(Z44*AF44+AB44*AD44)=1,"",ABS(Z44*AF44+AB44*AD44))))</f>
        <v>24</v>
      </c>
      <c r="G44" s="7" t="str">
        <f aca="false">IF(ABS(Z44*AF44+AB44*AD44)=0,"","x")</f>
        <v>x</v>
      </c>
      <c r="H44" s="6" t="str">
        <f aca="false">IF(AB44*AF44&gt;-1,"+","-")</f>
        <v>+</v>
      </c>
      <c r="I44" s="8" t="n">
        <f aca="false">ABS(AB44*AF44)</f>
        <v>16</v>
      </c>
      <c r="J44" s="9" t="s">
        <v>3</v>
      </c>
      <c r="K44" s="10" t="s">
        <v>4</v>
      </c>
      <c r="L44" s="14" t="str">
        <f aca="false">IF(Z44=-1,"-",IF(Z44=1,"",Z44))</f>
        <v>-</v>
      </c>
      <c r="M44" s="17" t="str">
        <f aca="false">IF(AB44&gt;-1,"x  +","x  -")</f>
        <v>x  +</v>
      </c>
      <c r="N44" s="18" t="n">
        <f aca="false">ABS(AB44)</f>
        <v>4</v>
      </c>
      <c r="O44" s="16" t="s">
        <v>6</v>
      </c>
      <c r="P44" s="17" t="s">
        <v>4</v>
      </c>
      <c r="Q44" s="14" t="n">
        <f aca="false">IF(AD44=-1,"-",IF(AD44=1,"",AD44))</f>
        <v>7</v>
      </c>
      <c r="R44" s="19" t="s">
        <v>2</v>
      </c>
      <c r="S44" s="17" t="str">
        <f aca="false">IF(AF44&gt;-1,"+","-")</f>
        <v>+</v>
      </c>
      <c r="T44" s="7" t="n">
        <f aca="false">ABS(AF44)</f>
        <v>4</v>
      </c>
      <c r="U44" s="7" t="s">
        <v>6</v>
      </c>
      <c r="V44" s="1"/>
      <c r="X44" s="5"/>
      <c r="Y44" s="11" t="n">
        <f aca="true">ROUND(RAND()*6,0)-ROUND(RAND()*3,0)</f>
        <v>-1</v>
      </c>
      <c r="Z44" s="11" t="n">
        <f aca="false">IF(Y44=0,4,Y44)</f>
        <v>-1</v>
      </c>
      <c r="AA44" s="11" t="n">
        <f aca="true">ROUND(RAND()*10,0)-ROUND(RAND()*10,0)</f>
        <v>4</v>
      </c>
      <c r="AB44" s="11" t="n">
        <f aca="false">IF(AA44=0,-11,AA44)</f>
        <v>4</v>
      </c>
      <c r="AC44" s="11" t="n">
        <f aca="true">ROUND(RAND()*8,0)</f>
        <v>7</v>
      </c>
      <c r="AD44" s="11" t="n">
        <f aca="false">IF(AC44=0,4,AC44)</f>
        <v>7</v>
      </c>
      <c r="AE44" s="11" t="n">
        <f aca="true">ROUND(RAND()*10,0)-ROUND(RAND()*10,0)</f>
        <v>4</v>
      </c>
      <c r="AF44" s="11" t="n">
        <f aca="false">IF(AE44=0,7,AE44)</f>
        <v>4</v>
      </c>
      <c r="AG44" s="1"/>
      <c r="AI44" s="7"/>
      <c r="AJ44" s="7"/>
      <c r="AK44" s="12"/>
      <c r="AL44" s="12"/>
    </row>
    <row r="45" customFormat="false" ht="13.5" hidden="false" customHeight="true" outlineLevel="0" collapsed="false">
      <c r="A45" s="3" t="s">
        <v>26</v>
      </c>
      <c r="B45" s="15" t="n">
        <f aca="false">IF(Z45*AD45=1,"",IF(Z45*AD45=-1,"-",Z45*AD45))</f>
        <v>6</v>
      </c>
      <c r="C45" s="16" t="s">
        <v>2</v>
      </c>
      <c r="D45" s="5" t="n">
        <v>2</v>
      </c>
      <c r="E45" s="6" t="str">
        <f aca="false">IF(Z45*AF45+AB45*AD45&gt;0,"+",IF(Z45*AF45+AB45*AD45=0,"","-"))</f>
        <v>-</v>
      </c>
      <c r="F45" s="6" t="n">
        <f aca="false">IF(ABS(Z45*AF45+AB45*AD45)=0,"",IF(ABS(Z45*AF45+AB45*AD45)=-1,"",IF(ABS(Z45*AF45+AB45*AD45)=1,"",ABS(Z45*AF45+AB45*AD45))))</f>
        <v>11</v>
      </c>
      <c r="G45" s="7" t="str">
        <f aca="false">IF(ABS(Z45*AF45+AB45*AD45)=0,"","x")</f>
        <v>x</v>
      </c>
      <c r="H45" s="6" t="str">
        <f aca="false">IF(AB45*AF45&gt;-1,"+","-")</f>
        <v>+</v>
      </c>
      <c r="I45" s="8" t="n">
        <f aca="false">ABS(AB45*AF45)</f>
        <v>3</v>
      </c>
      <c r="J45" s="9" t="s">
        <v>3</v>
      </c>
      <c r="K45" s="10" t="s">
        <v>4</v>
      </c>
      <c r="L45" s="14" t="n">
        <f aca="false">IF(Z45=-1,"-",IF(Z45=1,"",Z45))</f>
        <v>2</v>
      </c>
      <c r="M45" s="17" t="str">
        <f aca="false">IF(AB45&gt;-1,"x  +","x  -")</f>
        <v>x  -</v>
      </c>
      <c r="N45" s="18" t="n">
        <f aca="false">ABS(AB45)</f>
        <v>3</v>
      </c>
      <c r="O45" s="16" t="s">
        <v>6</v>
      </c>
      <c r="P45" s="17" t="s">
        <v>4</v>
      </c>
      <c r="Q45" s="14" t="n">
        <f aca="false">IF(AD45=-1,"-",IF(AD45=1,"",AD45))</f>
        <v>3</v>
      </c>
      <c r="R45" s="19" t="s">
        <v>2</v>
      </c>
      <c r="S45" s="17" t="str">
        <f aca="false">IF(AF45&gt;-1,"+","-")</f>
        <v>-</v>
      </c>
      <c r="T45" s="7" t="n">
        <f aca="false">ABS(AF45)</f>
        <v>1</v>
      </c>
      <c r="U45" s="7" t="s">
        <v>6</v>
      </c>
      <c r="V45" s="1"/>
      <c r="X45" s="5"/>
      <c r="Y45" s="11" t="n">
        <f aca="true">ROUND(RAND()*8,0)-ROUND(RAND()*6,0)</f>
        <v>2</v>
      </c>
      <c r="Z45" s="11" t="n">
        <f aca="false">IF(Y45=0,-7,Y45)</f>
        <v>2</v>
      </c>
      <c r="AA45" s="11" t="n">
        <f aca="true">ROUND(RAND()*10,0)-ROUND(RAND()*10,0)</f>
        <v>-3</v>
      </c>
      <c r="AB45" s="11" t="n">
        <f aca="false">IF(AA45=0,-11,AA45)</f>
        <v>-3</v>
      </c>
      <c r="AC45" s="11" t="n">
        <f aca="true">ROUND(RAND()*8,0)</f>
        <v>3</v>
      </c>
      <c r="AD45" s="11" t="n">
        <f aca="false">IF(AC45=0,9,AC45)</f>
        <v>3</v>
      </c>
      <c r="AE45" s="11" t="n">
        <f aca="true">ROUND(RAND()*10,0)-ROUND(RAND()*10,0)</f>
        <v>-1</v>
      </c>
      <c r="AF45" s="11" t="n">
        <f aca="false">IF(AE45=0,8,AE45)</f>
        <v>-1</v>
      </c>
      <c r="AG45" s="1"/>
      <c r="AI45" s="7"/>
      <c r="AJ45" s="7"/>
      <c r="AK45" s="12"/>
      <c r="AL45" s="12"/>
    </row>
    <row r="46" customFormat="false" ht="13.5" hidden="false" customHeight="true" outlineLevel="0" collapsed="false">
      <c r="A46" s="10"/>
      <c r="B46" s="10"/>
      <c r="C46" s="10"/>
      <c r="D46" s="1"/>
      <c r="E46" s="1"/>
      <c r="F46" s="1"/>
      <c r="I46" s="7"/>
      <c r="J46" s="7"/>
      <c r="K46" s="12"/>
      <c r="L46" s="12"/>
      <c r="M46" s="12"/>
      <c r="N46" s="12"/>
      <c r="O46" s="12"/>
      <c r="AD46" s="10"/>
      <c r="AE46" s="10"/>
      <c r="AF46" s="1"/>
      <c r="AG46" s="1"/>
      <c r="AI46" s="7"/>
      <c r="AJ46" s="7"/>
      <c r="AK46" s="12"/>
      <c r="AL46" s="12"/>
    </row>
    <row r="47" customFormat="false" ht="13.5" hidden="false" customHeight="true" outlineLevel="0" collapsed="false">
      <c r="A47" s="10"/>
      <c r="B47" s="10"/>
      <c r="C47" s="10"/>
      <c r="D47" s="1"/>
      <c r="E47" s="1"/>
      <c r="F47" s="1"/>
      <c r="I47" s="7"/>
      <c r="J47" s="7"/>
      <c r="K47" s="12"/>
      <c r="L47" s="12"/>
      <c r="M47" s="12"/>
      <c r="N47" s="12"/>
      <c r="O47" s="12"/>
      <c r="AD47" s="10"/>
      <c r="AE47" s="10"/>
      <c r="AF47" s="1"/>
      <c r="AG47" s="1"/>
      <c r="AI47" s="7"/>
      <c r="AJ47" s="7"/>
      <c r="AK47" s="12"/>
      <c r="AL47" s="12"/>
    </row>
    <row r="48" customFormat="false" ht="13.5" hidden="false" customHeight="true" outlineLevel="0" collapsed="false">
      <c r="A48" s="10"/>
      <c r="B48" s="10"/>
      <c r="C48" s="10"/>
      <c r="D48" s="1"/>
      <c r="E48" s="1"/>
      <c r="F48" s="1"/>
      <c r="I48" s="7"/>
      <c r="J48" s="7"/>
      <c r="K48" s="12"/>
      <c r="L48" s="12"/>
      <c r="M48" s="12"/>
      <c r="N48" s="12"/>
      <c r="O48" s="12"/>
      <c r="AD48" s="10"/>
      <c r="AE48" s="10"/>
      <c r="AF48" s="1"/>
      <c r="AG48" s="1"/>
      <c r="AI48" s="7"/>
      <c r="AJ48" s="7"/>
      <c r="AK48" s="12"/>
      <c r="AL48" s="12"/>
    </row>
    <row r="49" customFormat="false" ht="13.5" hidden="false" customHeight="true" outlineLevel="0" collapsed="false">
      <c r="A49" s="10"/>
      <c r="B49" s="10"/>
      <c r="C49" s="10"/>
      <c r="D49" s="1"/>
      <c r="E49" s="1"/>
      <c r="F49" s="1"/>
      <c r="I49" s="7"/>
      <c r="J49" s="7"/>
      <c r="K49" s="12"/>
      <c r="L49" s="12"/>
      <c r="M49" s="12"/>
      <c r="N49" s="12"/>
      <c r="O49" s="12"/>
      <c r="AD49" s="10"/>
      <c r="AE49" s="10"/>
      <c r="AF49" s="1"/>
      <c r="AG49" s="1"/>
      <c r="AI49" s="7"/>
      <c r="AJ49" s="7"/>
      <c r="AK49" s="12"/>
      <c r="AL49" s="12"/>
    </row>
    <row r="50" customFormat="false" ht="13.5" hidden="false" customHeight="true" outlineLevel="0" collapsed="false">
      <c r="A50" s="10"/>
      <c r="B50" s="10"/>
      <c r="C50" s="10"/>
      <c r="D50" s="1"/>
      <c r="E50" s="1"/>
      <c r="F50" s="1"/>
      <c r="I50" s="7"/>
      <c r="J50" s="7"/>
      <c r="K50" s="12"/>
      <c r="L50" s="12"/>
      <c r="M50" s="12"/>
      <c r="N50" s="12"/>
      <c r="O50" s="12"/>
      <c r="AD50" s="10"/>
      <c r="AE50" s="10"/>
      <c r="AF50" s="1"/>
      <c r="AG50" s="1"/>
      <c r="AI50" s="7"/>
      <c r="AJ50" s="7"/>
      <c r="AK50" s="12"/>
      <c r="AL50" s="12"/>
    </row>
    <row r="51" customFormat="false" ht="13.5" hidden="false" customHeight="true" outlineLevel="0" collapsed="false">
      <c r="A51" s="10"/>
      <c r="B51" s="10"/>
      <c r="C51" s="10"/>
      <c r="D51" s="1"/>
      <c r="E51" s="1"/>
      <c r="F51" s="1"/>
      <c r="I51" s="7"/>
      <c r="J51" s="7"/>
      <c r="K51" s="12"/>
      <c r="L51" s="12"/>
      <c r="M51" s="12"/>
      <c r="N51" s="12"/>
      <c r="O51" s="12"/>
      <c r="AD51" s="10"/>
      <c r="AE51" s="10"/>
      <c r="AF51" s="1"/>
      <c r="AG51" s="1"/>
      <c r="AI51" s="7"/>
      <c r="AJ51" s="7"/>
      <c r="AK51" s="12"/>
      <c r="AL51" s="12"/>
    </row>
    <row r="52" customFormat="false" ht="13.5" hidden="false" customHeight="true" outlineLevel="0" collapsed="false">
      <c r="A52" s="10"/>
      <c r="B52" s="10"/>
      <c r="C52" s="10"/>
      <c r="D52" s="1"/>
      <c r="E52" s="1"/>
      <c r="F52" s="1"/>
      <c r="I52" s="7"/>
      <c r="J52" s="7"/>
      <c r="K52" s="12"/>
      <c r="L52" s="12"/>
      <c r="M52" s="12"/>
      <c r="N52" s="12"/>
      <c r="O52" s="12"/>
      <c r="AD52" s="10"/>
      <c r="AE52" s="10"/>
      <c r="AF52" s="1"/>
      <c r="AG52" s="1"/>
      <c r="AI52" s="7"/>
      <c r="AJ52" s="7"/>
      <c r="AK52" s="12"/>
      <c r="AL52" s="12"/>
    </row>
    <row r="53" customFormat="false" ht="13.5" hidden="false" customHeight="true" outlineLevel="0" collapsed="false">
      <c r="A53" s="10"/>
      <c r="B53" s="10"/>
      <c r="C53" s="10"/>
      <c r="D53" s="1"/>
      <c r="E53" s="1"/>
      <c r="F53" s="1"/>
      <c r="I53" s="7"/>
      <c r="J53" s="7"/>
      <c r="K53" s="12"/>
      <c r="L53" s="12"/>
      <c r="M53" s="12"/>
      <c r="N53" s="12"/>
      <c r="O53" s="12"/>
      <c r="AD53" s="10"/>
      <c r="AE53" s="10"/>
      <c r="AF53" s="1"/>
      <c r="AG53" s="1"/>
      <c r="AI53" s="7"/>
      <c r="AJ53" s="7"/>
      <c r="AK53" s="12"/>
      <c r="AL53" s="12"/>
    </row>
    <row r="54" customFormat="false" ht="13.5" hidden="false" customHeight="true" outlineLevel="0" collapsed="false">
      <c r="A54" s="10"/>
      <c r="B54" s="10"/>
      <c r="C54" s="10"/>
      <c r="D54" s="1"/>
      <c r="E54" s="1"/>
      <c r="F54" s="1"/>
      <c r="I54" s="7"/>
      <c r="J54" s="7"/>
      <c r="K54" s="12"/>
      <c r="L54" s="12"/>
      <c r="M54" s="12"/>
      <c r="N54" s="12"/>
      <c r="O54" s="12"/>
      <c r="AD54" s="10"/>
      <c r="AE54" s="10"/>
      <c r="AF54" s="1"/>
      <c r="AG54" s="1"/>
      <c r="AI54" s="7"/>
      <c r="AJ54" s="7"/>
      <c r="AK54" s="12"/>
      <c r="AL54" s="12"/>
    </row>
    <row r="55" customFormat="false" ht="13.5" hidden="false" customHeight="true" outlineLevel="0" collapsed="false">
      <c r="A55" s="10"/>
      <c r="B55" s="10"/>
      <c r="C55" s="10"/>
      <c r="D55" s="1"/>
      <c r="E55" s="1"/>
      <c r="F55" s="1"/>
      <c r="I55" s="7"/>
      <c r="J55" s="7"/>
      <c r="K55" s="12"/>
      <c r="L55" s="12"/>
      <c r="M55" s="12"/>
      <c r="N55" s="12"/>
      <c r="O55" s="12"/>
      <c r="AD55" s="10"/>
      <c r="AE55" s="10"/>
      <c r="AF55" s="1"/>
      <c r="AG55" s="1"/>
      <c r="AI55" s="7"/>
      <c r="AJ55" s="7"/>
      <c r="AK55" s="12"/>
      <c r="AL55" s="12"/>
    </row>
    <row r="56" customFormat="false" ht="13.5" hidden="false" customHeight="true" outlineLevel="0" collapsed="false">
      <c r="A56" s="10"/>
      <c r="B56" s="10"/>
      <c r="C56" s="10"/>
      <c r="D56" s="1"/>
      <c r="E56" s="1"/>
      <c r="F56" s="1"/>
      <c r="I56" s="7"/>
      <c r="J56" s="7"/>
      <c r="K56" s="12"/>
      <c r="L56" s="12"/>
      <c r="M56" s="12"/>
      <c r="N56" s="12"/>
      <c r="O56" s="12"/>
      <c r="AD56" s="10"/>
      <c r="AE56" s="10"/>
      <c r="AF56" s="1"/>
      <c r="AG56" s="1"/>
      <c r="AI56" s="7"/>
      <c r="AJ56" s="7"/>
      <c r="AK56" s="12"/>
      <c r="AL56" s="12"/>
    </row>
    <row r="57" customFormat="false" ht="13.5" hidden="false" customHeight="true" outlineLevel="0" collapsed="false">
      <c r="A57" s="10"/>
      <c r="B57" s="10"/>
      <c r="C57" s="10"/>
      <c r="D57" s="1"/>
      <c r="E57" s="1"/>
      <c r="F57" s="1"/>
      <c r="I57" s="7"/>
      <c r="J57" s="7"/>
      <c r="K57" s="12"/>
      <c r="L57" s="12"/>
      <c r="M57" s="12"/>
      <c r="N57" s="12"/>
      <c r="O57" s="12"/>
      <c r="AD57" s="10"/>
      <c r="AE57" s="10"/>
      <c r="AF57" s="1"/>
      <c r="AG57" s="1"/>
      <c r="AI57" s="7"/>
      <c r="AJ57" s="7"/>
      <c r="AK57" s="12"/>
      <c r="AL57" s="12"/>
    </row>
    <row r="58" customFormat="false" ht="13.5" hidden="false" customHeight="true" outlineLevel="0" collapsed="false">
      <c r="A58" s="10"/>
      <c r="B58" s="10"/>
      <c r="C58" s="10"/>
      <c r="D58" s="1"/>
      <c r="E58" s="1"/>
      <c r="F58" s="1"/>
      <c r="I58" s="7"/>
      <c r="J58" s="7"/>
      <c r="K58" s="12"/>
      <c r="L58" s="12"/>
      <c r="M58" s="12"/>
      <c r="N58" s="12"/>
      <c r="O58" s="12"/>
      <c r="AD58" s="10"/>
      <c r="AE58" s="10"/>
      <c r="AF58" s="1"/>
      <c r="AG58" s="1"/>
      <c r="AI58" s="7"/>
      <c r="AJ58" s="7"/>
      <c r="AK58" s="12"/>
      <c r="AL58" s="12"/>
    </row>
    <row r="59" customFormat="false" ht="13.5" hidden="false" customHeight="true" outlineLevel="0" collapsed="false">
      <c r="A59" s="10"/>
      <c r="B59" s="10"/>
      <c r="C59" s="10"/>
      <c r="D59" s="1"/>
      <c r="E59" s="1"/>
      <c r="F59" s="1"/>
      <c r="I59" s="7"/>
      <c r="J59" s="7"/>
      <c r="K59" s="12"/>
      <c r="L59" s="12"/>
      <c r="M59" s="12"/>
      <c r="N59" s="12"/>
      <c r="O59" s="12"/>
      <c r="AD59" s="10"/>
      <c r="AE59" s="10"/>
      <c r="AF59" s="1"/>
      <c r="AG59" s="1"/>
      <c r="AI59" s="7"/>
      <c r="AJ59" s="7"/>
      <c r="AK59" s="12"/>
      <c r="AL59" s="12"/>
    </row>
    <row r="60" customFormat="false" ht="13.5" hidden="false" customHeight="true" outlineLevel="0" collapsed="false">
      <c r="A60" s="10"/>
      <c r="B60" s="10"/>
      <c r="C60" s="10"/>
      <c r="D60" s="1"/>
      <c r="E60" s="1"/>
      <c r="F60" s="1"/>
      <c r="I60" s="7"/>
      <c r="J60" s="7"/>
      <c r="K60" s="12"/>
      <c r="L60" s="12"/>
      <c r="M60" s="12"/>
      <c r="N60" s="12"/>
      <c r="O60" s="12"/>
      <c r="AD60" s="10"/>
      <c r="AE60" s="10"/>
      <c r="AF60" s="1"/>
      <c r="AG60" s="1"/>
      <c r="AI60" s="7"/>
      <c r="AJ60" s="7"/>
      <c r="AK60" s="12"/>
      <c r="AL60" s="12"/>
    </row>
    <row r="61" customFormat="false" ht="13.5" hidden="false" customHeight="true" outlineLevel="0" collapsed="false">
      <c r="A61" s="10"/>
      <c r="B61" s="10"/>
      <c r="C61" s="10"/>
      <c r="D61" s="1"/>
      <c r="E61" s="1"/>
      <c r="F61" s="1"/>
      <c r="I61" s="7"/>
      <c r="J61" s="7"/>
      <c r="K61" s="12"/>
      <c r="L61" s="12"/>
      <c r="M61" s="12"/>
      <c r="N61" s="12"/>
      <c r="O61" s="12"/>
      <c r="AD61" s="10"/>
      <c r="AE61" s="10"/>
      <c r="AF61" s="1"/>
      <c r="AG61" s="1"/>
      <c r="AI61" s="7"/>
      <c r="AJ61" s="7"/>
      <c r="AK61" s="12"/>
      <c r="AL61" s="12"/>
    </row>
    <row r="62" customFormat="false" ht="13.5" hidden="false" customHeight="true" outlineLevel="0" collapsed="false">
      <c r="A62" s="10"/>
      <c r="B62" s="10"/>
      <c r="C62" s="10"/>
      <c r="D62" s="1"/>
      <c r="E62" s="1"/>
      <c r="F62" s="1"/>
      <c r="I62" s="7"/>
      <c r="J62" s="7"/>
      <c r="K62" s="12"/>
      <c r="L62" s="12"/>
      <c r="M62" s="12"/>
      <c r="N62" s="12"/>
      <c r="O62" s="12"/>
      <c r="AD62" s="10"/>
      <c r="AE62" s="10"/>
      <c r="AF62" s="1"/>
      <c r="AG62" s="1"/>
      <c r="AI62" s="7"/>
      <c r="AJ62" s="7"/>
      <c r="AK62" s="12"/>
      <c r="AL62" s="12"/>
    </row>
    <row r="63" customFormat="false" ht="13.5" hidden="false" customHeight="true" outlineLevel="0" collapsed="false">
      <c r="A63" s="20"/>
      <c r="B63" s="20"/>
      <c r="C63" s="20"/>
      <c r="D63" s="21" t="s">
        <v>28</v>
      </c>
      <c r="E63" s="21"/>
      <c r="F63" s="21"/>
      <c r="G63" s="22"/>
      <c r="H63" s="22"/>
      <c r="I63" s="22"/>
      <c r="J63" s="22"/>
      <c r="K63" s="23"/>
      <c r="L63" s="23"/>
      <c r="M63" s="23"/>
      <c r="N63" s="23"/>
      <c r="O63" s="23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H63" s="21" t="s">
        <v>29</v>
      </c>
      <c r="AI63" s="21" t="s">
        <v>30</v>
      </c>
      <c r="AJ63" s="21"/>
    </row>
    <row r="64" customFormat="false" ht="13.5" hidden="false" customHeight="false" outlineLevel="0" collapsed="false">
      <c r="A64" s="20"/>
      <c r="B64" s="20"/>
      <c r="C64" s="20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</row>
    <row r="65" customFormat="false" ht="39" hidden="false" customHeight="true" outlineLevel="0" collapsed="false">
      <c r="A65" s="24" t="s">
        <v>1</v>
      </c>
      <c r="B65" s="25" t="s">
        <v>2</v>
      </c>
      <c r="C65" s="26" t="n">
        <v>2</v>
      </c>
      <c r="D65" s="21" t="str">
        <f aca="false">CONCATENATE(D3,E3,F3,G3,H3,I3)</f>
        <v>+10x-24=</v>
      </c>
      <c r="E65" s="21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4"/>
      <c r="S65" s="24" t="s">
        <v>17</v>
      </c>
      <c r="T65" s="24"/>
      <c r="U65" s="25" t="s">
        <v>2</v>
      </c>
      <c r="V65" s="26" t="n">
        <v>2</v>
      </c>
      <c r="W65" s="22" t="str">
        <f aca="false">CONCATENATE(D13,E13,F13,G13,H13,I13)</f>
        <v>+6x-72=</v>
      </c>
      <c r="X65" s="22"/>
      <c r="Y65" s="22"/>
      <c r="Z65" s="22"/>
      <c r="AA65" s="22"/>
      <c r="AB65" s="22"/>
      <c r="AC65" s="27"/>
      <c r="AD65" s="21"/>
      <c r="AE65" s="21"/>
      <c r="AF65" s="21"/>
      <c r="AG65" s="21"/>
      <c r="AH65" s="22"/>
    </row>
    <row r="66" customFormat="false" ht="39" hidden="false" customHeight="true" outlineLevel="0" collapsed="false">
      <c r="A66" s="24"/>
      <c r="B66" s="24"/>
      <c r="C66" s="24"/>
      <c r="D66" s="21"/>
      <c r="E66" s="21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4"/>
      <c r="S66" s="24"/>
      <c r="T66" s="24"/>
      <c r="U66" s="24"/>
      <c r="V66" s="24"/>
      <c r="W66" s="22"/>
      <c r="X66" s="22"/>
      <c r="Y66" s="22"/>
      <c r="Z66" s="22"/>
      <c r="AA66" s="22"/>
      <c r="AB66" s="22"/>
      <c r="AC66" s="27"/>
      <c r="AD66" s="21"/>
      <c r="AE66" s="21"/>
      <c r="AF66" s="21"/>
      <c r="AG66" s="21"/>
      <c r="AH66" s="22"/>
    </row>
    <row r="67" customFormat="false" ht="39" hidden="false" customHeight="true" outlineLevel="0" collapsed="false">
      <c r="A67" s="24" t="s">
        <v>8</v>
      </c>
      <c r="B67" s="25" t="s">
        <v>2</v>
      </c>
      <c r="C67" s="26" t="n">
        <v>2</v>
      </c>
      <c r="D67" s="21" t="str">
        <f aca="false">CONCATENATE(D4,E4,F4,G4,H4,I4)</f>
        <v>-4x-5=</v>
      </c>
      <c r="E67" s="21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4"/>
      <c r="S67" s="24" t="s">
        <v>18</v>
      </c>
      <c r="T67" s="24"/>
      <c r="U67" s="25" t="s">
        <v>2</v>
      </c>
      <c r="V67" s="26" t="n">
        <v>2</v>
      </c>
      <c r="W67" s="22" t="str">
        <f aca="false">CONCATENATE(D14,E14,F14,G14,H14,I14)</f>
        <v>+6x-27=</v>
      </c>
      <c r="X67" s="22"/>
      <c r="Y67" s="22"/>
      <c r="Z67" s="22"/>
      <c r="AA67" s="22"/>
      <c r="AB67" s="22"/>
      <c r="AC67" s="27"/>
      <c r="AD67" s="21"/>
      <c r="AE67" s="21"/>
      <c r="AF67" s="21"/>
      <c r="AG67" s="21"/>
      <c r="AH67" s="22"/>
    </row>
    <row r="68" customFormat="false" ht="39" hidden="false" customHeight="true" outlineLevel="0" collapsed="false">
      <c r="A68" s="24"/>
      <c r="B68" s="24"/>
      <c r="C68" s="24"/>
      <c r="D68" s="21"/>
      <c r="E68" s="21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4"/>
      <c r="S68" s="24"/>
      <c r="T68" s="24"/>
      <c r="U68" s="24"/>
      <c r="V68" s="24"/>
      <c r="W68" s="22"/>
      <c r="X68" s="22"/>
      <c r="Y68" s="22"/>
      <c r="Z68" s="22"/>
      <c r="AA68" s="22"/>
      <c r="AB68" s="22"/>
      <c r="AC68" s="27"/>
      <c r="AD68" s="21"/>
      <c r="AE68" s="21"/>
      <c r="AF68" s="21"/>
      <c r="AG68" s="21"/>
      <c r="AH68" s="22"/>
    </row>
    <row r="69" customFormat="false" ht="39" hidden="false" customHeight="true" outlineLevel="0" collapsed="false">
      <c r="A69" s="24" t="s">
        <v>9</v>
      </c>
      <c r="B69" s="25" t="s">
        <v>2</v>
      </c>
      <c r="C69" s="26" t="n">
        <v>2</v>
      </c>
      <c r="D69" s="21" t="str">
        <f aca="false">CONCATENATE(D5,E5,F5,G5,H5,I5)</f>
        <v>+2x-15=</v>
      </c>
      <c r="E69" s="21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4"/>
      <c r="S69" s="24" t="s">
        <v>19</v>
      </c>
      <c r="T69" s="24"/>
      <c r="U69" s="25" t="s">
        <v>2</v>
      </c>
      <c r="V69" s="26" t="n">
        <v>2</v>
      </c>
      <c r="W69" s="22" t="str">
        <f aca="false">CONCATENATE(D15,E15,F15,G15,H15,I15)</f>
        <v>+x-6=</v>
      </c>
      <c r="X69" s="22"/>
      <c r="Y69" s="22"/>
      <c r="Z69" s="22"/>
      <c r="AA69" s="22"/>
      <c r="AB69" s="22"/>
      <c r="AC69" s="27"/>
      <c r="AD69" s="21"/>
      <c r="AE69" s="21"/>
      <c r="AF69" s="21"/>
      <c r="AG69" s="21"/>
      <c r="AH69" s="22"/>
    </row>
    <row r="70" customFormat="false" ht="39" hidden="false" customHeight="true" outlineLevel="0" collapsed="false">
      <c r="A70" s="24"/>
      <c r="B70" s="24"/>
      <c r="C70" s="24"/>
      <c r="D70" s="21"/>
      <c r="E70" s="21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4"/>
      <c r="S70" s="24"/>
      <c r="T70" s="24"/>
      <c r="U70" s="24"/>
      <c r="V70" s="24"/>
      <c r="W70" s="22"/>
      <c r="X70" s="22"/>
      <c r="Y70" s="22"/>
      <c r="Z70" s="22"/>
      <c r="AA70" s="22"/>
      <c r="AB70" s="22"/>
      <c r="AC70" s="27"/>
      <c r="AD70" s="21"/>
      <c r="AE70" s="21"/>
      <c r="AF70" s="21"/>
      <c r="AG70" s="21"/>
      <c r="AH70" s="22"/>
    </row>
    <row r="71" customFormat="false" ht="39" hidden="false" customHeight="true" outlineLevel="0" collapsed="false">
      <c r="A71" s="24" t="s">
        <v>10</v>
      </c>
      <c r="B71" s="25" t="s">
        <v>2</v>
      </c>
      <c r="C71" s="26" t="n">
        <v>2</v>
      </c>
      <c r="D71" s="21" t="str">
        <f aca="false">CONCATENATE(D6,E6,F6,G6,H6,I6)</f>
        <v>+5x-14=</v>
      </c>
      <c r="E71" s="21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4"/>
      <c r="S71" s="24" t="s">
        <v>20</v>
      </c>
      <c r="T71" s="24"/>
      <c r="U71" s="25" t="s">
        <v>2</v>
      </c>
      <c r="V71" s="26" t="n">
        <v>2</v>
      </c>
      <c r="W71" s="22" t="str">
        <f aca="false">CONCATENATE(D16,E16,F16,G16,H16,I16)</f>
        <v>+x-2=</v>
      </c>
      <c r="X71" s="22"/>
      <c r="Y71" s="22"/>
      <c r="Z71" s="22"/>
      <c r="AA71" s="22"/>
      <c r="AB71" s="22"/>
      <c r="AC71" s="27"/>
      <c r="AD71" s="21"/>
      <c r="AE71" s="21"/>
      <c r="AF71" s="21"/>
      <c r="AG71" s="21"/>
      <c r="AH71" s="22"/>
    </row>
    <row r="72" customFormat="false" ht="39" hidden="false" customHeight="true" outlineLevel="0" collapsed="false">
      <c r="A72" s="24"/>
      <c r="B72" s="24"/>
      <c r="C72" s="24"/>
      <c r="D72" s="21"/>
      <c r="E72" s="21"/>
      <c r="F72" s="2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4"/>
      <c r="S72" s="24"/>
      <c r="T72" s="24"/>
      <c r="U72" s="24"/>
      <c r="V72" s="24"/>
      <c r="W72" s="22"/>
      <c r="X72" s="22"/>
      <c r="Y72" s="22"/>
      <c r="Z72" s="22"/>
      <c r="AA72" s="22"/>
      <c r="AB72" s="22"/>
      <c r="AC72" s="27"/>
      <c r="AD72" s="21"/>
      <c r="AE72" s="21"/>
      <c r="AF72" s="21"/>
      <c r="AG72" s="21"/>
      <c r="AH72" s="22"/>
    </row>
    <row r="73" customFormat="false" ht="39" hidden="false" customHeight="true" outlineLevel="0" collapsed="false">
      <c r="A73" s="24" t="s">
        <v>11</v>
      </c>
      <c r="B73" s="25" t="s">
        <v>2</v>
      </c>
      <c r="C73" s="26" t="n">
        <v>2</v>
      </c>
      <c r="D73" s="21" t="str">
        <f aca="false">CONCATENATE(D7,E7,F7,G7,H7,I7)</f>
        <v>+6x-72=</v>
      </c>
      <c r="E73" s="21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4"/>
      <c r="S73" s="24" t="s">
        <v>21</v>
      </c>
      <c r="T73" s="24"/>
      <c r="U73" s="25" t="s">
        <v>2</v>
      </c>
      <c r="V73" s="26" t="n">
        <v>2</v>
      </c>
      <c r="W73" s="22" t="str">
        <f aca="false">CONCATENATE(D17,E17,F17,G17,H17,I17)</f>
        <v>+16x+60=</v>
      </c>
      <c r="X73" s="22"/>
      <c r="Y73" s="22"/>
      <c r="Z73" s="22"/>
      <c r="AA73" s="22"/>
      <c r="AB73" s="22"/>
      <c r="AC73" s="27"/>
      <c r="AD73" s="21"/>
      <c r="AE73" s="21"/>
      <c r="AF73" s="21"/>
      <c r="AG73" s="21"/>
      <c r="AH73" s="22"/>
    </row>
    <row r="74" customFormat="false" ht="39" hidden="false" customHeight="true" outlineLevel="0" collapsed="false">
      <c r="A74" s="24"/>
      <c r="B74" s="24"/>
      <c r="C74" s="24"/>
      <c r="D74" s="21"/>
      <c r="E74" s="21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4"/>
      <c r="S74" s="24"/>
      <c r="T74" s="24"/>
      <c r="U74" s="24"/>
      <c r="V74" s="24"/>
      <c r="W74" s="22"/>
      <c r="X74" s="22"/>
      <c r="Y74" s="22"/>
      <c r="Z74" s="22"/>
      <c r="AA74" s="22"/>
      <c r="AB74" s="22"/>
      <c r="AC74" s="27"/>
      <c r="AD74" s="21"/>
      <c r="AE74" s="21"/>
      <c r="AF74" s="21"/>
      <c r="AG74" s="21"/>
      <c r="AH74" s="22"/>
    </row>
    <row r="75" customFormat="false" ht="39" hidden="false" customHeight="true" outlineLevel="0" collapsed="false">
      <c r="A75" s="24" t="s">
        <v>12</v>
      </c>
      <c r="B75" s="25" t="s">
        <v>2</v>
      </c>
      <c r="C75" s="26" t="n">
        <v>2</v>
      </c>
      <c r="D75" s="21" t="str">
        <f aca="false">CONCATENATE(D8,E8,F8,G8,H8,I8)</f>
        <v>-4x-5=</v>
      </c>
      <c r="E75" s="21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4"/>
      <c r="S75" s="24" t="s">
        <v>22</v>
      </c>
      <c r="T75" s="24"/>
      <c r="U75" s="25" t="s">
        <v>2</v>
      </c>
      <c r="V75" s="26" t="n">
        <v>2</v>
      </c>
      <c r="W75" s="22" t="str">
        <f aca="false">CONCATENATE(D18,E18,F18,G18,H18,I18)</f>
        <v>+x-2=</v>
      </c>
      <c r="X75" s="22"/>
      <c r="Y75" s="22"/>
      <c r="Z75" s="22"/>
      <c r="AA75" s="22"/>
      <c r="AB75" s="22"/>
      <c r="AC75" s="27"/>
      <c r="AD75" s="21"/>
      <c r="AE75" s="21"/>
      <c r="AF75" s="21"/>
      <c r="AG75" s="21"/>
      <c r="AH75" s="22"/>
    </row>
    <row r="76" customFormat="false" ht="39" hidden="false" customHeight="true" outlineLevel="0" collapsed="false">
      <c r="A76" s="24"/>
      <c r="B76" s="24"/>
      <c r="C76" s="24"/>
      <c r="D76" s="21"/>
      <c r="E76" s="21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4"/>
      <c r="S76" s="24"/>
      <c r="T76" s="24"/>
      <c r="U76" s="24"/>
      <c r="V76" s="24"/>
      <c r="W76" s="22"/>
      <c r="X76" s="22"/>
      <c r="Y76" s="22"/>
      <c r="Z76" s="22"/>
      <c r="AA76" s="22"/>
      <c r="AB76" s="22"/>
      <c r="AC76" s="27"/>
      <c r="AD76" s="21"/>
      <c r="AE76" s="21"/>
      <c r="AF76" s="21"/>
      <c r="AG76" s="21"/>
      <c r="AH76" s="22"/>
    </row>
    <row r="77" customFormat="false" ht="39" hidden="false" customHeight="true" outlineLevel="0" collapsed="false">
      <c r="A77" s="24" t="s">
        <v>13</v>
      </c>
      <c r="B77" s="25" t="s">
        <v>2</v>
      </c>
      <c r="C77" s="26" t="n">
        <v>2</v>
      </c>
      <c r="D77" s="21" t="str">
        <f aca="false">CONCATENATE(D9,E9,F9,G9,H9,I9)</f>
        <v>-x-2=</v>
      </c>
      <c r="E77" s="21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4"/>
      <c r="S77" s="24" t="s">
        <v>23</v>
      </c>
      <c r="T77" s="24"/>
      <c r="U77" s="25" t="s">
        <v>2</v>
      </c>
      <c r="V77" s="26" t="n">
        <v>2</v>
      </c>
      <c r="W77" s="22" t="str">
        <f aca="false">CONCATENATE(D19,E19,F19,G19,H19,I19)</f>
        <v>+5x-84=</v>
      </c>
      <c r="X77" s="22"/>
      <c r="Y77" s="22"/>
      <c r="Z77" s="22"/>
      <c r="AA77" s="22"/>
      <c r="AB77" s="22"/>
      <c r="AC77" s="27"/>
      <c r="AD77" s="21"/>
      <c r="AE77" s="21"/>
      <c r="AF77" s="21"/>
      <c r="AG77" s="21"/>
      <c r="AH77" s="22"/>
    </row>
    <row r="78" customFormat="false" ht="39" hidden="false" customHeight="true" outlineLevel="0" collapsed="false">
      <c r="A78" s="24"/>
      <c r="B78" s="24"/>
      <c r="C78" s="24"/>
      <c r="D78" s="21"/>
      <c r="E78" s="21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4"/>
      <c r="S78" s="24"/>
      <c r="T78" s="24"/>
      <c r="U78" s="24"/>
      <c r="V78" s="24"/>
      <c r="W78" s="22"/>
      <c r="X78" s="22"/>
      <c r="Y78" s="22"/>
      <c r="Z78" s="22"/>
      <c r="AA78" s="22"/>
      <c r="AB78" s="22"/>
      <c r="AC78" s="27"/>
      <c r="AD78" s="21"/>
      <c r="AE78" s="21"/>
      <c r="AF78" s="21"/>
      <c r="AG78" s="21"/>
      <c r="AH78" s="22"/>
    </row>
    <row r="79" customFormat="false" ht="39" hidden="false" customHeight="true" outlineLevel="0" collapsed="false">
      <c r="A79" s="24" t="s">
        <v>14</v>
      </c>
      <c r="B79" s="25" t="s">
        <v>2</v>
      </c>
      <c r="C79" s="26" t="n">
        <v>2</v>
      </c>
      <c r="D79" s="21" t="str">
        <f aca="false">CONCATENATE(D10,E10,F10,G10,H10,I10)</f>
        <v>-25=</v>
      </c>
      <c r="E79" s="21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4"/>
      <c r="S79" s="24" t="s">
        <v>24</v>
      </c>
      <c r="T79" s="24"/>
      <c r="U79" s="25" t="s">
        <v>2</v>
      </c>
      <c r="V79" s="26" t="n">
        <v>2</v>
      </c>
      <c r="W79" s="22" t="str">
        <f aca="false">CONCATENATE(D20,E20,F20,G20,H20,I20)</f>
        <v>-6x-91=</v>
      </c>
      <c r="X79" s="22"/>
      <c r="Y79" s="22"/>
      <c r="Z79" s="22"/>
      <c r="AA79" s="22"/>
      <c r="AB79" s="22"/>
      <c r="AC79" s="27"/>
      <c r="AD79" s="21"/>
      <c r="AE79" s="21"/>
      <c r="AF79" s="21"/>
      <c r="AG79" s="21"/>
      <c r="AH79" s="22"/>
    </row>
    <row r="80" customFormat="false" ht="39" hidden="false" customHeight="true" outlineLevel="0" collapsed="false">
      <c r="A80" s="24"/>
      <c r="B80" s="24"/>
      <c r="C80" s="24"/>
      <c r="D80" s="21"/>
      <c r="E80" s="21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4"/>
      <c r="S80" s="24"/>
      <c r="T80" s="24"/>
      <c r="U80" s="24"/>
      <c r="V80" s="24"/>
      <c r="W80" s="22"/>
      <c r="X80" s="22"/>
      <c r="Y80" s="22"/>
      <c r="Z80" s="22"/>
      <c r="AA80" s="22"/>
      <c r="AB80" s="22"/>
      <c r="AC80" s="27"/>
      <c r="AD80" s="21"/>
      <c r="AE80" s="21"/>
      <c r="AF80" s="21"/>
      <c r="AG80" s="21"/>
      <c r="AH80" s="22"/>
    </row>
    <row r="81" customFormat="false" ht="39" hidden="false" customHeight="true" outlineLevel="0" collapsed="false">
      <c r="A81" s="24" t="s">
        <v>15</v>
      </c>
      <c r="B81" s="25" t="s">
        <v>2</v>
      </c>
      <c r="C81" s="26" t="n">
        <v>2</v>
      </c>
      <c r="D81" s="21" t="str">
        <f aca="false">CONCATENATE(D11,E11,F11,G11,H11,I11)</f>
        <v>-2x-24=</v>
      </c>
      <c r="E81" s="21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4"/>
      <c r="S81" s="24" t="s">
        <v>25</v>
      </c>
      <c r="T81" s="24"/>
      <c r="U81" s="25" t="s">
        <v>2</v>
      </c>
      <c r="V81" s="26" t="n">
        <v>2</v>
      </c>
      <c r="W81" s="22" t="str">
        <f aca="false">CONCATENATE(D21,E21,F21,G21,H21,I21)</f>
        <v>-25=</v>
      </c>
      <c r="X81" s="22"/>
      <c r="Y81" s="22"/>
      <c r="Z81" s="22"/>
      <c r="AA81" s="22"/>
      <c r="AB81" s="22"/>
      <c r="AC81" s="27"/>
      <c r="AD81" s="21"/>
      <c r="AE81" s="21"/>
      <c r="AF81" s="21"/>
      <c r="AG81" s="21"/>
      <c r="AH81" s="22"/>
    </row>
    <row r="82" customFormat="false" ht="39" hidden="false" customHeight="true" outlineLevel="0" collapsed="false">
      <c r="A82" s="24"/>
      <c r="B82" s="24"/>
      <c r="C82" s="24"/>
      <c r="D82" s="21"/>
      <c r="E82" s="21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4"/>
      <c r="S82" s="24"/>
      <c r="T82" s="24"/>
      <c r="U82" s="24"/>
      <c r="V82" s="24"/>
      <c r="W82" s="22"/>
      <c r="X82" s="22"/>
      <c r="Y82" s="22"/>
      <c r="Z82" s="22"/>
      <c r="AA82" s="22"/>
      <c r="AB82" s="22"/>
      <c r="AC82" s="27"/>
      <c r="AD82" s="21"/>
      <c r="AE82" s="21"/>
      <c r="AF82" s="21"/>
      <c r="AG82" s="21"/>
      <c r="AH82" s="22"/>
    </row>
    <row r="83" customFormat="false" ht="39" hidden="false" customHeight="true" outlineLevel="0" collapsed="false">
      <c r="A83" s="24" t="s">
        <v>16</v>
      </c>
      <c r="B83" s="25" t="s">
        <v>2</v>
      </c>
      <c r="C83" s="26" t="n">
        <v>2</v>
      </c>
      <c r="D83" s="21" t="str">
        <f aca="false">CONCATENATE(D12,E12,F12,G12,H12,I12)</f>
        <v>-7x+10=</v>
      </c>
      <c r="E83" s="21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4"/>
      <c r="S83" s="24" t="s">
        <v>26</v>
      </c>
      <c r="T83" s="24"/>
      <c r="U83" s="25" t="s">
        <v>2</v>
      </c>
      <c r="V83" s="26" t="n">
        <v>2</v>
      </c>
      <c r="W83" s="22" t="str">
        <f aca="false">CONCATENATE(D22,E22,F22,G22,H22,I22)</f>
        <v>-100=</v>
      </c>
      <c r="X83" s="22"/>
      <c r="Y83" s="22"/>
      <c r="Z83" s="22"/>
      <c r="AA83" s="22"/>
      <c r="AB83" s="22"/>
      <c r="AC83" s="27"/>
      <c r="AD83" s="21"/>
      <c r="AE83" s="21"/>
      <c r="AF83" s="21"/>
      <c r="AG83" s="21"/>
      <c r="AH83" s="22"/>
    </row>
    <row r="84" customFormat="false" ht="39" hidden="false" customHeight="true" outlineLevel="0" collapsed="false">
      <c r="A84" s="24"/>
      <c r="B84" s="24"/>
      <c r="C84" s="24"/>
      <c r="D84" s="21"/>
      <c r="E84" s="21"/>
      <c r="F84" s="21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7"/>
      <c r="AD84" s="21"/>
      <c r="AE84" s="21"/>
      <c r="AF84" s="21"/>
      <c r="AG84" s="21"/>
      <c r="AH84" s="22"/>
    </row>
    <row r="85" customFormat="false" ht="39" hidden="false" customHeight="true" outlineLevel="0" collapsed="false">
      <c r="A85" s="24"/>
      <c r="B85" s="24"/>
      <c r="C85" s="26"/>
      <c r="D85" s="21"/>
      <c r="E85" s="21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7"/>
      <c r="AD85" s="21"/>
      <c r="AE85" s="21"/>
      <c r="AF85" s="21"/>
      <c r="AG85" s="21"/>
      <c r="AH85" s="22"/>
    </row>
    <row r="87" customFormat="false" ht="17.25" hidden="false" customHeight="false" outlineLevel="0" collapsed="false">
      <c r="D87" s="21" t="s">
        <v>31</v>
      </c>
    </row>
    <row r="89" customFormat="false" ht="39" hidden="false" customHeight="true" outlineLevel="0" collapsed="false">
      <c r="A89" s="24" t="s">
        <v>1</v>
      </c>
      <c r="B89" s="4" t="str">
        <f aca="false">CONCATENATE(B26,C26)</f>
        <v>-4x</v>
      </c>
      <c r="C89" s="26" t="n">
        <v>2</v>
      </c>
      <c r="D89" s="21" t="str">
        <f aca="false">CONCATENATE(E26,F26,G26,H26,I26,J26)</f>
        <v>-19x+5=</v>
      </c>
    </row>
    <row r="90" customFormat="false" ht="39" hidden="false" customHeight="true" outlineLevel="0" collapsed="false">
      <c r="A90" s="24"/>
      <c r="D90" s="21"/>
    </row>
    <row r="91" customFormat="false" ht="39" hidden="false" customHeight="true" outlineLevel="0" collapsed="false">
      <c r="A91" s="24" t="s">
        <v>8</v>
      </c>
      <c r="B91" s="4" t="str">
        <f aca="false">CONCATENATE(B27,C27)</f>
        <v>-2x</v>
      </c>
      <c r="C91" s="26" t="n">
        <v>2</v>
      </c>
      <c r="D91" s="21" t="str">
        <f aca="false">CONCATENATE(E27,F27,G27,H27,I27,J27)</f>
        <v>-7x-5=</v>
      </c>
    </row>
    <row r="92" customFormat="false" ht="39" hidden="false" customHeight="true" outlineLevel="0" collapsed="false">
      <c r="A92" s="24"/>
      <c r="D92" s="21"/>
    </row>
    <row r="93" customFormat="false" ht="39" hidden="false" customHeight="true" outlineLevel="0" collapsed="false">
      <c r="A93" s="24" t="s">
        <v>9</v>
      </c>
      <c r="B93" s="4" t="str">
        <f aca="false">CONCATENATE(B28,C28)</f>
        <v>-12x</v>
      </c>
      <c r="C93" s="26" t="n">
        <v>2</v>
      </c>
      <c r="D93" s="21" t="str">
        <f aca="false">CONCATENATE(E28,F28,G28,H28,I28,J28)</f>
        <v>+25x+7=</v>
      </c>
    </row>
    <row r="94" customFormat="false" ht="39" hidden="false" customHeight="true" outlineLevel="0" collapsed="false">
      <c r="A94" s="24"/>
      <c r="D94" s="21"/>
    </row>
    <row r="95" customFormat="false" ht="39" hidden="false" customHeight="true" outlineLevel="0" collapsed="false">
      <c r="A95" s="24" t="s">
        <v>10</v>
      </c>
      <c r="B95" s="4" t="str">
        <f aca="false">CONCATENATE(B29,C29)</f>
        <v>8x</v>
      </c>
      <c r="C95" s="26" t="n">
        <v>2</v>
      </c>
      <c r="D95" s="21" t="str">
        <f aca="false">CONCATENATE(E29,F29,G29,H29,I29,J29)</f>
        <v>-2x-6=</v>
      </c>
    </row>
    <row r="96" customFormat="false" ht="39" hidden="false" customHeight="true" outlineLevel="0" collapsed="false">
      <c r="A96" s="24"/>
      <c r="D96" s="21"/>
    </row>
    <row r="97" customFormat="false" ht="39" hidden="false" customHeight="true" outlineLevel="0" collapsed="false">
      <c r="A97" s="24" t="s">
        <v>11</v>
      </c>
      <c r="B97" s="4" t="str">
        <f aca="false">CONCATENATE(B30,C30)</f>
        <v>2x</v>
      </c>
      <c r="C97" s="26" t="n">
        <v>2</v>
      </c>
      <c r="D97" s="21" t="str">
        <f aca="false">CONCATENATE(E30,F30,G30,H30,I30,J30)</f>
        <v>+9x-5=</v>
      </c>
    </row>
    <row r="98" customFormat="false" ht="39" hidden="false" customHeight="true" outlineLevel="0" collapsed="false">
      <c r="A98" s="24"/>
      <c r="D98" s="21"/>
    </row>
    <row r="99" customFormat="false" ht="39" hidden="false" customHeight="true" outlineLevel="0" collapsed="false">
      <c r="A99" s="24" t="s">
        <v>12</v>
      </c>
      <c r="B99" s="4" t="str">
        <f aca="false">CONCATENATE(B31,C31)</f>
        <v>10x</v>
      </c>
      <c r="C99" s="26" t="n">
        <v>2</v>
      </c>
      <c r="D99" s="21" t="str">
        <f aca="false">CONCATENATE(E31,F31,G31,H31,I31,J31)</f>
        <v>-34x+28=</v>
      </c>
    </row>
    <row r="100" customFormat="false" ht="39" hidden="false" customHeight="true" outlineLevel="0" collapsed="false">
      <c r="A100" s="24"/>
      <c r="D100" s="21"/>
    </row>
    <row r="101" customFormat="false" ht="39" hidden="false" customHeight="true" outlineLevel="0" collapsed="false">
      <c r="A101" s="24" t="s">
        <v>13</v>
      </c>
      <c r="B101" s="4" t="str">
        <f aca="false">CONCATENATE(B32,C32)</f>
        <v>-15x</v>
      </c>
      <c r="C101" s="26" t="n">
        <v>2</v>
      </c>
      <c r="D101" s="21" t="str">
        <f aca="false">CONCATENATE(E32,F32,G32,H32,I32,J32)</f>
        <v>+56x-49=</v>
      </c>
    </row>
    <row r="102" customFormat="false" ht="39" hidden="false" customHeight="true" outlineLevel="0" collapsed="false">
      <c r="A102" s="24"/>
      <c r="D102" s="21"/>
    </row>
    <row r="103" customFormat="false" ht="39" hidden="false" customHeight="true" outlineLevel="0" collapsed="false">
      <c r="A103" s="24" t="s">
        <v>14</v>
      </c>
      <c r="B103" s="4" t="str">
        <f aca="false">CONCATENATE(B33,C33)</f>
        <v>9x</v>
      </c>
      <c r="C103" s="26" t="n">
        <v>2</v>
      </c>
      <c r="D103" s="21" t="str">
        <f aca="false">CONCATENATE(E33,F33,G33,H33,I33,J33)</f>
        <v>-6x-3=</v>
      </c>
    </row>
    <row r="104" customFormat="false" ht="39" hidden="false" customHeight="true" outlineLevel="0" collapsed="false">
      <c r="A104" s="24"/>
      <c r="D104" s="21"/>
    </row>
    <row r="105" customFormat="false" ht="39" hidden="false" customHeight="true" outlineLevel="0" collapsed="false">
      <c r="A105" s="24" t="s">
        <v>15</v>
      </c>
      <c r="B105" s="4" t="str">
        <f aca="false">CONCATENATE(B34,C34)</f>
        <v>2x</v>
      </c>
      <c r="C105" s="26" t="n">
        <v>2</v>
      </c>
      <c r="D105" s="21" t="str">
        <f aca="false">CONCATENATE(E34,F34,G34,H34,I34,J34)</f>
        <v>+10x+12=</v>
      </c>
    </row>
    <row r="106" customFormat="false" ht="39" hidden="false" customHeight="true" outlineLevel="0" collapsed="false">
      <c r="A106" s="24"/>
      <c r="D106" s="21"/>
    </row>
    <row r="107" customFormat="false" ht="39" hidden="false" customHeight="true" outlineLevel="0" collapsed="false">
      <c r="A107" s="28" t="s">
        <v>16</v>
      </c>
      <c r="B107" s="4" t="str">
        <f aca="false">CONCATENATE(B35,C35)</f>
        <v>16x</v>
      </c>
      <c r="C107" s="26" t="n">
        <v>2</v>
      </c>
      <c r="D107" s="21" t="str">
        <f aca="false">CONCATENATE(E35,F35,G35,H35,I35,J35)</f>
        <v>+20x+4=</v>
      </c>
    </row>
    <row r="108" customFormat="false" ht="39" hidden="false" customHeight="true" outlineLevel="0" collapsed="false">
      <c r="A108" s="28"/>
      <c r="D108" s="21"/>
    </row>
    <row r="109" customFormat="false" ht="39" hidden="false" customHeight="true" outlineLevel="0" collapsed="false">
      <c r="A109" s="28" t="s">
        <v>17</v>
      </c>
      <c r="B109" s="4" t="str">
        <f aca="false">CONCATENATE(B36,C36)</f>
        <v>-4x</v>
      </c>
      <c r="C109" s="26" t="n">
        <v>2</v>
      </c>
      <c r="D109" s="21" t="str">
        <f aca="false">CONCATENATE(E36,F36,G36,H36,I36,J36)</f>
        <v>-18x-8=</v>
      </c>
    </row>
    <row r="110" customFormat="false" ht="39" hidden="false" customHeight="true" outlineLevel="0" collapsed="false">
      <c r="A110" s="28"/>
      <c r="D110" s="21"/>
    </row>
    <row r="111" customFormat="false" ht="39" hidden="false" customHeight="true" outlineLevel="0" collapsed="false">
      <c r="A111" s="28" t="s">
        <v>18</v>
      </c>
      <c r="B111" s="4" t="str">
        <f aca="false">CONCATENATE(B37,C37)</f>
        <v>15x</v>
      </c>
      <c r="C111" s="26" t="n">
        <v>2</v>
      </c>
      <c r="D111" s="21" t="str">
        <f aca="false">CONCATENATE(E37,F37,G37,H37,I37,J37)</f>
        <v>+11x-56=</v>
      </c>
    </row>
    <row r="112" customFormat="false" ht="39" hidden="false" customHeight="true" outlineLevel="0" collapsed="false">
      <c r="A112" s="28"/>
      <c r="D112" s="21"/>
    </row>
    <row r="113" customFormat="false" ht="39" hidden="false" customHeight="true" outlineLevel="0" collapsed="false">
      <c r="A113" s="28" t="s">
        <v>19</v>
      </c>
      <c r="B113" s="4" t="str">
        <f aca="false">CONCATENATE(B38,C38)</f>
        <v>-2x</v>
      </c>
      <c r="C113" s="26" t="n">
        <v>2</v>
      </c>
      <c r="D113" s="21" t="str">
        <f aca="false">CONCATENATE(E38,F38,G38,H38,I38,J38)</f>
        <v>-4x-2=</v>
      </c>
    </row>
    <row r="114" customFormat="false" ht="39" hidden="false" customHeight="true" outlineLevel="0" collapsed="false">
      <c r="A114" s="28"/>
      <c r="D114" s="21"/>
    </row>
    <row r="115" customFormat="false" ht="39" hidden="false" customHeight="true" outlineLevel="0" collapsed="false">
      <c r="A115" s="28" t="s">
        <v>20</v>
      </c>
      <c r="B115" s="4" t="str">
        <f aca="false">CONCATENATE(B39,C39)</f>
        <v>21x</v>
      </c>
      <c r="C115" s="26" t="n">
        <v>2</v>
      </c>
      <c r="D115" s="21" t="str">
        <f aca="false">CONCATENATE(E39,F39,G39,H39,I39,J39)</f>
        <v>-38x+16=</v>
      </c>
    </row>
    <row r="116" customFormat="false" ht="39" hidden="false" customHeight="true" outlineLevel="0" collapsed="false">
      <c r="A116" s="28"/>
      <c r="D116" s="21"/>
    </row>
    <row r="117" customFormat="false" ht="39" hidden="false" customHeight="true" outlineLevel="0" collapsed="false">
      <c r="A117" s="28" t="s">
        <v>21</v>
      </c>
      <c r="B117" s="4" t="str">
        <f aca="false">CONCATENATE(B40,C40)</f>
        <v>-4x</v>
      </c>
      <c r="C117" s="26" t="n">
        <v>2</v>
      </c>
      <c r="D117" s="21" t="str">
        <f aca="false">CONCATENATE(E40,F40,G40,H40,I40,J40)</f>
        <v>+14x-6=</v>
      </c>
    </row>
    <row r="118" customFormat="false" ht="39" hidden="false" customHeight="true" outlineLevel="0" collapsed="false">
      <c r="A118" s="28"/>
      <c r="D118" s="21"/>
    </row>
    <row r="119" customFormat="false" ht="39" hidden="false" customHeight="true" outlineLevel="0" collapsed="false">
      <c r="A119" s="28" t="s">
        <v>22</v>
      </c>
      <c r="B119" s="4" t="str">
        <f aca="false">CONCATENATE(B41,C41)</f>
        <v>-10x</v>
      </c>
      <c r="C119" s="26" t="n">
        <v>2</v>
      </c>
      <c r="D119" s="21" t="str">
        <f aca="false">CONCATENATE(E41,F41,G41,H41,I41,J41)</f>
        <v>-11x+8=</v>
      </c>
    </row>
    <row r="120" customFormat="false" ht="39" hidden="false" customHeight="true" outlineLevel="0" collapsed="false">
      <c r="A120" s="28"/>
      <c r="D120" s="21"/>
    </row>
    <row r="121" customFormat="false" ht="39" hidden="false" customHeight="true" outlineLevel="0" collapsed="false">
      <c r="A121" s="28" t="s">
        <v>23</v>
      </c>
      <c r="B121" s="4" t="str">
        <f aca="false">CONCATENATE(B42,C42)</f>
        <v>4x</v>
      </c>
      <c r="C121" s="26" t="n">
        <v>2</v>
      </c>
      <c r="D121" s="21" t="str">
        <f aca="false">CONCATENATE(E42,F42,G42,H42,I42,J42)</f>
        <v>+27x+18=</v>
      </c>
    </row>
    <row r="122" customFormat="false" ht="39" hidden="false" customHeight="true" outlineLevel="0" collapsed="false">
      <c r="A122" s="28"/>
      <c r="D122" s="21"/>
    </row>
    <row r="123" customFormat="false" ht="39" hidden="false" customHeight="true" outlineLevel="0" collapsed="false">
      <c r="A123" s="28" t="s">
        <v>24</v>
      </c>
      <c r="B123" s="4" t="str">
        <f aca="false">CONCATENATE(B43,C43)</f>
        <v>20x</v>
      </c>
      <c r="C123" s="26" t="n">
        <v>2</v>
      </c>
      <c r="D123" s="21" t="str">
        <f aca="false">CONCATENATE(E43,F43,G43,H43,I43,J43)</f>
        <v>-5x-15=</v>
      </c>
    </row>
    <row r="124" customFormat="false" ht="39" hidden="false" customHeight="true" outlineLevel="0" collapsed="false">
      <c r="A124" s="28"/>
      <c r="D124" s="21"/>
    </row>
    <row r="125" customFormat="false" ht="39" hidden="false" customHeight="true" outlineLevel="0" collapsed="false">
      <c r="A125" s="28" t="s">
        <v>25</v>
      </c>
      <c r="B125" s="4" t="str">
        <f aca="false">CONCATENATE(B44,C44)</f>
        <v>-7x</v>
      </c>
      <c r="C125" s="26" t="n">
        <v>2</v>
      </c>
      <c r="D125" s="21" t="str">
        <f aca="false">CONCATENATE(E44,F44,G44,H44,I44,J44)</f>
        <v>+24x+16=</v>
      </c>
    </row>
    <row r="126" customFormat="false" ht="39" hidden="false" customHeight="true" outlineLevel="0" collapsed="false">
      <c r="A126" s="28"/>
      <c r="D126" s="21"/>
    </row>
    <row r="127" customFormat="false" ht="39" hidden="false" customHeight="true" outlineLevel="0" collapsed="false">
      <c r="A127" s="28" t="s">
        <v>26</v>
      </c>
      <c r="B127" s="4" t="str">
        <f aca="false">CONCATENATE(B45,C45)</f>
        <v>6x</v>
      </c>
      <c r="C127" s="26" t="n">
        <v>2</v>
      </c>
      <c r="D127" s="21" t="str">
        <f aca="false">CONCATENATE(E45,F45,G45,H45,I45,J45)</f>
        <v>-11x+3=</v>
      </c>
    </row>
  </sheetData>
  <conditionalFormatting sqref="P3:P22 G3:G22 L3:L22 H26:H45">
    <cfRule type="expression" priority="2" aboveAverage="0" equalAverage="0" bottom="0" percent="0" rank="0" text="" dxfId="0">
      <formula>Q3=0</formula>
    </cfRule>
  </conditionalFormatting>
  <conditionalFormatting sqref="D3:D22 E26:E45">
    <cfRule type="expression" priority="3" aboveAverage="0" equalAverage="0" bottom="0" percent="0" rank="0" text="" dxfId="1">
      <formula>E3=0</formula>
    </cfRule>
  </conditionalFormatting>
  <conditionalFormatting sqref="F3:F22 G26:G45">
    <cfRule type="expression" priority="4" aboveAverage="0" equalAverage="0" bottom="0" percent="0" rank="0" text="" dxfId="2">
      <formula>E3=0</formula>
    </cfRule>
  </conditionalFormatting>
  <conditionalFormatting sqref="AJ14:AK16 I23:O25 I46:O62 M3:N22 AI3:AI62 AL3:AL62 AJ3:AK5 AJ21:AK62 AJ18:AK19 AJ7:AK12 AC3:AE3 Q3:AB22 T26:U45 R26:R45 AE27:AF45 AE26:AG26 Y26:AD45">
    <cfRule type="cellIs" priority="5" operator="equal" aboveAverage="0" equalAverage="0" bottom="0" percent="0" rank="0" text="" dxfId="3">
      <formula>"_"</formula>
    </cfRule>
  </conditionalFormatting>
  <conditionalFormatting sqref="E3:E22 F26:F45">
    <cfRule type="cellIs" priority="6" operator="between" aboveAverage="0" equalAverage="0" bottom="0" percent="0" rank="0" text="" dxfId="4">
      <formula>-1</formula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B124" colorId="64" zoomScale="100" zoomScaleNormal="100" zoomScalePageLayoutView="100" workbookViewId="0">
      <selection pane="topLeft" activeCell="E132" activeCellId="0" sqref="E13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5.12"/>
    <col collapsed="false" customWidth="true" hidden="false" outlineLevel="0" max="3" min="3" style="0" width="0.99"/>
    <col collapsed="false" customWidth="true" hidden="true" outlineLevel="0" max="4" min="4" style="0" width="0.99"/>
    <col collapsed="false" customWidth="true" hidden="false" outlineLevel="0" max="5" min="5" style="0" width="3.62"/>
    <col collapsed="false" customWidth="true" hidden="false" outlineLevel="0" max="6" min="6" style="0" width="1.62"/>
    <col collapsed="false" customWidth="true" hidden="true" outlineLevel="0" max="7" min="7" style="0" width="1.75"/>
    <col collapsed="false" customWidth="true" hidden="false" outlineLevel="0" max="8" min="8" style="0" width="3.62"/>
    <col collapsed="false" customWidth="true" hidden="true" outlineLevel="0" max="9" min="9" style="0" width="3.62"/>
    <col collapsed="false" customWidth="true" hidden="false" outlineLevel="0" max="10" min="10" style="0" width="3.62"/>
    <col collapsed="false" customWidth="true" hidden="false" outlineLevel="0" max="11" min="11" style="0" width="1.25"/>
    <col collapsed="false" customWidth="true" hidden="false" outlineLevel="0" max="12" min="12" style="0" width="1.62"/>
    <col collapsed="false" customWidth="true" hidden="false" outlineLevel="0" max="13" min="13" style="0" width="1.36"/>
    <col collapsed="false" customWidth="true" hidden="true" outlineLevel="0" max="14" min="14" style="0" width="1.36"/>
    <col collapsed="false" customWidth="true" hidden="false" outlineLevel="0" max="15" min="15" style="0" width="1.36"/>
    <col collapsed="false" customWidth="true" hidden="false" outlineLevel="0" max="17" min="16" style="0" width="3.62"/>
    <col collapsed="false" customWidth="true" hidden="false" outlineLevel="0" max="18" min="18" style="0" width="1.62"/>
    <col collapsed="false" customWidth="true" hidden="false" outlineLevel="0" max="19" min="19" style="0" width="1.1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2" min="22" style="0" width="1.62"/>
    <col collapsed="false" customWidth="true" hidden="false" outlineLevel="0" max="23" min="23" style="0" width="4.62"/>
    <col collapsed="false" customWidth="true" hidden="false" outlineLevel="0" max="24" min="24" style="0" width="2.49"/>
    <col collapsed="false" customWidth="true" hidden="false" outlineLevel="0" max="25" min="25" style="0" width="1.36"/>
    <col collapsed="false" customWidth="true" hidden="false" outlineLevel="0" max="26" min="26" style="0" width="2.62"/>
    <col collapsed="false" customWidth="true" hidden="false" outlineLevel="0" max="27" min="27" style="0" width="5.49"/>
    <col collapsed="false" customWidth="true" hidden="false" outlineLevel="0" max="28" min="28" style="0" width="1.62"/>
    <col collapsed="false" customWidth="true" hidden="false" outlineLevel="0" max="29" min="29" style="0" width="2.12"/>
    <col collapsed="false" customWidth="true" hidden="false" outlineLevel="0" max="30" min="30" style="0" width="3.62"/>
    <col collapsed="false" customWidth="true" hidden="false" outlineLevel="0" max="31" min="31" style="0" width="5.12"/>
    <col collapsed="false" customWidth="true" hidden="true" outlineLevel="0" max="32" min="32" style="0" width="1.62"/>
    <col collapsed="false" customWidth="true" hidden="false" outlineLevel="0" max="33" min="33" style="0" width="6.12"/>
    <col collapsed="false" customWidth="true" hidden="false" outlineLevel="0" max="34" min="34" style="0" width="1.62"/>
    <col collapsed="false" customWidth="true" hidden="false" outlineLevel="0" max="35" min="35" style="0" width="2.87"/>
    <col collapsed="false" customWidth="true" hidden="false" outlineLevel="0" max="36" min="36" style="0" width="1.62"/>
    <col collapsed="false" customWidth="true" hidden="true" outlineLevel="0" max="37" min="37" style="0" width="1.62"/>
    <col collapsed="false" customWidth="true" hidden="false" outlineLevel="0" max="38" min="38" style="0" width="5.12"/>
    <col collapsed="false" customWidth="true" hidden="false" outlineLevel="0" max="39" min="39" style="0" width="1.75"/>
    <col collapsed="false" customWidth="true" hidden="false" outlineLevel="0" max="40" min="40" style="0" width="2.74"/>
    <col collapsed="false" customWidth="false" hidden="true" outlineLevel="0" max="41" min="41" style="0" width="8.99"/>
    <col collapsed="false" customWidth="true" hidden="false" outlineLevel="0" max="42" min="42" style="0" width="4.62"/>
  </cols>
  <sheetData>
    <row r="1" customFormat="false" ht="13.5" hidden="false" customHeight="false" outlineLevel="0" collapsed="false">
      <c r="E1" s="1" t="s">
        <v>32</v>
      </c>
    </row>
    <row r="2" customFormat="false" ht="13.5" hidden="false" customHeight="true" outlineLevel="0" collapsed="false">
      <c r="U2" s="2"/>
      <c r="AP2" s="2"/>
    </row>
    <row r="3" customFormat="false" ht="13.5" hidden="false" customHeight="true" outlineLevel="0" collapsed="false">
      <c r="A3" s="17" t="n">
        <f aca="true">ROUND(RAND()*20,0)-ROUND(RAND()*20,0)</f>
        <v>-6</v>
      </c>
      <c r="B3" s="3" t="s">
        <v>1</v>
      </c>
      <c r="C3" s="10" t="s">
        <v>4</v>
      </c>
      <c r="D3" s="10"/>
      <c r="E3" s="29" t="s">
        <v>33</v>
      </c>
      <c r="F3" s="7" t="str">
        <f aca="false">IF(G3&gt;-1,"+","-")</f>
        <v>-</v>
      </c>
      <c r="G3" s="30" t="n">
        <f aca="false">IF(A3=0,"1",A3)</f>
        <v>-6</v>
      </c>
      <c r="H3" s="17" t="n">
        <f aca="false">ABS(G3)</f>
        <v>6</v>
      </c>
      <c r="I3" s="17"/>
      <c r="J3" s="6" t="s">
        <v>5</v>
      </c>
      <c r="K3" s="17" t="n">
        <f aca="true">ROUND(RAND()*20,0)-ROUND(RAND()*20,0)</f>
        <v>10</v>
      </c>
      <c r="L3" s="29" t="s">
        <v>2</v>
      </c>
      <c r="M3" s="7" t="str">
        <f aca="false">IF(N3&gt;-1,"+","-")</f>
        <v>+</v>
      </c>
      <c r="N3" s="30" t="n">
        <f aca="false">IF(K3=0,"1",K3)</f>
        <v>10</v>
      </c>
      <c r="O3" s="30"/>
      <c r="P3" s="31" t="n">
        <f aca="false">ABS(N3)</f>
        <v>10</v>
      </c>
      <c r="Q3" s="7" t="s">
        <v>7</v>
      </c>
      <c r="R3" s="0" t="s">
        <v>2</v>
      </c>
      <c r="S3" s="5" t="n">
        <v>2</v>
      </c>
      <c r="T3" s="6" t="str">
        <f aca="false">IF(G3+N3&gt;-1,"+","-")</f>
        <v>+</v>
      </c>
      <c r="U3" s="12" t="n">
        <f aca="false">IF(G3+N3=1,"",IF(G3+N3=-1,"",ABS(G3+N3)))</f>
        <v>4</v>
      </c>
      <c r="V3" s="0" t="s">
        <v>2</v>
      </c>
      <c r="W3" s="6" t="str">
        <f aca="false">IF(G3*N3&gt;-1,"+","-")</f>
        <v>-</v>
      </c>
      <c r="X3" s="32" t="n">
        <f aca="false">ABS(G3*N3)</f>
        <v>60</v>
      </c>
      <c r="Y3" s="32"/>
      <c r="Z3" s="7"/>
      <c r="AA3" s="7"/>
      <c r="AB3" s="17"/>
      <c r="AE3" s="10"/>
      <c r="AF3" s="10"/>
      <c r="AG3" s="29"/>
      <c r="AH3" s="29"/>
      <c r="AJ3" s="7"/>
      <c r="AK3" s="7"/>
      <c r="AL3" s="12"/>
      <c r="AM3" s="12"/>
      <c r="AP3" s="13"/>
    </row>
    <row r="4" customFormat="false" ht="13.5" hidden="false" customHeight="true" outlineLevel="0" collapsed="false">
      <c r="A4" s="17" t="n">
        <f aca="true">ROUND(RAND()*20,0)-ROUND(RAND()*20,0)</f>
        <v>14</v>
      </c>
      <c r="B4" s="3" t="s">
        <v>8</v>
      </c>
      <c r="C4" s="10" t="s">
        <v>4</v>
      </c>
      <c r="D4" s="10"/>
      <c r="E4" s="29" t="s">
        <v>33</v>
      </c>
      <c r="F4" s="7" t="str">
        <f aca="false">IF(G4&gt;-1,"+","-")</f>
        <v>+</v>
      </c>
      <c r="G4" s="30" t="n">
        <f aca="false">IF(A4=0,"1",A4)</f>
        <v>14</v>
      </c>
      <c r="H4" s="17" t="n">
        <f aca="false">ABS(G4)</f>
        <v>14</v>
      </c>
      <c r="I4" s="17"/>
      <c r="J4" s="6" t="s">
        <v>5</v>
      </c>
      <c r="K4" s="17" t="n">
        <f aca="true">ROUND(RAND()*20,0)-ROUND(RAND()*20,0)</f>
        <v>-13</v>
      </c>
      <c r="L4" s="29" t="s">
        <v>2</v>
      </c>
      <c r="M4" s="7" t="str">
        <f aca="false">IF(N4&gt;-1,"+","-")</f>
        <v>-</v>
      </c>
      <c r="N4" s="30" t="n">
        <f aca="false">IF(K4=0,"1",K4)</f>
        <v>-13</v>
      </c>
      <c r="O4" s="30"/>
      <c r="P4" s="31" t="n">
        <f aca="false">ABS(N4)</f>
        <v>13</v>
      </c>
      <c r="Q4" s="7" t="s">
        <v>7</v>
      </c>
      <c r="R4" s="0" t="s">
        <v>2</v>
      </c>
      <c r="S4" s="5" t="n">
        <v>2</v>
      </c>
      <c r="T4" s="6" t="str">
        <f aca="false">IF(G4+N4&gt;-1,"+","-")</f>
        <v>+</v>
      </c>
      <c r="U4" s="12" t="str">
        <f aca="false">IF(G4+N4=1,"",IF(G4+N4=-1,"",ABS(G4+N4)))</f>
        <v/>
      </c>
      <c r="V4" s="0" t="s">
        <v>2</v>
      </c>
      <c r="W4" s="6" t="str">
        <f aca="false">IF(G4*N4&gt;-1,"+","-")</f>
        <v>-</v>
      </c>
      <c r="X4" s="32" t="n">
        <f aca="false">ABS(G4*N4)</f>
        <v>182</v>
      </c>
      <c r="Y4" s="32"/>
      <c r="Z4" s="7"/>
      <c r="AA4" s="7"/>
      <c r="AB4" s="17"/>
      <c r="AE4" s="10"/>
      <c r="AF4" s="10"/>
      <c r="AG4" s="29"/>
      <c r="AH4" s="29"/>
      <c r="AJ4" s="7"/>
      <c r="AK4" s="7"/>
      <c r="AL4" s="12"/>
      <c r="AM4" s="12"/>
      <c r="AP4" s="13"/>
    </row>
    <row r="5" customFormat="false" ht="13.5" hidden="false" customHeight="true" outlineLevel="0" collapsed="false">
      <c r="A5" s="17" t="n">
        <f aca="true">ROUND(RAND()*20,0)-ROUND(RAND()*20,0)</f>
        <v>-2</v>
      </c>
      <c r="B5" s="3" t="s">
        <v>9</v>
      </c>
      <c r="C5" s="10" t="s">
        <v>4</v>
      </c>
      <c r="D5" s="10"/>
      <c r="E5" s="29" t="s">
        <v>33</v>
      </c>
      <c r="F5" s="7" t="str">
        <f aca="false">IF(G5&gt;-1,"+","-")</f>
        <v>-</v>
      </c>
      <c r="G5" s="30" t="n">
        <f aca="false">IF(A5=0,"1",A5)</f>
        <v>-2</v>
      </c>
      <c r="H5" s="17" t="n">
        <f aca="false">ABS(G5)</f>
        <v>2</v>
      </c>
      <c r="I5" s="17"/>
      <c r="J5" s="6" t="s">
        <v>5</v>
      </c>
      <c r="K5" s="17" t="n">
        <f aca="true">ROUND(RAND()*20,0)-ROUND(RAND()*20,0)</f>
        <v>-9</v>
      </c>
      <c r="L5" s="29" t="s">
        <v>2</v>
      </c>
      <c r="M5" s="7" t="str">
        <f aca="false">IF(N5&gt;-1,"+","-")</f>
        <v>-</v>
      </c>
      <c r="N5" s="30" t="n">
        <f aca="false">IF(K5=0,"1",K5)</f>
        <v>-9</v>
      </c>
      <c r="O5" s="30"/>
      <c r="P5" s="31" t="n">
        <f aca="false">ABS(N5)</f>
        <v>9</v>
      </c>
      <c r="Q5" s="7" t="s">
        <v>7</v>
      </c>
      <c r="R5" s="0" t="s">
        <v>2</v>
      </c>
      <c r="S5" s="5" t="n">
        <v>2</v>
      </c>
      <c r="T5" s="6" t="str">
        <f aca="false">IF(G5+N5&gt;-1,"+","-")</f>
        <v>-</v>
      </c>
      <c r="U5" s="12" t="n">
        <f aca="false">IF(G5+N5=1,"",IF(G5+N5=-1,"",ABS(G5+N5)))</f>
        <v>11</v>
      </c>
      <c r="V5" s="0" t="s">
        <v>2</v>
      </c>
      <c r="W5" s="6" t="str">
        <f aca="false">IF(G5*N5&gt;-1,"+","-")</f>
        <v>+</v>
      </c>
      <c r="X5" s="32" t="n">
        <f aca="false">ABS(G5*N5)</f>
        <v>18</v>
      </c>
      <c r="Y5" s="32"/>
      <c r="Z5" s="7"/>
      <c r="AA5" s="7"/>
      <c r="AB5" s="17"/>
      <c r="AE5" s="10"/>
      <c r="AF5" s="10"/>
      <c r="AG5" s="29"/>
      <c r="AH5" s="29"/>
      <c r="AJ5" s="7"/>
      <c r="AK5" s="7"/>
      <c r="AL5" s="12"/>
      <c r="AM5" s="12"/>
      <c r="AP5" s="2"/>
    </row>
    <row r="6" customFormat="false" ht="13.5" hidden="false" customHeight="true" outlineLevel="0" collapsed="false">
      <c r="A6" s="17" t="n">
        <f aca="true">ROUND(RAND()*20,0)-ROUND(RAND()*20,0)</f>
        <v>13</v>
      </c>
      <c r="B6" s="3" t="s">
        <v>10</v>
      </c>
      <c r="C6" s="10" t="s">
        <v>4</v>
      </c>
      <c r="D6" s="10"/>
      <c r="E6" s="29" t="s">
        <v>33</v>
      </c>
      <c r="F6" s="7" t="str">
        <f aca="false">IF(G6&gt;-1,"+","-")</f>
        <v>+</v>
      </c>
      <c r="G6" s="30" t="n">
        <f aca="false">IF(A6=0,"1",A6)</f>
        <v>13</v>
      </c>
      <c r="H6" s="17" t="n">
        <f aca="false">ABS(G6)</f>
        <v>13</v>
      </c>
      <c r="I6" s="17"/>
      <c r="J6" s="6" t="s">
        <v>5</v>
      </c>
      <c r="K6" s="17" t="n">
        <f aca="true">ROUND(RAND()*20,0)-ROUND(RAND()*20,0)</f>
        <v>3</v>
      </c>
      <c r="L6" s="29" t="s">
        <v>2</v>
      </c>
      <c r="M6" s="7" t="str">
        <f aca="false">IF(N6&gt;-1,"+","-")</f>
        <v>+</v>
      </c>
      <c r="N6" s="30" t="n">
        <f aca="false">IF(K6=0,"1",K6)</f>
        <v>3</v>
      </c>
      <c r="O6" s="30"/>
      <c r="P6" s="31" t="n">
        <f aca="false">ABS(N6)</f>
        <v>3</v>
      </c>
      <c r="Q6" s="7" t="s">
        <v>7</v>
      </c>
      <c r="R6" s="0" t="s">
        <v>2</v>
      </c>
      <c r="S6" s="5" t="n">
        <v>2</v>
      </c>
      <c r="T6" s="6" t="str">
        <f aca="false">IF(G6+N6&gt;-1,"+","-")</f>
        <v>+</v>
      </c>
      <c r="U6" s="12" t="n">
        <f aca="false">IF(G6+N6=1,"",IF(G6+N6=-1,"",ABS(G6+N6)))</f>
        <v>16</v>
      </c>
      <c r="V6" s="0" t="s">
        <v>2</v>
      </c>
      <c r="W6" s="6" t="str">
        <f aca="false">IF(G6*N6&gt;-1,"+","-")</f>
        <v>+</v>
      </c>
      <c r="X6" s="32" t="n">
        <f aca="false">ABS(G6*N6)</f>
        <v>39</v>
      </c>
      <c r="Y6" s="32"/>
      <c r="Z6" s="7"/>
      <c r="AA6" s="7"/>
      <c r="AB6" s="17"/>
      <c r="AE6" s="10"/>
      <c r="AF6" s="10"/>
      <c r="AG6" s="29"/>
      <c r="AH6" s="29"/>
      <c r="AJ6" s="7"/>
      <c r="AK6" s="14"/>
      <c r="AL6" s="29"/>
      <c r="AM6" s="12"/>
      <c r="AP6" s="2"/>
    </row>
    <row r="7" customFormat="false" ht="13.5" hidden="false" customHeight="true" outlineLevel="0" collapsed="false">
      <c r="A7" s="17" t="n">
        <f aca="true">ROUND(RAND()*20,0)-ROUND(RAND()*20,0)</f>
        <v>-8</v>
      </c>
      <c r="B7" s="3" t="s">
        <v>11</v>
      </c>
      <c r="C7" s="10" t="s">
        <v>4</v>
      </c>
      <c r="D7" s="10"/>
      <c r="E7" s="29" t="s">
        <v>33</v>
      </c>
      <c r="F7" s="7" t="str">
        <f aca="false">IF(G7&gt;-1,"+","-")</f>
        <v>-</v>
      </c>
      <c r="G7" s="30" t="n">
        <f aca="false">IF(A7=0,"1",A7)</f>
        <v>-8</v>
      </c>
      <c r="H7" s="17" t="n">
        <f aca="false">ABS(G7)</f>
        <v>8</v>
      </c>
      <c r="I7" s="17"/>
      <c r="J7" s="6" t="s">
        <v>5</v>
      </c>
      <c r="K7" s="17" t="n">
        <f aca="true">ROUND(RAND()*20,0)-ROUND(RAND()*20,0)</f>
        <v>2</v>
      </c>
      <c r="L7" s="29" t="s">
        <v>2</v>
      </c>
      <c r="M7" s="7" t="str">
        <f aca="false">IF(N7&gt;-1,"+","-")</f>
        <v>+</v>
      </c>
      <c r="N7" s="30" t="n">
        <f aca="false">IF(K7=0,"1",K7)</f>
        <v>2</v>
      </c>
      <c r="O7" s="30"/>
      <c r="P7" s="31" t="n">
        <f aca="false">ABS(N7)</f>
        <v>2</v>
      </c>
      <c r="Q7" s="7" t="s">
        <v>7</v>
      </c>
      <c r="R7" s="0" t="s">
        <v>2</v>
      </c>
      <c r="S7" s="5" t="n">
        <v>2</v>
      </c>
      <c r="T7" s="6" t="str">
        <f aca="false">IF(G7+N7&gt;-1,"+","-")</f>
        <v>-</v>
      </c>
      <c r="U7" s="12" t="n">
        <f aca="false">IF(G7+N7=1,"",IF(G7+N7=-1,"",ABS(G7+N7)))</f>
        <v>6</v>
      </c>
      <c r="V7" s="0" t="s">
        <v>2</v>
      </c>
      <c r="W7" s="6" t="str">
        <f aca="false">IF(G7*N7&gt;-1,"+","-")</f>
        <v>-</v>
      </c>
      <c r="X7" s="32" t="n">
        <f aca="false">ABS(G7*N7)</f>
        <v>16</v>
      </c>
      <c r="Y7" s="32"/>
      <c r="Z7" s="7"/>
      <c r="AA7" s="7"/>
      <c r="AB7" s="17"/>
      <c r="AE7" s="10"/>
      <c r="AF7" s="10"/>
      <c r="AG7" s="29"/>
      <c r="AH7" s="29"/>
      <c r="AJ7" s="7"/>
      <c r="AK7" s="7"/>
      <c r="AL7" s="12"/>
      <c r="AM7" s="12"/>
      <c r="AP7" s="13"/>
    </row>
    <row r="8" customFormat="false" ht="13.5" hidden="false" customHeight="true" outlineLevel="0" collapsed="false">
      <c r="A8" s="17" t="n">
        <f aca="true">ROUND(RAND()*20,0)-ROUND(RAND()*20,0)</f>
        <v>3</v>
      </c>
      <c r="B8" s="3" t="s">
        <v>12</v>
      </c>
      <c r="C8" s="10" t="s">
        <v>4</v>
      </c>
      <c r="D8" s="10"/>
      <c r="E8" s="29" t="s">
        <v>33</v>
      </c>
      <c r="F8" s="7" t="str">
        <f aca="false">IF(G8&gt;-1,"+","-")</f>
        <v>+</v>
      </c>
      <c r="G8" s="30" t="n">
        <f aca="false">IF(A8=0,"1",A8)</f>
        <v>3</v>
      </c>
      <c r="H8" s="17" t="n">
        <f aca="false">ABS(G8)</f>
        <v>3</v>
      </c>
      <c r="I8" s="17"/>
      <c r="J8" s="6" t="s">
        <v>5</v>
      </c>
      <c r="K8" s="17" t="n">
        <f aca="true">ROUND(RAND()*20,0)-ROUND(RAND()*20,0)</f>
        <v>-11</v>
      </c>
      <c r="L8" s="29" t="s">
        <v>2</v>
      </c>
      <c r="M8" s="7" t="str">
        <f aca="false">IF(N8&gt;-1,"+","-")</f>
        <v>-</v>
      </c>
      <c r="N8" s="30" t="n">
        <f aca="false">IF(K8=0,"1",K8)</f>
        <v>-11</v>
      </c>
      <c r="O8" s="30"/>
      <c r="P8" s="31" t="n">
        <f aca="false">ABS(N8)</f>
        <v>11</v>
      </c>
      <c r="Q8" s="7" t="s">
        <v>7</v>
      </c>
      <c r="R8" s="0" t="s">
        <v>2</v>
      </c>
      <c r="S8" s="5" t="n">
        <v>2</v>
      </c>
      <c r="T8" s="6" t="str">
        <f aca="false">IF(G8+N8&gt;-1,"+","-")</f>
        <v>-</v>
      </c>
      <c r="U8" s="12" t="n">
        <f aca="false">IF(G8+N8=1,"",IF(G8+N8=-1,"",ABS(G8+N8)))</f>
        <v>8</v>
      </c>
      <c r="V8" s="0" t="s">
        <v>2</v>
      </c>
      <c r="W8" s="6" t="str">
        <f aca="false">IF(G8*N8&gt;-1,"+","-")</f>
        <v>-</v>
      </c>
      <c r="X8" s="32" t="n">
        <f aca="false">ABS(G8*N8)</f>
        <v>33</v>
      </c>
      <c r="Y8" s="32"/>
      <c r="Z8" s="7"/>
      <c r="AA8" s="7"/>
      <c r="AB8" s="17"/>
      <c r="AE8" s="10"/>
      <c r="AF8" s="10"/>
      <c r="AG8" s="29"/>
      <c r="AH8" s="29"/>
      <c r="AJ8" s="7"/>
      <c r="AK8" s="7"/>
      <c r="AL8" s="12"/>
      <c r="AM8" s="12"/>
      <c r="AP8" s="2"/>
    </row>
    <row r="9" customFormat="false" ht="13.5" hidden="false" customHeight="true" outlineLevel="0" collapsed="false">
      <c r="A9" s="17" t="n">
        <f aca="true">ROUND(RAND()*20,0)-ROUND(RAND()*20,0)</f>
        <v>-12</v>
      </c>
      <c r="B9" s="3" t="s">
        <v>13</v>
      </c>
      <c r="C9" s="10" t="s">
        <v>4</v>
      </c>
      <c r="D9" s="10"/>
      <c r="E9" s="29" t="s">
        <v>33</v>
      </c>
      <c r="F9" s="7" t="str">
        <f aca="false">IF(G9&gt;-1,"+","-")</f>
        <v>-</v>
      </c>
      <c r="G9" s="30" t="n">
        <f aca="false">IF(A9=0,"1",A9)</f>
        <v>-12</v>
      </c>
      <c r="H9" s="17" t="n">
        <f aca="false">ABS(G9)</f>
        <v>12</v>
      </c>
      <c r="I9" s="17"/>
      <c r="J9" s="6" t="s">
        <v>5</v>
      </c>
      <c r="K9" s="17" t="n">
        <f aca="true">ROUND(RAND()*20,0)-ROUND(RAND()*20,0)</f>
        <v>2</v>
      </c>
      <c r="L9" s="29" t="s">
        <v>2</v>
      </c>
      <c r="M9" s="7" t="str">
        <f aca="false">IF(N9&gt;-1,"+","-")</f>
        <v>+</v>
      </c>
      <c r="N9" s="30" t="n">
        <f aca="false">IF(K9=0,"1",K9)</f>
        <v>2</v>
      </c>
      <c r="O9" s="30"/>
      <c r="P9" s="31" t="n">
        <f aca="false">ABS(N9)</f>
        <v>2</v>
      </c>
      <c r="Q9" s="7" t="s">
        <v>7</v>
      </c>
      <c r="R9" s="0" t="s">
        <v>2</v>
      </c>
      <c r="S9" s="5" t="n">
        <v>2</v>
      </c>
      <c r="T9" s="6" t="str">
        <f aca="false">IF(G9+N9&gt;-1,"+","-")</f>
        <v>-</v>
      </c>
      <c r="U9" s="12" t="n">
        <f aca="false">IF(G9+N9=1,"",IF(G9+N9=-1,"",ABS(G9+N9)))</f>
        <v>10</v>
      </c>
      <c r="V9" s="0" t="s">
        <v>2</v>
      </c>
      <c r="W9" s="6" t="str">
        <f aca="false">IF(G9*N9&gt;-1,"+","-")</f>
        <v>-</v>
      </c>
      <c r="X9" s="32" t="n">
        <f aca="false">ABS(G9*N9)</f>
        <v>24</v>
      </c>
      <c r="Y9" s="32"/>
      <c r="Z9" s="7"/>
      <c r="AA9" s="7"/>
      <c r="AB9" s="17"/>
      <c r="AE9" s="10"/>
      <c r="AF9" s="10"/>
      <c r="AG9" s="29"/>
      <c r="AH9" s="29"/>
      <c r="AJ9" s="7"/>
      <c r="AK9" s="7"/>
      <c r="AL9" s="12"/>
      <c r="AM9" s="12"/>
      <c r="AP9" s="13"/>
    </row>
    <row r="10" customFormat="false" ht="13.5" hidden="false" customHeight="true" outlineLevel="0" collapsed="false">
      <c r="A10" s="17" t="n">
        <f aca="true">ROUND(RAND()*20,0)-ROUND(RAND()*20,0)</f>
        <v>3</v>
      </c>
      <c r="B10" s="3" t="s">
        <v>14</v>
      </c>
      <c r="C10" s="10" t="s">
        <v>4</v>
      </c>
      <c r="D10" s="10"/>
      <c r="E10" s="29" t="s">
        <v>33</v>
      </c>
      <c r="F10" s="7" t="str">
        <f aca="false">IF(G10&gt;-1,"+","-")</f>
        <v>+</v>
      </c>
      <c r="G10" s="30" t="n">
        <f aca="false">IF(A10=0,"1",A10)</f>
        <v>3</v>
      </c>
      <c r="H10" s="17" t="n">
        <f aca="false">ABS(G10)</f>
        <v>3</v>
      </c>
      <c r="I10" s="17"/>
      <c r="J10" s="6" t="s">
        <v>5</v>
      </c>
      <c r="K10" s="17" t="n">
        <f aca="true">ROUND(RAND()*20,0)-ROUND(RAND()*20,0)</f>
        <v>4</v>
      </c>
      <c r="L10" s="29" t="s">
        <v>2</v>
      </c>
      <c r="M10" s="7" t="str">
        <f aca="false">IF(N10&gt;-1,"+","-")</f>
        <v>+</v>
      </c>
      <c r="N10" s="30" t="n">
        <f aca="false">IF(K10=0,"1",K10)</f>
        <v>4</v>
      </c>
      <c r="O10" s="30"/>
      <c r="P10" s="31" t="n">
        <f aca="false">ABS(N10)</f>
        <v>4</v>
      </c>
      <c r="Q10" s="7" t="s">
        <v>7</v>
      </c>
      <c r="R10" s="0" t="s">
        <v>2</v>
      </c>
      <c r="S10" s="5" t="n">
        <v>2</v>
      </c>
      <c r="T10" s="6" t="str">
        <f aca="false">IF(G10+N10&gt;-1,"+","-")</f>
        <v>+</v>
      </c>
      <c r="U10" s="12" t="n">
        <f aca="false">IF(G10+N10=1,"",IF(G10+N10=-1,"",ABS(G10+N10)))</f>
        <v>7</v>
      </c>
      <c r="V10" s="0" t="s">
        <v>2</v>
      </c>
      <c r="W10" s="6" t="str">
        <f aca="false">IF(G10*N10&gt;-1,"+","-")</f>
        <v>+</v>
      </c>
      <c r="X10" s="32" t="n">
        <f aca="false">ABS(G10*N10)</f>
        <v>12</v>
      </c>
      <c r="Y10" s="32"/>
      <c r="Z10" s="7"/>
      <c r="AA10" s="7"/>
      <c r="AB10" s="17"/>
      <c r="AE10" s="10"/>
      <c r="AF10" s="10"/>
      <c r="AG10" s="29"/>
      <c r="AH10" s="29"/>
      <c r="AJ10" s="7"/>
      <c r="AK10" s="7"/>
      <c r="AL10" s="12"/>
      <c r="AM10" s="12"/>
      <c r="AP10" s="13"/>
    </row>
    <row r="11" customFormat="false" ht="13.5" hidden="false" customHeight="true" outlineLevel="0" collapsed="false">
      <c r="A11" s="17" t="n">
        <f aca="true">ROUND(RAND()*20,0)-ROUND(RAND()*20,0)</f>
        <v>8</v>
      </c>
      <c r="B11" s="3" t="s">
        <v>15</v>
      </c>
      <c r="C11" s="10" t="s">
        <v>4</v>
      </c>
      <c r="D11" s="10"/>
      <c r="E11" s="29" t="s">
        <v>33</v>
      </c>
      <c r="F11" s="7" t="str">
        <f aca="false">IF(G11&gt;-1,"+","-")</f>
        <v>+</v>
      </c>
      <c r="G11" s="30" t="n">
        <f aca="false">IF(A11=0,"1",A11)</f>
        <v>8</v>
      </c>
      <c r="H11" s="17" t="n">
        <f aca="false">ABS(G11)</f>
        <v>8</v>
      </c>
      <c r="I11" s="17"/>
      <c r="J11" s="6" t="s">
        <v>5</v>
      </c>
      <c r="K11" s="17" t="n">
        <f aca="true">ROUND(RAND()*20,0)-ROUND(RAND()*20,0)</f>
        <v>-10</v>
      </c>
      <c r="L11" s="29" t="s">
        <v>2</v>
      </c>
      <c r="M11" s="7" t="str">
        <f aca="false">IF(N11&gt;-1,"+","-")</f>
        <v>-</v>
      </c>
      <c r="N11" s="30" t="n">
        <f aca="false">IF(K11=0,"1",K11)</f>
        <v>-10</v>
      </c>
      <c r="O11" s="30"/>
      <c r="P11" s="31" t="n">
        <f aca="false">ABS(N11)</f>
        <v>10</v>
      </c>
      <c r="Q11" s="7" t="s">
        <v>7</v>
      </c>
      <c r="R11" s="0" t="s">
        <v>2</v>
      </c>
      <c r="S11" s="5" t="n">
        <v>2</v>
      </c>
      <c r="T11" s="6" t="str">
        <f aca="false">IF(G11+N11&gt;-1,"+","-")</f>
        <v>-</v>
      </c>
      <c r="U11" s="12" t="n">
        <f aca="false">IF(G11+N11=1,"",IF(G11+N11=-1,"",ABS(G11+N11)))</f>
        <v>2</v>
      </c>
      <c r="V11" s="0" t="s">
        <v>2</v>
      </c>
      <c r="W11" s="6" t="str">
        <f aca="false">IF(G11*N11&gt;-1,"+","-")</f>
        <v>-</v>
      </c>
      <c r="X11" s="32" t="n">
        <f aca="false">ABS(G11*N11)</f>
        <v>80</v>
      </c>
      <c r="Y11" s="32"/>
      <c r="Z11" s="7"/>
      <c r="AA11" s="7"/>
      <c r="AB11" s="17"/>
      <c r="AE11" s="10"/>
      <c r="AF11" s="10"/>
      <c r="AG11" s="29"/>
      <c r="AH11" s="29"/>
      <c r="AJ11" s="7"/>
      <c r="AK11" s="7"/>
      <c r="AL11" s="12"/>
      <c r="AM11" s="12"/>
      <c r="AP11" s="2"/>
    </row>
    <row r="12" customFormat="false" ht="13.5" hidden="false" customHeight="true" outlineLevel="0" collapsed="false">
      <c r="A12" s="17" t="n">
        <f aca="true">ROUND(RAND()*20,0)-ROUND(RAND()*20,0)</f>
        <v>-18</v>
      </c>
      <c r="B12" s="3" t="s">
        <v>16</v>
      </c>
      <c r="C12" s="10" t="s">
        <v>4</v>
      </c>
      <c r="D12" s="10"/>
      <c r="E12" s="29" t="s">
        <v>33</v>
      </c>
      <c r="F12" s="7" t="str">
        <f aca="false">IF(G12&gt;-1,"+","-")</f>
        <v>-</v>
      </c>
      <c r="G12" s="30" t="n">
        <f aca="false">IF(A12=0,"1",A12)</f>
        <v>-18</v>
      </c>
      <c r="H12" s="17" t="n">
        <f aca="false">ABS(G12)</f>
        <v>18</v>
      </c>
      <c r="I12" s="17"/>
      <c r="J12" s="6" t="s">
        <v>5</v>
      </c>
      <c r="K12" s="17" t="n">
        <f aca="true">ROUND(RAND()*20,0)-ROUND(RAND()*20,0)</f>
        <v>-2</v>
      </c>
      <c r="L12" s="29" t="s">
        <v>2</v>
      </c>
      <c r="M12" s="7" t="str">
        <f aca="false">IF(N12&gt;-1,"+","-")</f>
        <v>-</v>
      </c>
      <c r="N12" s="30" t="n">
        <f aca="false">IF(K12=0,"1",K12)</f>
        <v>-2</v>
      </c>
      <c r="O12" s="30"/>
      <c r="P12" s="31" t="n">
        <f aca="false">ABS(N12)</f>
        <v>2</v>
      </c>
      <c r="Q12" s="7" t="s">
        <v>7</v>
      </c>
      <c r="R12" s="0" t="s">
        <v>2</v>
      </c>
      <c r="S12" s="5" t="n">
        <v>2</v>
      </c>
      <c r="T12" s="6" t="str">
        <f aca="false">IF(G12+N12&gt;-1,"+","-")</f>
        <v>-</v>
      </c>
      <c r="U12" s="12" t="n">
        <f aca="false">IF(G12+N12=1,"",IF(G12+N12=-1,"",ABS(G12+N12)))</f>
        <v>20</v>
      </c>
      <c r="V12" s="0" t="s">
        <v>2</v>
      </c>
      <c r="W12" s="6" t="str">
        <f aca="false">IF(G12*N12&gt;-1,"+","-")</f>
        <v>+</v>
      </c>
      <c r="X12" s="32" t="n">
        <f aca="false">ABS(G12*N12)</f>
        <v>36</v>
      </c>
      <c r="Y12" s="32"/>
      <c r="Z12" s="7"/>
      <c r="AA12" s="7"/>
      <c r="AB12" s="17"/>
      <c r="AE12" s="10"/>
      <c r="AF12" s="10"/>
      <c r="AG12" s="29"/>
      <c r="AH12" s="29"/>
      <c r="AJ12" s="7"/>
      <c r="AK12" s="7"/>
      <c r="AL12" s="12"/>
      <c r="AM12" s="12"/>
      <c r="AP12" s="13"/>
    </row>
    <row r="13" customFormat="false" ht="13.5" hidden="false" customHeight="true" outlineLevel="0" collapsed="false">
      <c r="A13" s="17" t="n">
        <f aca="true">ROUND(RAND()*20,0)-ROUND(RAND()*20,0)</f>
        <v>-1</v>
      </c>
      <c r="B13" s="3" t="s">
        <v>17</v>
      </c>
      <c r="C13" s="10" t="s">
        <v>4</v>
      </c>
      <c r="D13" s="10"/>
      <c r="E13" s="29" t="s">
        <v>33</v>
      </c>
      <c r="F13" s="7" t="str">
        <f aca="false">IF(G13&gt;-1,"+","-")</f>
        <v>-</v>
      </c>
      <c r="G13" s="30" t="n">
        <f aca="false">IF(A13=0,"1",A13)</f>
        <v>-1</v>
      </c>
      <c r="H13" s="17" t="n">
        <f aca="false">ABS(G13)</f>
        <v>1</v>
      </c>
      <c r="I13" s="17"/>
      <c r="J13" s="6" t="s">
        <v>5</v>
      </c>
      <c r="K13" s="17" t="n">
        <f aca="true">ROUND(RAND()*20,0)-ROUND(RAND()*20,0)</f>
        <v>2</v>
      </c>
      <c r="L13" s="29" t="s">
        <v>2</v>
      </c>
      <c r="M13" s="7" t="str">
        <f aca="false">IF(N13&gt;-1,"+","-")</f>
        <v>+</v>
      </c>
      <c r="N13" s="30" t="n">
        <f aca="false">IF(K13=0,"1",K13)</f>
        <v>2</v>
      </c>
      <c r="O13" s="30"/>
      <c r="P13" s="31" t="n">
        <f aca="false">ABS(N13)</f>
        <v>2</v>
      </c>
      <c r="Q13" s="7" t="s">
        <v>7</v>
      </c>
      <c r="R13" s="0" t="s">
        <v>2</v>
      </c>
      <c r="S13" s="5" t="n">
        <v>2</v>
      </c>
      <c r="T13" s="6" t="str">
        <f aca="false">IF(G13+N13&gt;-1,"+","-")</f>
        <v>+</v>
      </c>
      <c r="U13" s="12" t="str">
        <f aca="false">IF(G13+N13=1,"",IF(G13+N13=-1,"",ABS(G13+N13)))</f>
        <v/>
      </c>
      <c r="V13" s="0" t="s">
        <v>2</v>
      </c>
      <c r="W13" s="6" t="str">
        <f aca="false">IF(G13*N13&gt;-1,"+","-")</f>
        <v>-</v>
      </c>
      <c r="X13" s="32" t="n">
        <f aca="false">ABS(G13*N13)</f>
        <v>2</v>
      </c>
      <c r="Y13" s="32"/>
      <c r="Z13" s="7"/>
      <c r="AA13" s="7"/>
      <c r="AB13" s="17"/>
      <c r="AE13" s="10"/>
      <c r="AF13" s="10"/>
      <c r="AG13" s="29"/>
      <c r="AH13" s="29"/>
      <c r="AJ13" s="7"/>
      <c r="AK13" s="14"/>
      <c r="AL13" s="29"/>
      <c r="AM13" s="12"/>
      <c r="AP13" s="2"/>
    </row>
    <row r="14" customFormat="false" ht="13.5" hidden="false" customHeight="true" outlineLevel="0" collapsed="false">
      <c r="A14" s="17" t="n">
        <f aca="true">ROUND(RAND()*20,0)-ROUND(RAND()*20,0)</f>
        <v>-2</v>
      </c>
      <c r="B14" s="3" t="s">
        <v>18</v>
      </c>
      <c r="C14" s="10" t="s">
        <v>4</v>
      </c>
      <c r="D14" s="10"/>
      <c r="E14" s="29" t="s">
        <v>33</v>
      </c>
      <c r="F14" s="7" t="str">
        <f aca="false">IF(G14&gt;-1,"+","-")</f>
        <v>-</v>
      </c>
      <c r="G14" s="30" t="n">
        <f aca="false">IF(A14=0,"1",A14)</f>
        <v>-2</v>
      </c>
      <c r="H14" s="17" t="n">
        <f aca="false">ABS(G14)</f>
        <v>2</v>
      </c>
      <c r="I14" s="17"/>
      <c r="J14" s="6" t="s">
        <v>5</v>
      </c>
      <c r="K14" s="17" t="n">
        <f aca="true">ROUND(RAND()*20,0)-ROUND(RAND()*20,0)</f>
        <v>-11</v>
      </c>
      <c r="L14" s="29" t="s">
        <v>2</v>
      </c>
      <c r="M14" s="7" t="str">
        <f aca="false">IF(N14&gt;-1,"+","-")</f>
        <v>-</v>
      </c>
      <c r="N14" s="30" t="n">
        <f aca="false">IF(K14=0,"1",K14)</f>
        <v>-11</v>
      </c>
      <c r="O14" s="30"/>
      <c r="P14" s="31" t="n">
        <f aca="false">ABS(N14)</f>
        <v>11</v>
      </c>
      <c r="Q14" s="7" t="s">
        <v>7</v>
      </c>
      <c r="R14" s="0" t="s">
        <v>2</v>
      </c>
      <c r="S14" s="5" t="n">
        <v>2</v>
      </c>
      <c r="T14" s="6" t="str">
        <f aca="false">IF(G14+N14&gt;-1,"+","-")</f>
        <v>-</v>
      </c>
      <c r="U14" s="12" t="n">
        <f aca="false">IF(G14+N14=1,"",IF(G14+N14=-1,"",ABS(G14+N14)))</f>
        <v>13</v>
      </c>
      <c r="V14" s="0" t="s">
        <v>2</v>
      </c>
      <c r="W14" s="6" t="str">
        <f aca="false">IF(G14*N14&gt;-1,"+","-")</f>
        <v>+</v>
      </c>
      <c r="X14" s="32" t="n">
        <f aca="false">ABS(G14*N14)</f>
        <v>22</v>
      </c>
      <c r="Y14" s="32"/>
      <c r="Z14" s="7"/>
      <c r="AA14" s="7"/>
      <c r="AB14" s="17"/>
      <c r="AE14" s="10"/>
      <c r="AF14" s="10"/>
      <c r="AG14" s="29"/>
      <c r="AH14" s="29"/>
      <c r="AJ14" s="7"/>
      <c r="AK14" s="7"/>
      <c r="AL14" s="12"/>
      <c r="AM14" s="12"/>
      <c r="AP14" s="13"/>
    </row>
    <row r="15" customFormat="false" ht="13.5" hidden="false" customHeight="true" outlineLevel="0" collapsed="false">
      <c r="A15" s="17" t="n">
        <f aca="true">ROUND(RAND()*20,0)-ROUND(RAND()*20,0)</f>
        <v>-6</v>
      </c>
      <c r="B15" s="3" t="s">
        <v>19</v>
      </c>
      <c r="C15" s="10" t="s">
        <v>4</v>
      </c>
      <c r="D15" s="10"/>
      <c r="E15" s="29" t="s">
        <v>33</v>
      </c>
      <c r="F15" s="7" t="str">
        <f aca="false">IF(G15&gt;-1,"+","-")</f>
        <v>-</v>
      </c>
      <c r="G15" s="30" t="n">
        <f aca="false">IF(A15=0,"1",A15)</f>
        <v>-6</v>
      </c>
      <c r="H15" s="17" t="n">
        <f aca="false">ABS(G15)</f>
        <v>6</v>
      </c>
      <c r="I15" s="17"/>
      <c r="J15" s="6" t="s">
        <v>5</v>
      </c>
      <c r="K15" s="17" t="n">
        <f aca="true">ROUND(RAND()*20,0)-ROUND(RAND()*20,0)</f>
        <v>-5</v>
      </c>
      <c r="L15" s="29" t="s">
        <v>2</v>
      </c>
      <c r="M15" s="7" t="str">
        <f aca="false">IF(N15&gt;-1,"+","-")</f>
        <v>-</v>
      </c>
      <c r="N15" s="30" t="n">
        <f aca="false">IF(K15=0,"1",K15)</f>
        <v>-5</v>
      </c>
      <c r="O15" s="30"/>
      <c r="P15" s="31" t="n">
        <f aca="false">ABS(N15)</f>
        <v>5</v>
      </c>
      <c r="Q15" s="7" t="s">
        <v>7</v>
      </c>
      <c r="R15" s="0" t="s">
        <v>2</v>
      </c>
      <c r="S15" s="5" t="n">
        <v>2</v>
      </c>
      <c r="T15" s="6" t="str">
        <f aca="false">IF(G15+N15&gt;-1,"+","-")</f>
        <v>-</v>
      </c>
      <c r="U15" s="12" t="n">
        <f aca="false">IF(G15+N15=1,"",IF(G15+N15=-1,"",ABS(G15+N15)))</f>
        <v>11</v>
      </c>
      <c r="V15" s="0" t="s">
        <v>2</v>
      </c>
      <c r="W15" s="6" t="str">
        <f aca="false">IF(G15*N15&gt;-1,"+","-")</f>
        <v>+</v>
      </c>
      <c r="X15" s="32" t="n">
        <f aca="false">ABS(G15*N15)</f>
        <v>30</v>
      </c>
      <c r="Y15" s="32"/>
      <c r="Z15" s="7"/>
      <c r="AA15" s="7"/>
      <c r="AB15" s="17"/>
      <c r="AE15" s="10"/>
      <c r="AF15" s="10"/>
      <c r="AG15" s="29"/>
      <c r="AH15" s="29"/>
      <c r="AJ15" s="7"/>
      <c r="AK15" s="7"/>
      <c r="AL15" s="12"/>
      <c r="AM15" s="12"/>
      <c r="AP15" s="2"/>
    </row>
    <row r="16" customFormat="false" ht="13.5" hidden="false" customHeight="true" outlineLevel="0" collapsed="false">
      <c r="A16" s="17" t="n">
        <f aca="true">ROUND(RAND()*20,0)-ROUND(RAND()*20,0)</f>
        <v>4</v>
      </c>
      <c r="B16" s="3" t="s">
        <v>20</v>
      </c>
      <c r="C16" s="10" t="s">
        <v>4</v>
      </c>
      <c r="D16" s="10"/>
      <c r="E16" s="29" t="s">
        <v>33</v>
      </c>
      <c r="F16" s="7" t="str">
        <f aca="false">IF(G16&gt;-1,"+","-")</f>
        <v>+</v>
      </c>
      <c r="G16" s="30" t="n">
        <f aca="false">IF(A16=0,"1",A16)</f>
        <v>4</v>
      </c>
      <c r="H16" s="17" t="n">
        <f aca="false">ABS(G16)</f>
        <v>4</v>
      </c>
      <c r="I16" s="17"/>
      <c r="J16" s="6" t="s">
        <v>5</v>
      </c>
      <c r="K16" s="17" t="n">
        <f aca="true">ROUND(RAND()*20,0)-ROUND(RAND()*20,0)</f>
        <v>-11</v>
      </c>
      <c r="L16" s="29" t="s">
        <v>2</v>
      </c>
      <c r="M16" s="7" t="str">
        <f aca="false">IF(N16&gt;-1,"+","-")</f>
        <v>-</v>
      </c>
      <c r="N16" s="30" t="n">
        <f aca="false">IF(K16=0,"1",K16)</f>
        <v>-11</v>
      </c>
      <c r="O16" s="30"/>
      <c r="P16" s="31" t="n">
        <f aca="false">ABS(N16)</f>
        <v>11</v>
      </c>
      <c r="Q16" s="7" t="s">
        <v>7</v>
      </c>
      <c r="R16" s="0" t="s">
        <v>2</v>
      </c>
      <c r="S16" s="5" t="n">
        <v>2</v>
      </c>
      <c r="T16" s="6" t="str">
        <f aca="false">IF(G16+N16&gt;-1,"+","-")</f>
        <v>-</v>
      </c>
      <c r="U16" s="12" t="n">
        <f aca="false">IF(G16+N16=1,"",IF(G16+N16=-1,"",ABS(G16+N16)))</f>
        <v>7</v>
      </c>
      <c r="V16" s="0" t="s">
        <v>2</v>
      </c>
      <c r="W16" s="6" t="str">
        <f aca="false">IF(G16*N16&gt;-1,"+","-")</f>
        <v>-</v>
      </c>
      <c r="X16" s="32" t="n">
        <f aca="false">ABS(G16*N16)</f>
        <v>44</v>
      </c>
      <c r="Y16" s="32"/>
      <c r="Z16" s="7"/>
      <c r="AA16" s="7"/>
      <c r="AB16" s="17"/>
      <c r="AE16" s="10"/>
      <c r="AF16" s="10"/>
      <c r="AG16" s="29"/>
      <c r="AH16" s="29"/>
      <c r="AJ16" s="7"/>
      <c r="AK16" s="7"/>
      <c r="AL16" s="12"/>
      <c r="AM16" s="12"/>
      <c r="AP16" s="13"/>
    </row>
    <row r="17" customFormat="false" ht="13.5" hidden="false" customHeight="true" outlineLevel="0" collapsed="false">
      <c r="A17" s="17" t="n">
        <f aca="true">ROUND(RAND()*20,0)-ROUND(RAND()*20,0)</f>
        <v>3</v>
      </c>
      <c r="B17" s="3" t="s">
        <v>21</v>
      </c>
      <c r="C17" s="10" t="s">
        <v>4</v>
      </c>
      <c r="D17" s="10"/>
      <c r="E17" s="29" t="s">
        <v>33</v>
      </c>
      <c r="F17" s="7" t="str">
        <f aca="false">IF(G17&gt;-1,"+","-")</f>
        <v>+</v>
      </c>
      <c r="G17" s="30" t="n">
        <f aca="false">IF(A17=0,"1",A17)</f>
        <v>3</v>
      </c>
      <c r="H17" s="17" t="n">
        <f aca="false">ABS(G17)</f>
        <v>3</v>
      </c>
      <c r="I17" s="17"/>
      <c r="J17" s="6" t="s">
        <v>5</v>
      </c>
      <c r="K17" s="17" t="n">
        <f aca="true">ROUND(RAND()*20,0)-ROUND(RAND()*20,0)</f>
        <v>-6</v>
      </c>
      <c r="L17" s="29" t="s">
        <v>2</v>
      </c>
      <c r="M17" s="7" t="str">
        <f aca="false">IF(N17&gt;-1,"+","-")</f>
        <v>-</v>
      </c>
      <c r="N17" s="30" t="n">
        <f aca="false">IF(K17=0,"1",K17)</f>
        <v>-6</v>
      </c>
      <c r="O17" s="30"/>
      <c r="P17" s="31" t="n">
        <f aca="false">ABS(N17)</f>
        <v>6</v>
      </c>
      <c r="Q17" s="7" t="s">
        <v>7</v>
      </c>
      <c r="R17" s="0" t="s">
        <v>2</v>
      </c>
      <c r="S17" s="5" t="n">
        <v>2</v>
      </c>
      <c r="T17" s="6" t="str">
        <f aca="false">IF(G17+N17&gt;-1,"+","-")</f>
        <v>-</v>
      </c>
      <c r="U17" s="12" t="n">
        <f aca="false">IF(G17+N17=1,"",IF(G17+N17=-1,"",ABS(G17+N17)))</f>
        <v>3</v>
      </c>
      <c r="V17" s="0" t="s">
        <v>2</v>
      </c>
      <c r="W17" s="6" t="str">
        <f aca="false">IF(G17*N17&gt;-1,"+","-")</f>
        <v>-</v>
      </c>
      <c r="X17" s="32" t="n">
        <f aca="false">ABS(G17*N17)</f>
        <v>18</v>
      </c>
      <c r="Y17" s="32"/>
      <c r="Z17" s="7"/>
      <c r="AA17" s="7"/>
      <c r="AB17" s="17"/>
      <c r="AE17" s="10"/>
      <c r="AF17" s="10"/>
      <c r="AG17" s="29"/>
      <c r="AH17" s="29"/>
      <c r="AJ17" s="7"/>
      <c r="AK17" s="14"/>
      <c r="AL17" s="29"/>
      <c r="AM17" s="12"/>
      <c r="AP17" s="2"/>
    </row>
    <row r="18" customFormat="false" ht="13.5" hidden="false" customHeight="true" outlineLevel="0" collapsed="false">
      <c r="A18" s="17" t="n">
        <f aca="true">ROUND(RAND()*20,0)-ROUND(RAND()*20,0)</f>
        <v>-10</v>
      </c>
      <c r="B18" s="3" t="s">
        <v>22</v>
      </c>
      <c r="C18" s="10" t="s">
        <v>4</v>
      </c>
      <c r="D18" s="10"/>
      <c r="E18" s="29" t="s">
        <v>33</v>
      </c>
      <c r="F18" s="7" t="str">
        <f aca="false">IF(G18&gt;-1,"+","-")</f>
        <v>-</v>
      </c>
      <c r="G18" s="30" t="n">
        <f aca="false">IF(A18=0,"1",A18)</f>
        <v>-10</v>
      </c>
      <c r="H18" s="17" t="n">
        <f aca="false">ABS(G18)</f>
        <v>10</v>
      </c>
      <c r="I18" s="17"/>
      <c r="J18" s="6" t="s">
        <v>5</v>
      </c>
      <c r="K18" s="17" t="n">
        <f aca="true">ROUND(RAND()*20,0)-ROUND(RAND()*20,0)</f>
        <v>9</v>
      </c>
      <c r="L18" s="29" t="s">
        <v>2</v>
      </c>
      <c r="M18" s="7" t="str">
        <f aca="false">IF(N18&gt;-1,"+","-")</f>
        <v>+</v>
      </c>
      <c r="N18" s="30" t="n">
        <f aca="false">IF(K18=0,"1",K18)</f>
        <v>9</v>
      </c>
      <c r="O18" s="30"/>
      <c r="P18" s="31" t="n">
        <f aca="false">ABS(N18)</f>
        <v>9</v>
      </c>
      <c r="Q18" s="7" t="s">
        <v>7</v>
      </c>
      <c r="R18" s="0" t="s">
        <v>2</v>
      </c>
      <c r="S18" s="5" t="n">
        <v>2</v>
      </c>
      <c r="T18" s="6" t="str">
        <f aca="false">IF(G18+N18&gt;-1,"+","-")</f>
        <v>-</v>
      </c>
      <c r="U18" s="12" t="str">
        <f aca="false">IF(G18+N18=1,"",IF(G18+N18=-1,"",ABS(G18+N18)))</f>
        <v/>
      </c>
      <c r="V18" s="0" t="s">
        <v>2</v>
      </c>
      <c r="W18" s="6" t="str">
        <f aca="false">IF(G18*N18&gt;-1,"+","-")</f>
        <v>-</v>
      </c>
      <c r="X18" s="32" t="n">
        <f aca="false">ABS(G18*N18)</f>
        <v>90</v>
      </c>
      <c r="Y18" s="32"/>
      <c r="Z18" s="7"/>
      <c r="AA18" s="7"/>
      <c r="AB18" s="17"/>
      <c r="AE18" s="10"/>
      <c r="AF18" s="10"/>
      <c r="AG18" s="29"/>
      <c r="AH18" s="29"/>
      <c r="AJ18" s="7"/>
      <c r="AK18" s="7"/>
      <c r="AL18" s="12"/>
      <c r="AM18" s="12"/>
      <c r="AP18" s="2"/>
    </row>
    <row r="19" customFormat="false" ht="13.5" hidden="false" customHeight="true" outlineLevel="0" collapsed="false">
      <c r="A19" s="17" t="n">
        <f aca="true">ROUND(RAND()*20,0)-ROUND(RAND()*20,0)</f>
        <v>-3</v>
      </c>
      <c r="B19" s="3" t="s">
        <v>23</v>
      </c>
      <c r="C19" s="10" t="s">
        <v>4</v>
      </c>
      <c r="D19" s="10"/>
      <c r="E19" s="29" t="s">
        <v>33</v>
      </c>
      <c r="F19" s="7" t="str">
        <f aca="false">IF(G19&gt;-1,"+","-")</f>
        <v>-</v>
      </c>
      <c r="G19" s="30" t="n">
        <f aca="false">IF(A19=0,"1",A19)</f>
        <v>-3</v>
      </c>
      <c r="H19" s="17" t="n">
        <f aca="false">ABS(G19)</f>
        <v>3</v>
      </c>
      <c r="I19" s="17"/>
      <c r="J19" s="6" t="s">
        <v>5</v>
      </c>
      <c r="K19" s="17" t="n">
        <f aca="true">ROUND(RAND()*20,0)-ROUND(RAND()*20,0)</f>
        <v>1</v>
      </c>
      <c r="L19" s="29" t="s">
        <v>2</v>
      </c>
      <c r="M19" s="7" t="str">
        <f aca="false">IF(N19&gt;-1,"+","-")</f>
        <v>+</v>
      </c>
      <c r="N19" s="30" t="n">
        <f aca="false">IF(K19=0,"1",K19)</f>
        <v>1</v>
      </c>
      <c r="O19" s="30"/>
      <c r="P19" s="31" t="n">
        <f aca="false">ABS(N19)</f>
        <v>1</v>
      </c>
      <c r="Q19" s="7" t="s">
        <v>7</v>
      </c>
      <c r="R19" s="0" t="s">
        <v>2</v>
      </c>
      <c r="S19" s="5" t="n">
        <v>2</v>
      </c>
      <c r="T19" s="6" t="str">
        <f aca="false">IF(G19+N19&gt;-1,"+","-")</f>
        <v>-</v>
      </c>
      <c r="U19" s="12" t="n">
        <f aca="false">IF(G19+N19=1,"",IF(G19+N19=-1,"",ABS(G19+N19)))</f>
        <v>2</v>
      </c>
      <c r="V19" s="0" t="s">
        <v>2</v>
      </c>
      <c r="W19" s="6" t="str">
        <f aca="false">IF(G19*N19&gt;-1,"+","-")</f>
        <v>-</v>
      </c>
      <c r="X19" s="32" t="n">
        <f aca="false">ABS(G19*N19)</f>
        <v>3</v>
      </c>
      <c r="Y19" s="32"/>
      <c r="Z19" s="7"/>
      <c r="AA19" s="7"/>
      <c r="AB19" s="17"/>
      <c r="AE19" s="10"/>
      <c r="AF19" s="10"/>
      <c r="AG19" s="29"/>
      <c r="AH19" s="29"/>
      <c r="AJ19" s="7"/>
      <c r="AK19" s="7"/>
      <c r="AL19" s="12"/>
      <c r="AM19" s="12"/>
      <c r="AP19" s="13"/>
    </row>
    <row r="20" customFormat="false" ht="13.5" hidden="false" customHeight="true" outlineLevel="0" collapsed="false">
      <c r="A20" s="17" t="n">
        <f aca="true">ROUND(RAND()*20,0)-ROUND(RAND()*20,0)</f>
        <v>-2</v>
      </c>
      <c r="B20" s="3" t="s">
        <v>24</v>
      </c>
      <c r="C20" s="10" t="s">
        <v>4</v>
      </c>
      <c r="D20" s="10"/>
      <c r="E20" s="29" t="s">
        <v>33</v>
      </c>
      <c r="F20" s="7" t="str">
        <f aca="false">IF(G20&gt;-1,"+","-")</f>
        <v>-</v>
      </c>
      <c r="G20" s="30" t="n">
        <f aca="false">IF(A20=0,"1",A20)</f>
        <v>-2</v>
      </c>
      <c r="H20" s="17" t="n">
        <f aca="false">ABS(G20)</f>
        <v>2</v>
      </c>
      <c r="I20" s="17"/>
      <c r="J20" s="6" t="s">
        <v>5</v>
      </c>
      <c r="K20" s="17" t="n">
        <f aca="true">ROUND(RAND()*20,0)-ROUND(RAND()*20,0)</f>
        <v>14</v>
      </c>
      <c r="L20" s="29" t="s">
        <v>2</v>
      </c>
      <c r="M20" s="7" t="str">
        <f aca="false">IF(N20&gt;-1,"+","-")</f>
        <v>+</v>
      </c>
      <c r="N20" s="30" t="n">
        <f aca="false">IF(K20=0,"1",K20)</f>
        <v>14</v>
      </c>
      <c r="O20" s="30"/>
      <c r="P20" s="31" t="n">
        <f aca="false">ABS(N20)</f>
        <v>14</v>
      </c>
      <c r="Q20" s="7" t="s">
        <v>7</v>
      </c>
      <c r="R20" s="0" t="s">
        <v>2</v>
      </c>
      <c r="S20" s="5" t="n">
        <v>2</v>
      </c>
      <c r="T20" s="6" t="str">
        <f aca="false">IF(G20+N20&gt;-1,"+","-")</f>
        <v>+</v>
      </c>
      <c r="U20" s="12" t="n">
        <f aca="false">IF(G20+N20=1,"",IF(G20+N20=-1,"",ABS(G20+N20)))</f>
        <v>12</v>
      </c>
      <c r="V20" s="0" t="s">
        <v>2</v>
      </c>
      <c r="W20" s="6" t="str">
        <f aca="false">IF(G20*N20&gt;-1,"+","-")</f>
        <v>-</v>
      </c>
      <c r="X20" s="32" t="n">
        <f aca="false">ABS(G20*N20)</f>
        <v>28</v>
      </c>
      <c r="Y20" s="32"/>
      <c r="Z20" s="7"/>
      <c r="AA20" s="7"/>
      <c r="AB20" s="17"/>
      <c r="AE20" s="10"/>
      <c r="AF20" s="10"/>
      <c r="AG20" s="29"/>
      <c r="AH20" s="29"/>
      <c r="AJ20" s="7"/>
      <c r="AK20" s="14"/>
      <c r="AL20" s="29"/>
      <c r="AM20" s="12"/>
      <c r="AP20" s="2"/>
    </row>
    <row r="21" customFormat="false" ht="13.5" hidden="false" customHeight="true" outlineLevel="0" collapsed="false">
      <c r="A21" s="17" t="n">
        <f aca="true">ROUND(RAND()*20,0)-ROUND(RAND()*20,0)</f>
        <v>12</v>
      </c>
      <c r="B21" s="3" t="s">
        <v>25</v>
      </c>
      <c r="C21" s="10" t="s">
        <v>4</v>
      </c>
      <c r="D21" s="10"/>
      <c r="E21" s="29" t="s">
        <v>33</v>
      </c>
      <c r="F21" s="7" t="str">
        <f aca="false">IF(G21&gt;-1,"+","-")</f>
        <v>+</v>
      </c>
      <c r="G21" s="30" t="n">
        <f aca="false">IF(A21=0,"1",A21)</f>
        <v>12</v>
      </c>
      <c r="H21" s="17" t="n">
        <f aca="false">ABS(G21)</f>
        <v>12</v>
      </c>
      <c r="I21" s="17"/>
      <c r="J21" s="6" t="s">
        <v>5</v>
      </c>
      <c r="K21" s="17" t="n">
        <f aca="true">ROUND(RAND()*20,0)-ROUND(RAND()*20,0)</f>
        <v>-12</v>
      </c>
      <c r="L21" s="29" t="s">
        <v>2</v>
      </c>
      <c r="M21" s="7" t="str">
        <f aca="false">IF(N21&gt;-1,"+","-")</f>
        <v>-</v>
      </c>
      <c r="N21" s="30" t="n">
        <f aca="false">IF(K21=0,"1",K21)</f>
        <v>-12</v>
      </c>
      <c r="O21" s="30"/>
      <c r="P21" s="31" t="n">
        <f aca="false">ABS(N21)</f>
        <v>12</v>
      </c>
      <c r="Q21" s="7" t="s">
        <v>7</v>
      </c>
      <c r="R21" s="0" t="s">
        <v>2</v>
      </c>
      <c r="S21" s="5" t="n">
        <v>2</v>
      </c>
      <c r="T21" s="6" t="str">
        <f aca="false">IF(G21+N21&gt;-1,"+","-")</f>
        <v>+</v>
      </c>
      <c r="U21" s="12" t="n">
        <f aca="false">IF(G21+N21=1,"",IF(G21+N21=-1,"",ABS(G21+N21)))</f>
        <v>0</v>
      </c>
      <c r="V21" s="0" t="s">
        <v>2</v>
      </c>
      <c r="W21" s="6" t="str">
        <f aca="false">IF(G21*N21&gt;-1,"+","-")</f>
        <v>-</v>
      </c>
      <c r="X21" s="32" t="n">
        <f aca="false">ABS(G21*N21)</f>
        <v>144</v>
      </c>
      <c r="Y21" s="32"/>
      <c r="Z21" s="7"/>
      <c r="AA21" s="7"/>
      <c r="AB21" s="17"/>
      <c r="AE21" s="10"/>
      <c r="AF21" s="10"/>
      <c r="AG21" s="29"/>
      <c r="AH21" s="29"/>
      <c r="AJ21" s="7"/>
      <c r="AK21" s="7"/>
      <c r="AL21" s="12"/>
      <c r="AM21" s="12"/>
      <c r="AP21" s="2"/>
    </row>
    <row r="22" customFormat="false" ht="13.5" hidden="false" customHeight="true" outlineLevel="0" collapsed="false">
      <c r="A22" s="17" t="n">
        <f aca="true">ROUND(RAND()*20,0)-ROUND(RAND()*20,0)</f>
        <v>-6</v>
      </c>
      <c r="B22" s="3" t="s">
        <v>26</v>
      </c>
      <c r="C22" s="10" t="s">
        <v>4</v>
      </c>
      <c r="D22" s="10"/>
      <c r="E22" s="29" t="s">
        <v>33</v>
      </c>
      <c r="F22" s="7" t="str">
        <f aca="false">IF(G22&gt;-1,"+","-")</f>
        <v>-</v>
      </c>
      <c r="G22" s="30" t="n">
        <f aca="false">IF(A22=0,"1",A22)</f>
        <v>-6</v>
      </c>
      <c r="H22" s="17" t="n">
        <f aca="false">ABS(G22)</f>
        <v>6</v>
      </c>
      <c r="I22" s="17"/>
      <c r="J22" s="6" t="s">
        <v>5</v>
      </c>
      <c r="K22" s="17" t="n">
        <f aca="true">ROUND(RAND()*20,0)-ROUND(RAND()*20,0)</f>
        <v>-3</v>
      </c>
      <c r="L22" s="29" t="s">
        <v>2</v>
      </c>
      <c r="M22" s="7" t="str">
        <f aca="false">IF(N22&gt;-1,"+","-")</f>
        <v>-</v>
      </c>
      <c r="N22" s="30" t="n">
        <f aca="false">IF(K22=0,"1",K22)</f>
        <v>-3</v>
      </c>
      <c r="O22" s="30"/>
      <c r="P22" s="31" t="n">
        <f aca="false">ABS(N22)</f>
        <v>3</v>
      </c>
      <c r="Q22" s="7" t="s">
        <v>7</v>
      </c>
      <c r="R22" s="0" t="s">
        <v>2</v>
      </c>
      <c r="S22" s="5" t="n">
        <v>2</v>
      </c>
      <c r="T22" s="6" t="str">
        <f aca="false">IF(G22+N22&gt;-1,"+","-")</f>
        <v>-</v>
      </c>
      <c r="U22" s="12" t="n">
        <f aca="false">IF(G22+N22=1,"",IF(G22+N22=-1,"",ABS(G22+N22)))</f>
        <v>9</v>
      </c>
      <c r="V22" s="0" t="s">
        <v>2</v>
      </c>
      <c r="W22" s="6" t="str">
        <f aca="false">IF(G22*N22&gt;-1,"+","-")</f>
        <v>+</v>
      </c>
      <c r="X22" s="32" t="n">
        <f aca="false">ABS(G22*N22)</f>
        <v>18</v>
      </c>
      <c r="Y22" s="32"/>
      <c r="Z22" s="7"/>
      <c r="AA22" s="7"/>
      <c r="AB22" s="17"/>
      <c r="AE22" s="10"/>
      <c r="AF22" s="10"/>
      <c r="AG22" s="29"/>
      <c r="AH22" s="29"/>
      <c r="AJ22" s="7"/>
      <c r="AK22" s="7"/>
      <c r="AL22" s="12"/>
      <c r="AM22" s="12"/>
      <c r="AP22" s="13"/>
    </row>
    <row r="23" customFormat="false" ht="13.5" hidden="false" customHeight="true" outlineLevel="0" collapsed="false">
      <c r="B23" s="10"/>
      <c r="C23" s="10"/>
      <c r="D23" s="10"/>
      <c r="E23" s="29"/>
      <c r="F23" s="29"/>
      <c r="G23" s="29"/>
      <c r="J23" s="7"/>
      <c r="K23" s="7"/>
      <c r="L23" s="12"/>
      <c r="M23" s="12"/>
      <c r="N23" s="12"/>
      <c r="O23" s="12"/>
      <c r="P23" s="12"/>
      <c r="AE23" s="10"/>
      <c r="AF23" s="10"/>
      <c r="AG23" s="29"/>
      <c r="AH23" s="29"/>
      <c r="AJ23" s="7"/>
      <c r="AK23" s="7"/>
      <c r="AL23" s="12"/>
      <c r="AM23" s="12"/>
    </row>
    <row r="24" customFormat="false" ht="13.5" hidden="false" customHeight="true" outlineLevel="0" collapsed="false">
      <c r="B24" s="10"/>
      <c r="C24" s="10"/>
      <c r="D24" s="10"/>
      <c r="E24" s="1" t="s">
        <v>34</v>
      </c>
      <c r="F24" s="29"/>
      <c r="G24" s="29"/>
      <c r="J24" s="7"/>
      <c r="K24" s="7"/>
      <c r="L24" s="12"/>
      <c r="M24" s="12"/>
      <c r="N24" s="12"/>
      <c r="O24" s="12"/>
      <c r="P24" s="12"/>
      <c r="AE24" s="10"/>
      <c r="AF24" s="10"/>
      <c r="AG24" s="29"/>
      <c r="AH24" s="29"/>
      <c r="AJ24" s="7"/>
      <c r="AK24" s="7"/>
      <c r="AL24" s="12"/>
      <c r="AM24" s="12"/>
    </row>
    <row r="25" customFormat="false" ht="13.5" hidden="false" customHeight="true" outlineLevel="0" collapsed="false">
      <c r="B25" s="10"/>
      <c r="C25" s="10"/>
      <c r="D25" s="10"/>
      <c r="E25" s="29"/>
      <c r="F25" s="29"/>
      <c r="G25" s="29"/>
      <c r="J25" s="7"/>
      <c r="K25" s="7"/>
      <c r="L25" s="12"/>
      <c r="M25" s="12"/>
      <c r="N25" s="12"/>
      <c r="O25" s="12"/>
      <c r="P25" s="12"/>
      <c r="AE25" s="10"/>
      <c r="AF25" s="10"/>
      <c r="AG25" s="29"/>
      <c r="AH25" s="29"/>
      <c r="AJ25" s="7"/>
      <c r="AK25" s="7"/>
      <c r="AL25" s="12"/>
      <c r="AM25" s="12"/>
    </row>
    <row r="26" customFormat="false" ht="13.5" hidden="false" customHeight="true" outlineLevel="0" collapsed="false">
      <c r="A26" s="29" t="n">
        <f aca="true">ROUND(RAND()*10,0)-ROUND(RAND()*10,0)</f>
        <v>3</v>
      </c>
      <c r="B26" s="3" t="s">
        <v>1</v>
      </c>
      <c r="C26" s="10" t="s">
        <v>4</v>
      </c>
      <c r="D26" s="7" t="n">
        <f aca="false">IF(A26=0,1,A26)</f>
        <v>3</v>
      </c>
      <c r="E26" s="16" t="n">
        <f aca="false">IF(D26=1,"",IF(D26=-1,"-",D26))</f>
        <v>3</v>
      </c>
      <c r="F26" s="29" t="s">
        <v>2</v>
      </c>
      <c r="G26" s="33" t="n">
        <f aca="true">ROUND(RAND()*10,0)-ROUND(RAND()*10,0)</f>
        <v>4</v>
      </c>
      <c r="H26" s="6" t="str">
        <f aca="false">IF(I26&gt;-1,"+","-")</f>
        <v>+</v>
      </c>
      <c r="I26" s="30" t="n">
        <f aca="false">IF(G26=0,"1",G26)</f>
        <v>4</v>
      </c>
      <c r="J26" s="17" t="n">
        <f aca="false">ABS(I26)</f>
        <v>4</v>
      </c>
      <c r="K26" s="7" t="s">
        <v>6</v>
      </c>
      <c r="L26" s="33" t="n">
        <f aca="true">ROUND(RAND()*10,0)-ROUND(RAND()*10,0)</f>
        <v>-1</v>
      </c>
      <c r="M26" s="10" t="s">
        <v>4</v>
      </c>
      <c r="N26" s="10"/>
      <c r="O26" s="16" t="n">
        <f aca="false">IF(L26=0,1,L26)</f>
        <v>-1</v>
      </c>
      <c r="P26" s="16" t="str">
        <f aca="false">IF(O26=1,"",IF(O26=-1,"-",O26))</f>
        <v>-</v>
      </c>
      <c r="Q26" s="17" t="str">
        <f aca="false">IF(R26&gt;-1,"x  +","x  -")</f>
        <v>x  +</v>
      </c>
      <c r="R26" s="33" t="n">
        <f aca="true">ROUND(RAND()*10,0)-ROUND(RAND()*10,0)</f>
        <v>0</v>
      </c>
      <c r="S26" s="30" t="str">
        <f aca="false">IF(R26=0,"1",R26)</f>
        <v>1</v>
      </c>
      <c r="T26" s="17" t="n">
        <f aca="false">ABS(S26)</f>
        <v>1</v>
      </c>
      <c r="U26" s="7" t="s">
        <v>6</v>
      </c>
      <c r="V26" s="13" t="s">
        <v>3</v>
      </c>
      <c r="W26" s="29" t="n">
        <f aca="false">IF(D26*O26=1,"",IF(D26*O26=-1,"-",D26*O26))</f>
        <v>-3</v>
      </c>
      <c r="X26" s="0" t="s">
        <v>2</v>
      </c>
      <c r="Y26" s="5" t="n">
        <v>2</v>
      </c>
      <c r="Z26" s="6" t="str">
        <f aca="false">IF(D26*S26+I26*O26&gt;-1,"+","-")</f>
        <v>-</v>
      </c>
      <c r="AA26" s="12" t="str">
        <f aca="false">IF(D26*S26+I26*O26=1,"",IF(D26*S26+I26*O26=-1,"",ABS(D26*S26+I26*O26)))</f>
        <v/>
      </c>
      <c r="AB26" s="7" t="s">
        <v>2</v>
      </c>
      <c r="AC26" s="6" t="str">
        <f aca="false">IF(I26*S26&gt;-1,"+","-")</f>
        <v>+</v>
      </c>
      <c r="AD26" s="17" t="n">
        <f aca="false">ABS(I26*S26)</f>
        <v>4</v>
      </c>
      <c r="AE26" s="10"/>
      <c r="AF26" s="10"/>
      <c r="AG26" s="29"/>
      <c r="AH26" s="29"/>
      <c r="AJ26" s="7"/>
      <c r="AK26" s="7"/>
      <c r="AL26" s="12"/>
      <c r="AM26" s="12"/>
    </row>
    <row r="27" customFormat="false" ht="13.5" hidden="false" customHeight="true" outlineLevel="0" collapsed="false">
      <c r="A27" s="29" t="n">
        <f aca="true">ROUND(RAND()*10,0)-ROUND(RAND()*10,0)</f>
        <v>0</v>
      </c>
      <c r="B27" s="3" t="s">
        <v>8</v>
      </c>
      <c r="C27" s="10" t="s">
        <v>4</v>
      </c>
      <c r="D27" s="7" t="n">
        <f aca="false">IF(A27=0,1,A27)</f>
        <v>1</v>
      </c>
      <c r="E27" s="16" t="str">
        <f aca="false">IF(D27=1,"",IF(D27=-1,"-",D27))</f>
        <v/>
      </c>
      <c r="F27" s="29" t="s">
        <v>2</v>
      </c>
      <c r="G27" s="33" t="n">
        <f aca="true">ROUND(RAND()*10,0)-ROUND(RAND()*10,0)</f>
        <v>-6</v>
      </c>
      <c r="H27" s="6" t="str">
        <f aca="false">IF(I27&gt;-1,"+","-")</f>
        <v>-</v>
      </c>
      <c r="I27" s="30" t="n">
        <f aca="false">IF(G27=0,"1",G27)</f>
        <v>-6</v>
      </c>
      <c r="J27" s="17" t="n">
        <f aca="false">ABS(I27)</f>
        <v>6</v>
      </c>
      <c r="K27" s="7" t="s">
        <v>6</v>
      </c>
      <c r="L27" s="33" t="n">
        <f aca="true">ROUND(RAND()*10,0)-ROUND(RAND()*10,0)</f>
        <v>-1</v>
      </c>
      <c r="M27" s="10" t="s">
        <v>4</v>
      </c>
      <c r="N27" s="10"/>
      <c r="O27" s="16" t="n">
        <f aca="false">IF(L27=0,1,L27)</f>
        <v>-1</v>
      </c>
      <c r="P27" s="16" t="str">
        <f aca="false">IF(O27=1,"",IF(O27=-1,"-",O27))</f>
        <v>-</v>
      </c>
      <c r="Q27" s="17" t="str">
        <f aca="false">IF(R27&gt;-1,"x  +","x  -")</f>
        <v>x  +</v>
      </c>
      <c r="R27" s="33" t="n">
        <f aca="true">ROUND(RAND()*10,0)-ROUND(RAND()*10,0)</f>
        <v>0</v>
      </c>
      <c r="S27" s="30" t="str">
        <f aca="false">IF(R27=0,"1",R27)</f>
        <v>1</v>
      </c>
      <c r="T27" s="17" t="n">
        <f aca="false">ABS(S27)</f>
        <v>1</v>
      </c>
      <c r="U27" s="7" t="s">
        <v>6</v>
      </c>
      <c r="V27" s="13" t="s">
        <v>3</v>
      </c>
      <c r="W27" s="16" t="str">
        <f aca="false">IF(D27*O27=1,"",IF(D27*O27=-1,"-",D27*O27))</f>
        <v>-</v>
      </c>
      <c r="X27" s="0" t="s">
        <v>2</v>
      </c>
      <c r="Y27" s="5" t="n">
        <v>2</v>
      </c>
      <c r="Z27" s="6" t="str">
        <f aca="false">IF(D27*S27+I27*O27&gt;-1,"+","-")</f>
        <v>+</v>
      </c>
      <c r="AA27" s="12" t="n">
        <f aca="false">IF(D27*S27+I27*O27=1,"",IF(D27*S27+I27*O27=-1,"",ABS(D27*S27+I27*O27)))</f>
        <v>7</v>
      </c>
      <c r="AB27" s="7" t="s">
        <v>2</v>
      </c>
      <c r="AC27" s="6" t="str">
        <f aca="false">IF(I27*S27&gt;-1,"+","-")</f>
        <v>-</v>
      </c>
      <c r="AD27" s="17" t="n">
        <f aca="false">ABS(I27*S27)</f>
        <v>6</v>
      </c>
      <c r="AE27" s="10"/>
      <c r="AF27" s="10"/>
      <c r="AG27" s="29"/>
      <c r="AH27" s="29"/>
      <c r="AJ27" s="7"/>
      <c r="AK27" s="7"/>
      <c r="AL27" s="12"/>
      <c r="AM27" s="12"/>
    </row>
    <row r="28" customFormat="false" ht="13.5" hidden="false" customHeight="true" outlineLevel="0" collapsed="false">
      <c r="A28" s="29" t="n">
        <f aca="true">ROUND(RAND()*10,0)-ROUND(RAND()*10,0)</f>
        <v>-3</v>
      </c>
      <c r="B28" s="3" t="s">
        <v>9</v>
      </c>
      <c r="C28" s="10" t="s">
        <v>4</v>
      </c>
      <c r="D28" s="7" t="n">
        <f aca="false">IF(A28=0,1,A28)</f>
        <v>-3</v>
      </c>
      <c r="E28" s="16" t="n">
        <f aca="false">IF(D28=1,"",IF(D28=-1,"-",D28))</f>
        <v>-3</v>
      </c>
      <c r="F28" s="29" t="s">
        <v>2</v>
      </c>
      <c r="G28" s="33" t="n">
        <f aca="true">ROUND(RAND()*10,0)-ROUND(RAND()*10,0)</f>
        <v>4</v>
      </c>
      <c r="H28" s="6" t="str">
        <f aca="false">IF(I28&gt;-1,"+","-")</f>
        <v>+</v>
      </c>
      <c r="I28" s="30" t="n">
        <f aca="false">IF(G28=0,"1",G28)</f>
        <v>4</v>
      </c>
      <c r="J28" s="17" t="n">
        <f aca="false">ABS(I28)</f>
        <v>4</v>
      </c>
      <c r="K28" s="7" t="s">
        <v>6</v>
      </c>
      <c r="L28" s="33" t="n">
        <f aca="true">ROUND(RAND()*10,0)-ROUND(RAND()*10,0)</f>
        <v>-6</v>
      </c>
      <c r="M28" s="10" t="s">
        <v>4</v>
      </c>
      <c r="N28" s="10"/>
      <c r="O28" s="16" t="n">
        <f aca="false">IF(L28=0,1,L28)</f>
        <v>-6</v>
      </c>
      <c r="P28" s="16" t="n">
        <f aca="false">IF(O28=1,"",IF(O28=-1,"-",O28))</f>
        <v>-6</v>
      </c>
      <c r="Q28" s="17" t="str">
        <f aca="false">IF(R28&gt;-1,"x  +","x  -")</f>
        <v>x  -</v>
      </c>
      <c r="R28" s="33" t="n">
        <f aca="true">ROUND(RAND()*10,0)-ROUND(RAND()*10,0)</f>
        <v>-9</v>
      </c>
      <c r="S28" s="30" t="n">
        <f aca="false">IF(R28=0,"1",R28)</f>
        <v>-9</v>
      </c>
      <c r="T28" s="17" t="n">
        <f aca="false">ABS(S28)</f>
        <v>9</v>
      </c>
      <c r="U28" s="7" t="s">
        <v>6</v>
      </c>
      <c r="V28" s="13" t="s">
        <v>3</v>
      </c>
      <c r="W28" s="16" t="n">
        <f aca="false">IF(D28*O28=1,"",IF(D28*O28=-1,"-",D28*O28))</f>
        <v>18</v>
      </c>
      <c r="X28" s="0" t="s">
        <v>2</v>
      </c>
      <c r="Y28" s="5" t="n">
        <v>2</v>
      </c>
      <c r="Z28" s="6" t="str">
        <f aca="false">IF(D28*S28+I28*O28&gt;-1,"+","-")</f>
        <v>+</v>
      </c>
      <c r="AA28" s="12" t="n">
        <f aca="false">IF(D28*S28+I28*O28=1,"",IF(D28*S28+I28*O28=-1,"",ABS(D28*S28+I28*O28)))</f>
        <v>3</v>
      </c>
      <c r="AB28" s="7" t="s">
        <v>2</v>
      </c>
      <c r="AC28" s="6" t="str">
        <f aca="false">IF(I28*S28&gt;-1,"+","-")</f>
        <v>-</v>
      </c>
      <c r="AD28" s="17" t="n">
        <f aca="false">ABS(I28*S28)</f>
        <v>36</v>
      </c>
      <c r="AE28" s="10"/>
      <c r="AF28" s="10"/>
      <c r="AG28" s="29"/>
      <c r="AH28" s="29"/>
      <c r="AJ28" s="7"/>
      <c r="AK28" s="7"/>
      <c r="AL28" s="12"/>
      <c r="AM28" s="12"/>
    </row>
    <row r="29" customFormat="false" ht="13.5" hidden="false" customHeight="true" outlineLevel="0" collapsed="false">
      <c r="A29" s="29" t="n">
        <f aca="true">ROUND(RAND()*10,0)-ROUND(RAND()*10,0)</f>
        <v>-2</v>
      </c>
      <c r="B29" s="3" t="s">
        <v>10</v>
      </c>
      <c r="C29" s="10" t="s">
        <v>4</v>
      </c>
      <c r="D29" s="7" t="n">
        <f aca="false">IF(A29=0,1,A29)</f>
        <v>-2</v>
      </c>
      <c r="E29" s="16" t="n">
        <f aca="false">IF(D29=1,"",IF(D29=-1,"-",D29))</f>
        <v>-2</v>
      </c>
      <c r="F29" s="29" t="s">
        <v>2</v>
      </c>
      <c r="G29" s="33" t="n">
        <f aca="true">ROUND(RAND()*10,0)-ROUND(RAND()*10,0)</f>
        <v>1</v>
      </c>
      <c r="H29" s="6" t="str">
        <f aca="false">IF(I29&gt;-1,"+","-")</f>
        <v>+</v>
      </c>
      <c r="I29" s="30" t="n">
        <f aca="false">IF(G29=0,"1",G29)</f>
        <v>1</v>
      </c>
      <c r="J29" s="17" t="n">
        <f aca="false">ABS(I29)</f>
        <v>1</v>
      </c>
      <c r="K29" s="7" t="s">
        <v>6</v>
      </c>
      <c r="L29" s="33" t="n">
        <f aca="true">ROUND(RAND()*10,0)-ROUND(RAND()*10,0)</f>
        <v>5</v>
      </c>
      <c r="M29" s="10" t="s">
        <v>4</v>
      </c>
      <c r="N29" s="10"/>
      <c r="O29" s="16" t="n">
        <f aca="false">IF(L29=0,1,L29)</f>
        <v>5</v>
      </c>
      <c r="P29" s="16" t="n">
        <f aca="false">IF(O29=1,"",IF(O29=-1,"-",O29))</f>
        <v>5</v>
      </c>
      <c r="Q29" s="17" t="str">
        <f aca="false">IF(R29&gt;-1,"x  +","x  -")</f>
        <v>x  -</v>
      </c>
      <c r="R29" s="33" t="n">
        <f aca="true">ROUND(RAND()*10,0)-ROUND(RAND()*10,0)</f>
        <v>-5</v>
      </c>
      <c r="S29" s="30" t="n">
        <f aca="false">IF(R29=0,"1",R29)</f>
        <v>-5</v>
      </c>
      <c r="T29" s="17" t="n">
        <f aca="false">ABS(S29)</f>
        <v>5</v>
      </c>
      <c r="U29" s="7" t="s">
        <v>6</v>
      </c>
      <c r="V29" s="13" t="s">
        <v>3</v>
      </c>
      <c r="W29" s="16" t="n">
        <f aca="false">IF(D29*O29=1,"",IF(D29*O29=-1,"-",D29*O29))</f>
        <v>-10</v>
      </c>
      <c r="X29" s="0" t="s">
        <v>2</v>
      </c>
      <c r="Y29" s="5" t="n">
        <v>2</v>
      </c>
      <c r="Z29" s="6" t="str">
        <f aca="false">IF(D29*S29+I29*O29&gt;-1,"+","-")</f>
        <v>+</v>
      </c>
      <c r="AA29" s="12" t="n">
        <f aca="false">IF(D29*S29+I29*O29=1,"",IF(D29*S29+I29*O29=-1,"",ABS(D29*S29+I29*O29)))</f>
        <v>15</v>
      </c>
      <c r="AB29" s="7" t="s">
        <v>2</v>
      </c>
      <c r="AC29" s="6" t="str">
        <f aca="false">IF(I29*S29&gt;-1,"+","-")</f>
        <v>-</v>
      </c>
      <c r="AD29" s="17" t="n">
        <f aca="false">ABS(I29*S29)</f>
        <v>5</v>
      </c>
      <c r="AE29" s="10"/>
      <c r="AF29" s="10"/>
      <c r="AG29" s="29"/>
      <c r="AH29" s="29"/>
      <c r="AJ29" s="7"/>
      <c r="AK29" s="7"/>
      <c r="AL29" s="12"/>
      <c r="AM29" s="12"/>
    </row>
    <row r="30" customFormat="false" ht="13.5" hidden="false" customHeight="true" outlineLevel="0" collapsed="false">
      <c r="A30" s="29" t="n">
        <f aca="true">ROUND(RAND()*10,0)-ROUND(RAND()*10,0)</f>
        <v>-5</v>
      </c>
      <c r="B30" s="3" t="s">
        <v>11</v>
      </c>
      <c r="C30" s="10" t="s">
        <v>4</v>
      </c>
      <c r="D30" s="7" t="n">
        <f aca="false">IF(A30=0,1,A30)</f>
        <v>-5</v>
      </c>
      <c r="E30" s="16" t="n">
        <f aca="false">IF(D30=1,"",IF(D30=-1,"-",D30))</f>
        <v>-5</v>
      </c>
      <c r="F30" s="29" t="s">
        <v>2</v>
      </c>
      <c r="G30" s="33" t="n">
        <f aca="true">ROUND(RAND()*10,0)-ROUND(RAND()*10,0)</f>
        <v>2</v>
      </c>
      <c r="H30" s="6" t="str">
        <f aca="false">IF(I30&gt;-1,"+","-")</f>
        <v>+</v>
      </c>
      <c r="I30" s="30" t="n">
        <f aca="false">IF(G30=0,"1",G30)</f>
        <v>2</v>
      </c>
      <c r="J30" s="17" t="n">
        <f aca="false">ABS(I30)</f>
        <v>2</v>
      </c>
      <c r="K30" s="7" t="s">
        <v>6</v>
      </c>
      <c r="L30" s="33" t="n">
        <f aca="true">ROUND(RAND()*10,0)-ROUND(RAND()*10,0)</f>
        <v>6</v>
      </c>
      <c r="M30" s="10" t="s">
        <v>4</v>
      </c>
      <c r="N30" s="10"/>
      <c r="O30" s="16" t="n">
        <f aca="false">IF(L30=0,1,L30)</f>
        <v>6</v>
      </c>
      <c r="P30" s="16" t="n">
        <f aca="false">IF(O30=1,"",IF(O30=-1,"-",O30))</f>
        <v>6</v>
      </c>
      <c r="Q30" s="17" t="str">
        <f aca="false">IF(R30&gt;-1,"x  +","x  -")</f>
        <v>x  +</v>
      </c>
      <c r="R30" s="33" t="n">
        <f aca="true">ROUND(RAND()*10,0)-ROUND(RAND()*10,0)</f>
        <v>1</v>
      </c>
      <c r="S30" s="30" t="n">
        <f aca="false">IF(R30=0,"1",R30)</f>
        <v>1</v>
      </c>
      <c r="T30" s="17" t="n">
        <f aca="false">ABS(S30)</f>
        <v>1</v>
      </c>
      <c r="U30" s="7" t="s">
        <v>6</v>
      </c>
      <c r="V30" s="13" t="s">
        <v>3</v>
      </c>
      <c r="W30" s="16" t="n">
        <f aca="false">IF(D30*O30=1,"",IF(D30*O30=-1,"-",D30*O30))</f>
        <v>-30</v>
      </c>
      <c r="X30" s="0" t="s">
        <v>2</v>
      </c>
      <c r="Y30" s="5" t="n">
        <v>2</v>
      </c>
      <c r="Z30" s="6" t="str">
        <f aca="false">IF(D30*S30+I30*O30&gt;-1,"+","-")</f>
        <v>+</v>
      </c>
      <c r="AA30" s="12" t="n">
        <f aca="false">IF(D30*S30+I30*O30=1,"",IF(D30*S30+I30*O30=-1,"",ABS(D30*S30+I30*O30)))</f>
        <v>7</v>
      </c>
      <c r="AB30" s="7" t="s">
        <v>2</v>
      </c>
      <c r="AC30" s="6" t="str">
        <f aca="false">IF(I30*S30&gt;-1,"+","-")</f>
        <v>+</v>
      </c>
      <c r="AD30" s="17" t="n">
        <f aca="false">ABS(I30*S30)</f>
        <v>2</v>
      </c>
      <c r="AE30" s="10"/>
      <c r="AF30" s="10"/>
      <c r="AG30" s="29"/>
      <c r="AH30" s="29"/>
      <c r="AJ30" s="7"/>
      <c r="AK30" s="7"/>
      <c r="AL30" s="12"/>
      <c r="AM30" s="12"/>
    </row>
    <row r="31" customFormat="false" ht="13.5" hidden="false" customHeight="true" outlineLevel="0" collapsed="false">
      <c r="A31" s="29" t="n">
        <f aca="true">ROUND(RAND()*10,0)-ROUND(RAND()*10,0)</f>
        <v>4</v>
      </c>
      <c r="B31" s="3" t="s">
        <v>12</v>
      </c>
      <c r="C31" s="10" t="s">
        <v>4</v>
      </c>
      <c r="D31" s="7" t="n">
        <f aca="false">IF(A31=0,1,A31)</f>
        <v>4</v>
      </c>
      <c r="E31" s="16" t="n">
        <f aca="false">IF(D31=1,"",IF(D31=-1,"-",D31))</f>
        <v>4</v>
      </c>
      <c r="F31" s="29" t="s">
        <v>2</v>
      </c>
      <c r="G31" s="33" t="n">
        <f aca="true">ROUND(RAND()*10,0)-ROUND(RAND()*10,0)</f>
        <v>1</v>
      </c>
      <c r="H31" s="6" t="str">
        <f aca="false">IF(I31&gt;-1,"+","-")</f>
        <v>+</v>
      </c>
      <c r="I31" s="30" t="n">
        <f aca="false">IF(G31=0,"1",G31)</f>
        <v>1</v>
      </c>
      <c r="J31" s="17" t="n">
        <f aca="false">ABS(I31)</f>
        <v>1</v>
      </c>
      <c r="K31" s="7" t="s">
        <v>6</v>
      </c>
      <c r="L31" s="33" t="n">
        <f aca="true">ROUND(RAND()*10,0)-ROUND(RAND()*10,0)</f>
        <v>5</v>
      </c>
      <c r="M31" s="10" t="s">
        <v>4</v>
      </c>
      <c r="N31" s="10"/>
      <c r="O31" s="16" t="n">
        <f aca="false">IF(L31=0,1,L31)</f>
        <v>5</v>
      </c>
      <c r="P31" s="16" t="n">
        <f aca="false">IF(O31=1,"",IF(O31=-1,"-",O31))</f>
        <v>5</v>
      </c>
      <c r="Q31" s="17" t="str">
        <f aca="false">IF(R31&gt;-1,"x  +","x  -")</f>
        <v>x  -</v>
      </c>
      <c r="R31" s="33" t="n">
        <f aca="true">ROUND(RAND()*10,0)-ROUND(RAND()*10,0)</f>
        <v>-5</v>
      </c>
      <c r="S31" s="30" t="n">
        <f aca="false">IF(R31=0,"1",R31)</f>
        <v>-5</v>
      </c>
      <c r="T31" s="17" t="n">
        <f aca="false">ABS(S31)</f>
        <v>5</v>
      </c>
      <c r="U31" s="7" t="s">
        <v>6</v>
      </c>
      <c r="V31" s="13" t="s">
        <v>3</v>
      </c>
      <c r="W31" s="16" t="n">
        <f aca="false">IF(D31*O31=1,"",IF(D31*O31=-1,"-",D31*O31))</f>
        <v>20</v>
      </c>
      <c r="X31" s="0" t="s">
        <v>2</v>
      </c>
      <c r="Y31" s="5" t="n">
        <v>2</v>
      </c>
      <c r="Z31" s="6" t="str">
        <f aca="false">IF(D31*S31+I31*O31&gt;-1,"+","-")</f>
        <v>-</v>
      </c>
      <c r="AA31" s="12" t="n">
        <f aca="false">IF(D31*S31+I31*O31=1,"",IF(D31*S31+I31*O31=-1,"",ABS(D31*S31+I31*O31)))</f>
        <v>15</v>
      </c>
      <c r="AB31" s="7" t="s">
        <v>2</v>
      </c>
      <c r="AC31" s="6" t="str">
        <f aca="false">IF(I31*S31&gt;-1,"+","-")</f>
        <v>-</v>
      </c>
      <c r="AD31" s="17" t="n">
        <f aca="false">ABS(I31*S31)</f>
        <v>5</v>
      </c>
      <c r="AE31" s="10"/>
      <c r="AF31" s="10"/>
      <c r="AG31" s="29"/>
      <c r="AH31" s="29"/>
      <c r="AJ31" s="7"/>
      <c r="AK31" s="7"/>
      <c r="AL31" s="12"/>
      <c r="AM31" s="12"/>
    </row>
    <row r="32" customFormat="false" ht="13.5" hidden="false" customHeight="true" outlineLevel="0" collapsed="false">
      <c r="A32" s="29" t="n">
        <f aca="true">ROUND(RAND()*10,0)-ROUND(RAND()*10,0)</f>
        <v>-7</v>
      </c>
      <c r="B32" s="3" t="s">
        <v>13</v>
      </c>
      <c r="C32" s="10" t="s">
        <v>4</v>
      </c>
      <c r="D32" s="7" t="n">
        <f aca="false">IF(A32=0,1,A32)</f>
        <v>-7</v>
      </c>
      <c r="E32" s="16" t="n">
        <f aca="false">IF(D32=1,"",IF(D32=-1,"-",D32))</f>
        <v>-7</v>
      </c>
      <c r="F32" s="29" t="s">
        <v>2</v>
      </c>
      <c r="G32" s="33" t="n">
        <f aca="true">ROUND(RAND()*10,0)-ROUND(RAND()*10,0)</f>
        <v>3</v>
      </c>
      <c r="H32" s="6" t="str">
        <f aca="false">IF(I32&gt;-1,"+","-")</f>
        <v>+</v>
      </c>
      <c r="I32" s="30" t="n">
        <f aca="false">IF(G32=0,"1",G32)</f>
        <v>3</v>
      </c>
      <c r="J32" s="17" t="n">
        <f aca="false">ABS(I32)</f>
        <v>3</v>
      </c>
      <c r="K32" s="7" t="s">
        <v>6</v>
      </c>
      <c r="L32" s="33" t="n">
        <f aca="true">ROUND(RAND()*10,0)-ROUND(RAND()*10,0)</f>
        <v>1</v>
      </c>
      <c r="M32" s="10" t="s">
        <v>4</v>
      </c>
      <c r="N32" s="10"/>
      <c r="O32" s="16" t="n">
        <f aca="false">IF(L32=0,1,L32)</f>
        <v>1</v>
      </c>
      <c r="P32" s="16" t="str">
        <f aca="false">IF(O32=1,"",IF(O32=-1,"-",O32))</f>
        <v/>
      </c>
      <c r="Q32" s="17" t="str">
        <f aca="false">IF(R32&gt;-1,"x  +","x  -")</f>
        <v>x  -</v>
      </c>
      <c r="R32" s="33" t="n">
        <f aca="true">ROUND(RAND()*10,0)-ROUND(RAND()*10,0)</f>
        <v>-7</v>
      </c>
      <c r="S32" s="30" t="n">
        <f aca="false">IF(R32=0,"1",R32)</f>
        <v>-7</v>
      </c>
      <c r="T32" s="17" t="n">
        <f aca="false">ABS(S32)</f>
        <v>7</v>
      </c>
      <c r="U32" s="7" t="s">
        <v>6</v>
      </c>
      <c r="V32" s="13" t="s">
        <v>3</v>
      </c>
      <c r="W32" s="16" t="n">
        <f aca="false">IF(D32*O32=1,"",IF(D32*O32=-1,"-",D32*O32))</f>
        <v>-7</v>
      </c>
      <c r="X32" s="0" t="s">
        <v>2</v>
      </c>
      <c r="Y32" s="5" t="n">
        <v>2</v>
      </c>
      <c r="Z32" s="6" t="str">
        <f aca="false">IF(D32*S32+I32*O32&gt;-1,"+","-")</f>
        <v>+</v>
      </c>
      <c r="AA32" s="12" t="n">
        <f aca="false">IF(D32*S32+I32*O32=1,"",IF(D32*S32+I32*O32=-1,"",ABS(D32*S32+I32*O32)))</f>
        <v>52</v>
      </c>
      <c r="AB32" s="7" t="s">
        <v>2</v>
      </c>
      <c r="AC32" s="6" t="str">
        <f aca="false">IF(I32*S32&gt;-1,"+","-")</f>
        <v>-</v>
      </c>
      <c r="AD32" s="17" t="n">
        <f aca="false">ABS(I32*S32)</f>
        <v>21</v>
      </c>
      <c r="AE32" s="10"/>
      <c r="AF32" s="10"/>
      <c r="AG32" s="29"/>
      <c r="AH32" s="29"/>
      <c r="AJ32" s="7"/>
      <c r="AK32" s="7"/>
      <c r="AL32" s="12"/>
      <c r="AM32" s="12"/>
    </row>
    <row r="33" customFormat="false" ht="13.5" hidden="false" customHeight="true" outlineLevel="0" collapsed="false">
      <c r="A33" s="29" t="n">
        <f aca="true">ROUND(RAND()*10,0)-ROUND(RAND()*10,0)</f>
        <v>3</v>
      </c>
      <c r="B33" s="3" t="s">
        <v>14</v>
      </c>
      <c r="C33" s="10" t="s">
        <v>4</v>
      </c>
      <c r="D33" s="7" t="n">
        <f aca="false">IF(A33=0,1,A33)</f>
        <v>3</v>
      </c>
      <c r="E33" s="16" t="n">
        <f aca="false">IF(D33=1,"",IF(D33=-1,"-",D33))</f>
        <v>3</v>
      </c>
      <c r="F33" s="29" t="s">
        <v>2</v>
      </c>
      <c r="G33" s="33" t="n">
        <f aca="true">ROUND(RAND()*10,0)-ROUND(RAND()*10,0)</f>
        <v>0</v>
      </c>
      <c r="H33" s="6" t="str">
        <f aca="false">IF(I33&gt;-1,"+","-")</f>
        <v>+</v>
      </c>
      <c r="I33" s="30" t="str">
        <f aca="false">IF(G33=0,"1",G33)</f>
        <v>1</v>
      </c>
      <c r="J33" s="17" t="n">
        <f aca="false">ABS(I33)</f>
        <v>1</v>
      </c>
      <c r="K33" s="7" t="s">
        <v>6</v>
      </c>
      <c r="L33" s="33" t="n">
        <f aca="true">ROUND(RAND()*10,0)-ROUND(RAND()*10,0)</f>
        <v>-3</v>
      </c>
      <c r="M33" s="10" t="s">
        <v>4</v>
      </c>
      <c r="N33" s="10"/>
      <c r="O33" s="16" t="n">
        <f aca="false">IF(L33=0,1,L33)</f>
        <v>-3</v>
      </c>
      <c r="P33" s="16" t="n">
        <f aca="false">IF(O33=1,"",IF(O33=-1,"-",O33))</f>
        <v>-3</v>
      </c>
      <c r="Q33" s="17" t="str">
        <f aca="false">IF(R33&gt;-1,"x  +","x  -")</f>
        <v>x  +</v>
      </c>
      <c r="R33" s="33" t="n">
        <f aca="true">ROUND(RAND()*10,0)-ROUND(RAND()*10,0)</f>
        <v>6</v>
      </c>
      <c r="S33" s="30" t="n">
        <f aca="false">IF(R33=0,"1",R33)</f>
        <v>6</v>
      </c>
      <c r="T33" s="17" t="n">
        <f aca="false">ABS(S33)</f>
        <v>6</v>
      </c>
      <c r="U33" s="7" t="s">
        <v>6</v>
      </c>
      <c r="V33" s="13" t="s">
        <v>3</v>
      </c>
      <c r="W33" s="16" t="n">
        <f aca="false">IF(D33*O33=1,"",IF(D33*O33=-1,"-",D33*O33))</f>
        <v>-9</v>
      </c>
      <c r="X33" s="0" t="s">
        <v>2</v>
      </c>
      <c r="Y33" s="5" t="n">
        <v>2</v>
      </c>
      <c r="Z33" s="6" t="str">
        <f aca="false">IF(D33*S33+I33*O33&gt;-1,"+","-")</f>
        <v>+</v>
      </c>
      <c r="AA33" s="12" t="n">
        <f aca="false">IF(D33*S33+I33*O33=1,"",IF(D33*S33+I33*O33=-1,"",ABS(D33*S33+I33*O33)))</f>
        <v>15</v>
      </c>
      <c r="AB33" s="7" t="s">
        <v>2</v>
      </c>
      <c r="AC33" s="6" t="str">
        <f aca="false">IF(I33*S33&gt;-1,"+","-")</f>
        <v>+</v>
      </c>
      <c r="AD33" s="17" t="n">
        <f aca="false">ABS(I33*S33)</f>
        <v>6</v>
      </c>
      <c r="AE33" s="10"/>
      <c r="AF33" s="10"/>
      <c r="AG33" s="29"/>
      <c r="AH33" s="29"/>
      <c r="AJ33" s="7"/>
      <c r="AK33" s="7"/>
      <c r="AL33" s="12"/>
      <c r="AM33" s="12"/>
    </row>
    <row r="34" customFormat="false" ht="13.5" hidden="false" customHeight="true" outlineLevel="0" collapsed="false">
      <c r="A34" s="29" t="n">
        <f aca="true">ROUND(RAND()*10,0)-ROUND(RAND()*10,0)</f>
        <v>5</v>
      </c>
      <c r="B34" s="3" t="s">
        <v>15</v>
      </c>
      <c r="C34" s="10" t="s">
        <v>4</v>
      </c>
      <c r="D34" s="7" t="n">
        <f aca="false">IF(A34=0,1,A34)</f>
        <v>5</v>
      </c>
      <c r="E34" s="16" t="n">
        <f aca="false">IF(D34=1,"",IF(D34=-1,"-",D34))</f>
        <v>5</v>
      </c>
      <c r="F34" s="29" t="s">
        <v>2</v>
      </c>
      <c r="G34" s="33" t="n">
        <f aca="true">ROUND(RAND()*10,0)-ROUND(RAND()*10,0)</f>
        <v>7</v>
      </c>
      <c r="H34" s="6" t="str">
        <f aca="false">IF(I34&gt;-1,"+","-")</f>
        <v>+</v>
      </c>
      <c r="I34" s="30" t="n">
        <f aca="false">IF(G34=0,"1",G34)</f>
        <v>7</v>
      </c>
      <c r="J34" s="17" t="n">
        <f aca="false">ABS(I34)</f>
        <v>7</v>
      </c>
      <c r="K34" s="7" t="s">
        <v>6</v>
      </c>
      <c r="L34" s="33" t="n">
        <f aca="true">ROUND(RAND()*10,0)-ROUND(RAND()*10,0)</f>
        <v>3</v>
      </c>
      <c r="M34" s="10" t="s">
        <v>4</v>
      </c>
      <c r="N34" s="10"/>
      <c r="O34" s="16" t="n">
        <f aca="false">IF(L34=0,1,L34)</f>
        <v>3</v>
      </c>
      <c r="P34" s="16" t="n">
        <f aca="false">IF(O34=1,"",IF(O34=-1,"-",O34))</f>
        <v>3</v>
      </c>
      <c r="Q34" s="17" t="str">
        <f aca="false">IF(R34&gt;-1,"x  +","x  -")</f>
        <v>x  -</v>
      </c>
      <c r="R34" s="33" t="n">
        <f aca="true">ROUND(RAND()*10,0)-ROUND(RAND()*10,0)</f>
        <v>-1</v>
      </c>
      <c r="S34" s="30" t="n">
        <f aca="false">IF(R34=0,"1",R34)</f>
        <v>-1</v>
      </c>
      <c r="T34" s="17" t="n">
        <f aca="false">ABS(S34)</f>
        <v>1</v>
      </c>
      <c r="U34" s="7" t="s">
        <v>6</v>
      </c>
      <c r="V34" s="13" t="s">
        <v>3</v>
      </c>
      <c r="W34" s="16" t="n">
        <f aca="false">IF(D34*O34=1,"",IF(D34*O34=-1,"-",D34*O34))</f>
        <v>15</v>
      </c>
      <c r="X34" s="0" t="s">
        <v>2</v>
      </c>
      <c r="Y34" s="5" t="n">
        <v>2</v>
      </c>
      <c r="Z34" s="6" t="str">
        <f aca="false">IF(D34*S34+I34*O34&gt;-1,"+","-")</f>
        <v>+</v>
      </c>
      <c r="AA34" s="12" t="n">
        <f aca="false">IF(D34*S34+I34*O34=1,"",IF(D34*S34+I34*O34=-1,"",ABS(D34*S34+I34*O34)))</f>
        <v>16</v>
      </c>
      <c r="AB34" s="7" t="s">
        <v>2</v>
      </c>
      <c r="AC34" s="6" t="str">
        <f aca="false">IF(I34*S34&gt;-1,"+","-")</f>
        <v>-</v>
      </c>
      <c r="AD34" s="17" t="n">
        <f aca="false">ABS(I34*S34)</f>
        <v>7</v>
      </c>
      <c r="AE34" s="10"/>
      <c r="AF34" s="10"/>
      <c r="AG34" s="29"/>
      <c r="AH34" s="29"/>
      <c r="AJ34" s="7"/>
      <c r="AK34" s="7"/>
      <c r="AL34" s="12"/>
      <c r="AM34" s="12"/>
    </row>
    <row r="35" customFormat="false" ht="13.5" hidden="false" customHeight="true" outlineLevel="0" collapsed="false">
      <c r="A35" s="29" t="n">
        <f aca="true">ROUND(RAND()*10,0)-ROUND(RAND()*10,0)</f>
        <v>-5</v>
      </c>
      <c r="B35" s="3" t="s">
        <v>16</v>
      </c>
      <c r="C35" s="10" t="s">
        <v>4</v>
      </c>
      <c r="D35" s="7" t="n">
        <f aca="false">IF(A35=0,1,A35)</f>
        <v>-5</v>
      </c>
      <c r="E35" s="16" t="n">
        <f aca="false">IF(D35=1,"",IF(D35=-1,"-",D35))</f>
        <v>-5</v>
      </c>
      <c r="F35" s="29" t="s">
        <v>2</v>
      </c>
      <c r="G35" s="33" t="n">
        <f aca="true">ROUND(RAND()*10,0)-ROUND(RAND()*10,0)</f>
        <v>-3</v>
      </c>
      <c r="H35" s="6" t="str">
        <f aca="false">IF(I35&gt;-1,"+","-")</f>
        <v>-</v>
      </c>
      <c r="I35" s="30" t="n">
        <f aca="false">IF(G35=0,"1",G35)</f>
        <v>-3</v>
      </c>
      <c r="J35" s="17" t="n">
        <f aca="false">ABS(I35)</f>
        <v>3</v>
      </c>
      <c r="K35" s="7" t="s">
        <v>6</v>
      </c>
      <c r="L35" s="33" t="n">
        <f aca="true">ROUND(RAND()*10,0)-ROUND(RAND()*10,0)</f>
        <v>0</v>
      </c>
      <c r="M35" s="10" t="s">
        <v>4</v>
      </c>
      <c r="N35" s="10"/>
      <c r="O35" s="16" t="n">
        <f aca="false">IF(L35=0,1,L35)</f>
        <v>1</v>
      </c>
      <c r="P35" s="16" t="str">
        <f aca="false">IF(O35=1,"",IF(O35=-1,"-",O35))</f>
        <v/>
      </c>
      <c r="Q35" s="17" t="str">
        <f aca="false">IF(R35&gt;-1,"x  +","x  -")</f>
        <v>x  -</v>
      </c>
      <c r="R35" s="33" t="n">
        <f aca="true">ROUND(RAND()*10,0)-ROUND(RAND()*10,0)</f>
        <v>-1</v>
      </c>
      <c r="S35" s="30" t="n">
        <f aca="false">IF(R35=0,"1",R35)</f>
        <v>-1</v>
      </c>
      <c r="T35" s="17" t="n">
        <f aca="false">ABS(S35)</f>
        <v>1</v>
      </c>
      <c r="U35" s="7" t="s">
        <v>6</v>
      </c>
      <c r="V35" s="13" t="s">
        <v>3</v>
      </c>
      <c r="W35" s="16" t="n">
        <f aca="false">IF(D35*O35=1,"",IF(D35*O35=-1,"-",D35*O35))</f>
        <v>-5</v>
      </c>
      <c r="X35" s="0" t="s">
        <v>2</v>
      </c>
      <c r="Y35" s="5" t="n">
        <v>2</v>
      </c>
      <c r="Z35" s="6" t="str">
        <f aca="false">IF(D35*S35+I35*O35&gt;-1,"+","-")</f>
        <v>+</v>
      </c>
      <c r="AA35" s="12" t="n">
        <f aca="false">IF(D35*S35+I35*O35=1,"",IF(D35*S35+I35*O35=-1,"",ABS(D35*S35+I35*O35)))</f>
        <v>2</v>
      </c>
      <c r="AB35" s="7" t="s">
        <v>2</v>
      </c>
      <c r="AC35" s="6" t="str">
        <f aca="false">IF(I35*S35&gt;-1,"+","-")</f>
        <v>+</v>
      </c>
      <c r="AD35" s="17" t="n">
        <f aca="false">ABS(I35*S35)</f>
        <v>3</v>
      </c>
      <c r="AE35" s="10"/>
      <c r="AF35" s="10"/>
      <c r="AG35" s="29"/>
      <c r="AH35" s="29"/>
      <c r="AJ35" s="7"/>
      <c r="AK35" s="7"/>
      <c r="AL35" s="12"/>
      <c r="AM35" s="12"/>
    </row>
    <row r="36" customFormat="false" ht="13.5" hidden="false" customHeight="true" outlineLevel="0" collapsed="false">
      <c r="A36" s="29" t="n">
        <f aca="true">ROUND(RAND()*10,0)-ROUND(RAND()*10,0)</f>
        <v>-2</v>
      </c>
      <c r="B36" s="3" t="s">
        <v>17</v>
      </c>
      <c r="C36" s="10" t="s">
        <v>4</v>
      </c>
      <c r="D36" s="7" t="n">
        <f aca="false">IF(A36=0,1,A36)</f>
        <v>-2</v>
      </c>
      <c r="E36" s="16" t="n">
        <f aca="false">IF(D36=1,"",IF(D36=-1,"-",D36))</f>
        <v>-2</v>
      </c>
      <c r="F36" s="29" t="s">
        <v>2</v>
      </c>
      <c r="G36" s="33" t="n">
        <f aca="true">ROUND(RAND()*10,0)-ROUND(RAND()*10,0)</f>
        <v>5</v>
      </c>
      <c r="H36" s="6" t="str">
        <f aca="false">IF(I36&gt;-1,"+","-")</f>
        <v>+</v>
      </c>
      <c r="I36" s="30" t="n">
        <f aca="false">IF(G36=0,"1",G36)</f>
        <v>5</v>
      </c>
      <c r="J36" s="17" t="n">
        <f aca="false">ABS(I36)</f>
        <v>5</v>
      </c>
      <c r="K36" s="7" t="s">
        <v>6</v>
      </c>
      <c r="L36" s="33" t="n">
        <f aca="true">ROUND(RAND()*10,0)-ROUND(RAND()*10,0)</f>
        <v>1</v>
      </c>
      <c r="M36" s="10" t="s">
        <v>4</v>
      </c>
      <c r="N36" s="10"/>
      <c r="O36" s="16" t="n">
        <f aca="false">IF(L36=0,1,L36)</f>
        <v>1</v>
      </c>
      <c r="P36" s="16" t="str">
        <f aca="false">IF(O36=1,"",IF(O36=-1,"-",O36))</f>
        <v/>
      </c>
      <c r="Q36" s="17" t="str">
        <f aca="false">IF(R36&gt;-1,"x  +","x  -")</f>
        <v>x  -</v>
      </c>
      <c r="R36" s="33" t="n">
        <f aca="true">ROUND(RAND()*10,0)-ROUND(RAND()*10,0)</f>
        <v>-4</v>
      </c>
      <c r="S36" s="30" t="n">
        <f aca="false">IF(R36=0,"1",R36)</f>
        <v>-4</v>
      </c>
      <c r="T36" s="17" t="n">
        <f aca="false">ABS(S36)</f>
        <v>4</v>
      </c>
      <c r="U36" s="7" t="s">
        <v>6</v>
      </c>
      <c r="V36" s="13" t="s">
        <v>3</v>
      </c>
      <c r="W36" s="16" t="n">
        <f aca="false">IF(D36*O36=1,"",IF(D36*O36=-1,"-",D36*O36))</f>
        <v>-2</v>
      </c>
      <c r="X36" s="0" t="s">
        <v>2</v>
      </c>
      <c r="Y36" s="5" t="n">
        <v>2</v>
      </c>
      <c r="Z36" s="6" t="str">
        <f aca="false">IF(D36*S36+I36*O36&gt;-1,"+","-")</f>
        <v>+</v>
      </c>
      <c r="AA36" s="12" t="n">
        <f aca="false">IF(D36*S36+I36*O36=1,"",IF(D36*S36+I36*O36=-1,"",ABS(D36*S36+I36*O36)))</f>
        <v>13</v>
      </c>
      <c r="AB36" s="7" t="s">
        <v>2</v>
      </c>
      <c r="AC36" s="6" t="str">
        <f aca="false">IF(I36*S36&gt;-1,"+","-")</f>
        <v>-</v>
      </c>
      <c r="AD36" s="17" t="n">
        <f aca="false">ABS(I36*S36)</f>
        <v>20</v>
      </c>
      <c r="AE36" s="10"/>
      <c r="AF36" s="10"/>
      <c r="AG36" s="29"/>
      <c r="AH36" s="29"/>
      <c r="AJ36" s="7"/>
      <c r="AK36" s="7"/>
      <c r="AL36" s="12"/>
      <c r="AM36" s="12"/>
    </row>
    <row r="37" customFormat="false" ht="13.5" hidden="false" customHeight="true" outlineLevel="0" collapsed="false">
      <c r="A37" s="29" t="n">
        <f aca="true">ROUND(RAND()*10,0)-ROUND(RAND()*10,0)</f>
        <v>6</v>
      </c>
      <c r="B37" s="3" t="s">
        <v>18</v>
      </c>
      <c r="C37" s="10" t="s">
        <v>4</v>
      </c>
      <c r="D37" s="7" t="n">
        <f aca="false">IF(A37=0,1,A37)</f>
        <v>6</v>
      </c>
      <c r="E37" s="16" t="n">
        <f aca="false">IF(D37=1,"",IF(D37=-1,"-",D37))</f>
        <v>6</v>
      </c>
      <c r="F37" s="29" t="s">
        <v>2</v>
      </c>
      <c r="G37" s="33" t="n">
        <f aca="true">ROUND(RAND()*10,0)-ROUND(RAND()*10,0)</f>
        <v>-2</v>
      </c>
      <c r="H37" s="6" t="str">
        <f aca="false">IF(I37&gt;-1,"+","-")</f>
        <v>-</v>
      </c>
      <c r="I37" s="30" t="n">
        <f aca="false">IF(G37=0,"1",G37)</f>
        <v>-2</v>
      </c>
      <c r="J37" s="17" t="n">
        <f aca="false">ABS(I37)</f>
        <v>2</v>
      </c>
      <c r="K37" s="7" t="s">
        <v>6</v>
      </c>
      <c r="L37" s="33" t="n">
        <f aca="true">ROUND(RAND()*10,0)-ROUND(RAND()*10,0)</f>
        <v>3</v>
      </c>
      <c r="M37" s="10" t="s">
        <v>4</v>
      </c>
      <c r="N37" s="10"/>
      <c r="O37" s="16" t="n">
        <f aca="false">IF(L37=0,1,L37)</f>
        <v>3</v>
      </c>
      <c r="P37" s="16" t="n">
        <f aca="false">IF(O37=1,"",IF(O37=-1,"-",O37))</f>
        <v>3</v>
      </c>
      <c r="Q37" s="17" t="str">
        <f aca="false">IF(R37&gt;-1,"x  +","x  -")</f>
        <v>x  -</v>
      </c>
      <c r="R37" s="33" t="n">
        <f aca="true">ROUND(RAND()*10,0)-ROUND(RAND()*10,0)</f>
        <v>-3</v>
      </c>
      <c r="S37" s="30" t="n">
        <f aca="false">IF(R37=0,"1",R37)</f>
        <v>-3</v>
      </c>
      <c r="T37" s="17" t="n">
        <f aca="false">ABS(S37)</f>
        <v>3</v>
      </c>
      <c r="U37" s="7" t="s">
        <v>6</v>
      </c>
      <c r="V37" s="13" t="s">
        <v>3</v>
      </c>
      <c r="W37" s="16" t="n">
        <f aca="false">IF(D37*O37=1,"",IF(D37*O37=-1,"-",D37*O37))</f>
        <v>18</v>
      </c>
      <c r="X37" s="0" t="s">
        <v>2</v>
      </c>
      <c r="Y37" s="5" t="n">
        <v>2</v>
      </c>
      <c r="Z37" s="6" t="str">
        <f aca="false">IF(D37*S37+I37*O37&gt;-1,"+","-")</f>
        <v>-</v>
      </c>
      <c r="AA37" s="12" t="n">
        <f aca="false">IF(D37*S37+I37*O37=1,"",IF(D37*S37+I37*O37=-1,"",ABS(D37*S37+I37*O37)))</f>
        <v>24</v>
      </c>
      <c r="AB37" s="7" t="s">
        <v>2</v>
      </c>
      <c r="AC37" s="6" t="str">
        <f aca="false">IF(I37*S37&gt;-1,"+","-")</f>
        <v>+</v>
      </c>
      <c r="AD37" s="17" t="n">
        <f aca="false">ABS(I37*S37)</f>
        <v>6</v>
      </c>
      <c r="AE37" s="10"/>
      <c r="AF37" s="10"/>
      <c r="AG37" s="29"/>
      <c r="AH37" s="29"/>
      <c r="AJ37" s="7"/>
      <c r="AK37" s="7"/>
      <c r="AL37" s="12"/>
      <c r="AM37" s="12"/>
    </row>
    <row r="38" customFormat="false" ht="13.5" hidden="false" customHeight="true" outlineLevel="0" collapsed="false">
      <c r="A38" s="29" t="n">
        <f aca="true">ROUND(RAND()*10,0)-ROUND(RAND()*10,0)</f>
        <v>2</v>
      </c>
      <c r="B38" s="3" t="s">
        <v>19</v>
      </c>
      <c r="C38" s="10" t="s">
        <v>4</v>
      </c>
      <c r="D38" s="7" t="n">
        <f aca="false">IF(A38=0,1,A38)</f>
        <v>2</v>
      </c>
      <c r="E38" s="16" t="n">
        <f aca="false">IF(D38=1,"",IF(D38=-1,"-",D38))</f>
        <v>2</v>
      </c>
      <c r="F38" s="29" t="s">
        <v>2</v>
      </c>
      <c r="G38" s="33" t="n">
        <f aca="true">ROUND(RAND()*10,0)-ROUND(RAND()*10,0)</f>
        <v>-1</v>
      </c>
      <c r="H38" s="6" t="str">
        <f aca="false">IF(I38&gt;-1,"+","-")</f>
        <v>-</v>
      </c>
      <c r="I38" s="30" t="n">
        <f aca="false">IF(G38=0,"1",G38)</f>
        <v>-1</v>
      </c>
      <c r="J38" s="17" t="n">
        <f aca="false">ABS(I38)</f>
        <v>1</v>
      </c>
      <c r="K38" s="7" t="s">
        <v>6</v>
      </c>
      <c r="L38" s="33" t="n">
        <f aca="true">ROUND(RAND()*10,0)-ROUND(RAND()*10,0)</f>
        <v>5</v>
      </c>
      <c r="M38" s="10" t="s">
        <v>4</v>
      </c>
      <c r="N38" s="10"/>
      <c r="O38" s="16" t="n">
        <f aca="false">IF(L38=0,1,L38)</f>
        <v>5</v>
      </c>
      <c r="P38" s="16" t="n">
        <f aca="false">IF(O38=1,"",IF(O38=-1,"-",O38))</f>
        <v>5</v>
      </c>
      <c r="Q38" s="17" t="str">
        <f aca="false">IF(R38&gt;-1,"x  +","x  -")</f>
        <v>x  +</v>
      </c>
      <c r="R38" s="33" t="n">
        <f aca="true">ROUND(RAND()*10,0)-ROUND(RAND()*10,0)</f>
        <v>3</v>
      </c>
      <c r="S38" s="30" t="n">
        <f aca="false">IF(R38=0,"1",R38)</f>
        <v>3</v>
      </c>
      <c r="T38" s="17" t="n">
        <f aca="false">ABS(S38)</f>
        <v>3</v>
      </c>
      <c r="U38" s="7" t="s">
        <v>6</v>
      </c>
      <c r="V38" s="13" t="s">
        <v>3</v>
      </c>
      <c r="W38" s="16" t="n">
        <f aca="false">IF(D38*O38=1,"",IF(D38*O38=-1,"-",D38*O38))</f>
        <v>10</v>
      </c>
      <c r="X38" s="0" t="s">
        <v>2</v>
      </c>
      <c r="Y38" s="5" t="n">
        <v>2</v>
      </c>
      <c r="Z38" s="6" t="str">
        <f aca="false">IF(D38*S38+I38*O38&gt;-1,"+","-")</f>
        <v>+</v>
      </c>
      <c r="AA38" s="12" t="str">
        <f aca="false">IF(D38*S38+I38*O38=1,"",IF(D38*S38+I38*O38=-1,"",ABS(D38*S38+I38*O38)))</f>
        <v/>
      </c>
      <c r="AB38" s="7" t="s">
        <v>2</v>
      </c>
      <c r="AC38" s="6" t="str">
        <f aca="false">IF(I38*S38&gt;-1,"+","-")</f>
        <v>-</v>
      </c>
      <c r="AD38" s="17" t="n">
        <f aca="false">ABS(I38*S38)</f>
        <v>3</v>
      </c>
      <c r="AE38" s="10"/>
      <c r="AF38" s="10"/>
      <c r="AG38" s="29"/>
      <c r="AH38" s="29"/>
      <c r="AJ38" s="7"/>
      <c r="AK38" s="7"/>
      <c r="AL38" s="12"/>
      <c r="AM38" s="12"/>
    </row>
    <row r="39" customFormat="false" ht="13.5" hidden="false" customHeight="true" outlineLevel="0" collapsed="false">
      <c r="A39" s="29" t="n">
        <f aca="true">ROUND(RAND()*10,0)-ROUND(RAND()*10,0)</f>
        <v>1</v>
      </c>
      <c r="B39" s="3" t="s">
        <v>20</v>
      </c>
      <c r="C39" s="10" t="s">
        <v>4</v>
      </c>
      <c r="D39" s="7" t="n">
        <f aca="false">IF(A39=0,1,A39)</f>
        <v>1</v>
      </c>
      <c r="E39" s="16" t="str">
        <f aca="false">IF(D39=1,"",IF(D39=-1,"-",D39))</f>
        <v/>
      </c>
      <c r="F39" s="29" t="s">
        <v>2</v>
      </c>
      <c r="G39" s="33" t="n">
        <f aca="true">ROUND(RAND()*10,0)-ROUND(RAND()*10,0)</f>
        <v>2</v>
      </c>
      <c r="H39" s="6" t="str">
        <f aca="false">IF(I39&gt;-1,"+","-")</f>
        <v>+</v>
      </c>
      <c r="I39" s="30" t="n">
        <f aca="false">IF(G39=0,"1",G39)</f>
        <v>2</v>
      </c>
      <c r="J39" s="17" t="n">
        <f aca="false">ABS(I39)</f>
        <v>2</v>
      </c>
      <c r="K39" s="7" t="s">
        <v>6</v>
      </c>
      <c r="L39" s="33" t="n">
        <f aca="true">ROUND(RAND()*10,0)-ROUND(RAND()*10,0)</f>
        <v>6</v>
      </c>
      <c r="M39" s="10" t="s">
        <v>4</v>
      </c>
      <c r="N39" s="10"/>
      <c r="O39" s="16" t="n">
        <f aca="false">IF(L39=0,1,L39)</f>
        <v>6</v>
      </c>
      <c r="P39" s="16" t="n">
        <f aca="false">IF(O39=1,"",IF(O39=-1,"-",O39))</f>
        <v>6</v>
      </c>
      <c r="Q39" s="17" t="str">
        <f aca="false">IF(R39&gt;-1,"x  +","x  -")</f>
        <v>x  +</v>
      </c>
      <c r="R39" s="33" t="n">
        <f aca="true">ROUND(RAND()*10,0)-ROUND(RAND()*10,0)</f>
        <v>4</v>
      </c>
      <c r="S39" s="30" t="n">
        <f aca="false">IF(R39=0,"1",R39)</f>
        <v>4</v>
      </c>
      <c r="T39" s="17" t="n">
        <f aca="false">ABS(S39)</f>
        <v>4</v>
      </c>
      <c r="U39" s="7" t="s">
        <v>6</v>
      </c>
      <c r="V39" s="13" t="s">
        <v>3</v>
      </c>
      <c r="W39" s="16" t="n">
        <f aca="false">IF(D39*O39=1,"",IF(D39*O39=-1,"-",D39*O39))</f>
        <v>6</v>
      </c>
      <c r="X39" s="0" t="s">
        <v>2</v>
      </c>
      <c r="Y39" s="5" t="n">
        <v>2</v>
      </c>
      <c r="Z39" s="6" t="str">
        <f aca="false">IF(D39*S39+I39*O39&gt;-1,"+","-")</f>
        <v>+</v>
      </c>
      <c r="AA39" s="12" t="n">
        <f aca="false">IF(D39*S39+I39*O39=1,"",IF(D39*S39+I39*O39=-1,"",ABS(D39*S39+I39*O39)))</f>
        <v>16</v>
      </c>
      <c r="AB39" s="7" t="s">
        <v>2</v>
      </c>
      <c r="AC39" s="6" t="str">
        <f aca="false">IF(I39*S39&gt;-1,"+","-")</f>
        <v>+</v>
      </c>
      <c r="AD39" s="17" t="n">
        <f aca="false">ABS(I39*S39)</f>
        <v>8</v>
      </c>
      <c r="AE39" s="10"/>
      <c r="AF39" s="10"/>
      <c r="AG39" s="29"/>
      <c r="AH39" s="29"/>
      <c r="AJ39" s="7"/>
      <c r="AK39" s="7"/>
      <c r="AL39" s="12"/>
      <c r="AM39" s="12"/>
    </row>
    <row r="40" customFormat="false" ht="13.5" hidden="false" customHeight="true" outlineLevel="0" collapsed="false">
      <c r="A40" s="29" t="n">
        <f aca="true">ROUND(RAND()*10,0)-ROUND(RAND()*10,0)</f>
        <v>4</v>
      </c>
      <c r="B40" s="3" t="s">
        <v>21</v>
      </c>
      <c r="C40" s="10" t="s">
        <v>4</v>
      </c>
      <c r="D40" s="7" t="n">
        <f aca="false">IF(A40=0,1,A40)</f>
        <v>4</v>
      </c>
      <c r="E40" s="16" t="n">
        <f aca="false">IF(D40=1,"",IF(D40=-1,"-",D40))</f>
        <v>4</v>
      </c>
      <c r="F40" s="29" t="s">
        <v>2</v>
      </c>
      <c r="G40" s="33" t="n">
        <f aca="true">ROUND(RAND()*10,0)-ROUND(RAND()*10,0)</f>
        <v>1</v>
      </c>
      <c r="H40" s="6" t="str">
        <f aca="false">IF(I40&gt;-1,"+","-")</f>
        <v>+</v>
      </c>
      <c r="I40" s="30" t="n">
        <f aca="false">IF(G40=0,"1",G40)</f>
        <v>1</v>
      </c>
      <c r="J40" s="17" t="n">
        <f aca="false">ABS(I40)</f>
        <v>1</v>
      </c>
      <c r="K40" s="7" t="s">
        <v>6</v>
      </c>
      <c r="L40" s="33" t="n">
        <f aca="true">ROUND(RAND()*10,0)-ROUND(RAND()*10,0)</f>
        <v>-4</v>
      </c>
      <c r="M40" s="10" t="s">
        <v>4</v>
      </c>
      <c r="N40" s="10"/>
      <c r="O40" s="16" t="n">
        <f aca="false">IF(L40=0,1,L40)</f>
        <v>-4</v>
      </c>
      <c r="P40" s="16" t="n">
        <f aca="false">IF(O40=1,"",IF(O40=-1,"-",O40))</f>
        <v>-4</v>
      </c>
      <c r="Q40" s="17" t="str">
        <f aca="false">IF(R40&gt;-1,"x  +","x  -")</f>
        <v>x  +</v>
      </c>
      <c r="R40" s="33" t="n">
        <f aca="true">ROUND(RAND()*10,0)-ROUND(RAND()*10,0)</f>
        <v>1</v>
      </c>
      <c r="S40" s="30" t="n">
        <f aca="false">IF(R40=0,"1",R40)</f>
        <v>1</v>
      </c>
      <c r="T40" s="17" t="n">
        <f aca="false">ABS(S40)</f>
        <v>1</v>
      </c>
      <c r="U40" s="7" t="s">
        <v>6</v>
      </c>
      <c r="V40" s="13" t="s">
        <v>3</v>
      </c>
      <c r="W40" s="16" t="n">
        <f aca="false">IF(D40*O40=1,"",IF(D40*O40=-1,"-",D40*O40))</f>
        <v>-16</v>
      </c>
      <c r="X40" s="0" t="s">
        <v>2</v>
      </c>
      <c r="Y40" s="5" t="n">
        <v>2</v>
      </c>
      <c r="Z40" s="6" t="str">
        <f aca="false">IF(D40*S40+I40*O40&gt;-1,"+","-")</f>
        <v>+</v>
      </c>
      <c r="AA40" s="12" t="n">
        <f aca="false">IF(D40*S40+I40*O40=1,"",IF(D40*S40+I40*O40=-1,"",ABS(D40*S40+I40*O40)))</f>
        <v>0</v>
      </c>
      <c r="AB40" s="7" t="s">
        <v>2</v>
      </c>
      <c r="AC40" s="6" t="str">
        <f aca="false">IF(I40*S40&gt;-1,"+","-")</f>
        <v>+</v>
      </c>
      <c r="AD40" s="17" t="n">
        <f aca="false">ABS(I40*S40)</f>
        <v>1</v>
      </c>
      <c r="AE40" s="10"/>
      <c r="AF40" s="10"/>
      <c r="AG40" s="29"/>
      <c r="AH40" s="29"/>
      <c r="AJ40" s="7"/>
      <c r="AK40" s="7"/>
      <c r="AL40" s="12"/>
      <c r="AM40" s="12"/>
    </row>
    <row r="41" customFormat="false" ht="13.5" hidden="false" customHeight="true" outlineLevel="0" collapsed="false">
      <c r="A41" s="29" t="n">
        <f aca="true">ROUND(RAND()*10,0)-ROUND(RAND()*10,0)</f>
        <v>-2</v>
      </c>
      <c r="B41" s="3" t="s">
        <v>22</v>
      </c>
      <c r="C41" s="10" t="s">
        <v>4</v>
      </c>
      <c r="D41" s="7" t="n">
        <f aca="false">IF(A41=0,1,A41)</f>
        <v>-2</v>
      </c>
      <c r="E41" s="16" t="n">
        <f aca="false">IF(D41=1,"",IF(D41=-1,"-",D41))</f>
        <v>-2</v>
      </c>
      <c r="F41" s="29" t="s">
        <v>2</v>
      </c>
      <c r="G41" s="33" t="n">
        <f aca="true">ROUND(RAND()*10,0)-ROUND(RAND()*10,0)</f>
        <v>5</v>
      </c>
      <c r="H41" s="6" t="str">
        <f aca="false">IF(I41&gt;-1,"+","-")</f>
        <v>+</v>
      </c>
      <c r="I41" s="30" t="n">
        <f aca="false">IF(G41=0,"1",G41)</f>
        <v>5</v>
      </c>
      <c r="J41" s="17" t="n">
        <f aca="false">ABS(I41)</f>
        <v>5</v>
      </c>
      <c r="K41" s="7" t="s">
        <v>6</v>
      </c>
      <c r="L41" s="33" t="n">
        <f aca="true">ROUND(RAND()*10,0)-ROUND(RAND()*10,0)</f>
        <v>-1</v>
      </c>
      <c r="M41" s="10" t="s">
        <v>4</v>
      </c>
      <c r="N41" s="10"/>
      <c r="O41" s="16" t="n">
        <f aca="false">IF(L41=0,1,L41)</f>
        <v>-1</v>
      </c>
      <c r="P41" s="16" t="str">
        <f aca="false">IF(O41=1,"",IF(O41=-1,"-",O41))</f>
        <v>-</v>
      </c>
      <c r="Q41" s="17" t="str">
        <f aca="false">IF(R41&gt;-1,"x  +","x  -")</f>
        <v>x  -</v>
      </c>
      <c r="R41" s="33" t="n">
        <f aca="true">ROUND(RAND()*10,0)-ROUND(RAND()*10,0)</f>
        <v>-2</v>
      </c>
      <c r="S41" s="30" t="n">
        <f aca="false">IF(R41=0,"1",R41)</f>
        <v>-2</v>
      </c>
      <c r="T41" s="17" t="n">
        <f aca="false">ABS(S41)</f>
        <v>2</v>
      </c>
      <c r="U41" s="7" t="s">
        <v>6</v>
      </c>
      <c r="V41" s="13" t="s">
        <v>3</v>
      </c>
      <c r="W41" s="16" t="n">
        <f aca="false">IF(D41*O41=1,"",IF(D41*O41=-1,"-",D41*O41))</f>
        <v>2</v>
      </c>
      <c r="X41" s="0" t="s">
        <v>2</v>
      </c>
      <c r="Y41" s="5" t="n">
        <v>2</v>
      </c>
      <c r="Z41" s="6" t="str">
        <f aca="false">IF(D41*S41+I41*O41&gt;-1,"+","-")</f>
        <v>-</v>
      </c>
      <c r="AA41" s="12" t="str">
        <f aca="false">IF(D41*S41+I41*O41=1,"",IF(D41*S41+I41*O41=-1,"",ABS(D41*S41+I41*O41)))</f>
        <v/>
      </c>
      <c r="AB41" s="7" t="s">
        <v>2</v>
      </c>
      <c r="AC41" s="6" t="str">
        <f aca="false">IF(I41*S41&gt;-1,"+","-")</f>
        <v>-</v>
      </c>
      <c r="AD41" s="17" t="n">
        <f aca="false">ABS(I41*S41)</f>
        <v>10</v>
      </c>
      <c r="AE41" s="10"/>
      <c r="AF41" s="10"/>
      <c r="AG41" s="29"/>
      <c r="AH41" s="29"/>
      <c r="AJ41" s="7"/>
      <c r="AK41" s="7"/>
      <c r="AL41" s="12"/>
      <c r="AM41" s="12"/>
    </row>
    <row r="42" customFormat="false" ht="13.5" hidden="false" customHeight="true" outlineLevel="0" collapsed="false">
      <c r="A42" s="29" t="n">
        <f aca="true">ROUND(RAND()*10,0)-ROUND(RAND()*10,0)</f>
        <v>-3</v>
      </c>
      <c r="B42" s="3" t="s">
        <v>23</v>
      </c>
      <c r="C42" s="10" t="s">
        <v>4</v>
      </c>
      <c r="D42" s="7" t="n">
        <f aca="false">IF(A42=0,1,A42)</f>
        <v>-3</v>
      </c>
      <c r="E42" s="16" t="n">
        <f aca="false">IF(D42=1,"",IF(D42=-1,"-",D42))</f>
        <v>-3</v>
      </c>
      <c r="F42" s="29" t="s">
        <v>2</v>
      </c>
      <c r="G42" s="33" t="n">
        <f aca="true">ROUND(RAND()*10,0)-ROUND(RAND()*10,0)</f>
        <v>4</v>
      </c>
      <c r="H42" s="6" t="str">
        <f aca="false">IF(I42&gt;-1,"+","-")</f>
        <v>+</v>
      </c>
      <c r="I42" s="30" t="n">
        <f aca="false">IF(G42=0,"1",G42)</f>
        <v>4</v>
      </c>
      <c r="J42" s="17" t="n">
        <f aca="false">ABS(I42)</f>
        <v>4</v>
      </c>
      <c r="K42" s="7" t="s">
        <v>6</v>
      </c>
      <c r="L42" s="33" t="n">
        <f aca="true">ROUND(RAND()*10,0)-ROUND(RAND()*10,0)</f>
        <v>2</v>
      </c>
      <c r="M42" s="10" t="s">
        <v>4</v>
      </c>
      <c r="N42" s="10"/>
      <c r="O42" s="16" t="n">
        <f aca="false">IF(L42=0,1,L42)</f>
        <v>2</v>
      </c>
      <c r="P42" s="16" t="n">
        <f aca="false">IF(O42=1,"",IF(O42=-1,"-",O42))</f>
        <v>2</v>
      </c>
      <c r="Q42" s="17" t="str">
        <f aca="false">IF(R42&gt;-1,"x  +","x  -")</f>
        <v>x  +</v>
      </c>
      <c r="R42" s="33" t="n">
        <f aca="true">ROUND(RAND()*10,0)-ROUND(RAND()*10,0)</f>
        <v>8</v>
      </c>
      <c r="S42" s="30" t="n">
        <f aca="false">IF(R42=0,"1",R42)</f>
        <v>8</v>
      </c>
      <c r="T42" s="17" t="n">
        <f aca="false">ABS(S42)</f>
        <v>8</v>
      </c>
      <c r="U42" s="7" t="s">
        <v>6</v>
      </c>
      <c r="V42" s="13" t="s">
        <v>3</v>
      </c>
      <c r="W42" s="16" t="n">
        <f aca="false">IF(D42*O42=1,"",IF(D42*O42=-1,"-",D42*O42))</f>
        <v>-6</v>
      </c>
      <c r="X42" s="0" t="s">
        <v>2</v>
      </c>
      <c r="Y42" s="5" t="n">
        <v>2</v>
      </c>
      <c r="Z42" s="6" t="str">
        <f aca="false">IF(D42*S42+I42*O42&gt;-1,"+","-")</f>
        <v>-</v>
      </c>
      <c r="AA42" s="12" t="n">
        <f aca="false">IF(D42*S42+I42*O42=1,"",IF(D42*S42+I42*O42=-1,"",ABS(D42*S42+I42*O42)))</f>
        <v>16</v>
      </c>
      <c r="AB42" s="7" t="s">
        <v>2</v>
      </c>
      <c r="AC42" s="6" t="str">
        <f aca="false">IF(I42*S42&gt;-1,"+","-")</f>
        <v>+</v>
      </c>
      <c r="AD42" s="17" t="n">
        <f aca="false">ABS(I42*S42)</f>
        <v>32</v>
      </c>
      <c r="AE42" s="10"/>
      <c r="AF42" s="10"/>
      <c r="AG42" s="29"/>
      <c r="AH42" s="29"/>
      <c r="AJ42" s="7"/>
      <c r="AK42" s="7"/>
      <c r="AL42" s="12"/>
      <c r="AM42" s="12"/>
    </row>
    <row r="43" customFormat="false" ht="13.5" hidden="false" customHeight="true" outlineLevel="0" collapsed="false">
      <c r="A43" s="29" t="n">
        <f aca="true">ROUND(RAND()*10,0)-ROUND(RAND()*10,0)</f>
        <v>1</v>
      </c>
      <c r="B43" s="3" t="s">
        <v>24</v>
      </c>
      <c r="C43" s="10" t="s">
        <v>4</v>
      </c>
      <c r="D43" s="7" t="n">
        <f aca="false">IF(A43=0,1,A43)</f>
        <v>1</v>
      </c>
      <c r="E43" s="16" t="str">
        <f aca="false">IF(D43=1,"",IF(D43=-1,"-",D43))</f>
        <v/>
      </c>
      <c r="F43" s="29" t="s">
        <v>2</v>
      </c>
      <c r="G43" s="33" t="n">
        <f aca="true">ROUND(RAND()*10,0)-ROUND(RAND()*10,0)</f>
        <v>-1</v>
      </c>
      <c r="H43" s="6" t="str">
        <f aca="false">IF(I43&gt;-1,"+","-")</f>
        <v>-</v>
      </c>
      <c r="I43" s="30" t="n">
        <f aca="false">IF(G43=0,"1",G43)</f>
        <v>-1</v>
      </c>
      <c r="J43" s="17" t="n">
        <f aca="false">ABS(I43)</f>
        <v>1</v>
      </c>
      <c r="K43" s="7" t="s">
        <v>6</v>
      </c>
      <c r="L43" s="33" t="n">
        <f aca="true">ROUND(RAND()*10,0)-ROUND(RAND()*10,0)</f>
        <v>0</v>
      </c>
      <c r="M43" s="10" t="s">
        <v>4</v>
      </c>
      <c r="N43" s="10"/>
      <c r="O43" s="16" t="n">
        <f aca="false">IF(L43=0,1,L43)</f>
        <v>1</v>
      </c>
      <c r="P43" s="16" t="str">
        <f aca="false">IF(O43=1,"",IF(O43=-1,"-",O43))</f>
        <v/>
      </c>
      <c r="Q43" s="17" t="str">
        <f aca="false">IF(R43&gt;-1,"x  +","x  -")</f>
        <v>x  -</v>
      </c>
      <c r="R43" s="33" t="n">
        <f aca="true">ROUND(RAND()*10,0)-ROUND(RAND()*10,0)</f>
        <v>-3</v>
      </c>
      <c r="S43" s="30" t="n">
        <f aca="false">IF(R43=0,"1",R43)</f>
        <v>-3</v>
      </c>
      <c r="T43" s="17" t="n">
        <f aca="false">ABS(S43)</f>
        <v>3</v>
      </c>
      <c r="U43" s="7" t="s">
        <v>6</v>
      </c>
      <c r="V43" s="13" t="s">
        <v>3</v>
      </c>
      <c r="W43" s="16" t="str">
        <f aca="false">IF(D43*O43=1,"",IF(D43*O43=-1,"-",D43*O43))</f>
        <v/>
      </c>
      <c r="X43" s="0" t="s">
        <v>2</v>
      </c>
      <c r="Y43" s="5" t="n">
        <v>2</v>
      </c>
      <c r="Z43" s="6" t="str">
        <f aca="false">IF(D43*S43+I43*O43&gt;-1,"+","-")</f>
        <v>-</v>
      </c>
      <c r="AA43" s="12" t="n">
        <f aca="false">IF(D43*S43+I43*O43=1,"",IF(D43*S43+I43*O43=-1,"",ABS(D43*S43+I43*O43)))</f>
        <v>4</v>
      </c>
      <c r="AB43" s="7" t="s">
        <v>2</v>
      </c>
      <c r="AC43" s="6" t="str">
        <f aca="false">IF(I43*S43&gt;-1,"+","-")</f>
        <v>+</v>
      </c>
      <c r="AD43" s="17" t="n">
        <f aca="false">ABS(I43*S43)</f>
        <v>3</v>
      </c>
      <c r="AE43" s="10"/>
      <c r="AF43" s="10"/>
      <c r="AG43" s="29"/>
      <c r="AH43" s="29"/>
      <c r="AJ43" s="7"/>
      <c r="AK43" s="7"/>
      <c r="AL43" s="12"/>
      <c r="AM43" s="12"/>
    </row>
    <row r="44" customFormat="false" ht="13.5" hidden="false" customHeight="true" outlineLevel="0" collapsed="false">
      <c r="A44" s="29" t="n">
        <f aca="true">ROUND(RAND()*10,0)-ROUND(RAND()*10,0)</f>
        <v>5</v>
      </c>
      <c r="B44" s="3" t="s">
        <v>25</v>
      </c>
      <c r="C44" s="10" t="s">
        <v>4</v>
      </c>
      <c r="D44" s="7" t="n">
        <f aca="false">IF(A44=0,1,A44)</f>
        <v>5</v>
      </c>
      <c r="E44" s="16" t="n">
        <f aca="false">IF(D44=1,"",IF(D44=-1,"-",D44))</f>
        <v>5</v>
      </c>
      <c r="F44" s="29" t="s">
        <v>2</v>
      </c>
      <c r="G44" s="33" t="n">
        <f aca="true">ROUND(RAND()*10,0)-ROUND(RAND()*10,0)</f>
        <v>-2</v>
      </c>
      <c r="H44" s="6" t="str">
        <f aca="false">IF(I44&gt;-1,"+","-")</f>
        <v>-</v>
      </c>
      <c r="I44" s="30" t="n">
        <f aca="false">IF(G44=0,"1",G44)</f>
        <v>-2</v>
      </c>
      <c r="J44" s="17" t="n">
        <f aca="false">ABS(I44)</f>
        <v>2</v>
      </c>
      <c r="K44" s="7" t="s">
        <v>6</v>
      </c>
      <c r="L44" s="33" t="n">
        <f aca="true">ROUND(RAND()*10,0)-ROUND(RAND()*10,0)</f>
        <v>-5</v>
      </c>
      <c r="M44" s="10" t="s">
        <v>4</v>
      </c>
      <c r="N44" s="10"/>
      <c r="O44" s="16" t="n">
        <f aca="false">IF(L44=0,1,L44)</f>
        <v>-5</v>
      </c>
      <c r="P44" s="16" t="n">
        <f aca="false">IF(O44=1,"",IF(O44=-1,"-",O44))</f>
        <v>-5</v>
      </c>
      <c r="Q44" s="17" t="str">
        <f aca="false">IF(R44&gt;-1,"x  +","x  -")</f>
        <v>x  +</v>
      </c>
      <c r="R44" s="33" t="n">
        <f aca="true">ROUND(RAND()*10,0)-ROUND(RAND()*10,0)</f>
        <v>1</v>
      </c>
      <c r="S44" s="30" t="n">
        <f aca="false">IF(R44=0,"1",R44)</f>
        <v>1</v>
      </c>
      <c r="T44" s="17" t="n">
        <f aca="false">ABS(S44)</f>
        <v>1</v>
      </c>
      <c r="U44" s="7" t="s">
        <v>6</v>
      </c>
      <c r="V44" s="13" t="s">
        <v>3</v>
      </c>
      <c r="W44" s="16" t="n">
        <f aca="false">IF(D44*O44=1,"",IF(D44*O44=-1,"-",D44*O44))</f>
        <v>-25</v>
      </c>
      <c r="X44" s="0" t="s">
        <v>2</v>
      </c>
      <c r="Y44" s="5" t="n">
        <v>2</v>
      </c>
      <c r="Z44" s="6" t="str">
        <f aca="false">IF(D44*S44+I44*O44&gt;-1,"+","-")</f>
        <v>+</v>
      </c>
      <c r="AA44" s="12" t="n">
        <f aca="false">IF(D44*S44+I44*O44=1,"",IF(D44*S44+I44*O44=-1,"",ABS(D44*S44+I44*O44)))</f>
        <v>15</v>
      </c>
      <c r="AB44" s="7" t="s">
        <v>2</v>
      </c>
      <c r="AC44" s="6" t="str">
        <f aca="false">IF(I44*S44&gt;-1,"+","-")</f>
        <v>-</v>
      </c>
      <c r="AD44" s="17" t="n">
        <f aca="false">ABS(I44*S44)</f>
        <v>2</v>
      </c>
      <c r="AE44" s="10"/>
      <c r="AF44" s="10"/>
      <c r="AG44" s="29"/>
      <c r="AH44" s="29"/>
      <c r="AJ44" s="7"/>
      <c r="AK44" s="7"/>
      <c r="AL44" s="12"/>
      <c r="AM44" s="12"/>
    </row>
    <row r="45" customFormat="false" ht="13.5" hidden="false" customHeight="true" outlineLevel="0" collapsed="false">
      <c r="A45" s="29" t="n">
        <f aca="true">ROUND(RAND()*10,0)-ROUND(RAND()*10,0)</f>
        <v>0</v>
      </c>
      <c r="B45" s="3" t="s">
        <v>26</v>
      </c>
      <c r="C45" s="10" t="s">
        <v>4</v>
      </c>
      <c r="D45" s="7" t="n">
        <f aca="false">IF(A45=0,1,A45)</f>
        <v>1</v>
      </c>
      <c r="E45" s="16" t="str">
        <f aca="false">IF(D45=1,"",IF(D45=-1,"-",D45))</f>
        <v/>
      </c>
      <c r="F45" s="29" t="s">
        <v>2</v>
      </c>
      <c r="G45" s="33" t="n">
        <f aca="true">ROUND(RAND()*10,0)-ROUND(RAND()*10,0)</f>
        <v>6</v>
      </c>
      <c r="H45" s="6" t="str">
        <f aca="false">IF(I45&gt;-1,"+","-")</f>
        <v>+</v>
      </c>
      <c r="I45" s="30" t="n">
        <f aca="false">IF(G45=0,"1",G45)</f>
        <v>6</v>
      </c>
      <c r="J45" s="17" t="n">
        <f aca="false">ABS(I45)</f>
        <v>6</v>
      </c>
      <c r="K45" s="7" t="s">
        <v>6</v>
      </c>
      <c r="L45" s="33" t="n">
        <f aca="true">ROUND(RAND()*10,0)-ROUND(RAND()*10,0)</f>
        <v>2</v>
      </c>
      <c r="M45" s="10" t="s">
        <v>4</v>
      </c>
      <c r="N45" s="10"/>
      <c r="O45" s="16" t="n">
        <f aca="false">IF(L45=0,1,L45)</f>
        <v>2</v>
      </c>
      <c r="P45" s="16" t="n">
        <f aca="false">IF(O45=1,"",IF(O45=-1,"-",O45))</f>
        <v>2</v>
      </c>
      <c r="Q45" s="17" t="str">
        <f aca="false">IF(R45&gt;-1,"x  +","x  -")</f>
        <v>x  +</v>
      </c>
      <c r="R45" s="33" t="n">
        <f aca="true">ROUND(RAND()*10,0)-ROUND(RAND()*10,0)</f>
        <v>7</v>
      </c>
      <c r="S45" s="30" t="n">
        <f aca="false">IF(R45=0,"1",R45)</f>
        <v>7</v>
      </c>
      <c r="T45" s="17" t="n">
        <f aca="false">ABS(S45)</f>
        <v>7</v>
      </c>
      <c r="U45" s="7" t="s">
        <v>6</v>
      </c>
      <c r="V45" s="13" t="s">
        <v>3</v>
      </c>
      <c r="W45" s="16" t="n">
        <f aca="false">IF(D45*O45=1,"",IF(D45*O45=-1,"-",D45*O45))</f>
        <v>2</v>
      </c>
      <c r="X45" s="0" t="s">
        <v>2</v>
      </c>
      <c r="Y45" s="5" t="n">
        <v>2</v>
      </c>
      <c r="Z45" s="6" t="str">
        <f aca="false">IF(D45*S45+I45*O45&gt;-1,"+","-")</f>
        <v>+</v>
      </c>
      <c r="AA45" s="12" t="n">
        <f aca="false">IF(D45*S45+I45*O45=1,"",IF(D45*S45+I45*O45=-1,"",ABS(D45*S45+I45*O45)))</f>
        <v>19</v>
      </c>
      <c r="AB45" s="7" t="s">
        <v>2</v>
      </c>
      <c r="AC45" s="6" t="str">
        <f aca="false">IF(I45*S45&gt;-1,"+","-")</f>
        <v>+</v>
      </c>
      <c r="AD45" s="17" t="n">
        <f aca="false">ABS(I45*S45)</f>
        <v>42</v>
      </c>
      <c r="AE45" s="10"/>
      <c r="AF45" s="10"/>
      <c r="AG45" s="29"/>
      <c r="AH45" s="29"/>
      <c r="AJ45" s="7"/>
      <c r="AK45" s="7"/>
      <c r="AL45" s="12"/>
      <c r="AM45" s="12"/>
    </row>
    <row r="46" customFormat="false" ht="13.5" hidden="false" customHeight="true" outlineLevel="0" collapsed="false">
      <c r="B46" s="10"/>
      <c r="C46" s="10"/>
      <c r="D46" s="10"/>
      <c r="E46" s="29"/>
      <c r="F46" s="29"/>
      <c r="G46" s="29"/>
      <c r="J46" s="7"/>
      <c r="K46" s="7"/>
      <c r="L46" s="12"/>
      <c r="M46" s="12"/>
      <c r="N46" s="12"/>
      <c r="O46" s="12"/>
      <c r="P46" s="12"/>
      <c r="AE46" s="10"/>
      <c r="AF46" s="10"/>
      <c r="AG46" s="29"/>
      <c r="AH46" s="29"/>
      <c r="AJ46" s="7"/>
      <c r="AK46" s="7"/>
      <c r="AL46" s="12"/>
      <c r="AM46" s="12"/>
    </row>
    <row r="47" customFormat="false" ht="13.5" hidden="false" customHeight="true" outlineLevel="0" collapsed="false">
      <c r="B47" s="10"/>
      <c r="C47" s="10"/>
      <c r="D47" s="10"/>
      <c r="E47" s="29"/>
      <c r="F47" s="29"/>
      <c r="G47" s="29"/>
      <c r="J47" s="7"/>
      <c r="K47" s="7"/>
      <c r="L47" s="12"/>
      <c r="M47" s="12"/>
      <c r="N47" s="12"/>
      <c r="O47" s="12"/>
      <c r="P47" s="12"/>
      <c r="AE47" s="10"/>
      <c r="AF47" s="10"/>
      <c r="AG47" s="29"/>
      <c r="AH47" s="29"/>
      <c r="AJ47" s="7"/>
      <c r="AK47" s="7"/>
      <c r="AL47" s="12"/>
      <c r="AM47" s="12"/>
    </row>
    <row r="48" customFormat="false" ht="13.5" hidden="false" customHeight="true" outlineLevel="0" collapsed="false">
      <c r="B48" s="10"/>
      <c r="C48" s="10"/>
      <c r="D48" s="10"/>
      <c r="E48" s="29"/>
      <c r="F48" s="29"/>
      <c r="G48" s="29"/>
      <c r="J48" s="7"/>
      <c r="K48" s="7"/>
      <c r="L48" s="12"/>
      <c r="M48" s="12"/>
      <c r="N48" s="12"/>
      <c r="O48" s="12"/>
      <c r="P48" s="12"/>
      <c r="AE48" s="10"/>
      <c r="AF48" s="10"/>
      <c r="AG48" s="29"/>
      <c r="AH48" s="29"/>
      <c r="AJ48" s="7"/>
      <c r="AK48" s="7"/>
      <c r="AL48" s="12"/>
      <c r="AM48" s="12"/>
    </row>
    <row r="49" customFormat="false" ht="13.5" hidden="false" customHeight="true" outlineLevel="0" collapsed="false">
      <c r="B49" s="10"/>
      <c r="C49" s="10"/>
      <c r="D49" s="10"/>
      <c r="E49" s="29"/>
      <c r="F49" s="29"/>
      <c r="G49" s="29"/>
      <c r="J49" s="7"/>
      <c r="K49" s="7"/>
      <c r="L49" s="12"/>
      <c r="M49" s="12"/>
      <c r="N49" s="12"/>
      <c r="O49" s="12"/>
      <c r="P49" s="12"/>
      <c r="AE49" s="10"/>
      <c r="AF49" s="10"/>
      <c r="AG49" s="29"/>
      <c r="AH49" s="29"/>
      <c r="AJ49" s="7"/>
      <c r="AK49" s="7"/>
      <c r="AL49" s="12"/>
      <c r="AM49" s="12"/>
    </row>
    <row r="50" customFormat="false" ht="13.5" hidden="false" customHeight="true" outlineLevel="0" collapsed="false">
      <c r="B50" s="10"/>
      <c r="C50" s="10"/>
      <c r="D50" s="10"/>
      <c r="E50" s="29"/>
      <c r="F50" s="29"/>
      <c r="G50" s="29"/>
      <c r="J50" s="7"/>
      <c r="K50" s="7"/>
      <c r="L50" s="12"/>
      <c r="M50" s="12"/>
      <c r="N50" s="12"/>
      <c r="O50" s="12"/>
      <c r="P50" s="12"/>
      <c r="AE50" s="10"/>
      <c r="AF50" s="10"/>
      <c r="AG50" s="29"/>
      <c r="AH50" s="29"/>
      <c r="AJ50" s="7"/>
      <c r="AK50" s="7"/>
      <c r="AL50" s="12"/>
      <c r="AM50" s="12"/>
    </row>
    <row r="51" customFormat="false" ht="13.5" hidden="false" customHeight="true" outlineLevel="0" collapsed="false">
      <c r="B51" s="10"/>
      <c r="C51" s="10"/>
      <c r="D51" s="10"/>
      <c r="E51" s="29"/>
      <c r="F51" s="29"/>
      <c r="G51" s="29"/>
      <c r="J51" s="7"/>
      <c r="K51" s="7"/>
      <c r="L51" s="12"/>
      <c r="M51" s="12"/>
      <c r="N51" s="12"/>
      <c r="O51" s="12"/>
      <c r="P51" s="12"/>
      <c r="AE51" s="10"/>
      <c r="AF51" s="10"/>
      <c r="AG51" s="29"/>
      <c r="AH51" s="29"/>
      <c r="AJ51" s="7"/>
      <c r="AK51" s="7"/>
      <c r="AL51" s="12"/>
      <c r="AM51" s="12"/>
    </row>
    <row r="52" customFormat="false" ht="13.5" hidden="false" customHeight="true" outlineLevel="0" collapsed="false">
      <c r="B52" s="10"/>
      <c r="C52" s="10"/>
      <c r="D52" s="10"/>
      <c r="E52" s="29"/>
      <c r="F52" s="29"/>
      <c r="G52" s="29"/>
      <c r="J52" s="7"/>
      <c r="K52" s="7"/>
      <c r="L52" s="12"/>
      <c r="M52" s="12"/>
      <c r="N52" s="12"/>
      <c r="O52" s="12"/>
      <c r="P52" s="12"/>
      <c r="AE52" s="10"/>
      <c r="AF52" s="10"/>
      <c r="AG52" s="29"/>
      <c r="AH52" s="29"/>
      <c r="AJ52" s="7"/>
      <c r="AK52" s="7"/>
      <c r="AL52" s="12"/>
      <c r="AM52" s="12"/>
    </row>
    <row r="53" customFormat="false" ht="13.5" hidden="false" customHeight="true" outlineLevel="0" collapsed="false">
      <c r="B53" s="10"/>
      <c r="C53" s="10"/>
      <c r="D53" s="10"/>
      <c r="E53" s="29"/>
      <c r="F53" s="29"/>
      <c r="G53" s="29"/>
      <c r="J53" s="7"/>
      <c r="K53" s="7"/>
      <c r="L53" s="12"/>
      <c r="M53" s="12"/>
      <c r="N53" s="12"/>
      <c r="O53" s="12"/>
      <c r="P53" s="12"/>
      <c r="AE53" s="10"/>
      <c r="AF53" s="10"/>
      <c r="AG53" s="29"/>
      <c r="AH53" s="29"/>
      <c r="AJ53" s="7"/>
      <c r="AK53" s="7"/>
      <c r="AL53" s="12"/>
      <c r="AM53" s="12"/>
    </row>
    <row r="54" customFormat="false" ht="13.5" hidden="false" customHeight="true" outlineLevel="0" collapsed="false">
      <c r="B54" s="10"/>
      <c r="C54" s="10"/>
      <c r="D54" s="10"/>
      <c r="E54" s="29"/>
      <c r="F54" s="29"/>
      <c r="G54" s="29"/>
      <c r="J54" s="7"/>
      <c r="K54" s="7"/>
      <c r="L54" s="12"/>
      <c r="M54" s="12"/>
      <c r="N54" s="12"/>
      <c r="O54" s="12"/>
      <c r="P54" s="12"/>
      <c r="AE54" s="10"/>
      <c r="AF54" s="10"/>
      <c r="AG54" s="29"/>
      <c r="AH54" s="29"/>
      <c r="AJ54" s="7"/>
      <c r="AK54" s="7"/>
      <c r="AL54" s="12"/>
      <c r="AM54" s="12"/>
    </row>
    <row r="55" customFormat="false" ht="13.5" hidden="false" customHeight="true" outlineLevel="0" collapsed="false">
      <c r="B55" s="10"/>
      <c r="C55" s="10"/>
      <c r="D55" s="10"/>
      <c r="E55" s="29"/>
      <c r="F55" s="29"/>
      <c r="G55" s="29"/>
      <c r="J55" s="7"/>
      <c r="K55" s="7"/>
      <c r="L55" s="12"/>
      <c r="M55" s="12"/>
      <c r="N55" s="12"/>
      <c r="O55" s="12"/>
      <c r="P55" s="12"/>
      <c r="AE55" s="10"/>
      <c r="AF55" s="10"/>
      <c r="AG55" s="29"/>
      <c r="AH55" s="29"/>
      <c r="AJ55" s="7"/>
      <c r="AK55" s="7"/>
      <c r="AL55" s="12"/>
      <c r="AM55" s="12"/>
    </row>
    <row r="56" customFormat="false" ht="13.5" hidden="false" customHeight="true" outlineLevel="0" collapsed="false">
      <c r="B56" s="10"/>
      <c r="C56" s="10"/>
      <c r="D56" s="10"/>
      <c r="E56" s="29"/>
      <c r="F56" s="29"/>
      <c r="G56" s="29"/>
      <c r="J56" s="7"/>
      <c r="K56" s="7"/>
      <c r="L56" s="12"/>
      <c r="M56" s="12"/>
      <c r="N56" s="12"/>
      <c r="O56" s="12"/>
      <c r="P56" s="12"/>
      <c r="AE56" s="10"/>
      <c r="AF56" s="10"/>
      <c r="AG56" s="29"/>
      <c r="AH56" s="29"/>
      <c r="AJ56" s="7"/>
      <c r="AK56" s="7"/>
      <c r="AL56" s="12"/>
      <c r="AM56" s="12"/>
    </row>
    <row r="57" customFormat="false" ht="13.5" hidden="false" customHeight="true" outlineLevel="0" collapsed="false">
      <c r="B57" s="10"/>
      <c r="C57" s="10"/>
      <c r="D57" s="10"/>
      <c r="E57" s="29"/>
      <c r="F57" s="29"/>
      <c r="G57" s="29"/>
      <c r="J57" s="7"/>
      <c r="K57" s="7"/>
      <c r="L57" s="12"/>
      <c r="M57" s="12"/>
      <c r="N57" s="12"/>
      <c r="O57" s="12"/>
      <c r="P57" s="12"/>
      <c r="AE57" s="10"/>
      <c r="AF57" s="10"/>
      <c r="AG57" s="29"/>
      <c r="AH57" s="29"/>
      <c r="AJ57" s="7"/>
      <c r="AK57" s="7"/>
      <c r="AL57" s="12"/>
      <c r="AM57" s="12"/>
    </row>
    <row r="58" customFormat="false" ht="13.5" hidden="false" customHeight="true" outlineLevel="0" collapsed="false">
      <c r="B58" s="10"/>
      <c r="C58" s="10"/>
      <c r="D58" s="10"/>
      <c r="E58" s="29"/>
      <c r="F58" s="29"/>
      <c r="G58" s="29"/>
      <c r="J58" s="7"/>
      <c r="K58" s="7"/>
      <c r="L58" s="12"/>
      <c r="M58" s="12"/>
      <c r="N58" s="12"/>
      <c r="O58" s="12"/>
      <c r="P58" s="12"/>
      <c r="AE58" s="10"/>
      <c r="AF58" s="10"/>
      <c r="AG58" s="29"/>
      <c r="AH58" s="29"/>
      <c r="AJ58" s="7"/>
      <c r="AK58" s="7"/>
      <c r="AL58" s="12"/>
      <c r="AM58" s="12"/>
    </row>
    <row r="59" customFormat="false" ht="13.5" hidden="false" customHeight="true" outlineLevel="0" collapsed="false">
      <c r="B59" s="10"/>
      <c r="C59" s="10"/>
      <c r="D59" s="10"/>
      <c r="E59" s="29"/>
      <c r="F59" s="29"/>
      <c r="G59" s="29"/>
      <c r="J59" s="7"/>
      <c r="K59" s="7"/>
      <c r="L59" s="12"/>
      <c r="M59" s="12"/>
      <c r="N59" s="12"/>
      <c r="O59" s="12"/>
      <c r="P59" s="12"/>
      <c r="AE59" s="10"/>
      <c r="AF59" s="10"/>
      <c r="AG59" s="29"/>
      <c r="AH59" s="29"/>
      <c r="AJ59" s="7"/>
      <c r="AK59" s="7"/>
      <c r="AL59" s="12"/>
      <c r="AM59" s="12"/>
    </row>
    <row r="60" customFormat="false" ht="13.5" hidden="false" customHeight="true" outlineLevel="0" collapsed="false">
      <c r="B60" s="10"/>
      <c r="C60" s="10"/>
      <c r="D60" s="10"/>
      <c r="E60" s="29"/>
      <c r="F60" s="29"/>
      <c r="G60" s="29"/>
      <c r="J60" s="7"/>
      <c r="K60" s="7"/>
      <c r="L60" s="12"/>
      <c r="M60" s="12"/>
      <c r="N60" s="12"/>
      <c r="O60" s="12"/>
      <c r="P60" s="12"/>
      <c r="AE60" s="10"/>
      <c r="AF60" s="10"/>
      <c r="AG60" s="29"/>
      <c r="AH60" s="29"/>
      <c r="AJ60" s="7"/>
      <c r="AK60" s="7"/>
      <c r="AL60" s="12"/>
      <c r="AM60" s="12"/>
    </row>
    <row r="61" customFormat="false" ht="13.5" hidden="false" customHeight="true" outlineLevel="0" collapsed="false">
      <c r="B61" s="10"/>
      <c r="C61" s="10"/>
      <c r="D61" s="10"/>
      <c r="E61" s="29"/>
      <c r="F61" s="29"/>
      <c r="G61" s="29"/>
      <c r="J61" s="7"/>
      <c r="K61" s="7"/>
      <c r="L61" s="12"/>
      <c r="M61" s="12"/>
      <c r="N61" s="12"/>
      <c r="O61" s="12"/>
      <c r="P61" s="12"/>
      <c r="AE61" s="10"/>
      <c r="AF61" s="10"/>
      <c r="AG61" s="29"/>
      <c r="AH61" s="29"/>
      <c r="AJ61" s="7"/>
      <c r="AK61" s="7"/>
      <c r="AL61" s="12"/>
      <c r="AM61" s="12"/>
    </row>
    <row r="62" customFormat="false" ht="13.5" hidden="false" customHeight="true" outlineLevel="0" collapsed="false">
      <c r="B62" s="10"/>
      <c r="C62" s="10"/>
      <c r="D62" s="10"/>
      <c r="E62" s="29"/>
      <c r="F62" s="29"/>
      <c r="G62" s="29"/>
      <c r="J62" s="7"/>
      <c r="K62" s="7"/>
      <c r="L62" s="12"/>
      <c r="M62" s="12"/>
      <c r="N62" s="12"/>
      <c r="O62" s="12"/>
      <c r="P62" s="12"/>
      <c r="AE62" s="10"/>
      <c r="AF62" s="10"/>
      <c r="AG62" s="29"/>
      <c r="AH62" s="29"/>
      <c r="AJ62" s="7"/>
      <c r="AK62" s="7"/>
      <c r="AL62" s="12"/>
      <c r="AM62" s="12"/>
    </row>
    <row r="63" customFormat="false" ht="13.5" hidden="false" customHeight="true" outlineLevel="0" collapsed="false">
      <c r="B63" s="20"/>
      <c r="C63" s="20"/>
      <c r="D63" s="20"/>
      <c r="E63" s="21" t="s">
        <v>35</v>
      </c>
      <c r="F63" s="21"/>
      <c r="G63" s="21"/>
      <c r="H63" s="22"/>
      <c r="I63" s="22"/>
      <c r="J63" s="22"/>
      <c r="K63" s="22"/>
      <c r="L63" s="23"/>
      <c r="M63" s="23"/>
      <c r="N63" s="23"/>
      <c r="O63" s="23"/>
      <c r="P63" s="23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I63" s="21" t="s">
        <v>29</v>
      </c>
      <c r="AJ63" s="21" t="s">
        <v>30</v>
      </c>
      <c r="AK63" s="21"/>
    </row>
    <row r="64" customFormat="false" ht="13.5" hidden="false" customHeight="false" outlineLevel="0" collapsed="false">
      <c r="B64" s="20"/>
      <c r="C64" s="20"/>
      <c r="D64" s="20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39" hidden="false" customHeight="true" outlineLevel="0" collapsed="false">
      <c r="B65" s="24" t="s">
        <v>1</v>
      </c>
      <c r="C65" s="24"/>
      <c r="D65" s="24"/>
      <c r="E65" s="21" t="str">
        <f aca="false">CONCATENATE(C3,E3,F3,H3,J3,L3,M3,P3,Q3)</f>
        <v>( x-6) (x+10) =</v>
      </c>
      <c r="F65" s="21"/>
      <c r="G65" s="21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7"/>
      <c r="AE65" s="21"/>
      <c r="AF65" s="21"/>
      <c r="AG65" s="21"/>
      <c r="AH65" s="21"/>
      <c r="AI65" s="22"/>
    </row>
    <row r="66" customFormat="false" ht="39" hidden="false" customHeight="true" outlineLevel="0" collapsed="false">
      <c r="B66" s="24" t="s">
        <v>8</v>
      </c>
      <c r="C66" s="24"/>
      <c r="D66" s="24"/>
      <c r="E66" s="21" t="str">
        <f aca="false">CONCATENATE(C4,E4,F4,H4,J4,L4,M4,P4,Q4)</f>
        <v>( x+14) (x-13) =</v>
      </c>
      <c r="F66" s="21"/>
      <c r="G66" s="21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7"/>
      <c r="AE66" s="21"/>
      <c r="AF66" s="21"/>
      <c r="AG66" s="21"/>
      <c r="AH66" s="21"/>
      <c r="AI66" s="22"/>
    </row>
    <row r="67" customFormat="false" ht="39" hidden="false" customHeight="true" outlineLevel="0" collapsed="false">
      <c r="B67" s="24" t="s">
        <v>9</v>
      </c>
      <c r="C67" s="24"/>
      <c r="D67" s="24"/>
      <c r="E67" s="21" t="str">
        <f aca="false">CONCATENATE(C5,E5,F5,H5,J5,L5,M5,P5,Q5)</f>
        <v>( x-2) (x-9) =</v>
      </c>
      <c r="F67" s="21"/>
      <c r="G67" s="21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7"/>
      <c r="AE67" s="21"/>
      <c r="AF67" s="21"/>
      <c r="AG67" s="21"/>
      <c r="AH67" s="21"/>
      <c r="AI67" s="22"/>
    </row>
    <row r="68" customFormat="false" ht="39" hidden="false" customHeight="true" outlineLevel="0" collapsed="false">
      <c r="B68" s="24" t="s">
        <v>10</v>
      </c>
      <c r="C68" s="24"/>
      <c r="D68" s="24"/>
      <c r="E68" s="21" t="str">
        <f aca="false">CONCATENATE(C6,E6,F6,H6,J6,L6,M6,P6,Q6)</f>
        <v>( x+13) (x+3) =</v>
      </c>
      <c r="F68" s="21"/>
      <c r="G68" s="21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7"/>
      <c r="AE68" s="21"/>
      <c r="AF68" s="21"/>
      <c r="AG68" s="21"/>
      <c r="AH68" s="21"/>
      <c r="AI68" s="22"/>
    </row>
    <row r="69" customFormat="false" ht="39" hidden="false" customHeight="true" outlineLevel="0" collapsed="false">
      <c r="B69" s="24" t="s">
        <v>11</v>
      </c>
      <c r="C69" s="24"/>
      <c r="D69" s="24"/>
      <c r="E69" s="21" t="str">
        <f aca="false">CONCATENATE(C7,E7,F7,H7,J7,L7,M7,P7,Q7)</f>
        <v>( x-8) (x+2) =</v>
      </c>
      <c r="F69" s="21"/>
      <c r="G69" s="21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7"/>
      <c r="AE69" s="21"/>
      <c r="AF69" s="21"/>
      <c r="AG69" s="21"/>
      <c r="AH69" s="21"/>
      <c r="AI69" s="22"/>
    </row>
    <row r="70" customFormat="false" ht="39" hidden="false" customHeight="true" outlineLevel="0" collapsed="false">
      <c r="B70" s="24" t="s">
        <v>12</v>
      </c>
      <c r="C70" s="24"/>
      <c r="D70" s="24"/>
      <c r="E70" s="21" t="str">
        <f aca="false">CONCATENATE(C8,E8,F8,H8,J8,L8,M8,P8,Q8)</f>
        <v>( x+3) (x-11) =</v>
      </c>
      <c r="F70" s="21"/>
      <c r="G70" s="21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7"/>
      <c r="AE70" s="21"/>
      <c r="AF70" s="21"/>
      <c r="AG70" s="21"/>
      <c r="AH70" s="21"/>
      <c r="AI70" s="22"/>
    </row>
    <row r="71" customFormat="false" ht="39" hidden="false" customHeight="true" outlineLevel="0" collapsed="false">
      <c r="B71" s="24" t="s">
        <v>13</v>
      </c>
      <c r="C71" s="24"/>
      <c r="D71" s="24"/>
      <c r="E71" s="21" t="str">
        <f aca="false">CONCATENATE(C9,E9,F9,H9,J9,L9,M9,P9,Q9)</f>
        <v>( x-12) (x+2) =</v>
      </c>
      <c r="F71" s="21"/>
      <c r="G71" s="21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7"/>
      <c r="AE71" s="21"/>
      <c r="AF71" s="21"/>
      <c r="AG71" s="21"/>
      <c r="AH71" s="21"/>
      <c r="AI71" s="22"/>
    </row>
    <row r="72" customFormat="false" ht="39" hidden="false" customHeight="true" outlineLevel="0" collapsed="false">
      <c r="B72" s="24" t="s">
        <v>14</v>
      </c>
      <c r="C72" s="24"/>
      <c r="D72" s="24"/>
      <c r="E72" s="21" t="str">
        <f aca="false">CONCATENATE(C10,E10,F10,H10,J10,L10,M10,P10,Q10)</f>
        <v>( x+3) (x+4) =</v>
      </c>
      <c r="F72" s="21"/>
      <c r="G72" s="21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7"/>
      <c r="AE72" s="21"/>
      <c r="AF72" s="21"/>
      <c r="AG72" s="21"/>
      <c r="AH72" s="21"/>
      <c r="AI72" s="22"/>
    </row>
    <row r="73" customFormat="false" ht="39" hidden="false" customHeight="true" outlineLevel="0" collapsed="false">
      <c r="B73" s="24" t="s">
        <v>15</v>
      </c>
      <c r="C73" s="24"/>
      <c r="D73" s="24"/>
      <c r="E73" s="21" t="str">
        <f aca="false">CONCATENATE(C11,E11,F11,H11,J11,L11,M11,P11,Q11)</f>
        <v>( x+8) (x-10) =</v>
      </c>
      <c r="F73" s="21"/>
      <c r="G73" s="21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7"/>
      <c r="AE73" s="21"/>
      <c r="AF73" s="21"/>
      <c r="AG73" s="21"/>
      <c r="AH73" s="21"/>
      <c r="AI73" s="22"/>
    </row>
    <row r="74" customFormat="false" ht="39" hidden="false" customHeight="true" outlineLevel="0" collapsed="false">
      <c r="B74" s="24" t="s">
        <v>16</v>
      </c>
      <c r="C74" s="24"/>
      <c r="D74" s="24"/>
      <c r="E74" s="21" t="str">
        <f aca="false">CONCATENATE(C12,E12,F12,H12,J12,L12,M12,P12,Q12)</f>
        <v>( x-18) (x-2) =</v>
      </c>
      <c r="F74" s="21"/>
      <c r="G74" s="21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7"/>
      <c r="AE74" s="21"/>
      <c r="AF74" s="21"/>
      <c r="AG74" s="21"/>
      <c r="AH74" s="21"/>
      <c r="AI74" s="22"/>
    </row>
    <row r="75" customFormat="false" ht="39" hidden="false" customHeight="true" outlineLevel="0" collapsed="false">
      <c r="B75" s="24" t="s">
        <v>17</v>
      </c>
      <c r="C75" s="24"/>
      <c r="D75" s="24"/>
      <c r="E75" s="21" t="str">
        <f aca="false">CONCATENATE(C13,E13,F13,H13,J13,L13,M13,P13,Q13)</f>
        <v>( x-1) (x+2) =</v>
      </c>
      <c r="F75" s="21"/>
      <c r="G75" s="21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7"/>
      <c r="AE75" s="21"/>
      <c r="AF75" s="21"/>
      <c r="AG75" s="21"/>
      <c r="AH75" s="21"/>
      <c r="AI75" s="22"/>
    </row>
    <row r="76" customFormat="false" ht="39" hidden="false" customHeight="true" outlineLevel="0" collapsed="false">
      <c r="B76" s="24" t="s">
        <v>18</v>
      </c>
      <c r="C76" s="24"/>
      <c r="D76" s="24"/>
      <c r="E76" s="21" t="str">
        <f aca="false">CONCATENATE(C14,E14,F14,H14,J14,L14,M14,P14,Q14)</f>
        <v>( x-2) (x-11) =</v>
      </c>
      <c r="F76" s="21"/>
      <c r="G76" s="21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7"/>
      <c r="AE76" s="21"/>
      <c r="AF76" s="21"/>
      <c r="AG76" s="21"/>
      <c r="AH76" s="21"/>
      <c r="AI76" s="22"/>
    </row>
    <row r="77" customFormat="false" ht="39" hidden="false" customHeight="true" outlineLevel="0" collapsed="false">
      <c r="B77" s="24" t="s">
        <v>19</v>
      </c>
      <c r="C77" s="24"/>
      <c r="D77" s="24"/>
      <c r="E77" s="21" t="str">
        <f aca="false">CONCATENATE(C15,E15,F15,H15,J15,L15,M15,P15,Q15)</f>
        <v>( x-6) (x-5) =</v>
      </c>
      <c r="F77" s="21"/>
      <c r="G77" s="21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7"/>
      <c r="AE77" s="21"/>
      <c r="AF77" s="21"/>
      <c r="AG77" s="21"/>
      <c r="AH77" s="21"/>
      <c r="AI77" s="22"/>
    </row>
    <row r="78" customFormat="false" ht="39" hidden="false" customHeight="true" outlineLevel="0" collapsed="false">
      <c r="B78" s="24" t="s">
        <v>20</v>
      </c>
      <c r="C78" s="24"/>
      <c r="D78" s="24"/>
      <c r="E78" s="21" t="str">
        <f aca="false">CONCATENATE(C16,E16,F16,H16,J16,L16,M16,P16,Q16)</f>
        <v>( x+4) (x-11) =</v>
      </c>
      <c r="F78" s="21"/>
      <c r="G78" s="21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7"/>
      <c r="AE78" s="21"/>
      <c r="AF78" s="21"/>
      <c r="AG78" s="21"/>
      <c r="AH78" s="21"/>
      <c r="AI78" s="22"/>
    </row>
    <row r="79" customFormat="false" ht="39" hidden="false" customHeight="true" outlineLevel="0" collapsed="false">
      <c r="B79" s="24" t="s">
        <v>21</v>
      </c>
      <c r="C79" s="24"/>
      <c r="D79" s="24"/>
      <c r="E79" s="21" t="str">
        <f aca="false">CONCATENATE(C17,E17,F17,H17,J17,L17,M17,P17,Q17)</f>
        <v>( x+3) (x-6) =</v>
      </c>
      <c r="F79" s="21"/>
      <c r="G79" s="21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7"/>
      <c r="AE79" s="21"/>
      <c r="AF79" s="21"/>
      <c r="AG79" s="21"/>
      <c r="AH79" s="21"/>
      <c r="AI79" s="22"/>
    </row>
    <row r="80" customFormat="false" ht="39" hidden="false" customHeight="true" outlineLevel="0" collapsed="false">
      <c r="B80" s="24" t="s">
        <v>22</v>
      </c>
      <c r="C80" s="24"/>
      <c r="D80" s="24"/>
      <c r="E80" s="21" t="str">
        <f aca="false">CONCATENATE(C18,E18,F18,H18,J18,L18,M18,P18,Q18)</f>
        <v>( x-10) (x+9) =</v>
      </c>
      <c r="F80" s="21"/>
      <c r="G80" s="21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7"/>
      <c r="AE80" s="21"/>
      <c r="AF80" s="21"/>
      <c r="AG80" s="21"/>
      <c r="AH80" s="21"/>
      <c r="AI80" s="22"/>
    </row>
    <row r="81" customFormat="false" ht="39" hidden="false" customHeight="true" outlineLevel="0" collapsed="false">
      <c r="B81" s="24" t="s">
        <v>23</v>
      </c>
      <c r="C81" s="24"/>
      <c r="D81" s="24"/>
      <c r="E81" s="21" t="str">
        <f aca="false">CONCATENATE(C19,E19,F19,H19,J19,L19,M19,P19,Q19)</f>
        <v>( x-3) (x+1) =</v>
      </c>
      <c r="F81" s="21"/>
      <c r="G81" s="21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7"/>
      <c r="AE81" s="21"/>
      <c r="AF81" s="21"/>
      <c r="AG81" s="21"/>
      <c r="AH81" s="21"/>
      <c r="AI81" s="22"/>
    </row>
    <row r="82" customFormat="false" ht="39" hidden="false" customHeight="true" outlineLevel="0" collapsed="false">
      <c r="B82" s="24" t="s">
        <v>24</v>
      </c>
      <c r="C82" s="24"/>
      <c r="D82" s="24"/>
      <c r="E82" s="21" t="str">
        <f aca="false">CONCATENATE(C20,E20,F20,H20,J20,L20,M20,P20,Q20)</f>
        <v>( x-2) (x+14) =</v>
      </c>
      <c r="F82" s="21"/>
      <c r="G82" s="21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7"/>
      <c r="AE82" s="21"/>
      <c r="AF82" s="21"/>
      <c r="AG82" s="21"/>
      <c r="AH82" s="21"/>
      <c r="AI82" s="22"/>
    </row>
    <row r="83" customFormat="false" ht="39" hidden="false" customHeight="true" outlineLevel="0" collapsed="false">
      <c r="B83" s="24" t="s">
        <v>25</v>
      </c>
      <c r="C83" s="24"/>
      <c r="D83" s="24"/>
      <c r="E83" s="21" t="str">
        <f aca="false">CONCATENATE(C21,E21,F21,H21,J21,L21,M21,P21,Q21)</f>
        <v>( x+12) (x-12) =</v>
      </c>
      <c r="F83" s="21"/>
      <c r="G83" s="21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7"/>
      <c r="AE83" s="21"/>
      <c r="AF83" s="21"/>
      <c r="AG83" s="21"/>
      <c r="AH83" s="21"/>
      <c r="AI83" s="22"/>
    </row>
    <row r="84" customFormat="false" ht="39" hidden="false" customHeight="true" outlineLevel="0" collapsed="false">
      <c r="B84" s="24" t="s">
        <v>26</v>
      </c>
      <c r="C84" s="24"/>
      <c r="D84" s="24"/>
      <c r="E84" s="21" t="str">
        <f aca="false">CONCATENATE(C22,E22,F22,H22,J22,L22,M22,P22,Q22)</f>
        <v>( x-6) (x-3) =</v>
      </c>
      <c r="F84" s="21"/>
      <c r="G84" s="21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7"/>
      <c r="AE84" s="21"/>
      <c r="AF84" s="21"/>
      <c r="AG84" s="21"/>
      <c r="AH84" s="21"/>
      <c r="AI84" s="22"/>
    </row>
    <row r="89" customFormat="false" ht="17.25" hidden="false" customHeight="false" outlineLevel="0" collapsed="false">
      <c r="E89" s="21" t="s">
        <v>36</v>
      </c>
    </row>
    <row r="91" customFormat="false" ht="39" hidden="false" customHeight="true" outlineLevel="0" collapsed="false">
      <c r="B91" s="24" t="s">
        <v>1</v>
      </c>
      <c r="E91" s="21" t="str">
        <f aca="false">CONCATENATE(C26,E26,F26,H26,J26,K26,M26,P26,Q26,T26,U26,V26)</f>
        <v>(3x+4)(-x  +1)=</v>
      </c>
    </row>
    <row r="92" customFormat="false" ht="39" hidden="false" customHeight="true" outlineLevel="0" collapsed="false">
      <c r="B92" s="24"/>
      <c r="E92" s="21"/>
    </row>
    <row r="93" customFormat="false" ht="39" hidden="false" customHeight="true" outlineLevel="0" collapsed="false">
      <c r="B93" s="24" t="s">
        <v>8</v>
      </c>
      <c r="E93" s="21" t="str">
        <f aca="false">CONCATENATE(C27,E27,F27,H27,J27,K27,M27,P27,Q27,T27,U27,V27)</f>
        <v>(x-6)(-x  +1)=</v>
      </c>
    </row>
    <row r="94" customFormat="false" ht="39" hidden="false" customHeight="true" outlineLevel="0" collapsed="false">
      <c r="B94" s="24"/>
      <c r="E94" s="21"/>
    </row>
    <row r="95" customFormat="false" ht="39" hidden="false" customHeight="true" outlineLevel="0" collapsed="false">
      <c r="B95" s="24" t="s">
        <v>9</v>
      </c>
      <c r="E95" s="21" t="str">
        <f aca="false">CONCATENATE(C28,E28,F28,H28,J28,K28,M28,P28,Q28,T28,U28,V28)</f>
        <v>(-3x+4)(-6x  -9)=</v>
      </c>
    </row>
    <row r="96" customFormat="false" ht="39" hidden="false" customHeight="true" outlineLevel="0" collapsed="false">
      <c r="B96" s="24"/>
      <c r="E96" s="21"/>
    </row>
    <row r="97" customFormat="false" ht="39" hidden="false" customHeight="true" outlineLevel="0" collapsed="false">
      <c r="B97" s="24" t="s">
        <v>10</v>
      </c>
      <c r="E97" s="21" t="str">
        <f aca="false">CONCATENATE(C29,E29,F29,H29,J29,K29,M29,P29,Q29,T29,U29,V29)</f>
        <v>(-2x+1)(5x  -5)=</v>
      </c>
    </row>
    <row r="98" customFormat="false" ht="39" hidden="false" customHeight="true" outlineLevel="0" collapsed="false">
      <c r="B98" s="24"/>
      <c r="E98" s="21"/>
    </row>
    <row r="99" customFormat="false" ht="39" hidden="false" customHeight="true" outlineLevel="0" collapsed="false">
      <c r="B99" s="24" t="s">
        <v>11</v>
      </c>
      <c r="E99" s="21" t="str">
        <f aca="false">CONCATENATE(C30,E30,F30,H30,J30,K30,M30,P30,Q30,T30,U30,V30)</f>
        <v>(-5x+2)(6x  +1)=</v>
      </c>
    </row>
    <row r="100" customFormat="false" ht="39" hidden="false" customHeight="true" outlineLevel="0" collapsed="false">
      <c r="B100" s="24"/>
      <c r="E100" s="21"/>
    </row>
    <row r="101" customFormat="false" ht="39" hidden="false" customHeight="true" outlineLevel="0" collapsed="false">
      <c r="B101" s="24" t="s">
        <v>12</v>
      </c>
      <c r="E101" s="21" t="str">
        <f aca="false">CONCATENATE(C31,E31,F31,H31,J31,K31,M31,P31,Q31,T31,U31,V31)</f>
        <v>(4x+1)(5x  -5)=</v>
      </c>
    </row>
    <row r="102" customFormat="false" ht="39" hidden="false" customHeight="true" outlineLevel="0" collapsed="false">
      <c r="B102" s="24"/>
      <c r="E102" s="21"/>
    </row>
    <row r="103" customFormat="false" ht="39" hidden="false" customHeight="true" outlineLevel="0" collapsed="false">
      <c r="B103" s="24" t="s">
        <v>13</v>
      </c>
      <c r="E103" s="21" t="str">
        <f aca="false">CONCATENATE(C32,E32,F32,H32,J32,K32,M32,P32,Q32,T32,U32,V32)</f>
        <v>(-7x+3)(x  -7)=</v>
      </c>
    </row>
    <row r="104" customFormat="false" ht="39" hidden="false" customHeight="true" outlineLevel="0" collapsed="false">
      <c r="B104" s="24"/>
      <c r="E104" s="21"/>
    </row>
    <row r="105" customFormat="false" ht="39" hidden="false" customHeight="true" outlineLevel="0" collapsed="false">
      <c r="B105" s="24" t="s">
        <v>14</v>
      </c>
      <c r="E105" s="21" t="str">
        <f aca="false">CONCATENATE(C33,E33,F33,H33,J33,K33,M33,P33,Q33,T33,U33,V33)</f>
        <v>(3x+1)(-3x  +6)=</v>
      </c>
    </row>
    <row r="106" customFormat="false" ht="39" hidden="false" customHeight="true" outlineLevel="0" collapsed="false">
      <c r="B106" s="24"/>
      <c r="E106" s="21"/>
    </row>
    <row r="107" customFormat="false" ht="39" hidden="false" customHeight="true" outlineLevel="0" collapsed="false">
      <c r="B107" s="24" t="s">
        <v>15</v>
      </c>
      <c r="E107" s="21" t="str">
        <f aca="false">CONCATENATE(C34,E34,F34,H34,J34,K34,M34,P34,Q34,T34,U34,V34)</f>
        <v>(5x+7)(3x  -1)=</v>
      </c>
    </row>
    <row r="108" customFormat="false" ht="39" hidden="false" customHeight="true" outlineLevel="0" collapsed="false">
      <c r="B108" s="24"/>
      <c r="E108" s="21"/>
    </row>
    <row r="109" customFormat="false" ht="39" hidden="false" customHeight="true" outlineLevel="0" collapsed="false">
      <c r="B109" s="28" t="s">
        <v>16</v>
      </c>
      <c r="E109" s="21" t="str">
        <f aca="false">CONCATENATE(C35,E35,F35,H35,J35,K35,M35,P35,Q35,T35,U35,V35)</f>
        <v>(-5x-3)(x  -1)=</v>
      </c>
    </row>
    <row r="110" customFormat="false" ht="39" hidden="false" customHeight="true" outlineLevel="0" collapsed="false">
      <c r="B110" s="28"/>
      <c r="E110" s="21"/>
    </row>
    <row r="111" customFormat="false" ht="39" hidden="false" customHeight="true" outlineLevel="0" collapsed="false">
      <c r="B111" s="28" t="s">
        <v>17</v>
      </c>
      <c r="E111" s="21" t="str">
        <f aca="false">CONCATENATE(C36,E36,F36,H36,J36,K36,M36,P36,Q36,T36,U36,V36)</f>
        <v>(-2x+5)(x  -4)=</v>
      </c>
    </row>
    <row r="112" customFormat="false" ht="39" hidden="false" customHeight="true" outlineLevel="0" collapsed="false">
      <c r="B112" s="28"/>
      <c r="E112" s="21"/>
    </row>
    <row r="113" customFormat="false" ht="39" hidden="false" customHeight="true" outlineLevel="0" collapsed="false">
      <c r="B113" s="28" t="s">
        <v>18</v>
      </c>
      <c r="E113" s="21" t="str">
        <f aca="false">CONCATENATE(C37,E37,F37,H37,J37,K37,M37,P37,Q37,T37,U37,V37)</f>
        <v>(6x-2)(3x  -3)=</v>
      </c>
    </row>
    <row r="114" customFormat="false" ht="39" hidden="false" customHeight="true" outlineLevel="0" collapsed="false">
      <c r="B114" s="28"/>
      <c r="E114" s="21"/>
    </row>
    <row r="115" customFormat="false" ht="39" hidden="false" customHeight="true" outlineLevel="0" collapsed="false">
      <c r="B115" s="28" t="s">
        <v>19</v>
      </c>
      <c r="E115" s="21" t="str">
        <f aca="false">CONCATENATE(C38,E38,F38,H38,J38,K38,M38,P38,Q38,T38,U38,V38)</f>
        <v>(2x-1)(5x  +3)=</v>
      </c>
    </row>
    <row r="116" customFormat="false" ht="39" hidden="false" customHeight="true" outlineLevel="0" collapsed="false">
      <c r="B116" s="28"/>
      <c r="E116" s="21"/>
    </row>
    <row r="117" customFormat="false" ht="39" hidden="false" customHeight="true" outlineLevel="0" collapsed="false">
      <c r="B117" s="28" t="s">
        <v>20</v>
      </c>
      <c r="E117" s="21" t="str">
        <f aca="false">CONCATENATE(C39,E39,F39,H39,J39,K39,M39,P39,Q39,T39,U39,V39)</f>
        <v>(x+2)(6x  +4)=</v>
      </c>
    </row>
    <row r="118" customFormat="false" ht="39" hidden="false" customHeight="true" outlineLevel="0" collapsed="false">
      <c r="B118" s="28"/>
      <c r="E118" s="21"/>
    </row>
    <row r="119" customFormat="false" ht="39" hidden="false" customHeight="true" outlineLevel="0" collapsed="false">
      <c r="B119" s="28" t="s">
        <v>21</v>
      </c>
      <c r="E119" s="21" t="str">
        <f aca="false">CONCATENATE(C40,E40,F40,H40,J40,K40,M40,P40,Q40,T40,U40,V40)</f>
        <v>(4x+1)(-4x  +1)=</v>
      </c>
    </row>
    <row r="120" customFormat="false" ht="39" hidden="false" customHeight="true" outlineLevel="0" collapsed="false">
      <c r="B120" s="28"/>
      <c r="E120" s="21"/>
    </row>
    <row r="121" customFormat="false" ht="39" hidden="false" customHeight="true" outlineLevel="0" collapsed="false">
      <c r="B121" s="28" t="s">
        <v>22</v>
      </c>
      <c r="E121" s="21" t="str">
        <f aca="false">CONCATENATE(C41,E41,F41,H41,J41,K41,M41,P41,Q41,T41,U41,V41)</f>
        <v>(-2x+5)(-x  -2)=</v>
      </c>
    </row>
    <row r="122" customFormat="false" ht="39" hidden="false" customHeight="true" outlineLevel="0" collapsed="false">
      <c r="B122" s="28"/>
      <c r="E122" s="21"/>
    </row>
    <row r="123" customFormat="false" ht="39" hidden="false" customHeight="true" outlineLevel="0" collapsed="false">
      <c r="B123" s="28" t="s">
        <v>23</v>
      </c>
      <c r="E123" s="21" t="str">
        <f aca="false">CONCATENATE(C42,E42,F42,H42,J42,K42,M42,P42,Q42,T42,U42,V42)</f>
        <v>(-3x+4)(2x  +8)=</v>
      </c>
    </row>
    <row r="124" customFormat="false" ht="39" hidden="false" customHeight="true" outlineLevel="0" collapsed="false">
      <c r="B124" s="28"/>
      <c r="E124" s="21"/>
    </row>
    <row r="125" customFormat="false" ht="39" hidden="false" customHeight="true" outlineLevel="0" collapsed="false">
      <c r="B125" s="28" t="s">
        <v>24</v>
      </c>
      <c r="E125" s="21" t="str">
        <f aca="false">CONCATENATE(C43,E43,F43,H43,J43,K43,M43,P43,Q43,T43,U43,V43)</f>
        <v>(x-1)(x  -3)=</v>
      </c>
    </row>
    <row r="126" customFormat="false" ht="39" hidden="false" customHeight="true" outlineLevel="0" collapsed="false">
      <c r="B126" s="28"/>
      <c r="E126" s="21"/>
    </row>
    <row r="127" customFormat="false" ht="39" hidden="false" customHeight="true" outlineLevel="0" collapsed="false">
      <c r="B127" s="28" t="s">
        <v>25</v>
      </c>
      <c r="E127" s="21" t="str">
        <f aca="false">CONCATENATE(C44,E44,F44,H44,J44,K44,M44,P44,Q44,T44,U44,V44)</f>
        <v>(5x-2)(-5x  +1)=</v>
      </c>
    </row>
    <row r="128" customFormat="false" ht="39" hidden="false" customHeight="true" outlineLevel="0" collapsed="false">
      <c r="B128" s="28"/>
      <c r="E128" s="21"/>
    </row>
    <row r="129" customFormat="false" ht="39" hidden="false" customHeight="true" outlineLevel="0" collapsed="false">
      <c r="B129" s="28" t="s">
        <v>26</v>
      </c>
      <c r="E129" s="21" t="str">
        <f aca="false">CONCATENATE(C45,E45,F45,H45,J45,K45,M45,P45,Q45,T45,U45,V45)</f>
        <v>(x+6)(2x  +7)=</v>
      </c>
    </row>
  </sheetData>
  <mergeCells count="20">
    <mergeCell ref="X3:Y3"/>
    <mergeCell ref="X4:Y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</mergeCells>
  <conditionalFormatting sqref="AK14:AL16 J23:P25 J46:P62 S26:U45 AJ3:AJ62 AM3:AM62 AK3:AL5 AK21:AL62 AK18:AL19 AK7:AL12 AA3:AA22 D26:D45 A3:A22 F3:K22 M3:Q22 H26:K45">
    <cfRule type="cellIs" priority="2" operator="equal" aboveAverage="0" equalAverage="0" bottom="0" percent="0" rank="0" text="" dxfId="5">
      <formula>"_"</formula>
    </cfRule>
  </conditionalFormatting>
  <conditionalFormatting sqref="T3:T22 W3:W22 Z26:Z45 AC26:AC45">
    <cfRule type="expression" priority="3" aboveAverage="0" equalAverage="0" bottom="0" percent="0" rank="0" text="" dxfId="6">
      <formula>U3=0</formula>
    </cfRule>
  </conditionalFormatting>
  <conditionalFormatting sqref="U3:U22 AA26:AA45">
    <cfRule type="cellIs" priority="4" operator="equal" aboveAverage="0" equalAverage="0" bottom="0" percent="0" rank="0" text="" dxfId="7">
      <formula>0</formula>
    </cfRule>
  </conditionalFormatting>
  <conditionalFormatting sqref="Z3:Z22 AB26:AB45">
    <cfRule type="expression" priority="5" aboveAverage="0" equalAverage="0" bottom="0" percent="0" rank="0" text="" dxfId="8">
      <formula>Y3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4:56:47Z</dcterms:created>
  <dc:creator>青夢舎</dc:creator>
  <dc:description/>
  <dc:language>en-US</dc:language>
  <cp:lastModifiedBy>青夢舎</cp:lastModifiedBy>
  <cp:lastPrinted>2010-05-02T05:55:49Z</cp:lastPrinted>
  <dcterms:modified xsi:type="dcterms:W3CDTF">2010-05-03T13:01:30Z</dcterms:modified>
  <cp:revision>0</cp:revision>
  <dc:subject/>
  <dc:title/>
</cp:coreProperties>
</file>