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ますたし算" sheetId="1" state="visible" r:id="rId2"/>
    <sheet name="百ますひき算" sheetId="2" state="visible" r:id="rId3"/>
    <sheet name="百ます九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5">
  <si>
    <t xml:space="preserve">百ますたし算練習シート！（解答）</t>
  </si>
  <si>
    <t xml:space="preserve">月</t>
  </si>
  <si>
    <t xml:space="preserve">日</t>
  </si>
  <si>
    <t xml:space="preserve">目標タイム</t>
  </si>
  <si>
    <t xml:space="preserve">分</t>
  </si>
  <si>
    <t xml:space="preserve">秒</t>
  </si>
  <si>
    <t xml:space="preserve">実際のタイム</t>
  </si>
  <si>
    <t xml:space="preserve">間違えた問題</t>
  </si>
  <si>
    <t xml:space="preserve">問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秒</t>
    </r>
  </si>
  <si>
    <t xml:space="preserve">合計タイム</t>
  </si>
  <si>
    <t xml:space="preserve">ルール：</t>
  </si>
  <si>
    <t xml:space="preserve">①ストップウォッチで時間をはかって計算してみよう！</t>
  </si>
  <si>
    <t xml:space="preserve">②答えあわせをして、１問まちがえるたびに、①のタイムに１０秒ずつ足していこう</t>
  </si>
  <si>
    <t xml:space="preserve">百ますたし算練習シート！（問題１回目）</t>
  </si>
  <si>
    <t xml:space="preserve">百ますたし算練習シート！（問題２回目）</t>
  </si>
  <si>
    <t xml:space="preserve">百ますたし算練習シート！（問題３回目）</t>
  </si>
  <si>
    <t xml:space="preserve">百ますひき算練習シート！（解答）</t>
  </si>
  <si>
    <t xml:space="preserve">百ますひき算練習シート！（問題１回目）</t>
  </si>
  <si>
    <t xml:space="preserve">百ますひき算練習シート！（問題２回目）</t>
  </si>
  <si>
    <t xml:space="preserve">百ますひき算練習シート！（問題３回目）</t>
  </si>
  <si>
    <t xml:space="preserve">百ますかけ算練習シート！（解答）</t>
  </si>
  <si>
    <t xml:space="preserve">百ますかけ算練習シート！（問題１回目）</t>
  </si>
  <si>
    <t xml:space="preserve">百ますかけ算練習シート！（問題２回目）</t>
  </si>
  <si>
    <t xml:space="preserve">百ますかけ算練習シート！（問題３回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20</xdr:row>
      <xdr:rowOff>66240</xdr:rowOff>
    </xdr:from>
    <xdr:to>
      <xdr:col>9</xdr:col>
      <xdr:colOff>410400</xdr:colOff>
      <xdr:row>21</xdr:row>
      <xdr:rowOff>133200</xdr:rowOff>
    </xdr:to>
    <xdr:sp>
      <xdr:nvSpPr>
        <xdr:cNvPr id="0" name="AutoShape 1"/>
        <xdr:cNvSpPr/>
      </xdr:nvSpPr>
      <xdr:spPr>
        <a:xfrm>
          <a:off x="3207600" y="5086080"/>
          <a:ext cx="829800" cy="247680"/>
        </a:xfrm>
        <a:prstGeom prst="bracketPair">
          <a:avLst>
            <a:gd name="adj" fmla="val 23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160</xdr:colOff>
      <xdr:row>60</xdr:row>
      <xdr:rowOff>66240</xdr:rowOff>
    </xdr:from>
    <xdr:to>
      <xdr:col>9</xdr:col>
      <xdr:colOff>410400</xdr:colOff>
      <xdr:row>61</xdr:row>
      <xdr:rowOff>133560</xdr:rowOff>
    </xdr:to>
    <xdr:sp>
      <xdr:nvSpPr>
        <xdr:cNvPr id="1" name="AutoShape 2"/>
        <xdr:cNvSpPr/>
      </xdr:nvSpPr>
      <xdr:spPr>
        <a:xfrm>
          <a:off x="3207600" y="15439680"/>
          <a:ext cx="829800" cy="248040"/>
        </a:xfrm>
        <a:prstGeom prst="bracketPair">
          <a:avLst>
            <a:gd name="adj" fmla="val 23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20</xdr:row>
      <xdr:rowOff>66600</xdr:rowOff>
    </xdr:from>
    <xdr:to>
      <xdr:col>9</xdr:col>
      <xdr:colOff>410400</xdr:colOff>
      <xdr:row>21</xdr:row>
      <xdr:rowOff>133200</xdr:rowOff>
    </xdr:to>
    <xdr:sp>
      <xdr:nvSpPr>
        <xdr:cNvPr id="2" name="AutoShape 1"/>
        <xdr:cNvSpPr/>
      </xdr:nvSpPr>
      <xdr:spPr>
        <a:xfrm>
          <a:off x="3207600" y="5076720"/>
          <a:ext cx="829800" cy="247680"/>
        </a:xfrm>
        <a:prstGeom prst="bracketPair">
          <a:avLst>
            <a:gd name="adj" fmla="val 23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160</xdr:colOff>
      <xdr:row>60</xdr:row>
      <xdr:rowOff>66600</xdr:rowOff>
    </xdr:from>
    <xdr:to>
      <xdr:col>9</xdr:col>
      <xdr:colOff>410400</xdr:colOff>
      <xdr:row>61</xdr:row>
      <xdr:rowOff>133200</xdr:rowOff>
    </xdr:to>
    <xdr:sp>
      <xdr:nvSpPr>
        <xdr:cNvPr id="3" name="AutoShape 2"/>
        <xdr:cNvSpPr/>
      </xdr:nvSpPr>
      <xdr:spPr>
        <a:xfrm>
          <a:off x="3207600" y="15430320"/>
          <a:ext cx="829800" cy="247680"/>
        </a:xfrm>
        <a:prstGeom prst="bracketPair">
          <a:avLst>
            <a:gd name="adj" fmla="val 23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20</xdr:row>
      <xdr:rowOff>66240</xdr:rowOff>
    </xdr:from>
    <xdr:to>
      <xdr:col>9</xdr:col>
      <xdr:colOff>410400</xdr:colOff>
      <xdr:row>21</xdr:row>
      <xdr:rowOff>133200</xdr:rowOff>
    </xdr:to>
    <xdr:sp>
      <xdr:nvSpPr>
        <xdr:cNvPr id="4" name="AutoShape 1"/>
        <xdr:cNvSpPr/>
      </xdr:nvSpPr>
      <xdr:spPr>
        <a:xfrm>
          <a:off x="3207600" y="5086080"/>
          <a:ext cx="829800" cy="247680"/>
        </a:xfrm>
        <a:prstGeom prst="bracketPair">
          <a:avLst>
            <a:gd name="adj" fmla="val 23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160</xdr:colOff>
      <xdr:row>60</xdr:row>
      <xdr:rowOff>66240</xdr:rowOff>
    </xdr:from>
    <xdr:to>
      <xdr:col>9</xdr:col>
      <xdr:colOff>410400</xdr:colOff>
      <xdr:row>61</xdr:row>
      <xdr:rowOff>133560</xdr:rowOff>
    </xdr:to>
    <xdr:sp>
      <xdr:nvSpPr>
        <xdr:cNvPr id="5" name="AutoShape 2"/>
        <xdr:cNvSpPr/>
      </xdr:nvSpPr>
      <xdr:spPr>
        <a:xfrm>
          <a:off x="3207600" y="15439680"/>
          <a:ext cx="829800" cy="248040"/>
        </a:xfrm>
        <a:prstGeom prst="bracketPair">
          <a:avLst>
            <a:gd name="adj" fmla="val 23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7"/>
    <col collapsed="false" customWidth="true" hidden="false" outlineLevel="0" max="3" min="3" style="0" width="5.62"/>
    <col collapsed="false" customWidth="true" hidden="false" outlineLevel="0" max="13" min="4" style="0" width="6.62"/>
    <col collapsed="false" customWidth="true" hidden="false" outlineLevel="0" max="14" min="14" style="0" width="2.12"/>
    <col collapsed="false" customWidth="true" hidden="false" outlineLevel="0" max="17" min="17" style="0" width="3.12"/>
  </cols>
  <sheetData>
    <row r="1" customFormat="false" ht="13.5" hidden="true" customHeight="false" outlineLevel="0" collapsed="false">
      <c r="D1" s="0" t="n">
        <f aca="true">RAND()</f>
        <v>0.574088164417505</v>
      </c>
      <c r="E1" s="0" t="n">
        <f aca="true">RAND()</f>
        <v>0.432773694694034</v>
      </c>
      <c r="F1" s="0" t="n">
        <f aca="true">RAND()</f>
        <v>0.534365023436451</v>
      </c>
      <c r="G1" s="0" t="n">
        <f aca="true">RAND()</f>
        <v>0.353791289040421</v>
      </c>
      <c r="H1" s="0" t="n">
        <f aca="true">RAND()</f>
        <v>0.675038819370391</v>
      </c>
      <c r="I1" s="0" t="n">
        <f aca="true">RAND()</f>
        <v>0.822642546064805</v>
      </c>
      <c r="J1" s="0" t="n">
        <f aca="true">RAND()</f>
        <v>0.353990583345596</v>
      </c>
      <c r="K1" s="0" t="n">
        <f aca="true">RAND()</f>
        <v>0.990076373672477</v>
      </c>
      <c r="L1" s="0" t="n">
        <f aca="true">RAND()</f>
        <v>0.446568936884045</v>
      </c>
      <c r="M1" s="0" t="n">
        <f aca="true">RAND()</f>
        <v>0.398627852002696</v>
      </c>
    </row>
    <row r="2" customFormat="false" ht="13.5" hidden="true" customHeight="false" outlineLevel="0" collapsed="false">
      <c r="D2" s="0" t="n">
        <f aca="false">RANK(D1,$D1:$M1)</f>
        <v>4</v>
      </c>
      <c r="E2" s="0" t="n">
        <f aca="false">RANK(E1,$D1:$M1)</f>
        <v>7</v>
      </c>
      <c r="F2" s="0" t="n">
        <f aca="false">RANK(F1,$D1:$M1)</f>
        <v>5</v>
      </c>
      <c r="G2" s="0" t="n">
        <f aca="false">RANK(G1,$D1:$M1)</f>
        <v>10</v>
      </c>
      <c r="H2" s="0" t="n">
        <f aca="false">RANK(H1,$D1:$M1)</f>
        <v>3</v>
      </c>
      <c r="I2" s="0" t="n">
        <f aca="false">RANK(I1,$D1:$M1)</f>
        <v>2</v>
      </c>
      <c r="J2" s="0" t="n">
        <f aca="false">RANK(J1,$D1:$M1)</f>
        <v>9</v>
      </c>
      <c r="K2" s="0" t="n">
        <f aca="false">RANK(K1,$D1:$M1)</f>
        <v>1</v>
      </c>
      <c r="L2" s="0" t="n">
        <f aca="false">RANK(L1,$D1:$M1)</f>
        <v>6</v>
      </c>
      <c r="M2" s="0" t="n">
        <f aca="false">RANK(M1,$D1:$M1)</f>
        <v>8</v>
      </c>
    </row>
    <row r="3" customFormat="false" ht="18.75" hidden="false" customHeight="false" outlineLevel="0" collapsed="false">
      <c r="D3" s="1" t="s">
        <v>0</v>
      </c>
      <c r="K3" s="2" t="s">
        <v>1</v>
      </c>
      <c r="L3" s="2"/>
      <c r="M3" s="2" t="s">
        <v>2</v>
      </c>
      <c r="N3" s="2"/>
    </row>
    <row r="5" customFormat="false" ht="25.5" hidden="false" customHeight="false" outlineLevel="0" collapsed="false">
      <c r="C5" s="3"/>
      <c r="D5" s="4" t="n">
        <f aca="false">D$2</f>
        <v>4</v>
      </c>
      <c r="E5" s="4" t="n">
        <f aca="false">E$2</f>
        <v>7</v>
      </c>
      <c r="F5" s="4" t="n">
        <f aca="false">F$2</f>
        <v>5</v>
      </c>
      <c r="G5" s="4" t="n">
        <f aca="false">G$2</f>
        <v>10</v>
      </c>
      <c r="H5" s="4" t="n">
        <f aca="false">H$2</f>
        <v>3</v>
      </c>
      <c r="I5" s="4" t="n">
        <f aca="false">I$2</f>
        <v>2</v>
      </c>
      <c r="J5" s="4" t="n">
        <f aca="false">J$2</f>
        <v>9</v>
      </c>
      <c r="K5" s="4" t="n">
        <f aca="false">K$2</f>
        <v>1</v>
      </c>
      <c r="L5" s="4" t="n">
        <f aca="false">L$2</f>
        <v>6</v>
      </c>
      <c r="M5" s="5" t="n">
        <f aca="false">M$2</f>
        <v>8</v>
      </c>
      <c r="N5" s="6"/>
      <c r="O5" s="7" t="s">
        <v>3</v>
      </c>
      <c r="P5" s="7"/>
    </row>
    <row r="6" customFormat="false" ht="27" hidden="false" customHeight="true" outlineLevel="0" collapsed="false">
      <c r="A6" s="0" t="n">
        <f aca="true">RAND()</f>
        <v>0.223913277785434</v>
      </c>
      <c r="B6" s="0" t="n">
        <f aca="false">RANK(A6,A$6:A$15)</f>
        <v>8</v>
      </c>
      <c r="C6" s="8" t="n">
        <f aca="false">B$6</f>
        <v>8</v>
      </c>
      <c r="D6" s="9" t="n">
        <f aca="false">D$5+$C6</f>
        <v>12</v>
      </c>
      <c r="E6" s="9" t="n">
        <f aca="false">E$5+$C6</f>
        <v>15</v>
      </c>
      <c r="F6" s="9" t="n">
        <f aca="false">F$5+$C6</f>
        <v>13</v>
      </c>
      <c r="G6" s="9" t="n">
        <f aca="false">G$5+$C6</f>
        <v>18</v>
      </c>
      <c r="H6" s="9" t="n">
        <f aca="false">H$5+$C6</f>
        <v>11</v>
      </c>
      <c r="I6" s="9" t="n">
        <f aca="false">I$5+$C6</f>
        <v>10</v>
      </c>
      <c r="J6" s="9" t="n">
        <f aca="false">J$5+$C6</f>
        <v>17</v>
      </c>
      <c r="K6" s="9" t="n">
        <f aca="false">K$5+$C6</f>
        <v>9</v>
      </c>
      <c r="L6" s="9" t="n">
        <f aca="false">L$5+$C6</f>
        <v>14</v>
      </c>
      <c r="M6" s="10" t="n">
        <f aca="false">M$5+$C6</f>
        <v>16</v>
      </c>
      <c r="N6" s="11"/>
      <c r="O6" s="12" t="s">
        <v>4</v>
      </c>
      <c r="P6" s="12" t="s">
        <v>5</v>
      </c>
    </row>
    <row r="7" customFormat="false" ht="27" hidden="false" customHeight="true" outlineLevel="0" collapsed="false">
      <c r="A7" s="0" t="n">
        <f aca="true">RAND()</f>
        <v>0.00163495466544212</v>
      </c>
      <c r="B7" s="0" t="n">
        <f aca="false">RANK(A7,A$6:A$15)</f>
        <v>10</v>
      </c>
      <c r="C7" s="8" t="n">
        <f aca="false">B$7</f>
        <v>10</v>
      </c>
      <c r="D7" s="9" t="n">
        <f aca="false">D$5+$C7</f>
        <v>14</v>
      </c>
      <c r="E7" s="9" t="n">
        <f aca="false">E$5+$C7</f>
        <v>17</v>
      </c>
      <c r="F7" s="9" t="n">
        <f aca="false">F$5+$C7</f>
        <v>15</v>
      </c>
      <c r="G7" s="9" t="n">
        <f aca="false">G$5+$C7</f>
        <v>20</v>
      </c>
      <c r="H7" s="9" t="n">
        <f aca="false">H$5+$C7</f>
        <v>13</v>
      </c>
      <c r="I7" s="9" t="n">
        <f aca="false">I$5+$C7</f>
        <v>12</v>
      </c>
      <c r="J7" s="9" t="n">
        <f aca="false">J$5+$C7</f>
        <v>19</v>
      </c>
      <c r="K7" s="9" t="n">
        <f aca="false">K$5+$C7</f>
        <v>11</v>
      </c>
      <c r="L7" s="9" t="n">
        <f aca="false">L$5+$C7</f>
        <v>16</v>
      </c>
      <c r="M7" s="10" t="n">
        <f aca="false">M$5+$C7</f>
        <v>18</v>
      </c>
      <c r="N7" s="11"/>
      <c r="O7" s="7"/>
      <c r="P7" s="7"/>
    </row>
    <row r="8" customFormat="false" ht="27" hidden="false" customHeight="true" outlineLevel="0" collapsed="false">
      <c r="A8" s="0" t="n">
        <f aca="true">RAND()</f>
        <v>0.0481976931372402</v>
      </c>
      <c r="B8" s="0" t="n">
        <f aca="false">RANK(A8,A$6:A$15)</f>
        <v>9</v>
      </c>
      <c r="C8" s="8" t="n">
        <f aca="false">B$8</f>
        <v>9</v>
      </c>
      <c r="D8" s="9" t="n">
        <f aca="false">D$5+$C8</f>
        <v>13</v>
      </c>
      <c r="E8" s="9" t="n">
        <f aca="false">E$5+$C8</f>
        <v>16</v>
      </c>
      <c r="F8" s="9" t="n">
        <f aca="false">F$5+$C8</f>
        <v>14</v>
      </c>
      <c r="G8" s="9" t="n">
        <f aca="false">G$5+$C8</f>
        <v>19</v>
      </c>
      <c r="H8" s="9" t="n">
        <f aca="false">H$5+$C8</f>
        <v>12</v>
      </c>
      <c r="I8" s="9" t="n">
        <f aca="false">I$5+$C8</f>
        <v>11</v>
      </c>
      <c r="J8" s="9" t="n">
        <f aca="false">J$5+$C8</f>
        <v>18</v>
      </c>
      <c r="K8" s="9" t="n">
        <f aca="false">K$5+$C8</f>
        <v>10</v>
      </c>
      <c r="L8" s="9" t="n">
        <f aca="false">L$5+$C8</f>
        <v>15</v>
      </c>
      <c r="M8" s="10" t="n">
        <f aca="false">M$5+$C8</f>
        <v>17</v>
      </c>
      <c r="N8" s="11"/>
      <c r="O8" s="7" t="s">
        <v>6</v>
      </c>
      <c r="P8" s="7"/>
    </row>
    <row r="9" customFormat="false" ht="27" hidden="false" customHeight="true" outlineLevel="0" collapsed="false">
      <c r="A9" s="0" t="n">
        <f aca="true">RAND()</f>
        <v>0.930635153479883</v>
      </c>
      <c r="B9" s="0" t="n">
        <f aca="false">RANK(A9,A$6:A$15)</f>
        <v>2</v>
      </c>
      <c r="C9" s="8" t="n">
        <f aca="false">B$9</f>
        <v>2</v>
      </c>
      <c r="D9" s="9" t="n">
        <f aca="false">D$5+$C9</f>
        <v>6</v>
      </c>
      <c r="E9" s="9" t="n">
        <f aca="false">E$5+$C9</f>
        <v>9</v>
      </c>
      <c r="F9" s="9" t="n">
        <f aca="false">F$5+$C9</f>
        <v>7</v>
      </c>
      <c r="G9" s="9" t="n">
        <f aca="false">G$5+$C9</f>
        <v>12</v>
      </c>
      <c r="H9" s="9" t="n">
        <f aca="false">H$5+$C9</f>
        <v>5</v>
      </c>
      <c r="I9" s="9" t="n">
        <f aca="false">I$5+$C9</f>
        <v>4</v>
      </c>
      <c r="J9" s="9" t="n">
        <f aca="false">J$5+$C9</f>
        <v>11</v>
      </c>
      <c r="K9" s="9" t="n">
        <f aca="false">K$5+$C9</f>
        <v>3</v>
      </c>
      <c r="L9" s="9" t="n">
        <f aca="false">L$5+$C9</f>
        <v>8</v>
      </c>
      <c r="M9" s="10" t="n">
        <f aca="false">M$5+$C9</f>
        <v>10</v>
      </c>
      <c r="N9" s="11"/>
      <c r="O9" s="12" t="s">
        <v>4</v>
      </c>
      <c r="P9" s="12" t="s">
        <v>5</v>
      </c>
    </row>
    <row r="10" customFormat="false" ht="27" hidden="false" customHeight="true" outlineLevel="0" collapsed="false">
      <c r="A10" s="0" t="n">
        <f aca="true">RAND()</f>
        <v>0.671300123489537</v>
      </c>
      <c r="B10" s="0" t="n">
        <f aca="false">RANK(A10,A$6:A$15)</f>
        <v>5</v>
      </c>
      <c r="C10" s="8" t="n">
        <f aca="false">B$10</f>
        <v>5</v>
      </c>
      <c r="D10" s="9" t="n">
        <f aca="false">D$5+$C10</f>
        <v>9</v>
      </c>
      <c r="E10" s="9" t="n">
        <f aca="false">E$5+$C10</f>
        <v>12</v>
      </c>
      <c r="F10" s="9" t="n">
        <f aca="false">F$5+$C10</f>
        <v>10</v>
      </c>
      <c r="G10" s="9" t="n">
        <f aca="false">G$5+$C10</f>
        <v>15</v>
      </c>
      <c r="H10" s="9" t="n">
        <f aca="false">H$5+$C10</f>
        <v>8</v>
      </c>
      <c r="I10" s="9" t="n">
        <f aca="false">I$5+$C10</f>
        <v>7</v>
      </c>
      <c r="J10" s="9" t="n">
        <f aca="false">J$5+$C10</f>
        <v>14</v>
      </c>
      <c r="K10" s="9" t="n">
        <f aca="false">K$5+$C10</f>
        <v>6</v>
      </c>
      <c r="L10" s="9" t="n">
        <f aca="false">L$5+$C10</f>
        <v>11</v>
      </c>
      <c r="M10" s="10" t="n">
        <f aca="false">M$5+$C10</f>
        <v>13</v>
      </c>
      <c r="N10" s="11"/>
      <c r="O10" s="7"/>
      <c r="P10" s="7"/>
    </row>
    <row r="11" customFormat="false" ht="27" hidden="false" customHeight="true" outlineLevel="0" collapsed="false">
      <c r="A11" s="0" t="n">
        <f aca="true">RAND()</f>
        <v>0.677547765441024</v>
      </c>
      <c r="B11" s="0" t="n">
        <f aca="false">RANK(A11,A$6:A$15)</f>
        <v>4</v>
      </c>
      <c r="C11" s="8" t="n">
        <f aca="false">B$11</f>
        <v>4</v>
      </c>
      <c r="D11" s="9" t="n">
        <f aca="false">D$5+$C11</f>
        <v>8</v>
      </c>
      <c r="E11" s="9" t="n">
        <f aca="false">E$5+$C11</f>
        <v>11</v>
      </c>
      <c r="F11" s="9" t="n">
        <f aca="false">F$5+$C11</f>
        <v>9</v>
      </c>
      <c r="G11" s="9" t="n">
        <f aca="false">G$5+$C11</f>
        <v>14</v>
      </c>
      <c r="H11" s="9" t="n">
        <f aca="false">H$5+$C11</f>
        <v>7</v>
      </c>
      <c r="I11" s="9" t="n">
        <f aca="false">I$5+$C11</f>
        <v>6</v>
      </c>
      <c r="J11" s="9" t="n">
        <f aca="false">J$5+$C11</f>
        <v>13</v>
      </c>
      <c r="K11" s="9" t="n">
        <f aca="false">K$5+$C11</f>
        <v>5</v>
      </c>
      <c r="L11" s="9" t="n">
        <f aca="false">L$5+$C11</f>
        <v>10</v>
      </c>
      <c r="M11" s="10" t="n">
        <f aca="false">M$5+$C11</f>
        <v>12</v>
      </c>
      <c r="N11" s="11"/>
      <c r="O11" s="7" t="s">
        <v>7</v>
      </c>
      <c r="P11" s="7"/>
    </row>
    <row r="12" customFormat="false" ht="27" hidden="false" customHeight="true" outlineLevel="0" collapsed="false">
      <c r="A12" s="0" t="n">
        <f aca="true">RAND()</f>
        <v>0.997698469497838</v>
      </c>
      <c r="B12" s="0" t="n">
        <f aca="false">RANK(A12,A$6:A$15)</f>
        <v>1</v>
      </c>
      <c r="C12" s="8" t="n">
        <f aca="false">B$12</f>
        <v>1</v>
      </c>
      <c r="D12" s="9" t="n">
        <f aca="false">D$5+$C12</f>
        <v>5</v>
      </c>
      <c r="E12" s="9" t="n">
        <f aca="false">E$5+$C12</f>
        <v>8</v>
      </c>
      <c r="F12" s="9" t="n">
        <f aca="false">F$5+$C12</f>
        <v>6</v>
      </c>
      <c r="G12" s="9" t="n">
        <f aca="false">G$5+$C12</f>
        <v>11</v>
      </c>
      <c r="H12" s="9" t="n">
        <f aca="false">H$5+$C12</f>
        <v>4</v>
      </c>
      <c r="I12" s="9" t="n">
        <f aca="false">I$5+$C12</f>
        <v>3</v>
      </c>
      <c r="J12" s="9" t="n">
        <f aca="false">J$5+$C12</f>
        <v>10</v>
      </c>
      <c r="K12" s="9" t="n">
        <f aca="false">K$5+$C12</f>
        <v>2</v>
      </c>
      <c r="L12" s="9" t="n">
        <f aca="false">L$5+$C12</f>
        <v>7</v>
      </c>
      <c r="M12" s="10" t="n">
        <f aca="false">M$5+$C12</f>
        <v>9</v>
      </c>
      <c r="N12" s="11"/>
      <c r="O12" s="12" t="s">
        <v>8</v>
      </c>
      <c r="P12" s="13" t="s">
        <v>9</v>
      </c>
    </row>
    <row r="13" customFormat="false" ht="27" hidden="false" customHeight="true" outlineLevel="0" collapsed="false">
      <c r="A13" s="0" t="n">
        <f aca="true">RAND()</f>
        <v>0.409461259758195</v>
      </c>
      <c r="B13" s="0" t="n">
        <f aca="false">RANK(A13,A$6:A$15)</f>
        <v>7</v>
      </c>
      <c r="C13" s="8" t="n">
        <f aca="false">B$13</f>
        <v>7</v>
      </c>
      <c r="D13" s="9" t="n">
        <f aca="false">D$5+$C13</f>
        <v>11</v>
      </c>
      <c r="E13" s="9" t="n">
        <f aca="false">E$5+$C13</f>
        <v>14</v>
      </c>
      <c r="F13" s="9" t="n">
        <f aca="false">F$5+$C13</f>
        <v>12</v>
      </c>
      <c r="G13" s="9" t="n">
        <f aca="false">G$5+$C13</f>
        <v>17</v>
      </c>
      <c r="H13" s="9" t="n">
        <f aca="false">H$5+$C13</f>
        <v>10</v>
      </c>
      <c r="I13" s="9" t="n">
        <f aca="false">I$5+$C13</f>
        <v>9</v>
      </c>
      <c r="J13" s="9" t="n">
        <f aca="false">J$5+$C13</f>
        <v>16</v>
      </c>
      <c r="K13" s="9" t="n">
        <f aca="false">K$5+$C13</f>
        <v>8</v>
      </c>
      <c r="L13" s="9" t="n">
        <f aca="false">L$5+$C13</f>
        <v>13</v>
      </c>
      <c r="M13" s="10" t="n">
        <f aca="false">M$5+$C13</f>
        <v>15</v>
      </c>
      <c r="N13" s="11"/>
      <c r="O13" s="7"/>
      <c r="P13" s="7"/>
    </row>
    <row r="14" customFormat="false" ht="27" hidden="false" customHeight="true" outlineLevel="0" collapsed="false">
      <c r="A14" s="0" t="n">
        <f aca="true">RAND()</f>
        <v>0.849921910012267</v>
      </c>
      <c r="B14" s="0" t="n">
        <f aca="false">RANK(A14,A$6:A$15)</f>
        <v>3</v>
      </c>
      <c r="C14" s="8" t="n">
        <f aca="false">B$14</f>
        <v>3</v>
      </c>
      <c r="D14" s="9" t="n">
        <f aca="false">D$5+$C14</f>
        <v>7</v>
      </c>
      <c r="E14" s="9" t="n">
        <f aca="false">E$5+$C14</f>
        <v>10</v>
      </c>
      <c r="F14" s="9" t="n">
        <f aca="false">F$5+$C14</f>
        <v>8</v>
      </c>
      <c r="G14" s="9" t="n">
        <f aca="false">G$5+$C14</f>
        <v>13</v>
      </c>
      <c r="H14" s="9" t="n">
        <f aca="false">H$5+$C14</f>
        <v>6</v>
      </c>
      <c r="I14" s="9" t="n">
        <f aca="false">I$5+$C14</f>
        <v>5</v>
      </c>
      <c r="J14" s="9" t="n">
        <f aca="false">J$5+$C14</f>
        <v>12</v>
      </c>
      <c r="K14" s="9" t="n">
        <f aca="false">K$5+$C14</f>
        <v>4</v>
      </c>
      <c r="L14" s="9" t="n">
        <f aca="false">L$5+$C14</f>
        <v>9</v>
      </c>
      <c r="M14" s="10" t="n">
        <f aca="false">M$5+$C14</f>
        <v>11</v>
      </c>
      <c r="N14" s="11"/>
      <c r="O14" s="7" t="s">
        <v>10</v>
      </c>
      <c r="P14" s="7"/>
    </row>
    <row r="15" customFormat="false" ht="27" hidden="false" customHeight="true" outlineLevel="0" collapsed="false">
      <c r="A15" s="0" t="n">
        <f aca="true">RAND()</f>
        <v>0.601828500895684</v>
      </c>
      <c r="B15" s="0" t="n">
        <f aca="false">RANK(A15,A$6:A$15)</f>
        <v>6</v>
      </c>
      <c r="C15" s="14" t="n">
        <f aca="false">B$15</f>
        <v>6</v>
      </c>
      <c r="D15" s="15" t="n">
        <f aca="false">D$5+$C15</f>
        <v>10</v>
      </c>
      <c r="E15" s="16" t="n">
        <f aca="false">E$5+$C15</f>
        <v>13</v>
      </c>
      <c r="F15" s="15" t="n">
        <f aca="false">F$5+$C15</f>
        <v>11</v>
      </c>
      <c r="G15" s="15" t="n">
        <f aca="false">G$5+$C15</f>
        <v>16</v>
      </c>
      <c r="H15" s="15" t="n">
        <f aca="false">H$5+$C15</f>
        <v>9</v>
      </c>
      <c r="I15" s="15" t="n">
        <f aca="false">I$5+$C15</f>
        <v>8</v>
      </c>
      <c r="J15" s="15" t="n">
        <f aca="false">J$5+$C15</f>
        <v>15</v>
      </c>
      <c r="K15" s="15" t="n">
        <f aca="false">K$5+$C15</f>
        <v>7</v>
      </c>
      <c r="L15" s="15" t="n">
        <f aca="false">L$5+$C15</f>
        <v>12</v>
      </c>
      <c r="M15" s="17" t="n">
        <f aca="false">M$5+$C15</f>
        <v>14</v>
      </c>
      <c r="N15" s="11"/>
      <c r="O15" s="12" t="s">
        <v>4</v>
      </c>
      <c r="P15" s="12" t="s">
        <v>5</v>
      </c>
    </row>
    <row r="16" customFormat="false" ht="13.5" hidden="false" customHeight="false" outlineLevel="0" collapsed="false">
      <c r="E16" s="17"/>
    </row>
    <row r="17" customFormat="false" ht="13.5" hidden="false" customHeight="false" outlineLevel="0" collapsed="false">
      <c r="D17" s="18" t="s">
        <v>11</v>
      </c>
      <c r="E17" s="18" t="s">
        <v>12</v>
      </c>
    </row>
    <row r="18" customFormat="false" ht="13.5" hidden="false" customHeight="false" outlineLevel="0" collapsed="false">
      <c r="E18" s="18" t="s">
        <v>13</v>
      </c>
    </row>
    <row r="21" customFormat="false" ht="14.25" hidden="false" customHeight="false" outlineLevel="0" collapsed="false">
      <c r="C21" s="19"/>
      <c r="D21" s="19"/>
      <c r="E21" s="19"/>
      <c r="F21" s="19"/>
      <c r="G21" s="19"/>
      <c r="H21" s="19"/>
      <c r="I21" s="11"/>
      <c r="J21" s="11"/>
      <c r="K21" s="19"/>
      <c r="L21" s="19"/>
      <c r="M21" s="19"/>
      <c r="N21" s="19"/>
      <c r="O21" s="19"/>
      <c r="P21" s="19"/>
    </row>
    <row r="22" customFormat="false" ht="13.5" hidden="false" customHeight="false" outlineLevel="0" collapsed="false">
      <c r="I22" s="11"/>
      <c r="J22" s="11"/>
    </row>
    <row r="26" customFormat="false" ht="18.75" hidden="false" customHeight="false" outlineLevel="0" collapsed="false">
      <c r="D26" s="1" t="s">
        <v>14</v>
      </c>
      <c r="K26" s="2" t="s">
        <v>1</v>
      </c>
      <c r="L26" s="2"/>
      <c r="M26" s="2" t="s">
        <v>2</v>
      </c>
      <c r="N26" s="2"/>
    </row>
    <row r="28" customFormat="false" ht="25.5" hidden="false" customHeight="false" outlineLevel="0" collapsed="false">
      <c r="C28" s="3"/>
      <c r="D28" s="4" t="n">
        <f aca="false">D2</f>
        <v>4</v>
      </c>
      <c r="E28" s="4" t="n">
        <f aca="false">E2</f>
        <v>7</v>
      </c>
      <c r="F28" s="4" t="n">
        <f aca="false">F2</f>
        <v>5</v>
      </c>
      <c r="G28" s="4" t="n">
        <f aca="false">G2</f>
        <v>10</v>
      </c>
      <c r="H28" s="4" t="n">
        <f aca="false">H2</f>
        <v>3</v>
      </c>
      <c r="I28" s="4" t="n">
        <f aca="false">I2</f>
        <v>2</v>
      </c>
      <c r="J28" s="4" t="n">
        <f aca="false">J2</f>
        <v>9</v>
      </c>
      <c r="K28" s="4" t="n">
        <f aca="false">K2</f>
        <v>1</v>
      </c>
      <c r="L28" s="4" t="n">
        <f aca="false">L2</f>
        <v>6</v>
      </c>
      <c r="M28" s="5" t="n">
        <f aca="false">M2</f>
        <v>8</v>
      </c>
      <c r="N28" s="6"/>
      <c r="O28" s="7" t="s">
        <v>3</v>
      </c>
      <c r="P28" s="7"/>
    </row>
    <row r="29" customFormat="false" ht="25.5" hidden="false" customHeight="false" outlineLevel="0" collapsed="false">
      <c r="C29" s="8" t="n">
        <f aca="false">B6</f>
        <v>8</v>
      </c>
      <c r="D29" s="9"/>
      <c r="E29" s="9"/>
      <c r="F29" s="9"/>
      <c r="G29" s="9"/>
      <c r="H29" s="9"/>
      <c r="I29" s="9"/>
      <c r="J29" s="9"/>
      <c r="K29" s="9"/>
      <c r="L29" s="9"/>
      <c r="M29" s="10"/>
      <c r="N29" s="11"/>
      <c r="O29" s="12" t="s">
        <v>4</v>
      </c>
      <c r="P29" s="12" t="s">
        <v>5</v>
      </c>
    </row>
    <row r="30" customFormat="false" ht="25.5" hidden="false" customHeight="false" outlineLevel="0" collapsed="false">
      <c r="C30" s="8" t="n">
        <f aca="false">B7</f>
        <v>10</v>
      </c>
      <c r="D30" s="9"/>
      <c r="E30" s="9"/>
      <c r="F30" s="9"/>
      <c r="G30" s="9"/>
      <c r="H30" s="9"/>
      <c r="I30" s="9"/>
      <c r="J30" s="9"/>
      <c r="K30" s="9"/>
      <c r="L30" s="9"/>
      <c r="M30" s="10"/>
      <c r="N30" s="11"/>
      <c r="O30" s="7"/>
      <c r="P30" s="7"/>
    </row>
    <row r="31" customFormat="false" ht="25.5" hidden="false" customHeight="false" outlineLevel="0" collapsed="false">
      <c r="C31" s="8" t="n">
        <f aca="false">B8</f>
        <v>9</v>
      </c>
      <c r="D31" s="9"/>
      <c r="E31" s="9"/>
      <c r="F31" s="9"/>
      <c r="G31" s="9"/>
      <c r="H31" s="9"/>
      <c r="I31" s="9"/>
      <c r="J31" s="9"/>
      <c r="K31" s="9"/>
      <c r="L31" s="9"/>
      <c r="M31" s="10"/>
      <c r="N31" s="11"/>
      <c r="O31" s="7" t="s">
        <v>6</v>
      </c>
      <c r="P31" s="7"/>
    </row>
    <row r="32" customFormat="false" ht="25.5" hidden="false" customHeight="false" outlineLevel="0" collapsed="false">
      <c r="C32" s="8" t="n">
        <f aca="false">B9</f>
        <v>2</v>
      </c>
      <c r="D32" s="9"/>
      <c r="E32" s="9"/>
      <c r="F32" s="9"/>
      <c r="G32" s="9"/>
      <c r="H32" s="9"/>
      <c r="I32" s="9"/>
      <c r="J32" s="9"/>
      <c r="K32" s="9"/>
      <c r="L32" s="9"/>
      <c r="M32" s="10"/>
      <c r="N32" s="11"/>
      <c r="O32" s="12" t="s">
        <v>4</v>
      </c>
      <c r="P32" s="12" t="s">
        <v>5</v>
      </c>
    </row>
    <row r="33" customFormat="false" ht="25.5" hidden="false" customHeight="false" outlineLevel="0" collapsed="false">
      <c r="C33" s="8" t="n">
        <f aca="false">B10</f>
        <v>5</v>
      </c>
      <c r="D33" s="9"/>
      <c r="E33" s="9"/>
      <c r="F33" s="9"/>
      <c r="G33" s="9"/>
      <c r="H33" s="9"/>
      <c r="I33" s="9"/>
      <c r="J33" s="9"/>
      <c r="K33" s="9"/>
      <c r="L33" s="9"/>
      <c r="M33" s="10"/>
      <c r="N33" s="11"/>
      <c r="O33" s="7"/>
      <c r="P33" s="7"/>
    </row>
    <row r="34" customFormat="false" ht="25.5" hidden="false" customHeight="false" outlineLevel="0" collapsed="false">
      <c r="C34" s="8" t="n">
        <f aca="false">B11</f>
        <v>4</v>
      </c>
      <c r="D34" s="9"/>
      <c r="E34" s="9"/>
      <c r="F34" s="9"/>
      <c r="G34" s="9"/>
      <c r="H34" s="9"/>
      <c r="I34" s="9"/>
      <c r="J34" s="9"/>
      <c r="K34" s="9"/>
      <c r="L34" s="9"/>
      <c r="M34" s="10"/>
      <c r="N34" s="11"/>
      <c r="O34" s="7" t="s">
        <v>7</v>
      </c>
      <c r="P34" s="7"/>
    </row>
    <row r="35" customFormat="false" ht="25.5" hidden="false" customHeight="false" outlineLevel="0" collapsed="false">
      <c r="C35" s="8" t="n">
        <f aca="false">B12</f>
        <v>1</v>
      </c>
      <c r="D35" s="9"/>
      <c r="E35" s="9"/>
      <c r="F35" s="9"/>
      <c r="G35" s="9"/>
      <c r="H35" s="9"/>
      <c r="I35" s="9"/>
      <c r="J35" s="9"/>
      <c r="K35" s="9"/>
      <c r="L35" s="9"/>
      <c r="M35" s="10"/>
      <c r="N35" s="11"/>
      <c r="O35" s="12" t="s">
        <v>8</v>
      </c>
      <c r="P35" s="13" t="s">
        <v>9</v>
      </c>
    </row>
    <row r="36" customFormat="false" ht="25.5" hidden="false" customHeight="false" outlineLevel="0" collapsed="false">
      <c r="C36" s="8" t="n">
        <f aca="false">B13</f>
        <v>7</v>
      </c>
      <c r="D36" s="9"/>
      <c r="E36" s="9"/>
      <c r="F36" s="9"/>
      <c r="G36" s="9"/>
      <c r="H36" s="9"/>
      <c r="I36" s="9"/>
      <c r="J36" s="9"/>
      <c r="K36" s="9"/>
      <c r="L36" s="9"/>
      <c r="M36" s="10"/>
      <c r="N36" s="11"/>
      <c r="O36" s="7"/>
      <c r="P36" s="7"/>
    </row>
    <row r="37" customFormat="false" ht="25.5" hidden="false" customHeight="false" outlineLevel="0" collapsed="false">
      <c r="C37" s="8" t="n">
        <f aca="false">B14</f>
        <v>3</v>
      </c>
      <c r="D37" s="9"/>
      <c r="E37" s="9"/>
      <c r="F37" s="9"/>
      <c r="G37" s="9"/>
      <c r="H37" s="9"/>
      <c r="I37" s="9"/>
      <c r="J37" s="9"/>
      <c r="K37" s="9"/>
      <c r="L37" s="9"/>
      <c r="M37" s="10"/>
      <c r="N37" s="11"/>
      <c r="O37" s="7" t="s">
        <v>10</v>
      </c>
      <c r="P37" s="7"/>
    </row>
    <row r="38" customFormat="false" ht="25.5" hidden="false" customHeight="false" outlineLevel="0" collapsed="false">
      <c r="C38" s="14" t="n">
        <f aca="false">B15</f>
        <v>6</v>
      </c>
      <c r="D38" s="15"/>
      <c r="E38" s="15"/>
      <c r="F38" s="15"/>
      <c r="G38" s="15"/>
      <c r="H38" s="15"/>
      <c r="I38" s="15"/>
      <c r="J38" s="15"/>
      <c r="K38" s="15"/>
      <c r="L38" s="15"/>
      <c r="M38" s="17"/>
      <c r="N38" s="11"/>
      <c r="O38" s="12" t="s">
        <v>4</v>
      </c>
      <c r="P38" s="12" t="s">
        <v>5</v>
      </c>
    </row>
    <row r="40" customFormat="false" ht="13.5" hidden="false" customHeight="false" outlineLevel="0" collapsed="false">
      <c r="D40" s="18" t="s">
        <v>11</v>
      </c>
      <c r="E40" s="18" t="s">
        <v>12</v>
      </c>
    </row>
    <row r="41" customFormat="false" ht="13.5" hidden="false" customHeight="false" outlineLevel="0" collapsed="false">
      <c r="E41" s="18" t="s">
        <v>13</v>
      </c>
    </row>
    <row r="43" customFormat="false" ht="18.75" hidden="false" customHeight="false" outlineLevel="0" collapsed="false">
      <c r="D43" s="1" t="s">
        <v>15</v>
      </c>
      <c r="K43" s="2" t="s">
        <v>1</v>
      </c>
      <c r="L43" s="2"/>
      <c r="M43" s="2" t="s">
        <v>2</v>
      </c>
    </row>
    <row r="45" customFormat="false" ht="25.5" hidden="false" customHeight="false" outlineLevel="0" collapsed="false">
      <c r="C45" s="3"/>
      <c r="D45" s="4" t="n">
        <f aca="false">D$2</f>
        <v>4</v>
      </c>
      <c r="E45" s="4" t="n">
        <f aca="false">E$2</f>
        <v>7</v>
      </c>
      <c r="F45" s="4" t="n">
        <f aca="false">F$2</f>
        <v>5</v>
      </c>
      <c r="G45" s="4" t="n">
        <f aca="false">G$2</f>
        <v>10</v>
      </c>
      <c r="H45" s="4" t="n">
        <f aca="false">H$2</f>
        <v>3</v>
      </c>
      <c r="I45" s="4" t="n">
        <f aca="false">I$2</f>
        <v>2</v>
      </c>
      <c r="J45" s="4" t="n">
        <f aca="false">J$2</f>
        <v>9</v>
      </c>
      <c r="K45" s="4" t="n">
        <f aca="false">K$2</f>
        <v>1</v>
      </c>
      <c r="L45" s="4" t="n">
        <f aca="false">L$2</f>
        <v>6</v>
      </c>
      <c r="M45" s="5" t="n">
        <f aca="false">M$2</f>
        <v>8</v>
      </c>
      <c r="N45" s="6"/>
      <c r="O45" s="7" t="s">
        <v>3</v>
      </c>
      <c r="P45" s="7"/>
    </row>
    <row r="46" customFormat="false" ht="25.5" hidden="false" customHeight="false" outlineLevel="0" collapsed="false">
      <c r="C46" s="8" t="n">
        <f aca="false">B$6</f>
        <v>8</v>
      </c>
      <c r="D46" s="9"/>
      <c r="E46" s="9"/>
      <c r="F46" s="9"/>
      <c r="G46" s="9"/>
      <c r="H46" s="9"/>
      <c r="I46" s="9"/>
      <c r="J46" s="9"/>
      <c r="K46" s="9"/>
      <c r="L46" s="9"/>
      <c r="M46" s="10"/>
      <c r="N46" s="11"/>
      <c r="O46" s="12" t="s">
        <v>4</v>
      </c>
      <c r="P46" s="12" t="s">
        <v>5</v>
      </c>
    </row>
    <row r="47" customFormat="false" ht="25.5" hidden="false" customHeight="false" outlineLevel="0" collapsed="false">
      <c r="C47" s="8" t="n">
        <f aca="false">B$7</f>
        <v>10</v>
      </c>
      <c r="D47" s="9"/>
      <c r="E47" s="9"/>
      <c r="F47" s="9"/>
      <c r="G47" s="9"/>
      <c r="H47" s="9"/>
      <c r="I47" s="9"/>
      <c r="J47" s="9"/>
      <c r="K47" s="9"/>
      <c r="L47" s="9"/>
      <c r="M47" s="10"/>
      <c r="N47" s="11"/>
      <c r="O47" s="7"/>
      <c r="P47" s="7"/>
    </row>
    <row r="48" customFormat="false" ht="25.5" hidden="false" customHeight="false" outlineLevel="0" collapsed="false">
      <c r="C48" s="8" t="n">
        <f aca="false">B$8</f>
        <v>9</v>
      </c>
      <c r="D48" s="9"/>
      <c r="E48" s="9"/>
      <c r="F48" s="9"/>
      <c r="G48" s="9"/>
      <c r="H48" s="9"/>
      <c r="I48" s="9"/>
      <c r="J48" s="9"/>
      <c r="K48" s="9"/>
      <c r="L48" s="9"/>
      <c r="M48" s="10"/>
      <c r="N48" s="11"/>
      <c r="O48" s="7" t="s">
        <v>6</v>
      </c>
      <c r="P48" s="7"/>
    </row>
    <row r="49" customFormat="false" ht="25.5" hidden="false" customHeight="false" outlineLevel="0" collapsed="false">
      <c r="C49" s="8" t="n">
        <f aca="false">B$9</f>
        <v>2</v>
      </c>
      <c r="D49" s="9"/>
      <c r="E49" s="9"/>
      <c r="F49" s="9"/>
      <c r="G49" s="9"/>
      <c r="H49" s="9"/>
      <c r="I49" s="9"/>
      <c r="J49" s="9"/>
      <c r="K49" s="9"/>
      <c r="L49" s="9"/>
      <c r="M49" s="10"/>
      <c r="N49" s="11"/>
      <c r="O49" s="12" t="s">
        <v>4</v>
      </c>
      <c r="P49" s="12" t="s">
        <v>5</v>
      </c>
    </row>
    <row r="50" customFormat="false" ht="25.5" hidden="false" customHeight="false" outlineLevel="0" collapsed="false">
      <c r="C50" s="8" t="n">
        <f aca="false">B$10</f>
        <v>5</v>
      </c>
      <c r="D50" s="9"/>
      <c r="E50" s="9"/>
      <c r="F50" s="9"/>
      <c r="G50" s="9"/>
      <c r="H50" s="9"/>
      <c r="I50" s="9"/>
      <c r="J50" s="9"/>
      <c r="K50" s="9"/>
      <c r="L50" s="9"/>
      <c r="M50" s="10"/>
      <c r="N50" s="11"/>
      <c r="O50" s="7"/>
      <c r="P50" s="7"/>
    </row>
    <row r="51" customFormat="false" ht="25.5" hidden="false" customHeight="false" outlineLevel="0" collapsed="false">
      <c r="C51" s="8" t="n">
        <f aca="false">B$11</f>
        <v>4</v>
      </c>
      <c r="D51" s="9"/>
      <c r="E51" s="9"/>
      <c r="F51" s="9"/>
      <c r="G51" s="9"/>
      <c r="H51" s="9"/>
      <c r="I51" s="9"/>
      <c r="J51" s="9"/>
      <c r="K51" s="9"/>
      <c r="L51" s="9"/>
      <c r="M51" s="10"/>
      <c r="N51" s="11"/>
      <c r="O51" s="7" t="s">
        <v>7</v>
      </c>
      <c r="P51" s="7"/>
    </row>
    <row r="52" customFormat="false" ht="25.5" hidden="false" customHeight="false" outlineLevel="0" collapsed="false">
      <c r="C52" s="8" t="n">
        <f aca="false">B$12</f>
        <v>1</v>
      </c>
      <c r="D52" s="9"/>
      <c r="E52" s="9"/>
      <c r="F52" s="9"/>
      <c r="G52" s="9"/>
      <c r="H52" s="9"/>
      <c r="I52" s="9"/>
      <c r="J52" s="9"/>
      <c r="K52" s="9"/>
      <c r="L52" s="9"/>
      <c r="M52" s="10"/>
      <c r="N52" s="11"/>
      <c r="O52" s="12" t="s">
        <v>8</v>
      </c>
      <c r="P52" s="13" t="s">
        <v>9</v>
      </c>
    </row>
    <row r="53" customFormat="false" ht="25.5" hidden="false" customHeight="false" outlineLevel="0" collapsed="false">
      <c r="C53" s="8" t="n">
        <f aca="false">B$13</f>
        <v>7</v>
      </c>
      <c r="D53" s="9"/>
      <c r="E53" s="9"/>
      <c r="F53" s="9"/>
      <c r="G53" s="9"/>
      <c r="H53" s="9"/>
      <c r="I53" s="9"/>
      <c r="J53" s="9"/>
      <c r="K53" s="9"/>
      <c r="L53" s="9"/>
      <c r="M53" s="10"/>
      <c r="N53" s="11"/>
      <c r="O53" s="7"/>
      <c r="P53" s="7"/>
    </row>
    <row r="54" customFormat="false" ht="25.5" hidden="false" customHeight="false" outlineLevel="0" collapsed="false">
      <c r="C54" s="8" t="n">
        <f aca="false">B$14</f>
        <v>3</v>
      </c>
      <c r="D54" s="9"/>
      <c r="E54" s="9"/>
      <c r="F54" s="9"/>
      <c r="G54" s="9"/>
      <c r="H54" s="9"/>
      <c r="I54" s="9"/>
      <c r="J54" s="9"/>
      <c r="K54" s="9"/>
      <c r="L54" s="9"/>
      <c r="M54" s="10"/>
      <c r="N54" s="11"/>
      <c r="O54" s="7" t="s">
        <v>10</v>
      </c>
      <c r="P54" s="7"/>
    </row>
    <row r="55" customFormat="false" ht="25.5" hidden="false" customHeight="false" outlineLevel="0" collapsed="false">
      <c r="C55" s="14" t="n">
        <f aca="false">B$15</f>
        <v>6</v>
      </c>
      <c r="D55" s="15"/>
      <c r="E55" s="15"/>
      <c r="F55" s="15"/>
      <c r="G55" s="15"/>
      <c r="H55" s="15"/>
      <c r="I55" s="15"/>
      <c r="J55" s="15"/>
      <c r="K55" s="15"/>
      <c r="L55" s="15"/>
      <c r="M55" s="17"/>
      <c r="N55" s="11"/>
      <c r="O55" s="12" t="s">
        <v>4</v>
      </c>
      <c r="P55" s="12" t="s">
        <v>5</v>
      </c>
    </row>
    <row r="57" customFormat="false" ht="13.5" hidden="false" customHeight="false" outlineLevel="0" collapsed="false">
      <c r="D57" s="18" t="s">
        <v>11</v>
      </c>
      <c r="E57" s="18" t="s">
        <v>12</v>
      </c>
    </row>
    <row r="58" customFormat="false" ht="13.5" hidden="false" customHeight="false" outlineLevel="0" collapsed="false">
      <c r="E58" s="18" t="s">
        <v>13</v>
      </c>
    </row>
    <row r="61" customFormat="false" ht="14.25" hidden="false" customHeight="false" outlineLevel="0" collapsed="false">
      <c r="C61" s="19"/>
      <c r="D61" s="19"/>
      <c r="E61" s="19"/>
      <c r="F61" s="19"/>
      <c r="G61" s="19"/>
      <c r="H61" s="19"/>
      <c r="I61" s="11"/>
      <c r="J61" s="11"/>
      <c r="K61" s="19"/>
      <c r="L61" s="19"/>
      <c r="M61" s="19"/>
      <c r="N61" s="19"/>
      <c r="O61" s="19"/>
      <c r="P61" s="19"/>
    </row>
    <row r="62" customFormat="false" ht="13.5" hidden="false" customHeight="false" outlineLevel="0" collapsed="false">
      <c r="I62" s="11"/>
      <c r="J62" s="11"/>
    </row>
    <row r="66" customFormat="false" ht="18.75" hidden="false" customHeight="false" outlineLevel="0" collapsed="false">
      <c r="D66" s="1" t="s">
        <v>16</v>
      </c>
      <c r="K66" s="2" t="s">
        <v>1</v>
      </c>
      <c r="L66" s="2"/>
      <c r="M66" s="2" t="s">
        <v>2</v>
      </c>
    </row>
    <row r="68" customFormat="false" ht="25.5" hidden="false" customHeight="false" outlineLevel="0" collapsed="false">
      <c r="C68" s="3"/>
      <c r="D68" s="4" t="n">
        <f aca="false">D$2</f>
        <v>4</v>
      </c>
      <c r="E68" s="4" t="n">
        <f aca="false">E$2</f>
        <v>7</v>
      </c>
      <c r="F68" s="4" t="n">
        <f aca="false">F$2</f>
        <v>5</v>
      </c>
      <c r="G68" s="4" t="n">
        <f aca="false">G$2</f>
        <v>10</v>
      </c>
      <c r="H68" s="4" t="n">
        <f aca="false">H$2</f>
        <v>3</v>
      </c>
      <c r="I68" s="4" t="n">
        <f aca="false">I$2</f>
        <v>2</v>
      </c>
      <c r="J68" s="4" t="n">
        <f aca="false">J$2</f>
        <v>9</v>
      </c>
      <c r="K68" s="4" t="n">
        <f aca="false">K$2</f>
        <v>1</v>
      </c>
      <c r="L68" s="4" t="n">
        <f aca="false">L$2</f>
        <v>6</v>
      </c>
      <c r="M68" s="5" t="n">
        <f aca="false">M$2</f>
        <v>8</v>
      </c>
      <c r="N68" s="6"/>
      <c r="O68" s="7" t="s">
        <v>3</v>
      </c>
      <c r="P68" s="7"/>
    </row>
    <row r="69" customFormat="false" ht="25.5" hidden="false" customHeight="false" outlineLevel="0" collapsed="false">
      <c r="C69" s="8" t="n">
        <f aca="false">B$6</f>
        <v>8</v>
      </c>
      <c r="D69" s="9"/>
      <c r="E69" s="9"/>
      <c r="F69" s="9"/>
      <c r="G69" s="9"/>
      <c r="H69" s="9"/>
      <c r="I69" s="9"/>
      <c r="J69" s="9"/>
      <c r="K69" s="9"/>
      <c r="L69" s="9"/>
      <c r="M69" s="10"/>
      <c r="N69" s="11"/>
      <c r="O69" s="12" t="s">
        <v>4</v>
      </c>
      <c r="P69" s="12" t="s">
        <v>5</v>
      </c>
    </row>
    <row r="70" customFormat="false" ht="25.5" hidden="false" customHeight="false" outlineLevel="0" collapsed="false">
      <c r="C70" s="8" t="n">
        <f aca="false">B$7</f>
        <v>10</v>
      </c>
      <c r="D70" s="9"/>
      <c r="E70" s="9"/>
      <c r="F70" s="9"/>
      <c r="G70" s="9"/>
      <c r="H70" s="9"/>
      <c r="I70" s="9"/>
      <c r="J70" s="9"/>
      <c r="K70" s="9"/>
      <c r="L70" s="9"/>
      <c r="M70" s="10"/>
      <c r="N70" s="11"/>
      <c r="O70" s="7"/>
      <c r="P70" s="7"/>
    </row>
    <row r="71" customFormat="false" ht="25.5" hidden="false" customHeight="false" outlineLevel="0" collapsed="false">
      <c r="C71" s="8" t="n">
        <f aca="false">B$8</f>
        <v>9</v>
      </c>
      <c r="D71" s="9"/>
      <c r="E71" s="9"/>
      <c r="F71" s="9"/>
      <c r="G71" s="9"/>
      <c r="H71" s="9"/>
      <c r="I71" s="9"/>
      <c r="J71" s="9"/>
      <c r="K71" s="9"/>
      <c r="L71" s="9"/>
      <c r="M71" s="10"/>
      <c r="N71" s="11"/>
      <c r="O71" s="7" t="s">
        <v>6</v>
      </c>
      <c r="P71" s="7"/>
    </row>
    <row r="72" customFormat="false" ht="25.5" hidden="false" customHeight="false" outlineLevel="0" collapsed="false">
      <c r="C72" s="8" t="n">
        <f aca="false">B$9</f>
        <v>2</v>
      </c>
      <c r="D72" s="9"/>
      <c r="E72" s="9"/>
      <c r="F72" s="9"/>
      <c r="G72" s="9"/>
      <c r="H72" s="9"/>
      <c r="I72" s="9"/>
      <c r="J72" s="9"/>
      <c r="K72" s="9"/>
      <c r="L72" s="9"/>
      <c r="M72" s="10"/>
      <c r="N72" s="11"/>
      <c r="O72" s="12" t="s">
        <v>4</v>
      </c>
      <c r="P72" s="12" t="s">
        <v>5</v>
      </c>
    </row>
    <row r="73" customFormat="false" ht="25.5" hidden="false" customHeight="false" outlineLevel="0" collapsed="false">
      <c r="C73" s="8" t="n">
        <f aca="false">B$10</f>
        <v>5</v>
      </c>
      <c r="D73" s="9"/>
      <c r="E73" s="9"/>
      <c r="F73" s="9"/>
      <c r="G73" s="9"/>
      <c r="H73" s="9"/>
      <c r="I73" s="9"/>
      <c r="J73" s="9"/>
      <c r="K73" s="9"/>
      <c r="L73" s="9"/>
      <c r="M73" s="10"/>
      <c r="N73" s="11"/>
      <c r="O73" s="7"/>
      <c r="P73" s="7"/>
    </row>
    <row r="74" customFormat="false" ht="25.5" hidden="false" customHeight="false" outlineLevel="0" collapsed="false">
      <c r="C74" s="8" t="n">
        <f aca="false">B$11</f>
        <v>4</v>
      </c>
      <c r="D74" s="9"/>
      <c r="E74" s="9"/>
      <c r="F74" s="9"/>
      <c r="G74" s="9"/>
      <c r="H74" s="9"/>
      <c r="I74" s="9"/>
      <c r="J74" s="9"/>
      <c r="K74" s="9"/>
      <c r="L74" s="9"/>
      <c r="M74" s="10"/>
      <c r="N74" s="11"/>
      <c r="O74" s="7" t="s">
        <v>7</v>
      </c>
      <c r="P74" s="7"/>
    </row>
    <row r="75" customFormat="false" ht="25.5" hidden="false" customHeight="false" outlineLevel="0" collapsed="false">
      <c r="C75" s="8" t="n">
        <f aca="false">B$12</f>
        <v>1</v>
      </c>
      <c r="D75" s="9"/>
      <c r="E75" s="9"/>
      <c r="F75" s="9"/>
      <c r="G75" s="9"/>
      <c r="H75" s="9"/>
      <c r="I75" s="9"/>
      <c r="J75" s="9"/>
      <c r="K75" s="9"/>
      <c r="L75" s="9"/>
      <c r="M75" s="10"/>
      <c r="N75" s="11"/>
      <c r="O75" s="12" t="s">
        <v>8</v>
      </c>
      <c r="P75" s="13" t="s">
        <v>9</v>
      </c>
    </row>
    <row r="76" customFormat="false" ht="25.5" hidden="false" customHeight="false" outlineLevel="0" collapsed="false">
      <c r="C76" s="8" t="n">
        <f aca="false">B$13</f>
        <v>7</v>
      </c>
      <c r="D76" s="9"/>
      <c r="E76" s="9"/>
      <c r="F76" s="9"/>
      <c r="G76" s="9"/>
      <c r="H76" s="9"/>
      <c r="I76" s="9"/>
      <c r="J76" s="9"/>
      <c r="K76" s="9"/>
      <c r="L76" s="9"/>
      <c r="M76" s="10"/>
      <c r="N76" s="11"/>
      <c r="O76" s="7"/>
      <c r="P76" s="7"/>
    </row>
    <row r="77" customFormat="false" ht="25.5" hidden="false" customHeight="false" outlineLevel="0" collapsed="false">
      <c r="C77" s="8" t="n">
        <f aca="false">B$14</f>
        <v>3</v>
      </c>
      <c r="D77" s="9"/>
      <c r="E77" s="9"/>
      <c r="F77" s="9"/>
      <c r="G77" s="9"/>
      <c r="H77" s="9"/>
      <c r="I77" s="9"/>
      <c r="J77" s="9"/>
      <c r="K77" s="9"/>
      <c r="L77" s="9"/>
      <c r="M77" s="10"/>
      <c r="N77" s="11"/>
      <c r="O77" s="7" t="s">
        <v>10</v>
      </c>
      <c r="P77" s="7"/>
    </row>
    <row r="78" customFormat="false" ht="25.5" hidden="false" customHeight="false" outlineLevel="0" collapsed="false">
      <c r="C78" s="14" t="n">
        <f aca="false">B$15</f>
        <v>6</v>
      </c>
      <c r="D78" s="15"/>
      <c r="E78" s="15"/>
      <c r="F78" s="15"/>
      <c r="G78" s="15"/>
      <c r="H78" s="15"/>
      <c r="I78" s="15"/>
      <c r="J78" s="15"/>
      <c r="K78" s="15"/>
      <c r="L78" s="15"/>
      <c r="M78" s="17"/>
      <c r="N78" s="11"/>
      <c r="O78" s="12" t="s">
        <v>4</v>
      </c>
      <c r="P78" s="12" t="s">
        <v>5</v>
      </c>
    </row>
    <row r="80" customFormat="false" ht="13.5" hidden="false" customHeight="false" outlineLevel="0" collapsed="false">
      <c r="D80" s="18" t="s">
        <v>11</v>
      </c>
      <c r="E80" s="18" t="s">
        <v>12</v>
      </c>
    </row>
    <row r="81" customFormat="false" ht="13.5" hidden="false" customHeight="false" outlineLevel="0" collapsed="false">
      <c r="E81" s="18" t="s">
        <v>1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7"/>
    <col collapsed="false" customWidth="true" hidden="false" outlineLevel="0" max="3" min="3" style="0" width="5.62"/>
    <col collapsed="false" customWidth="true" hidden="false" outlineLevel="0" max="13" min="4" style="0" width="6.62"/>
    <col collapsed="false" customWidth="true" hidden="false" outlineLevel="0" max="14" min="14" style="0" width="2.12"/>
    <col collapsed="false" customWidth="true" hidden="false" outlineLevel="0" max="17" min="17" style="0" width="3.12"/>
  </cols>
  <sheetData>
    <row r="1" customFormat="false" ht="13.5" hidden="true" customHeight="true" outlineLevel="0" collapsed="false">
      <c r="C1" s="20"/>
      <c r="D1" s="0" t="n">
        <f aca="true">RAND()</f>
        <v>0.156563926082714</v>
      </c>
      <c r="E1" s="0" t="n">
        <f aca="true">RAND()</f>
        <v>0.0104978602676815</v>
      </c>
      <c r="F1" s="0" t="n">
        <f aca="true">RAND()</f>
        <v>0.0653419282665915</v>
      </c>
      <c r="G1" s="0" t="n">
        <f aca="true">RAND()</f>
        <v>0.0260321135601303</v>
      </c>
      <c r="H1" s="0" t="n">
        <f aca="true">RAND()</f>
        <v>0.455741281132336</v>
      </c>
      <c r="I1" s="0" t="n">
        <f aca="true">RAND()</f>
        <v>0.885590275559075</v>
      </c>
      <c r="J1" s="0" t="n">
        <f aca="true">RAND()</f>
        <v>0.471292892759669</v>
      </c>
      <c r="K1" s="0" t="n">
        <f aca="true">RAND()</f>
        <v>0.663626113668219</v>
      </c>
      <c r="L1" s="0" t="n">
        <f aca="true">RAND()</f>
        <v>0.486825807267797</v>
      </c>
      <c r="M1" s="0" t="n">
        <f aca="true">RAND()</f>
        <v>0.923712480934318</v>
      </c>
    </row>
    <row r="2" customFormat="false" ht="13.5" hidden="true" customHeight="true" outlineLevel="0" collapsed="false">
      <c r="D2" s="0" t="n">
        <f aca="false">RANK(D1,$D1:$M1)+9</f>
        <v>16</v>
      </c>
      <c r="E2" s="0" t="n">
        <f aca="false">RANK(E1,$D1:$M1)+9</f>
        <v>19</v>
      </c>
      <c r="F2" s="0" t="n">
        <f aca="false">RANK(F1,$D1:$M1)+9</f>
        <v>17</v>
      </c>
      <c r="G2" s="0" t="n">
        <f aca="false">RANK(G1,$D1:$M1)+9</f>
        <v>18</v>
      </c>
      <c r="H2" s="0" t="n">
        <f aca="false">RANK(H1,$D1:$M1)+9</f>
        <v>15</v>
      </c>
      <c r="I2" s="0" t="n">
        <f aca="false">RANK(I1,$D1:$M1)+9</f>
        <v>11</v>
      </c>
      <c r="J2" s="0" t="n">
        <f aca="false">RANK(J1,$D1:$M1)+9</f>
        <v>14</v>
      </c>
      <c r="K2" s="0" t="n">
        <f aca="false">RANK(K1,$D1:$M1)+9</f>
        <v>12</v>
      </c>
      <c r="L2" s="0" t="n">
        <f aca="false">RANK(L1,$D1:$M1)+9</f>
        <v>13</v>
      </c>
      <c r="M2" s="0" t="n">
        <f aca="false">RANK(M1,$D1:$M1)+9</f>
        <v>10</v>
      </c>
    </row>
    <row r="3" customFormat="false" ht="18" hidden="false" customHeight="true" outlineLevel="0" collapsed="false">
      <c r="D3" s="1" t="s">
        <v>17</v>
      </c>
      <c r="K3" s="2" t="s">
        <v>1</v>
      </c>
      <c r="L3" s="2"/>
      <c r="M3" s="2" t="s">
        <v>2</v>
      </c>
      <c r="N3" s="2"/>
    </row>
    <row r="5" customFormat="false" ht="25.5" hidden="false" customHeight="false" outlineLevel="0" collapsed="false">
      <c r="C5" s="3"/>
      <c r="D5" s="4" t="n">
        <f aca="false">D$2</f>
        <v>16</v>
      </c>
      <c r="E5" s="4" t="n">
        <f aca="false">E$2</f>
        <v>19</v>
      </c>
      <c r="F5" s="4" t="n">
        <f aca="false">F$2</f>
        <v>17</v>
      </c>
      <c r="G5" s="4" t="n">
        <f aca="false">G$2</f>
        <v>18</v>
      </c>
      <c r="H5" s="4" t="n">
        <f aca="false">H$2</f>
        <v>15</v>
      </c>
      <c r="I5" s="4" t="n">
        <f aca="false">I$2</f>
        <v>11</v>
      </c>
      <c r="J5" s="4" t="n">
        <f aca="false">J$2</f>
        <v>14</v>
      </c>
      <c r="K5" s="4" t="n">
        <f aca="false">K$2</f>
        <v>12</v>
      </c>
      <c r="L5" s="4" t="n">
        <f aca="false">L$2</f>
        <v>13</v>
      </c>
      <c r="M5" s="5" t="n">
        <f aca="false">M$2</f>
        <v>10</v>
      </c>
      <c r="N5" s="6"/>
      <c r="O5" s="7" t="s">
        <v>3</v>
      </c>
      <c r="P5" s="7"/>
    </row>
    <row r="6" customFormat="false" ht="27" hidden="false" customHeight="true" outlineLevel="0" collapsed="false">
      <c r="A6" s="0" t="n">
        <f aca="true">RAND()</f>
        <v>0.723104224664705</v>
      </c>
      <c r="B6" s="0" t="n">
        <f aca="false">RANK(A6,A$6:A$15)</f>
        <v>2</v>
      </c>
      <c r="C6" s="8" t="n">
        <f aca="false">B$6</f>
        <v>2</v>
      </c>
      <c r="D6" s="9" t="n">
        <f aca="false">D$5-$C6</f>
        <v>14</v>
      </c>
      <c r="E6" s="9" t="n">
        <f aca="false">E$5-$C6</f>
        <v>17</v>
      </c>
      <c r="F6" s="9" t="n">
        <f aca="false">F$5-$C6</f>
        <v>15</v>
      </c>
      <c r="G6" s="9" t="n">
        <f aca="false">G$5-$C6</f>
        <v>16</v>
      </c>
      <c r="H6" s="9" t="n">
        <f aca="false">H$5-$C6</f>
        <v>13</v>
      </c>
      <c r="I6" s="9" t="n">
        <f aca="false">I$5-$C6</f>
        <v>9</v>
      </c>
      <c r="J6" s="9" t="n">
        <f aca="false">J$5-$C6</f>
        <v>12</v>
      </c>
      <c r="K6" s="9" t="n">
        <f aca="false">K$5-$C6</f>
        <v>10</v>
      </c>
      <c r="L6" s="9" t="n">
        <f aca="false">L$5-$C6</f>
        <v>11</v>
      </c>
      <c r="M6" s="10" t="n">
        <f aca="false">M$5-$C6</f>
        <v>8</v>
      </c>
      <c r="N6" s="11"/>
      <c r="O6" s="12" t="s">
        <v>4</v>
      </c>
      <c r="P6" s="12" t="s">
        <v>5</v>
      </c>
    </row>
    <row r="7" customFormat="false" ht="27" hidden="false" customHeight="true" outlineLevel="0" collapsed="false">
      <c r="A7" s="0" t="n">
        <f aca="true">RAND()</f>
        <v>0.584892413060289</v>
      </c>
      <c r="B7" s="0" t="n">
        <f aca="false">RANK(A7,A$6:A$15)</f>
        <v>4</v>
      </c>
      <c r="C7" s="8" t="n">
        <f aca="false">B$7</f>
        <v>4</v>
      </c>
      <c r="D7" s="9" t="n">
        <f aca="false">D$5-$C7</f>
        <v>12</v>
      </c>
      <c r="E7" s="9" t="n">
        <f aca="false">E$5-$C7</f>
        <v>15</v>
      </c>
      <c r="F7" s="9" t="n">
        <f aca="false">F$5-$C7</f>
        <v>13</v>
      </c>
      <c r="G7" s="9" t="n">
        <f aca="false">G$5-$C7</f>
        <v>14</v>
      </c>
      <c r="H7" s="9" t="n">
        <f aca="false">H$5-$C7</f>
        <v>11</v>
      </c>
      <c r="I7" s="9" t="n">
        <f aca="false">I$5-$C7</f>
        <v>7</v>
      </c>
      <c r="J7" s="9" t="n">
        <f aca="false">J$5-$C7</f>
        <v>10</v>
      </c>
      <c r="K7" s="9" t="n">
        <f aca="false">K$5-$C7</f>
        <v>8</v>
      </c>
      <c r="L7" s="9" t="n">
        <f aca="false">L$5-$C7</f>
        <v>9</v>
      </c>
      <c r="M7" s="10" t="n">
        <f aca="false">M$5-$C7</f>
        <v>6</v>
      </c>
      <c r="N7" s="11"/>
      <c r="O7" s="7"/>
      <c r="P7" s="7"/>
    </row>
    <row r="8" customFormat="false" ht="27" hidden="false" customHeight="true" outlineLevel="0" collapsed="false">
      <c r="A8" s="0" t="n">
        <f aca="true">RAND()</f>
        <v>0.00132616448275203</v>
      </c>
      <c r="B8" s="0" t="n">
        <f aca="false">RANK(A8,A$6:A$15)</f>
        <v>10</v>
      </c>
      <c r="C8" s="8" t="n">
        <f aca="false">B$8</f>
        <v>10</v>
      </c>
      <c r="D8" s="9" t="n">
        <f aca="false">D$5-$C8</f>
        <v>6</v>
      </c>
      <c r="E8" s="9" t="n">
        <f aca="false">E$5-$C8</f>
        <v>9</v>
      </c>
      <c r="F8" s="9" t="n">
        <f aca="false">F$5-$C8</f>
        <v>7</v>
      </c>
      <c r="G8" s="9" t="n">
        <f aca="false">G$5-$C8</f>
        <v>8</v>
      </c>
      <c r="H8" s="9" t="n">
        <f aca="false">H$5-$C8</f>
        <v>5</v>
      </c>
      <c r="I8" s="9" t="n">
        <f aca="false">I$5-$C8</f>
        <v>1</v>
      </c>
      <c r="J8" s="9" t="n">
        <f aca="false">J$5-$C8</f>
        <v>4</v>
      </c>
      <c r="K8" s="9" t="n">
        <f aca="false">K$5-$C8</f>
        <v>2</v>
      </c>
      <c r="L8" s="9" t="n">
        <f aca="false">L$5-$C8</f>
        <v>3</v>
      </c>
      <c r="M8" s="10" t="n">
        <f aca="false">M$5-$C8</f>
        <v>0</v>
      </c>
      <c r="N8" s="11"/>
      <c r="O8" s="7" t="s">
        <v>6</v>
      </c>
      <c r="P8" s="7"/>
    </row>
    <row r="9" customFormat="false" ht="27" hidden="false" customHeight="true" outlineLevel="0" collapsed="false">
      <c r="A9" s="0" t="n">
        <f aca="true">RAND()</f>
        <v>0.647408147343243</v>
      </c>
      <c r="B9" s="0" t="n">
        <f aca="false">RANK(A9,A$6:A$15)</f>
        <v>3</v>
      </c>
      <c r="C9" s="8" t="n">
        <f aca="false">B$9</f>
        <v>3</v>
      </c>
      <c r="D9" s="9" t="n">
        <f aca="false">D$5-$C9</f>
        <v>13</v>
      </c>
      <c r="E9" s="9" t="n">
        <f aca="false">E$5-$C9</f>
        <v>16</v>
      </c>
      <c r="F9" s="9" t="n">
        <f aca="false">F$5-$C9</f>
        <v>14</v>
      </c>
      <c r="G9" s="9" t="n">
        <f aca="false">G$5-$C9</f>
        <v>15</v>
      </c>
      <c r="H9" s="9" t="n">
        <f aca="false">H$5-$C9</f>
        <v>12</v>
      </c>
      <c r="I9" s="9" t="n">
        <f aca="false">I$5-$C9</f>
        <v>8</v>
      </c>
      <c r="J9" s="9" t="n">
        <f aca="false">J$5-$C9</f>
        <v>11</v>
      </c>
      <c r="K9" s="9" t="n">
        <f aca="false">K$5-$C9</f>
        <v>9</v>
      </c>
      <c r="L9" s="9" t="n">
        <f aca="false">L$5-$C9</f>
        <v>10</v>
      </c>
      <c r="M9" s="10" t="n">
        <f aca="false">M$5-$C9</f>
        <v>7</v>
      </c>
      <c r="N9" s="11"/>
      <c r="O9" s="12" t="s">
        <v>4</v>
      </c>
      <c r="P9" s="12" t="s">
        <v>5</v>
      </c>
    </row>
    <row r="10" customFormat="false" ht="27" hidden="false" customHeight="true" outlineLevel="0" collapsed="false">
      <c r="A10" s="0" t="n">
        <f aca="true">RAND()</f>
        <v>0.373338209473313</v>
      </c>
      <c r="B10" s="0" t="n">
        <f aca="false">RANK(A10,A$6:A$15)</f>
        <v>6</v>
      </c>
      <c r="C10" s="8" t="n">
        <f aca="false">B$10</f>
        <v>6</v>
      </c>
      <c r="D10" s="9" t="n">
        <f aca="false">D$5-$C10</f>
        <v>10</v>
      </c>
      <c r="E10" s="9" t="n">
        <f aca="false">E$5-$C10</f>
        <v>13</v>
      </c>
      <c r="F10" s="9" t="n">
        <f aca="false">F$5-$C10</f>
        <v>11</v>
      </c>
      <c r="G10" s="9" t="n">
        <f aca="false">G$5-$C10</f>
        <v>12</v>
      </c>
      <c r="H10" s="9" t="n">
        <f aca="false">H$5-$C10</f>
        <v>9</v>
      </c>
      <c r="I10" s="9" t="n">
        <f aca="false">I$5-$C10</f>
        <v>5</v>
      </c>
      <c r="J10" s="9" t="n">
        <f aca="false">J$5-$C10</f>
        <v>8</v>
      </c>
      <c r="K10" s="9" t="n">
        <f aca="false">K$5-$C10</f>
        <v>6</v>
      </c>
      <c r="L10" s="9" t="n">
        <f aca="false">L$5-$C10</f>
        <v>7</v>
      </c>
      <c r="M10" s="10" t="n">
        <f aca="false">M$5-$C10</f>
        <v>4</v>
      </c>
      <c r="N10" s="11"/>
      <c r="O10" s="7"/>
      <c r="P10" s="7"/>
    </row>
    <row r="11" customFormat="false" ht="27" hidden="false" customHeight="true" outlineLevel="0" collapsed="false">
      <c r="A11" s="0" t="n">
        <f aca="true">RAND()</f>
        <v>0.48619944907038</v>
      </c>
      <c r="B11" s="0" t="n">
        <f aca="false">RANK(A11,A$6:A$15)</f>
        <v>5</v>
      </c>
      <c r="C11" s="8" t="n">
        <f aca="false">B$11</f>
        <v>5</v>
      </c>
      <c r="D11" s="9" t="n">
        <f aca="false">D$5-$C11</f>
        <v>11</v>
      </c>
      <c r="E11" s="9" t="n">
        <f aca="false">E$5-$C11</f>
        <v>14</v>
      </c>
      <c r="F11" s="9" t="n">
        <f aca="false">F$5-$C11</f>
        <v>12</v>
      </c>
      <c r="G11" s="9" t="n">
        <f aca="false">G$5-$C11</f>
        <v>13</v>
      </c>
      <c r="H11" s="9" t="n">
        <f aca="false">H$5-$C11</f>
        <v>10</v>
      </c>
      <c r="I11" s="9" t="n">
        <f aca="false">I$5-$C11</f>
        <v>6</v>
      </c>
      <c r="J11" s="9" t="n">
        <f aca="false">J$5-$C11</f>
        <v>9</v>
      </c>
      <c r="K11" s="9" t="n">
        <f aca="false">K$5-$C11</f>
        <v>7</v>
      </c>
      <c r="L11" s="9" t="n">
        <f aca="false">L$5-$C11</f>
        <v>8</v>
      </c>
      <c r="M11" s="10" t="n">
        <f aca="false">M$5-$C11</f>
        <v>5</v>
      </c>
      <c r="N11" s="11"/>
      <c r="O11" s="7" t="s">
        <v>7</v>
      </c>
      <c r="P11" s="7"/>
    </row>
    <row r="12" customFormat="false" ht="27" hidden="false" customHeight="true" outlineLevel="0" collapsed="false">
      <c r="A12" s="0" t="n">
        <f aca="true">RAND()</f>
        <v>0.0854531700114523</v>
      </c>
      <c r="B12" s="0" t="n">
        <f aca="false">RANK(A12,A$6:A$15)</f>
        <v>8</v>
      </c>
      <c r="C12" s="8" t="n">
        <f aca="false">B$12</f>
        <v>8</v>
      </c>
      <c r="D12" s="9" t="n">
        <f aca="false">D$5-$C12</f>
        <v>8</v>
      </c>
      <c r="E12" s="9" t="n">
        <f aca="false">E$5-$C12</f>
        <v>11</v>
      </c>
      <c r="F12" s="9" t="n">
        <f aca="false">F$5-$C12</f>
        <v>9</v>
      </c>
      <c r="G12" s="9" t="n">
        <f aca="false">G$5-$C12</f>
        <v>10</v>
      </c>
      <c r="H12" s="9" t="n">
        <f aca="false">H$5-$C12</f>
        <v>7</v>
      </c>
      <c r="I12" s="9" t="n">
        <f aca="false">I$5-$C12</f>
        <v>3</v>
      </c>
      <c r="J12" s="9" t="n">
        <f aca="false">J$5-$C12</f>
        <v>6</v>
      </c>
      <c r="K12" s="9" t="n">
        <f aca="false">K$5-$C12</f>
        <v>4</v>
      </c>
      <c r="L12" s="9" t="n">
        <f aca="false">L$5-$C12</f>
        <v>5</v>
      </c>
      <c r="M12" s="10" t="n">
        <f aca="false">M$5-$C12</f>
        <v>2</v>
      </c>
      <c r="N12" s="11"/>
      <c r="O12" s="12" t="s">
        <v>8</v>
      </c>
      <c r="P12" s="13" t="s">
        <v>9</v>
      </c>
    </row>
    <row r="13" customFormat="false" ht="27" hidden="false" customHeight="true" outlineLevel="0" collapsed="false">
      <c r="A13" s="0" t="n">
        <f aca="true">RAND()</f>
        <v>0.351307888506894</v>
      </c>
      <c r="B13" s="0" t="n">
        <f aca="false">RANK(A13,A$6:A$15)</f>
        <v>7</v>
      </c>
      <c r="C13" s="8" t="n">
        <f aca="false">B$13</f>
        <v>7</v>
      </c>
      <c r="D13" s="9" t="n">
        <f aca="false">D$5-$C13</f>
        <v>9</v>
      </c>
      <c r="E13" s="9" t="n">
        <f aca="false">E$5-$C13</f>
        <v>12</v>
      </c>
      <c r="F13" s="9" t="n">
        <f aca="false">F$5-$C13</f>
        <v>10</v>
      </c>
      <c r="G13" s="9" t="n">
        <f aca="false">G$5-$C13</f>
        <v>11</v>
      </c>
      <c r="H13" s="9" t="n">
        <f aca="false">H$5-$C13</f>
        <v>8</v>
      </c>
      <c r="I13" s="9" t="n">
        <f aca="false">I$5-$C13</f>
        <v>4</v>
      </c>
      <c r="J13" s="9" t="n">
        <f aca="false">J$5-$C13</f>
        <v>7</v>
      </c>
      <c r="K13" s="9" t="n">
        <f aca="false">K$5-$C13</f>
        <v>5</v>
      </c>
      <c r="L13" s="9" t="n">
        <f aca="false">L$5-$C13</f>
        <v>6</v>
      </c>
      <c r="M13" s="10" t="n">
        <f aca="false">M$5-$C13</f>
        <v>3</v>
      </c>
      <c r="N13" s="11"/>
      <c r="O13" s="7"/>
      <c r="P13" s="7"/>
    </row>
    <row r="14" customFormat="false" ht="27" hidden="false" customHeight="true" outlineLevel="0" collapsed="false">
      <c r="A14" s="0" t="n">
        <f aca="true">RAND()</f>
        <v>0.0195949261723027</v>
      </c>
      <c r="B14" s="0" t="n">
        <f aca="false">RANK(A14,A$6:A$15)</f>
        <v>9</v>
      </c>
      <c r="C14" s="8" t="n">
        <f aca="false">B$14</f>
        <v>9</v>
      </c>
      <c r="D14" s="9" t="n">
        <f aca="false">D$5-$C14</f>
        <v>7</v>
      </c>
      <c r="E14" s="9" t="n">
        <f aca="false">E$5-$C14</f>
        <v>10</v>
      </c>
      <c r="F14" s="9" t="n">
        <f aca="false">F$5-$C14</f>
        <v>8</v>
      </c>
      <c r="G14" s="9" t="n">
        <f aca="false">G$5-$C14</f>
        <v>9</v>
      </c>
      <c r="H14" s="9" t="n">
        <f aca="false">H$5-$C14</f>
        <v>6</v>
      </c>
      <c r="I14" s="9" t="n">
        <f aca="false">I$5-$C14</f>
        <v>2</v>
      </c>
      <c r="J14" s="9" t="n">
        <f aca="false">J$5-$C14</f>
        <v>5</v>
      </c>
      <c r="K14" s="9" t="n">
        <f aca="false">K$5-$C14</f>
        <v>3</v>
      </c>
      <c r="L14" s="9" t="n">
        <f aca="false">L$5-$C14</f>
        <v>4</v>
      </c>
      <c r="M14" s="10" t="n">
        <f aca="false">M$5-$C14</f>
        <v>1</v>
      </c>
      <c r="N14" s="11"/>
      <c r="O14" s="7" t="s">
        <v>10</v>
      </c>
      <c r="P14" s="7"/>
    </row>
    <row r="15" customFormat="false" ht="27" hidden="false" customHeight="true" outlineLevel="0" collapsed="false">
      <c r="A15" s="0" t="n">
        <f aca="true">RAND()</f>
        <v>0.974416636559816</v>
      </c>
      <c r="B15" s="0" t="n">
        <f aca="false">RANK(A15,A$6:A$15)</f>
        <v>1</v>
      </c>
      <c r="C15" s="14" t="n">
        <f aca="false">B$15</f>
        <v>1</v>
      </c>
      <c r="D15" s="15" t="n">
        <f aca="false">D$5-$C15</f>
        <v>15</v>
      </c>
      <c r="E15" s="16" t="n">
        <f aca="false">E$5-$C15</f>
        <v>18</v>
      </c>
      <c r="F15" s="15" t="n">
        <f aca="false">F$5-$C15</f>
        <v>16</v>
      </c>
      <c r="G15" s="15" t="n">
        <f aca="false">G$5-$C15</f>
        <v>17</v>
      </c>
      <c r="H15" s="15" t="n">
        <f aca="false">H$5-$C15</f>
        <v>14</v>
      </c>
      <c r="I15" s="15" t="n">
        <f aca="false">I$5-$C15</f>
        <v>10</v>
      </c>
      <c r="J15" s="15" t="n">
        <f aca="false">J$5-$C15</f>
        <v>13</v>
      </c>
      <c r="K15" s="15" t="n">
        <f aca="false">K$5-$C15</f>
        <v>11</v>
      </c>
      <c r="L15" s="15" t="n">
        <f aca="false">L$5-$C15</f>
        <v>12</v>
      </c>
      <c r="M15" s="17" t="n">
        <f aca="false">M$5-$C15</f>
        <v>9</v>
      </c>
      <c r="N15" s="11"/>
      <c r="O15" s="12" t="s">
        <v>4</v>
      </c>
      <c r="P15" s="12" t="s">
        <v>5</v>
      </c>
    </row>
    <row r="16" customFormat="false" ht="13.5" hidden="false" customHeight="false" outlineLevel="0" collapsed="false">
      <c r="E16" s="17"/>
    </row>
    <row r="17" customFormat="false" ht="13.5" hidden="false" customHeight="false" outlineLevel="0" collapsed="false">
      <c r="D17" s="18" t="s">
        <v>11</v>
      </c>
      <c r="E17" s="18" t="s">
        <v>12</v>
      </c>
    </row>
    <row r="18" customFormat="false" ht="13.5" hidden="false" customHeight="false" outlineLevel="0" collapsed="false">
      <c r="E18" s="18" t="s">
        <v>13</v>
      </c>
    </row>
    <row r="21" customFormat="false" ht="14.25" hidden="false" customHeight="false" outlineLevel="0" collapsed="false">
      <c r="C21" s="19"/>
      <c r="D21" s="19"/>
      <c r="E21" s="19"/>
      <c r="F21" s="19"/>
      <c r="G21" s="19"/>
      <c r="H21" s="19"/>
      <c r="I21" s="11"/>
      <c r="J21" s="11"/>
      <c r="K21" s="19"/>
      <c r="L21" s="19"/>
      <c r="M21" s="19"/>
      <c r="N21" s="19"/>
      <c r="O21" s="19"/>
      <c r="P21" s="19"/>
    </row>
    <row r="22" customFormat="false" ht="13.5" hidden="false" customHeight="false" outlineLevel="0" collapsed="false">
      <c r="I22" s="11"/>
      <c r="J22" s="11"/>
    </row>
    <row r="26" customFormat="false" ht="18.75" hidden="false" customHeight="false" outlineLevel="0" collapsed="false">
      <c r="D26" s="1" t="s">
        <v>18</v>
      </c>
      <c r="K26" s="2" t="s">
        <v>1</v>
      </c>
      <c r="L26" s="2"/>
      <c r="M26" s="2" t="s">
        <v>2</v>
      </c>
      <c r="N26" s="2"/>
    </row>
    <row r="28" customFormat="false" ht="25.5" hidden="false" customHeight="false" outlineLevel="0" collapsed="false">
      <c r="C28" s="3"/>
      <c r="D28" s="4" t="n">
        <f aca="false">D2</f>
        <v>16</v>
      </c>
      <c r="E28" s="4" t="n">
        <f aca="false">E2</f>
        <v>19</v>
      </c>
      <c r="F28" s="4" t="n">
        <f aca="false">F2</f>
        <v>17</v>
      </c>
      <c r="G28" s="4" t="n">
        <f aca="false">G2</f>
        <v>18</v>
      </c>
      <c r="H28" s="4" t="n">
        <f aca="false">H2</f>
        <v>15</v>
      </c>
      <c r="I28" s="4" t="n">
        <f aca="false">I2</f>
        <v>11</v>
      </c>
      <c r="J28" s="4" t="n">
        <f aca="false">J2</f>
        <v>14</v>
      </c>
      <c r="K28" s="4" t="n">
        <f aca="false">K2</f>
        <v>12</v>
      </c>
      <c r="L28" s="4" t="n">
        <f aca="false">L2</f>
        <v>13</v>
      </c>
      <c r="M28" s="5" t="n">
        <f aca="false">M2</f>
        <v>10</v>
      </c>
      <c r="N28" s="6"/>
      <c r="O28" s="7" t="s">
        <v>3</v>
      </c>
      <c r="P28" s="7"/>
    </row>
    <row r="29" customFormat="false" ht="25.5" hidden="false" customHeight="false" outlineLevel="0" collapsed="false">
      <c r="C29" s="8" t="n">
        <f aca="false">B6</f>
        <v>2</v>
      </c>
      <c r="D29" s="9"/>
      <c r="E29" s="9"/>
      <c r="F29" s="9"/>
      <c r="G29" s="9"/>
      <c r="H29" s="9"/>
      <c r="I29" s="9"/>
      <c r="J29" s="9"/>
      <c r="K29" s="9"/>
      <c r="L29" s="9"/>
      <c r="M29" s="10"/>
      <c r="N29" s="11"/>
      <c r="O29" s="12" t="s">
        <v>4</v>
      </c>
      <c r="P29" s="12" t="s">
        <v>5</v>
      </c>
    </row>
    <row r="30" customFormat="false" ht="25.5" hidden="false" customHeight="false" outlineLevel="0" collapsed="false">
      <c r="C30" s="8" t="n">
        <f aca="false">B7</f>
        <v>4</v>
      </c>
      <c r="D30" s="9"/>
      <c r="E30" s="9"/>
      <c r="F30" s="9"/>
      <c r="G30" s="9"/>
      <c r="H30" s="9"/>
      <c r="I30" s="9"/>
      <c r="J30" s="9"/>
      <c r="K30" s="9"/>
      <c r="L30" s="9"/>
      <c r="M30" s="10"/>
      <c r="N30" s="11"/>
      <c r="O30" s="7"/>
      <c r="P30" s="7"/>
    </row>
    <row r="31" customFormat="false" ht="25.5" hidden="false" customHeight="false" outlineLevel="0" collapsed="false">
      <c r="C31" s="8" t="n">
        <f aca="false">B8</f>
        <v>10</v>
      </c>
      <c r="D31" s="9"/>
      <c r="E31" s="9"/>
      <c r="F31" s="9"/>
      <c r="G31" s="9"/>
      <c r="H31" s="9"/>
      <c r="I31" s="9"/>
      <c r="J31" s="9"/>
      <c r="K31" s="9"/>
      <c r="L31" s="9"/>
      <c r="M31" s="10"/>
      <c r="N31" s="11"/>
      <c r="O31" s="7" t="s">
        <v>6</v>
      </c>
      <c r="P31" s="7"/>
    </row>
    <row r="32" customFormat="false" ht="25.5" hidden="false" customHeight="false" outlineLevel="0" collapsed="false">
      <c r="C32" s="8" t="n">
        <f aca="false">B9</f>
        <v>3</v>
      </c>
      <c r="D32" s="9"/>
      <c r="E32" s="9"/>
      <c r="F32" s="9"/>
      <c r="G32" s="9"/>
      <c r="H32" s="9"/>
      <c r="I32" s="9"/>
      <c r="J32" s="9"/>
      <c r="K32" s="9"/>
      <c r="L32" s="9"/>
      <c r="M32" s="10"/>
      <c r="N32" s="11"/>
      <c r="O32" s="12" t="s">
        <v>4</v>
      </c>
      <c r="P32" s="12" t="s">
        <v>5</v>
      </c>
    </row>
    <row r="33" customFormat="false" ht="25.5" hidden="false" customHeight="false" outlineLevel="0" collapsed="false">
      <c r="C33" s="8" t="n">
        <f aca="false">B10</f>
        <v>6</v>
      </c>
      <c r="D33" s="9"/>
      <c r="E33" s="9"/>
      <c r="F33" s="9"/>
      <c r="G33" s="9"/>
      <c r="H33" s="9"/>
      <c r="I33" s="9"/>
      <c r="J33" s="9"/>
      <c r="K33" s="9"/>
      <c r="L33" s="9"/>
      <c r="M33" s="10"/>
      <c r="N33" s="11"/>
      <c r="O33" s="7"/>
      <c r="P33" s="7"/>
    </row>
    <row r="34" customFormat="false" ht="25.5" hidden="false" customHeight="false" outlineLevel="0" collapsed="false">
      <c r="C34" s="8" t="n">
        <f aca="false">B11</f>
        <v>5</v>
      </c>
      <c r="D34" s="9"/>
      <c r="E34" s="9"/>
      <c r="F34" s="9"/>
      <c r="G34" s="9"/>
      <c r="H34" s="9"/>
      <c r="I34" s="9"/>
      <c r="J34" s="9"/>
      <c r="K34" s="9"/>
      <c r="L34" s="9"/>
      <c r="M34" s="10"/>
      <c r="N34" s="11"/>
      <c r="O34" s="7" t="s">
        <v>7</v>
      </c>
      <c r="P34" s="7"/>
    </row>
    <row r="35" customFormat="false" ht="25.5" hidden="false" customHeight="false" outlineLevel="0" collapsed="false">
      <c r="C35" s="8" t="n">
        <f aca="false">B12</f>
        <v>8</v>
      </c>
      <c r="D35" s="9"/>
      <c r="E35" s="9"/>
      <c r="F35" s="9"/>
      <c r="G35" s="9"/>
      <c r="H35" s="9"/>
      <c r="I35" s="9"/>
      <c r="J35" s="9"/>
      <c r="K35" s="9"/>
      <c r="L35" s="9"/>
      <c r="M35" s="10"/>
      <c r="N35" s="11"/>
      <c r="O35" s="12" t="s">
        <v>8</v>
      </c>
      <c r="P35" s="13" t="s">
        <v>9</v>
      </c>
    </row>
    <row r="36" customFormat="false" ht="25.5" hidden="false" customHeight="false" outlineLevel="0" collapsed="false">
      <c r="C36" s="8" t="n">
        <f aca="false">B13</f>
        <v>7</v>
      </c>
      <c r="D36" s="9"/>
      <c r="E36" s="9"/>
      <c r="F36" s="9"/>
      <c r="G36" s="9"/>
      <c r="H36" s="9"/>
      <c r="I36" s="9"/>
      <c r="J36" s="9"/>
      <c r="K36" s="9"/>
      <c r="L36" s="9"/>
      <c r="M36" s="10"/>
      <c r="N36" s="11"/>
      <c r="O36" s="7"/>
      <c r="P36" s="7"/>
    </row>
    <row r="37" customFormat="false" ht="25.5" hidden="false" customHeight="false" outlineLevel="0" collapsed="false">
      <c r="C37" s="8" t="n">
        <f aca="false">B14</f>
        <v>9</v>
      </c>
      <c r="D37" s="9"/>
      <c r="E37" s="9"/>
      <c r="F37" s="9"/>
      <c r="G37" s="9"/>
      <c r="H37" s="9"/>
      <c r="I37" s="9"/>
      <c r="J37" s="9"/>
      <c r="K37" s="9"/>
      <c r="L37" s="9"/>
      <c r="M37" s="10"/>
      <c r="N37" s="11"/>
      <c r="O37" s="7" t="s">
        <v>10</v>
      </c>
      <c r="P37" s="7"/>
    </row>
    <row r="38" customFormat="false" ht="25.5" hidden="false" customHeight="false" outlineLevel="0" collapsed="false">
      <c r="C38" s="14" t="n">
        <f aca="false">B15</f>
        <v>1</v>
      </c>
      <c r="D38" s="15"/>
      <c r="E38" s="15"/>
      <c r="F38" s="15"/>
      <c r="G38" s="15"/>
      <c r="H38" s="15"/>
      <c r="I38" s="15"/>
      <c r="J38" s="15"/>
      <c r="K38" s="15"/>
      <c r="L38" s="15"/>
      <c r="M38" s="17"/>
      <c r="N38" s="11"/>
      <c r="O38" s="12" t="s">
        <v>4</v>
      </c>
      <c r="P38" s="12" t="s">
        <v>5</v>
      </c>
    </row>
    <row r="40" customFormat="false" ht="13.5" hidden="false" customHeight="false" outlineLevel="0" collapsed="false">
      <c r="D40" s="18" t="s">
        <v>11</v>
      </c>
      <c r="E40" s="18" t="s">
        <v>12</v>
      </c>
    </row>
    <row r="41" customFormat="false" ht="13.5" hidden="false" customHeight="false" outlineLevel="0" collapsed="false">
      <c r="E41" s="18" t="s">
        <v>13</v>
      </c>
    </row>
    <row r="43" customFormat="false" ht="18.75" hidden="false" customHeight="false" outlineLevel="0" collapsed="false">
      <c r="D43" s="1" t="s">
        <v>19</v>
      </c>
      <c r="K43" s="2" t="s">
        <v>1</v>
      </c>
      <c r="L43" s="2"/>
      <c r="M43" s="2" t="s">
        <v>2</v>
      </c>
    </row>
    <row r="45" customFormat="false" ht="25.5" hidden="false" customHeight="false" outlineLevel="0" collapsed="false">
      <c r="C45" s="3"/>
      <c r="D45" s="4" t="n">
        <f aca="false">D$2</f>
        <v>16</v>
      </c>
      <c r="E45" s="4" t="n">
        <f aca="false">E$2</f>
        <v>19</v>
      </c>
      <c r="F45" s="4" t="n">
        <f aca="false">F$2</f>
        <v>17</v>
      </c>
      <c r="G45" s="4" t="n">
        <f aca="false">G$2</f>
        <v>18</v>
      </c>
      <c r="H45" s="4" t="n">
        <f aca="false">H$2</f>
        <v>15</v>
      </c>
      <c r="I45" s="4" t="n">
        <f aca="false">I$2</f>
        <v>11</v>
      </c>
      <c r="J45" s="4" t="n">
        <f aca="false">J$2</f>
        <v>14</v>
      </c>
      <c r="K45" s="4" t="n">
        <f aca="false">K$2</f>
        <v>12</v>
      </c>
      <c r="L45" s="4" t="n">
        <f aca="false">L$2</f>
        <v>13</v>
      </c>
      <c r="M45" s="5" t="n">
        <f aca="false">M$2</f>
        <v>10</v>
      </c>
      <c r="N45" s="6"/>
      <c r="O45" s="7" t="s">
        <v>3</v>
      </c>
      <c r="P45" s="7"/>
    </row>
    <row r="46" customFormat="false" ht="25.5" hidden="false" customHeight="false" outlineLevel="0" collapsed="false">
      <c r="C46" s="8" t="n">
        <f aca="false">B$6</f>
        <v>2</v>
      </c>
      <c r="D46" s="9"/>
      <c r="E46" s="9"/>
      <c r="F46" s="9"/>
      <c r="G46" s="9"/>
      <c r="H46" s="9"/>
      <c r="I46" s="9"/>
      <c r="J46" s="9"/>
      <c r="K46" s="9"/>
      <c r="L46" s="9"/>
      <c r="M46" s="10"/>
      <c r="N46" s="11"/>
      <c r="O46" s="12" t="s">
        <v>4</v>
      </c>
      <c r="P46" s="12" t="s">
        <v>5</v>
      </c>
    </row>
    <row r="47" customFormat="false" ht="25.5" hidden="false" customHeight="false" outlineLevel="0" collapsed="false">
      <c r="C47" s="8" t="n">
        <f aca="false">B$7</f>
        <v>4</v>
      </c>
      <c r="D47" s="9"/>
      <c r="E47" s="9"/>
      <c r="F47" s="9"/>
      <c r="G47" s="9"/>
      <c r="H47" s="9"/>
      <c r="I47" s="9"/>
      <c r="J47" s="9"/>
      <c r="K47" s="9"/>
      <c r="L47" s="9"/>
      <c r="M47" s="10"/>
      <c r="N47" s="11"/>
      <c r="O47" s="7"/>
      <c r="P47" s="7"/>
    </row>
    <row r="48" customFormat="false" ht="25.5" hidden="false" customHeight="false" outlineLevel="0" collapsed="false">
      <c r="C48" s="8" t="n">
        <f aca="false">B$8</f>
        <v>10</v>
      </c>
      <c r="D48" s="9"/>
      <c r="E48" s="9"/>
      <c r="F48" s="9"/>
      <c r="G48" s="9"/>
      <c r="H48" s="9"/>
      <c r="I48" s="9"/>
      <c r="J48" s="9"/>
      <c r="K48" s="9"/>
      <c r="L48" s="9"/>
      <c r="M48" s="10"/>
      <c r="N48" s="11"/>
      <c r="O48" s="7" t="s">
        <v>6</v>
      </c>
      <c r="P48" s="7"/>
    </row>
    <row r="49" customFormat="false" ht="25.5" hidden="false" customHeight="false" outlineLevel="0" collapsed="false">
      <c r="C49" s="8" t="n">
        <f aca="false">B$9</f>
        <v>3</v>
      </c>
      <c r="D49" s="9"/>
      <c r="E49" s="9"/>
      <c r="F49" s="9"/>
      <c r="G49" s="9"/>
      <c r="H49" s="9"/>
      <c r="I49" s="9"/>
      <c r="J49" s="9"/>
      <c r="K49" s="9"/>
      <c r="L49" s="9"/>
      <c r="M49" s="10"/>
      <c r="N49" s="11"/>
      <c r="O49" s="12" t="s">
        <v>4</v>
      </c>
      <c r="P49" s="12" t="s">
        <v>5</v>
      </c>
    </row>
    <row r="50" customFormat="false" ht="25.5" hidden="false" customHeight="false" outlineLevel="0" collapsed="false">
      <c r="C50" s="8" t="n">
        <f aca="false">B$10</f>
        <v>6</v>
      </c>
      <c r="D50" s="9"/>
      <c r="E50" s="9"/>
      <c r="F50" s="9"/>
      <c r="G50" s="9"/>
      <c r="H50" s="9"/>
      <c r="I50" s="9"/>
      <c r="J50" s="9"/>
      <c r="K50" s="9"/>
      <c r="L50" s="9"/>
      <c r="M50" s="10"/>
      <c r="N50" s="11"/>
      <c r="O50" s="7"/>
      <c r="P50" s="7"/>
    </row>
    <row r="51" customFormat="false" ht="25.5" hidden="false" customHeight="false" outlineLevel="0" collapsed="false">
      <c r="C51" s="8" t="n">
        <f aca="false">B$11</f>
        <v>5</v>
      </c>
      <c r="D51" s="9"/>
      <c r="E51" s="9"/>
      <c r="F51" s="9"/>
      <c r="G51" s="9"/>
      <c r="H51" s="9"/>
      <c r="I51" s="9"/>
      <c r="J51" s="9"/>
      <c r="K51" s="9"/>
      <c r="L51" s="9"/>
      <c r="M51" s="10"/>
      <c r="N51" s="11"/>
      <c r="O51" s="7" t="s">
        <v>7</v>
      </c>
      <c r="P51" s="7"/>
    </row>
    <row r="52" customFormat="false" ht="25.5" hidden="false" customHeight="false" outlineLevel="0" collapsed="false">
      <c r="C52" s="8" t="n">
        <f aca="false">B$12</f>
        <v>8</v>
      </c>
      <c r="D52" s="9"/>
      <c r="E52" s="9"/>
      <c r="F52" s="9"/>
      <c r="G52" s="9"/>
      <c r="H52" s="9"/>
      <c r="I52" s="9"/>
      <c r="J52" s="9"/>
      <c r="K52" s="9"/>
      <c r="L52" s="9"/>
      <c r="M52" s="10"/>
      <c r="N52" s="11"/>
      <c r="O52" s="12" t="s">
        <v>8</v>
      </c>
      <c r="P52" s="13" t="s">
        <v>9</v>
      </c>
    </row>
    <row r="53" customFormat="false" ht="25.5" hidden="false" customHeight="false" outlineLevel="0" collapsed="false">
      <c r="C53" s="8" t="n">
        <f aca="false">B$13</f>
        <v>7</v>
      </c>
      <c r="D53" s="9"/>
      <c r="E53" s="9"/>
      <c r="F53" s="9"/>
      <c r="G53" s="9"/>
      <c r="H53" s="9"/>
      <c r="I53" s="9"/>
      <c r="J53" s="9"/>
      <c r="K53" s="9"/>
      <c r="L53" s="9"/>
      <c r="M53" s="10"/>
      <c r="N53" s="11"/>
      <c r="O53" s="7"/>
      <c r="P53" s="7"/>
    </row>
    <row r="54" customFormat="false" ht="25.5" hidden="false" customHeight="false" outlineLevel="0" collapsed="false">
      <c r="C54" s="8" t="n">
        <f aca="false">B$14</f>
        <v>9</v>
      </c>
      <c r="D54" s="9"/>
      <c r="E54" s="9"/>
      <c r="F54" s="9"/>
      <c r="G54" s="9"/>
      <c r="H54" s="9"/>
      <c r="I54" s="9"/>
      <c r="J54" s="9"/>
      <c r="K54" s="9"/>
      <c r="L54" s="9"/>
      <c r="M54" s="10"/>
      <c r="N54" s="11"/>
      <c r="O54" s="7" t="s">
        <v>10</v>
      </c>
      <c r="P54" s="7"/>
    </row>
    <row r="55" customFormat="false" ht="25.5" hidden="false" customHeight="false" outlineLevel="0" collapsed="false">
      <c r="C55" s="14" t="n">
        <f aca="false">B$15</f>
        <v>1</v>
      </c>
      <c r="D55" s="15"/>
      <c r="E55" s="15"/>
      <c r="F55" s="15"/>
      <c r="G55" s="15"/>
      <c r="H55" s="15"/>
      <c r="I55" s="15"/>
      <c r="J55" s="15"/>
      <c r="K55" s="15"/>
      <c r="L55" s="15"/>
      <c r="M55" s="17"/>
      <c r="N55" s="11"/>
      <c r="O55" s="12" t="s">
        <v>4</v>
      </c>
      <c r="P55" s="12" t="s">
        <v>5</v>
      </c>
    </row>
    <row r="57" customFormat="false" ht="13.5" hidden="false" customHeight="false" outlineLevel="0" collapsed="false">
      <c r="D57" s="18" t="s">
        <v>11</v>
      </c>
      <c r="E57" s="18" t="s">
        <v>12</v>
      </c>
    </row>
    <row r="58" customFormat="false" ht="13.5" hidden="false" customHeight="false" outlineLevel="0" collapsed="false">
      <c r="E58" s="18" t="s">
        <v>13</v>
      </c>
    </row>
    <row r="61" customFormat="false" ht="14.25" hidden="false" customHeight="false" outlineLevel="0" collapsed="false">
      <c r="C61" s="19"/>
      <c r="D61" s="19"/>
      <c r="E61" s="19"/>
      <c r="F61" s="19"/>
      <c r="G61" s="19"/>
      <c r="H61" s="19"/>
      <c r="I61" s="11"/>
      <c r="J61" s="11"/>
      <c r="K61" s="19"/>
      <c r="L61" s="19"/>
      <c r="M61" s="19"/>
      <c r="N61" s="19"/>
      <c r="O61" s="19"/>
      <c r="P61" s="19"/>
    </row>
    <row r="62" customFormat="false" ht="13.5" hidden="false" customHeight="false" outlineLevel="0" collapsed="false">
      <c r="I62" s="11"/>
      <c r="J62" s="11"/>
    </row>
    <row r="66" customFormat="false" ht="18.75" hidden="false" customHeight="false" outlineLevel="0" collapsed="false">
      <c r="D66" s="1" t="s">
        <v>20</v>
      </c>
      <c r="K66" s="2" t="s">
        <v>1</v>
      </c>
      <c r="L66" s="2"/>
      <c r="M66" s="2" t="s">
        <v>2</v>
      </c>
    </row>
    <row r="68" customFormat="false" ht="25.5" hidden="false" customHeight="false" outlineLevel="0" collapsed="false">
      <c r="C68" s="3"/>
      <c r="D68" s="4" t="n">
        <f aca="false">D$2</f>
        <v>16</v>
      </c>
      <c r="E68" s="4" t="n">
        <f aca="false">E$2</f>
        <v>19</v>
      </c>
      <c r="F68" s="4" t="n">
        <f aca="false">F$2</f>
        <v>17</v>
      </c>
      <c r="G68" s="4" t="n">
        <f aca="false">G$2</f>
        <v>18</v>
      </c>
      <c r="H68" s="4" t="n">
        <f aca="false">H$2</f>
        <v>15</v>
      </c>
      <c r="I68" s="4" t="n">
        <f aca="false">I$2</f>
        <v>11</v>
      </c>
      <c r="J68" s="4" t="n">
        <f aca="false">J$2</f>
        <v>14</v>
      </c>
      <c r="K68" s="4" t="n">
        <f aca="false">K$2</f>
        <v>12</v>
      </c>
      <c r="L68" s="4" t="n">
        <f aca="false">L$2</f>
        <v>13</v>
      </c>
      <c r="M68" s="5" t="n">
        <f aca="false">M$2</f>
        <v>10</v>
      </c>
      <c r="N68" s="6"/>
      <c r="O68" s="7" t="s">
        <v>3</v>
      </c>
      <c r="P68" s="7"/>
    </row>
    <row r="69" customFormat="false" ht="25.5" hidden="false" customHeight="false" outlineLevel="0" collapsed="false">
      <c r="C69" s="8" t="n">
        <f aca="false">B$6</f>
        <v>2</v>
      </c>
      <c r="D69" s="9"/>
      <c r="E69" s="9"/>
      <c r="F69" s="9"/>
      <c r="G69" s="9"/>
      <c r="H69" s="9"/>
      <c r="I69" s="9"/>
      <c r="J69" s="9"/>
      <c r="K69" s="9"/>
      <c r="L69" s="9"/>
      <c r="M69" s="10"/>
      <c r="N69" s="11"/>
      <c r="O69" s="12" t="s">
        <v>4</v>
      </c>
      <c r="P69" s="12" t="s">
        <v>5</v>
      </c>
    </row>
    <row r="70" customFormat="false" ht="25.5" hidden="false" customHeight="false" outlineLevel="0" collapsed="false">
      <c r="C70" s="8" t="n">
        <f aca="false">B$7</f>
        <v>4</v>
      </c>
      <c r="D70" s="9"/>
      <c r="E70" s="9"/>
      <c r="F70" s="9"/>
      <c r="G70" s="9"/>
      <c r="H70" s="9"/>
      <c r="I70" s="9"/>
      <c r="J70" s="9"/>
      <c r="K70" s="9"/>
      <c r="L70" s="9"/>
      <c r="M70" s="10"/>
      <c r="N70" s="11"/>
      <c r="O70" s="7"/>
      <c r="P70" s="7"/>
    </row>
    <row r="71" customFormat="false" ht="25.5" hidden="false" customHeight="false" outlineLevel="0" collapsed="false">
      <c r="C71" s="8" t="n">
        <f aca="false">B$8</f>
        <v>10</v>
      </c>
      <c r="D71" s="9"/>
      <c r="E71" s="9"/>
      <c r="F71" s="9"/>
      <c r="G71" s="9"/>
      <c r="H71" s="9"/>
      <c r="I71" s="9"/>
      <c r="J71" s="9"/>
      <c r="K71" s="9"/>
      <c r="L71" s="9"/>
      <c r="M71" s="10"/>
      <c r="N71" s="11"/>
      <c r="O71" s="7" t="s">
        <v>6</v>
      </c>
      <c r="P71" s="7"/>
    </row>
    <row r="72" customFormat="false" ht="25.5" hidden="false" customHeight="false" outlineLevel="0" collapsed="false">
      <c r="C72" s="8" t="n">
        <f aca="false">B$9</f>
        <v>3</v>
      </c>
      <c r="D72" s="9"/>
      <c r="E72" s="9"/>
      <c r="F72" s="9"/>
      <c r="G72" s="9"/>
      <c r="H72" s="9"/>
      <c r="I72" s="9"/>
      <c r="J72" s="9"/>
      <c r="K72" s="9"/>
      <c r="L72" s="9"/>
      <c r="M72" s="10"/>
      <c r="N72" s="11"/>
      <c r="O72" s="12" t="s">
        <v>4</v>
      </c>
      <c r="P72" s="12" t="s">
        <v>5</v>
      </c>
    </row>
    <row r="73" customFormat="false" ht="25.5" hidden="false" customHeight="false" outlineLevel="0" collapsed="false">
      <c r="C73" s="8" t="n">
        <f aca="false">B$10</f>
        <v>6</v>
      </c>
      <c r="D73" s="9"/>
      <c r="E73" s="9"/>
      <c r="F73" s="9"/>
      <c r="G73" s="9"/>
      <c r="H73" s="9"/>
      <c r="I73" s="9"/>
      <c r="J73" s="9"/>
      <c r="K73" s="9"/>
      <c r="L73" s="9"/>
      <c r="M73" s="10"/>
      <c r="N73" s="11"/>
      <c r="O73" s="7"/>
      <c r="P73" s="7"/>
    </row>
    <row r="74" customFormat="false" ht="25.5" hidden="false" customHeight="false" outlineLevel="0" collapsed="false">
      <c r="C74" s="8" t="n">
        <f aca="false">B$11</f>
        <v>5</v>
      </c>
      <c r="D74" s="9"/>
      <c r="E74" s="9"/>
      <c r="F74" s="9"/>
      <c r="G74" s="9"/>
      <c r="H74" s="9"/>
      <c r="I74" s="9"/>
      <c r="J74" s="9"/>
      <c r="K74" s="9"/>
      <c r="L74" s="9"/>
      <c r="M74" s="10"/>
      <c r="N74" s="11"/>
      <c r="O74" s="7" t="s">
        <v>7</v>
      </c>
      <c r="P74" s="7"/>
    </row>
    <row r="75" customFormat="false" ht="25.5" hidden="false" customHeight="false" outlineLevel="0" collapsed="false">
      <c r="C75" s="8" t="n">
        <f aca="false">B$12</f>
        <v>8</v>
      </c>
      <c r="D75" s="9"/>
      <c r="E75" s="9"/>
      <c r="F75" s="9"/>
      <c r="G75" s="9"/>
      <c r="H75" s="9"/>
      <c r="I75" s="9"/>
      <c r="J75" s="9"/>
      <c r="K75" s="9"/>
      <c r="L75" s="9"/>
      <c r="M75" s="10"/>
      <c r="N75" s="11"/>
      <c r="O75" s="12" t="s">
        <v>8</v>
      </c>
      <c r="P75" s="13" t="s">
        <v>9</v>
      </c>
    </row>
    <row r="76" customFormat="false" ht="25.5" hidden="false" customHeight="false" outlineLevel="0" collapsed="false">
      <c r="C76" s="8" t="n">
        <f aca="false">B$13</f>
        <v>7</v>
      </c>
      <c r="D76" s="9"/>
      <c r="E76" s="9"/>
      <c r="F76" s="9"/>
      <c r="G76" s="9"/>
      <c r="H76" s="9"/>
      <c r="I76" s="9"/>
      <c r="J76" s="9"/>
      <c r="K76" s="9"/>
      <c r="L76" s="9"/>
      <c r="M76" s="10"/>
      <c r="N76" s="11"/>
      <c r="O76" s="7"/>
      <c r="P76" s="7"/>
    </row>
    <row r="77" customFormat="false" ht="25.5" hidden="false" customHeight="false" outlineLevel="0" collapsed="false">
      <c r="C77" s="8" t="n">
        <f aca="false">B$14</f>
        <v>9</v>
      </c>
      <c r="D77" s="9"/>
      <c r="E77" s="9"/>
      <c r="F77" s="9"/>
      <c r="G77" s="9"/>
      <c r="H77" s="9"/>
      <c r="I77" s="9"/>
      <c r="J77" s="9"/>
      <c r="K77" s="9"/>
      <c r="L77" s="9"/>
      <c r="M77" s="10"/>
      <c r="N77" s="11"/>
      <c r="O77" s="7" t="s">
        <v>10</v>
      </c>
      <c r="P77" s="7"/>
    </row>
    <row r="78" customFormat="false" ht="25.5" hidden="false" customHeight="false" outlineLevel="0" collapsed="false">
      <c r="C78" s="14" t="n">
        <f aca="false">B$15</f>
        <v>1</v>
      </c>
      <c r="D78" s="15"/>
      <c r="E78" s="15"/>
      <c r="F78" s="15"/>
      <c r="G78" s="15"/>
      <c r="H78" s="15"/>
      <c r="I78" s="15"/>
      <c r="J78" s="15"/>
      <c r="K78" s="15"/>
      <c r="L78" s="15"/>
      <c r="M78" s="17"/>
      <c r="N78" s="11"/>
      <c r="O78" s="12" t="s">
        <v>4</v>
      </c>
      <c r="P78" s="12" t="s">
        <v>5</v>
      </c>
    </row>
    <row r="80" customFormat="false" ht="13.5" hidden="false" customHeight="false" outlineLevel="0" collapsed="false">
      <c r="D80" s="18" t="s">
        <v>11</v>
      </c>
      <c r="E80" s="18" t="s">
        <v>12</v>
      </c>
    </row>
    <row r="81" customFormat="false" ht="13.5" hidden="false" customHeight="false" outlineLevel="0" collapsed="false">
      <c r="E81" s="18" t="s">
        <v>1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7"/>
    <col collapsed="false" customWidth="true" hidden="false" outlineLevel="0" max="3" min="3" style="0" width="5.62"/>
    <col collapsed="false" customWidth="true" hidden="false" outlineLevel="0" max="13" min="4" style="0" width="6.62"/>
    <col collapsed="false" customWidth="true" hidden="false" outlineLevel="0" max="14" min="14" style="0" width="2.12"/>
    <col collapsed="false" customWidth="true" hidden="false" outlineLevel="0" max="17" min="17" style="0" width="3.12"/>
  </cols>
  <sheetData>
    <row r="1" customFormat="false" ht="13.5" hidden="true" customHeight="false" outlineLevel="0" collapsed="false">
      <c r="D1" s="0" t="n">
        <f aca="true">RAND()</f>
        <v>0.99093539334428</v>
      </c>
      <c r="E1" s="0" t="n">
        <f aca="true">RAND()</f>
        <v>0.767282612700978</v>
      </c>
      <c r="F1" s="0" t="n">
        <f aca="true">RAND()</f>
        <v>0.943460984754858</v>
      </c>
      <c r="G1" s="0" t="n">
        <f aca="true">RAND()</f>
        <v>0.618676519928753</v>
      </c>
      <c r="H1" s="0" t="n">
        <f aca="true">RAND()</f>
        <v>0.706689330870732</v>
      </c>
      <c r="I1" s="0" t="n">
        <f aca="true">RAND()</f>
        <v>0.755304060476907</v>
      </c>
      <c r="J1" s="0" t="n">
        <f aca="true">RAND()</f>
        <v>0.786916678676374</v>
      </c>
      <c r="K1" s="0" t="n">
        <f aca="true">RAND()</f>
        <v>0.0245387006462528</v>
      </c>
      <c r="L1" s="0" t="n">
        <f aca="true">RAND()</f>
        <v>0.427806736360594</v>
      </c>
      <c r="M1" s="0" t="n">
        <f aca="true">RAND()</f>
        <v>0.3884935802943</v>
      </c>
    </row>
    <row r="2" customFormat="false" ht="13.5" hidden="true" customHeight="false" outlineLevel="0" collapsed="false">
      <c r="D2" s="0" t="n">
        <f aca="false">RANK(D1,$D1:$M1)</f>
        <v>1</v>
      </c>
      <c r="E2" s="0" t="n">
        <f aca="false">RANK(E1,$D1:$M1)</f>
        <v>4</v>
      </c>
      <c r="F2" s="0" t="n">
        <f aca="false">RANK(F1,$D1:$M1)</f>
        <v>2</v>
      </c>
      <c r="G2" s="0" t="n">
        <f aca="false">RANK(G1,$D1:$M1)</f>
        <v>7</v>
      </c>
      <c r="H2" s="0" t="n">
        <f aca="false">RANK(H1,$D1:$M1)</f>
        <v>6</v>
      </c>
      <c r="I2" s="0" t="n">
        <f aca="false">RANK(I1,$D1:$M1)</f>
        <v>5</v>
      </c>
      <c r="J2" s="0" t="n">
        <f aca="false">RANK(J1,$D1:$M1)</f>
        <v>3</v>
      </c>
      <c r="K2" s="0" t="n">
        <f aca="false">RANK(K1,$D1:$M1)</f>
        <v>10</v>
      </c>
      <c r="L2" s="0" t="n">
        <f aca="false">RANK(L1,$D1:$M1)</f>
        <v>8</v>
      </c>
      <c r="M2" s="0" t="n">
        <f aca="false">RANK(M1,$D1:$M1)</f>
        <v>9</v>
      </c>
    </row>
    <row r="3" customFormat="false" ht="18.75" hidden="false" customHeight="false" outlineLevel="0" collapsed="false">
      <c r="D3" s="1" t="s">
        <v>21</v>
      </c>
      <c r="K3" s="2" t="s">
        <v>1</v>
      </c>
      <c r="L3" s="2"/>
      <c r="M3" s="2" t="s">
        <v>2</v>
      </c>
      <c r="N3" s="2"/>
    </row>
    <row r="5" customFormat="false" ht="25.5" hidden="false" customHeight="false" outlineLevel="0" collapsed="false">
      <c r="C5" s="3"/>
      <c r="D5" s="4" t="n">
        <f aca="false">D$2</f>
        <v>1</v>
      </c>
      <c r="E5" s="4" t="n">
        <f aca="false">E$2</f>
        <v>4</v>
      </c>
      <c r="F5" s="4" t="n">
        <f aca="false">F$2</f>
        <v>2</v>
      </c>
      <c r="G5" s="4" t="n">
        <f aca="false">G$2</f>
        <v>7</v>
      </c>
      <c r="H5" s="4" t="n">
        <f aca="false">H$2</f>
        <v>6</v>
      </c>
      <c r="I5" s="4" t="n">
        <f aca="false">I$2</f>
        <v>5</v>
      </c>
      <c r="J5" s="4" t="n">
        <f aca="false">J$2</f>
        <v>3</v>
      </c>
      <c r="K5" s="4" t="n">
        <f aca="false">K$2</f>
        <v>10</v>
      </c>
      <c r="L5" s="4" t="n">
        <f aca="false">L$2</f>
        <v>8</v>
      </c>
      <c r="M5" s="5" t="n">
        <f aca="false">M$2</f>
        <v>9</v>
      </c>
      <c r="N5" s="6"/>
      <c r="O5" s="7" t="s">
        <v>3</v>
      </c>
      <c r="P5" s="7"/>
    </row>
    <row r="6" customFormat="false" ht="27" hidden="false" customHeight="true" outlineLevel="0" collapsed="false">
      <c r="A6" s="0" t="n">
        <f aca="true">RAND()</f>
        <v>0.550612683709102</v>
      </c>
      <c r="B6" s="0" t="n">
        <f aca="false">RANK(A6,A$6:A$15)</f>
        <v>4</v>
      </c>
      <c r="C6" s="8" t="n">
        <f aca="false">B$6</f>
        <v>4</v>
      </c>
      <c r="D6" s="9" t="n">
        <f aca="false">D$5*$C6</f>
        <v>4</v>
      </c>
      <c r="E6" s="9" t="n">
        <f aca="false">E$5*$C6</f>
        <v>16</v>
      </c>
      <c r="F6" s="9" t="n">
        <f aca="false">F$5*$C6</f>
        <v>8</v>
      </c>
      <c r="G6" s="9" t="n">
        <f aca="false">G$5*$C6</f>
        <v>28</v>
      </c>
      <c r="H6" s="9" t="n">
        <f aca="false">H$5*$C6</f>
        <v>24</v>
      </c>
      <c r="I6" s="9" t="n">
        <f aca="false">I$5*$C6</f>
        <v>20</v>
      </c>
      <c r="J6" s="9" t="n">
        <f aca="false">J$5*$C6</f>
        <v>12</v>
      </c>
      <c r="K6" s="9" t="n">
        <f aca="false">K$5*$C6</f>
        <v>40</v>
      </c>
      <c r="L6" s="9" t="n">
        <f aca="false">L$5*$C6</f>
        <v>32</v>
      </c>
      <c r="M6" s="10" t="n">
        <f aca="false">M$5*$C6</f>
        <v>36</v>
      </c>
      <c r="N6" s="11"/>
      <c r="O6" s="12" t="s">
        <v>4</v>
      </c>
      <c r="P6" s="12" t="s">
        <v>5</v>
      </c>
    </row>
    <row r="7" customFormat="false" ht="27" hidden="false" customHeight="true" outlineLevel="0" collapsed="false">
      <c r="A7" s="0" t="n">
        <f aca="true">RAND()</f>
        <v>0.565230457433194</v>
      </c>
      <c r="B7" s="0" t="n">
        <f aca="false">RANK(A7,A$6:A$15)</f>
        <v>3</v>
      </c>
      <c r="C7" s="8" t="n">
        <f aca="false">B$7</f>
        <v>3</v>
      </c>
      <c r="D7" s="9" t="n">
        <f aca="false">D$5*$C7</f>
        <v>3</v>
      </c>
      <c r="E7" s="9" t="n">
        <f aca="false">E$5*$C7</f>
        <v>12</v>
      </c>
      <c r="F7" s="9" t="n">
        <f aca="false">F$5*$C7</f>
        <v>6</v>
      </c>
      <c r="G7" s="9" t="n">
        <f aca="false">G$5*$C7</f>
        <v>21</v>
      </c>
      <c r="H7" s="9" t="n">
        <f aca="false">H$5*$C7</f>
        <v>18</v>
      </c>
      <c r="I7" s="9" t="n">
        <f aca="false">I$5*$C7</f>
        <v>15</v>
      </c>
      <c r="J7" s="9" t="n">
        <f aca="false">J$5*$C7</f>
        <v>9</v>
      </c>
      <c r="K7" s="9" t="n">
        <f aca="false">K$5*$C7</f>
        <v>30</v>
      </c>
      <c r="L7" s="9" t="n">
        <f aca="false">L$5*$C7</f>
        <v>24</v>
      </c>
      <c r="M7" s="10" t="n">
        <f aca="false">M$5*$C7</f>
        <v>27</v>
      </c>
      <c r="N7" s="11"/>
      <c r="O7" s="7"/>
      <c r="P7" s="7"/>
    </row>
    <row r="8" customFormat="false" ht="27" hidden="false" customHeight="true" outlineLevel="0" collapsed="false">
      <c r="A8" s="0" t="n">
        <f aca="true">RAND()</f>
        <v>0.39584261543954</v>
      </c>
      <c r="B8" s="0" t="n">
        <f aca="false">RANK(A8,A$6:A$15)</f>
        <v>6</v>
      </c>
      <c r="C8" s="8" t="n">
        <f aca="false">B$8</f>
        <v>6</v>
      </c>
      <c r="D8" s="9" t="n">
        <f aca="false">D$5*$C8</f>
        <v>6</v>
      </c>
      <c r="E8" s="9" t="n">
        <f aca="false">E$5*$C8</f>
        <v>24</v>
      </c>
      <c r="F8" s="9" t="n">
        <f aca="false">F$5*$C8</f>
        <v>12</v>
      </c>
      <c r="G8" s="9" t="n">
        <f aca="false">G$5*$C8</f>
        <v>42</v>
      </c>
      <c r="H8" s="9" t="n">
        <f aca="false">H$5*$C8</f>
        <v>36</v>
      </c>
      <c r="I8" s="9" t="n">
        <f aca="false">I$5*$C8</f>
        <v>30</v>
      </c>
      <c r="J8" s="9" t="n">
        <f aca="false">J$5*$C8</f>
        <v>18</v>
      </c>
      <c r="K8" s="9" t="n">
        <f aca="false">K$5*$C8</f>
        <v>60</v>
      </c>
      <c r="L8" s="9" t="n">
        <f aca="false">L$5*$C8</f>
        <v>48</v>
      </c>
      <c r="M8" s="10" t="n">
        <f aca="false">M$5*$C8</f>
        <v>54</v>
      </c>
      <c r="N8" s="11"/>
      <c r="O8" s="7" t="s">
        <v>6</v>
      </c>
      <c r="P8" s="7"/>
    </row>
    <row r="9" customFormat="false" ht="27" hidden="false" customHeight="true" outlineLevel="0" collapsed="false">
      <c r="A9" s="0" t="n">
        <f aca="true">RAND()</f>
        <v>0.871975423551289</v>
      </c>
      <c r="B9" s="0" t="n">
        <f aca="false">RANK(A9,A$6:A$15)</f>
        <v>2</v>
      </c>
      <c r="C9" s="8" t="n">
        <f aca="false">B$9</f>
        <v>2</v>
      </c>
      <c r="D9" s="9" t="n">
        <f aca="false">D$5*$C9</f>
        <v>2</v>
      </c>
      <c r="E9" s="9" t="n">
        <f aca="false">E$5*$C9</f>
        <v>8</v>
      </c>
      <c r="F9" s="9" t="n">
        <f aca="false">F$5*$C9</f>
        <v>4</v>
      </c>
      <c r="G9" s="9" t="n">
        <f aca="false">G$5*$C9</f>
        <v>14</v>
      </c>
      <c r="H9" s="9" t="n">
        <f aca="false">H$5*$C9</f>
        <v>12</v>
      </c>
      <c r="I9" s="9" t="n">
        <f aca="false">I$5*$C9</f>
        <v>10</v>
      </c>
      <c r="J9" s="9" t="n">
        <f aca="false">J$5*$C9</f>
        <v>6</v>
      </c>
      <c r="K9" s="9" t="n">
        <f aca="false">K$5*$C9</f>
        <v>20</v>
      </c>
      <c r="L9" s="9" t="n">
        <f aca="false">L$5*$C9</f>
        <v>16</v>
      </c>
      <c r="M9" s="10" t="n">
        <f aca="false">M$5*$C9</f>
        <v>18</v>
      </c>
      <c r="N9" s="11"/>
      <c r="O9" s="12" t="s">
        <v>4</v>
      </c>
      <c r="P9" s="12" t="s">
        <v>5</v>
      </c>
    </row>
    <row r="10" customFormat="false" ht="27" hidden="false" customHeight="true" outlineLevel="0" collapsed="false">
      <c r="A10" s="0" t="n">
        <f aca="true">RAND()</f>
        <v>0.316861040710968</v>
      </c>
      <c r="B10" s="0" t="n">
        <f aca="false">RANK(A10,A$6:A$15)</f>
        <v>8</v>
      </c>
      <c r="C10" s="8" t="n">
        <f aca="false">B$10</f>
        <v>8</v>
      </c>
      <c r="D10" s="9" t="n">
        <f aca="false">D$5*$C10</f>
        <v>8</v>
      </c>
      <c r="E10" s="9" t="n">
        <f aca="false">E$5*$C10</f>
        <v>32</v>
      </c>
      <c r="F10" s="9" t="n">
        <f aca="false">F$5*$C10</f>
        <v>16</v>
      </c>
      <c r="G10" s="9" t="n">
        <f aca="false">G$5*$C10</f>
        <v>56</v>
      </c>
      <c r="H10" s="9" t="n">
        <f aca="false">H$5*$C10</f>
        <v>48</v>
      </c>
      <c r="I10" s="9" t="n">
        <f aca="false">I$5*$C10</f>
        <v>40</v>
      </c>
      <c r="J10" s="9" t="n">
        <f aca="false">J$5*$C10</f>
        <v>24</v>
      </c>
      <c r="K10" s="9" t="n">
        <f aca="false">K$5*$C10</f>
        <v>80</v>
      </c>
      <c r="L10" s="9" t="n">
        <f aca="false">L$5*$C10</f>
        <v>64</v>
      </c>
      <c r="M10" s="10" t="n">
        <f aca="false">M$5*$C10</f>
        <v>72</v>
      </c>
      <c r="N10" s="11"/>
      <c r="O10" s="7"/>
      <c r="P10" s="7"/>
    </row>
    <row r="11" customFormat="false" ht="27" hidden="false" customHeight="true" outlineLevel="0" collapsed="false">
      <c r="A11" s="0" t="n">
        <f aca="true">RAND()</f>
        <v>0.988928922774651</v>
      </c>
      <c r="B11" s="0" t="n">
        <f aca="false">RANK(A11,A$6:A$15)</f>
        <v>1</v>
      </c>
      <c r="C11" s="8" t="n">
        <f aca="false">B$11</f>
        <v>1</v>
      </c>
      <c r="D11" s="9" t="n">
        <f aca="false">D$5*$C11</f>
        <v>1</v>
      </c>
      <c r="E11" s="9" t="n">
        <f aca="false">E$5*$C11</f>
        <v>4</v>
      </c>
      <c r="F11" s="9" t="n">
        <f aca="false">F$5*$C11</f>
        <v>2</v>
      </c>
      <c r="G11" s="9" t="n">
        <f aca="false">G$5*$C11</f>
        <v>7</v>
      </c>
      <c r="H11" s="9" t="n">
        <f aca="false">H$5*$C11</f>
        <v>6</v>
      </c>
      <c r="I11" s="9" t="n">
        <f aca="false">I$5*$C11</f>
        <v>5</v>
      </c>
      <c r="J11" s="9" t="n">
        <f aca="false">J$5*$C11</f>
        <v>3</v>
      </c>
      <c r="K11" s="9" t="n">
        <f aca="false">K$5*$C11</f>
        <v>10</v>
      </c>
      <c r="L11" s="9" t="n">
        <f aca="false">L$5*$C11</f>
        <v>8</v>
      </c>
      <c r="M11" s="10" t="n">
        <f aca="false">M$5*$C11</f>
        <v>9</v>
      </c>
      <c r="N11" s="11"/>
      <c r="O11" s="7" t="s">
        <v>7</v>
      </c>
      <c r="P11" s="7"/>
    </row>
    <row r="12" customFormat="false" ht="27" hidden="false" customHeight="true" outlineLevel="0" collapsed="false">
      <c r="A12" s="0" t="n">
        <f aca="true">RAND()</f>
        <v>0.0541702789871262</v>
      </c>
      <c r="B12" s="0" t="n">
        <f aca="false">RANK(A12,A$6:A$15)</f>
        <v>10</v>
      </c>
      <c r="C12" s="8" t="n">
        <f aca="false">B$12</f>
        <v>10</v>
      </c>
      <c r="D12" s="9" t="n">
        <f aca="false">D$5*$C12</f>
        <v>10</v>
      </c>
      <c r="E12" s="9" t="n">
        <f aca="false">E$5*$C12</f>
        <v>40</v>
      </c>
      <c r="F12" s="9" t="n">
        <f aca="false">F$5*$C12</f>
        <v>20</v>
      </c>
      <c r="G12" s="9" t="n">
        <f aca="false">G$5*$C12</f>
        <v>70</v>
      </c>
      <c r="H12" s="9" t="n">
        <f aca="false">H$5*$C12</f>
        <v>60</v>
      </c>
      <c r="I12" s="9" t="n">
        <f aca="false">I$5*$C12</f>
        <v>50</v>
      </c>
      <c r="J12" s="9" t="n">
        <f aca="false">J$5*$C12</f>
        <v>30</v>
      </c>
      <c r="K12" s="9" t="n">
        <f aca="false">K$5*$C12</f>
        <v>100</v>
      </c>
      <c r="L12" s="9" t="n">
        <f aca="false">L$5*$C12</f>
        <v>80</v>
      </c>
      <c r="M12" s="10" t="n">
        <f aca="false">M$5*$C12</f>
        <v>90</v>
      </c>
      <c r="N12" s="11"/>
      <c r="O12" s="12" t="s">
        <v>8</v>
      </c>
      <c r="P12" s="13" t="s">
        <v>9</v>
      </c>
    </row>
    <row r="13" customFormat="false" ht="27" hidden="false" customHeight="true" outlineLevel="0" collapsed="false">
      <c r="A13" s="0" t="n">
        <f aca="true">RAND()</f>
        <v>0.0642780260788682</v>
      </c>
      <c r="B13" s="0" t="n">
        <f aca="false">RANK(A13,A$6:A$15)</f>
        <v>9</v>
      </c>
      <c r="C13" s="8" t="n">
        <f aca="false">B$13</f>
        <v>9</v>
      </c>
      <c r="D13" s="9" t="n">
        <f aca="false">D$5*$C13</f>
        <v>9</v>
      </c>
      <c r="E13" s="9" t="n">
        <f aca="false">E$5*$C13</f>
        <v>36</v>
      </c>
      <c r="F13" s="9" t="n">
        <f aca="false">F$5*$C13</f>
        <v>18</v>
      </c>
      <c r="G13" s="9" t="n">
        <f aca="false">G$5*$C13</f>
        <v>63</v>
      </c>
      <c r="H13" s="9" t="n">
        <f aca="false">H$5*$C13</f>
        <v>54</v>
      </c>
      <c r="I13" s="9" t="n">
        <f aca="false">I$5*$C13</f>
        <v>45</v>
      </c>
      <c r="J13" s="9" t="n">
        <f aca="false">J$5*$C13</f>
        <v>27</v>
      </c>
      <c r="K13" s="9" t="n">
        <f aca="false">K$5*$C13</f>
        <v>90</v>
      </c>
      <c r="L13" s="9" t="n">
        <f aca="false">L$5*$C13</f>
        <v>72</v>
      </c>
      <c r="M13" s="10" t="n">
        <f aca="false">M$5*$C13</f>
        <v>81</v>
      </c>
      <c r="N13" s="11"/>
      <c r="O13" s="7"/>
      <c r="P13" s="7"/>
    </row>
    <row r="14" customFormat="false" ht="27" hidden="false" customHeight="true" outlineLevel="0" collapsed="false">
      <c r="A14" s="0" t="n">
        <f aca="true">RAND()</f>
        <v>0.31967745004947</v>
      </c>
      <c r="B14" s="0" t="n">
        <f aca="false">RANK(A14,A$6:A$15)</f>
        <v>7</v>
      </c>
      <c r="C14" s="8" t="n">
        <f aca="false">B$14</f>
        <v>7</v>
      </c>
      <c r="D14" s="9" t="n">
        <f aca="false">D$5*$C14</f>
        <v>7</v>
      </c>
      <c r="E14" s="9" t="n">
        <f aca="false">E$5*$C14</f>
        <v>28</v>
      </c>
      <c r="F14" s="9" t="n">
        <f aca="false">F$5*$C14</f>
        <v>14</v>
      </c>
      <c r="G14" s="9" t="n">
        <f aca="false">G$5*$C14</f>
        <v>49</v>
      </c>
      <c r="H14" s="9" t="n">
        <f aca="false">H$5*$C14</f>
        <v>42</v>
      </c>
      <c r="I14" s="9" t="n">
        <f aca="false">I$5*$C14</f>
        <v>35</v>
      </c>
      <c r="J14" s="9" t="n">
        <f aca="false">J$5*$C14</f>
        <v>21</v>
      </c>
      <c r="K14" s="9" t="n">
        <f aca="false">K$5*$C14</f>
        <v>70</v>
      </c>
      <c r="L14" s="9" t="n">
        <f aca="false">L$5*$C14</f>
        <v>56</v>
      </c>
      <c r="M14" s="10" t="n">
        <f aca="false">M$5*$C14</f>
        <v>63</v>
      </c>
      <c r="N14" s="11"/>
      <c r="O14" s="7" t="s">
        <v>10</v>
      </c>
      <c r="P14" s="7"/>
    </row>
    <row r="15" customFormat="false" ht="27" hidden="false" customHeight="true" outlineLevel="0" collapsed="false">
      <c r="A15" s="0" t="n">
        <f aca="true">RAND()</f>
        <v>0.495810972362819</v>
      </c>
      <c r="B15" s="0" t="n">
        <f aca="false">RANK(A15,A$6:A$15)</f>
        <v>5</v>
      </c>
      <c r="C15" s="14" t="n">
        <f aca="false">B$15</f>
        <v>5</v>
      </c>
      <c r="D15" s="15" t="n">
        <f aca="false">D$5*$C15</f>
        <v>5</v>
      </c>
      <c r="E15" s="15" t="n">
        <f aca="false">E$5*$C15</f>
        <v>20</v>
      </c>
      <c r="F15" s="15" t="n">
        <f aca="false">F$5*$C15</f>
        <v>10</v>
      </c>
      <c r="G15" s="15" t="n">
        <f aca="false">G$5*$C15</f>
        <v>35</v>
      </c>
      <c r="H15" s="15" t="n">
        <f aca="false">H$5*$C15</f>
        <v>30</v>
      </c>
      <c r="I15" s="15" t="n">
        <f aca="false">I$5*$C15</f>
        <v>25</v>
      </c>
      <c r="J15" s="15" t="n">
        <f aca="false">J$5*$C15</f>
        <v>15</v>
      </c>
      <c r="K15" s="15" t="n">
        <f aca="false">K$5*$C15</f>
        <v>50</v>
      </c>
      <c r="L15" s="15" t="n">
        <f aca="false">L$5*$C15</f>
        <v>40</v>
      </c>
      <c r="M15" s="17" t="n">
        <f aca="false">M$5*$C15</f>
        <v>45</v>
      </c>
      <c r="N15" s="11"/>
      <c r="O15" s="12" t="s">
        <v>4</v>
      </c>
      <c r="P15" s="12" t="s">
        <v>5</v>
      </c>
    </row>
    <row r="17" customFormat="false" ht="13.5" hidden="false" customHeight="false" outlineLevel="0" collapsed="false">
      <c r="D17" s="18" t="s">
        <v>11</v>
      </c>
      <c r="E17" s="18" t="s">
        <v>12</v>
      </c>
    </row>
    <row r="18" customFormat="false" ht="13.5" hidden="false" customHeight="false" outlineLevel="0" collapsed="false">
      <c r="E18" s="18" t="s">
        <v>13</v>
      </c>
    </row>
    <row r="21" customFormat="false" ht="14.25" hidden="false" customHeight="false" outlineLevel="0" collapsed="false">
      <c r="C21" s="19"/>
      <c r="D21" s="19"/>
      <c r="E21" s="19"/>
      <c r="F21" s="19"/>
      <c r="G21" s="19"/>
      <c r="H21" s="19"/>
      <c r="I21" s="11"/>
      <c r="J21" s="11"/>
      <c r="K21" s="19"/>
      <c r="L21" s="19"/>
      <c r="M21" s="19"/>
      <c r="N21" s="19"/>
      <c r="O21" s="19"/>
      <c r="P21" s="19"/>
    </row>
    <row r="22" customFormat="false" ht="13.5" hidden="false" customHeight="false" outlineLevel="0" collapsed="false">
      <c r="I22" s="11"/>
      <c r="J22" s="11"/>
    </row>
    <row r="26" customFormat="false" ht="18.75" hidden="false" customHeight="false" outlineLevel="0" collapsed="false">
      <c r="D26" s="1" t="s">
        <v>22</v>
      </c>
      <c r="K26" s="2" t="s">
        <v>1</v>
      </c>
      <c r="L26" s="2"/>
      <c r="M26" s="2" t="s">
        <v>2</v>
      </c>
      <c r="N26" s="2"/>
    </row>
    <row r="28" customFormat="false" ht="25.5" hidden="false" customHeight="false" outlineLevel="0" collapsed="false">
      <c r="C28" s="3"/>
      <c r="D28" s="4" t="n">
        <f aca="false">D2</f>
        <v>1</v>
      </c>
      <c r="E28" s="4" t="n">
        <f aca="false">E2</f>
        <v>4</v>
      </c>
      <c r="F28" s="4" t="n">
        <f aca="false">F2</f>
        <v>2</v>
      </c>
      <c r="G28" s="4" t="n">
        <f aca="false">G2</f>
        <v>7</v>
      </c>
      <c r="H28" s="4" t="n">
        <f aca="false">H2</f>
        <v>6</v>
      </c>
      <c r="I28" s="4" t="n">
        <f aca="false">I2</f>
        <v>5</v>
      </c>
      <c r="J28" s="4" t="n">
        <f aca="false">J2</f>
        <v>3</v>
      </c>
      <c r="K28" s="4" t="n">
        <f aca="false">K2</f>
        <v>10</v>
      </c>
      <c r="L28" s="4" t="n">
        <f aca="false">L2</f>
        <v>8</v>
      </c>
      <c r="M28" s="5" t="n">
        <f aca="false">M2</f>
        <v>9</v>
      </c>
      <c r="N28" s="6"/>
      <c r="O28" s="7" t="s">
        <v>3</v>
      </c>
      <c r="P28" s="7"/>
    </row>
    <row r="29" customFormat="false" ht="25.5" hidden="false" customHeight="false" outlineLevel="0" collapsed="false">
      <c r="C29" s="8" t="n">
        <f aca="false">B6</f>
        <v>4</v>
      </c>
      <c r="D29" s="9"/>
      <c r="E29" s="9"/>
      <c r="F29" s="9"/>
      <c r="G29" s="9"/>
      <c r="H29" s="9"/>
      <c r="I29" s="9"/>
      <c r="J29" s="9"/>
      <c r="K29" s="9"/>
      <c r="L29" s="9"/>
      <c r="M29" s="10"/>
      <c r="N29" s="11"/>
      <c r="O29" s="12" t="s">
        <v>4</v>
      </c>
      <c r="P29" s="12" t="s">
        <v>5</v>
      </c>
    </row>
    <row r="30" customFormat="false" ht="25.5" hidden="false" customHeight="false" outlineLevel="0" collapsed="false">
      <c r="C30" s="8" t="n">
        <f aca="false">B7</f>
        <v>3</v>
      </c>
      <c r="D30" s="9"/>
      <c r="E30" s="9"/>
      <c r="F30" s="9"/>
      <c r="G30" s="9"/>
      <c r="H30" s="9"/>
      <c r="I30" s="9"/>
      <c r="J30" s="9"/>
      <c r="K30" s="9"/>
      <c r="L30" s="9"/>
      <c r="M30" s="10"/>
      <c r="N30" s="11"/>
      <c r="O30" s="7"/>
      <c r="P30" s="7"/>
    </row>
    <row r="31" customFormat="false" ht="25.5" hidden="false" customHeight="false" outlineLevel="0" collapsed="false">
      <c r="C31" s="8" t="n">
        <f aca="false">B8</f>
        <v>6</v>
      </c>
      <c r="D31" s="9"/>
      <c r="E31" s="9"/>
      <c r="F31" s="9"/>
      <c r="G31" s="9"/>
      <c r="H31" s="9"/>
      <c r="I31" s="9"/>
      <c r="J31" s="9"/>
      <c r="K31" s="9"/>
      <c r="L31" s="9"/>
      <c r="M31" s="10"/>
      <c r="N31" s="11"/>
      <c r="O31" s="7" t="s">
        <v>6</v>
      </c>
      <c r="P31" s="7"/>
    </row>
    <row r="32" customFormat="false" ht="25.5" hidden="false" customHeight="false" outlineLevel="0" collapsed="false">
      <c r="C32" s="8" t="n">
        <f aca="false">B9</f>
        <v>2</v>
      </c>
      <c r="D32" s="9"/>
      <c r="E32" s="9"/>
      <c r="F32" s="9"/>
      <c r="G32" s="9"/>
      <c r="H32" s="9"/>
      <c r="I32" s="9"/>
      <c r="J32" s="9"/>
      <c r="K32" s="9"/>
      <c r="L32" s="9"/>
      <c r="M32" s="10"/>
      <c r="N32" s="11"/>
      <c r="O32" s="12" t="s">
        <v>4</v>
      </c>
      <c r="P32" s="12" t="s">
        <v>5</v>
      </c>
    </row>
    <row r="33" customFormat="false" ht="25.5" hidden="false" customHeight="false" outlineLevel="0" collapsed="false">
      <c r="C33" s="8" t="n">
        <f aca="false">B10</f>
        <v>8</v>
      </c>
      <c r="D33" s="9"/>
      <c r="E33" s="9"/>
      <c r="F33" s="9"/>
      <c r="G33" s="9"/>
      <c r="H33" s="9"/>
      <c r="I33" s="9"/>
      <c r="J33" s="9"/>
      <c r="K33" s="9"/>
      <c r="L33" s="9"/>
      <c r="M33" s="10"/>
      <c r="N33" s="11"/>
      <c r="O33" s="7"/>
      <c r="P33" s="7"/>
    </row>
    <row r="34" customFormat="false" ht="25.5" hidden="false" customHeight="false" outlineLevel="0" collapsed="false">
      <c r="C34" s="8" t="n">
        <f aca="false">B11</f>
        <v>1</v>
      </c>
      <c r="D34" s="9"/>
      <c r="E34" s="9"/>
      <c r="F34" s="9"/>
      <c r="G34" s="9"/>
      <c r="H34" s="9"/>
      <c r="I34" s="9"/>
      <c r="J34" s="9"/>
      <c r="K34" s="9"/>
      <c r="L34" s="9"/>
      <c r="M34" s="10"/>
      <c r="N34" s="11"/>
      <c r="O34" s="7" t="s">
        <v>7</v>
      </c>
      <c r="P34" s="7"/>
    </row>
    <row r="35" customFormat="false" ht="25.5" hidden="false" customHeight="false" outlineLevel="0" collapsed="false">
      <c r="C35" s="8" t="n">
        <f aca="false">B12</f>
        <v>10</v>
      </c>
      <c r="D35" s="9"/>
      <c r="E35" s="9"/>
      <c r="F35" s="9"/>
      <c r="G35" s="9"/>
      <c r="H35" s="9"/>
      <c r="I35" s="9"/>
      <c r="J35" s="9"/>
      <c r="K35" s="9"/>
      <c r="L35" s="9"/>
      <c r="M35" s="10"/>
      <c r="N35" s="11"/>
      <c r="O35" s="12" t="s">
        <v>8</v>
      </c>
      <c r="P35" s="13" t="s">
        <v>9</v>
      </c>
    </row>
    <row r="36" customFormat="false" ht="25.5" hidden="false" customHeight="false" outlineLevel="0" collapsed="false">
      <c r="C36" s="8" t="n">
        <f aca="false">B13</f>
        <v>9</v>
      </c>
      <c r="D36" s="9"/>
      <c r="E36" s="9"/>
      <c r="F36" s="9"/>
      <c r="G36" s="9"/>
      <c r="H36" s="9"/>
      <c r="I36" s="9"/>
      <c r="J36" s="9"/>
      <c r="K36" s="9"/>
      <c r="L36" s="9"/>
      <c r="M36" s="10"/>
      <c r="N36" s="11"/>
      <c r="O36" s="7"/>
      <c r="P36" s="7"/>
    </row>
    <row r="37" customFormat="false" ht="25.5" hidden="false" customHeight="false" outlineLevel="0" collapsed="false">
      <c r="C37" s="8" t="n">
        <f aca="false">B14</f>
        <v>7</v>
      </c>
      <c r="D37" s="9"/>
      <c r="E37" s="9"/>
      <c r="F37" s="9"/>
      <c r="G37" s="9"/>
      <c r="H37" s="9"/>
      <c r="I37" s="9"/>
      <c r="J37" s="9"/>
      <c r="K37" s="9"/>
      <c r="L37" s="9"/>
      <c r="M37" s="10"/>
      <c r="N37" s="11"/>
      <c r="O37" s="7" t="s">
        <v>10</v>
      </c>
      <c r="P37" s="7"/>
    </row>
    <row r="38" customFormat="false" ht="25.5" hidden="false" customHeight="false" outlineLevel="0" collapsed="false">
      <c r="C38" s="14" t="n">
        <f aca="false">B15</f>
        <v>5</v>
      </c>
      <c r="D38" s="15"/>
      <c r="E38" s="15"/>
      <c r="F38" s="15"/>
      <c r="G38" s="15"/>
      <c r="H38" s="15"/>
      <c r="I38" s="15"/>
      <c r="J38" s="15"/>
      <c r="K38" s="15"/>
      <c r="L38" s="15"/>
      <c r="M38" s="17"/>
      <c r="N38" s="11"/>
      <c r="O38" s="12" t="s">
        <v>4</v>
      </c>
      <c r="P38" s="12" t="s">
        <v>5</v>
      </c>
    </row>
    <row r="40" customFormat="false" ht="13.5" hidden="false" customHeight="false" outlineLevel="0" collapsed="false">
      <c r="D40" s="18" t="s">
        <v>11</v>
      </c>
      <c r="E40" s="18" t="s">
        <v>12</v>
      </c>
    </row>
    <row r="41" customFormat="false" ht="13.5" hidden="false" customHeight="false" outlineLevel="0" collapsed="false">
      <c r="E41" s="18" t="s">
        <v>13</v>
      </c>
    </row>
    <row r="43" customFormat="false" ht="18.75" hidden="false" customHeight="false" outlineLevel="0" collapsed="false">
      <c r="D43" s="1" t="s">
        <v>23</v>
      </c>
      <c r="K43" s="2" t="s">
        <v>1</v>
      </c>
      <c r="L43" s="2"/>
      <c r="M43" s="2" t="s">
        <v>2</v>
      </c>
    </row>
    <row r="45" customFormat="false" ht="25.5" hidden="false" customHeight="false" outlineLevel="0" collapsed="false">
      <c r="C45" s="3"/>
      <c r="D45" s="4" t="n">
        <f aca="false">D$2</f>
        <v>1</v>
      </c>
      <c r="E45" s="4" t="n">
        <f aca="false">E$2</f>
        <v>4</v>
      </c>
      <c r="F45" s="4" t="n">
        <f aca="false">F$2</f>
        <v>2</v>
      </c>
      <c r="G45" s="4" t="n">
        <f aca="false">G$2</f>
        <v>7</v>
      </c>
      <c r="H45" s="4" t="n">
        <f aca="false">H$2</f>
        <v>6</v>
      </c>
      <c r="I45" s="4" t="n">
        <f aca="false">I$2</f>
        <v>5</v>
      </c>
      <c r="J45" s="4" t="n">
        <f aca="false">J$2</f>
        <v>3</v>
      </c>
      <c r="K45" s="4" t="n">
        <f aca="false">K$2</f>
        <v>10</v>
      </c>
      <c r="L45" s="4" t="n">
        <f aca="false">L$2</f>
        <v>8</v>
      </c>
      <c r="M45" s="5" t="n">
        <f aca="false">M$2</f>
        <v>9</v>
      </c>
      <c r="N45" s="6"/>
      <c r="O45" s="7" t="s">
        <v>3</v>
      </c>
      <c r="P45" s="7"/>
    </row>
    <row r="46" customFormat="false" ht="25.5" hidden="false" customHeight="false" outlineLevel="0" collapsed="false">
      <c r="C46" s="8" t="n">
        <f aca="false">B$6</f>
        <v>4</v>
      </c>
      <c r="D46" s="9"/>
      <c r="E46" s="9"/>
      <c r="F46" s="9"/>
      <c r="G46" s="9"/>
      <c r="H46" s="9"/>
      <c r="I46" s="9"/>
      <c r="J46" s="9"/>
      <c r="K46" s="9"/>
      <c r="L46" s="9"/>
      <c r="M46" s="10"/>
      <c r="N46" s="11"/>
      <c r="O46" s="12" t="s">
        <v>4</v>
      </c>
      <c r="P46" s="12" t="s">
        <v>5</v>
      </c>
    </row>
    <row r="47" customFormat="false" ht="25.5" hidden="false" customHeight="false" outlineLevel="0" collapsed="false">
      <c r="C47" s="8" t="n">
        <f aca="false">B$7</f>
        <v>3</v>
      </c>
      <c r="D47" s="9"/>
      <c r="E47" s="9"/>
      <c r="F47" s="9"/>
      <c r="G47" s="9"/>
      <c r="H47" s="9"/>
      <c r="I47" s="9"/>
      <c r="J47" s="9"/>
      <c r="K47" s="9"/>
      <c r="L47" s="9"/>
      <c r="M47" s="10"/>
      <c r="N47" s="11"/>
      <c r="O47" s="7"/>
      <c r="P47" s="7"/>
    </row>
    <row r="48" customFormat="false" ht="25.5" hidden="false" customHeight="false" outlineLevel="0" collapsed="false">
      <c r="C48" s="8" t="n">
        <f aca="false">B$8</f>
        <v>6</v>
      </c>
      <c r="D48" s="9"/>
      <c r="E48" s="9"/>
      <c r="F48" s="9"/>
      <c r="G48" s="9"/>
      <c r="H48" s="9"/>
      <c r="I48" s="9"/>
      <c r="J48" s="9"/>
      <c r="K48" s="9"/>
      <c r="L48" s="9"/>
      <c r="M48" s="10"/>
      <c r="N48" s="11"/>
      <c r="O48" s="7" t="s">
        <v>6</v>
      </c>
      <c r="P48" s="7"/>
    </row>
    <row r="49" customFormat="false" ht="25.5" hidden="false" customHeight="false" outlineLevel="0" collapsed="false">
      <c r="C49" s="8" t="n">
        <f aca="false">B$9</f>
        <v>2</v>
      </c>
      <c r="D49" s="9"/>
      <c r="E49" s="9"/>
      <c r="F49" s="9"/>
      <c r="G49" s="9"/>
      <c r="H49" s="9"/>
      <c r="I49" s="9"/>
      <c r="J49" s="9"/>
      <c r="K49" s="9"/>
      <c r="L49" s="9"/>
      <c r="M49" s="10"/>
      <c r="N49" s="11"/>
      <c r="O49" s="12" t="s">
        <v>4</v>
      </c>
      <c r="P49" s="12" t="s">
        <v>5</v>
      </c>
    </row>
    <row r="50" customFormat="false" ht="25.5" hidden="false" customHeight="false" outlineLevel="0" collapsed="false">
      <c r="C50" s="8" t="n">
        <f aca="false">B$10</f>
        <v>8</v>
      </c>
      <c r="D50" s="9"/>
      <c r="E50" s="9"/>
      <c r="F50" s="9"/>
      <c r="G50" s="9"/>
      <c r="H50" s="9"/>
      <c r="I50" s="9"/>
      <c r="J50" s="9"/>
      <c r="K50" s="9"/>
      <c r="L50" s="9"/>
      <c r="M50" s="10"/>
      <c r="N50" s="11"/>
      <c r="O50" s="7"/>
      <c r="P50" s="7"/>
    </row>
    <row r="51" customFormat="false" ht="25.5" hidden="false" customHeight="false" outlineLevel="0" collapsed="false">
      <c r="C51" s="8" t="n">
        <f aca="false">B$11</f>
        <v>1</v>
      </c>
      <c r="D51" s="9"/>
      <c r="E51" s="9"/>
      <c r="F51" s="9"/>
      <c r="G51" s="9"/>
      <c r="H51" s="9"/>
      <c r="I51" s="9"/>
      <c r="J51" s="9"/>
      <c r="K51" s="9"/>
      <c r="L51" s="9"/>
      <c r="M51" s="10"/>
      <c r="N51" s="11"/>
      <c r="O51" s="7" t="s">
        <v>7</v>
      </c>
      <c r="P51" s="7"/>
    </row>
    <row r="52" customFormat="false" ht="25.5" hidden="false" customHeight="false" outlineLevel="0" collapsed="false">
      <c r="C52" s="8" t="n">
        <f aca="false">B$12</f>
        <v>10</v>
      </c>
      <c r="D52" s="9"/>
      <c r="E52" s="9"/>
      <c r="F52" s="9"/>
      <c r="G52" s="9"/>
      <c r="H52" s="9"/>
      <c r="I52" s="9"/>
      <c r="J52" s="9"/>
      <c r="K52" s="9"/>
      <c r="L52" s="9"/>
      <c r="M52" s="10"/>
      <c r="N52" s="11"/>
      <c r="O52" s="12" t="s">
        <v>8</v>
      </c>
      <c r="P52" s="13" t="s">
        <v>9</v>
      </c>
    </row>
    <row r="53" customFormat="false" ht="25.5" hidden="false" customHeight="false" outlineLevel="0" collapsed="false">
      <c r="C53" s="8" t="n">
        <f aca="false">B$13</f>
        <v>9</v>
      </c>
      <c r="D53" s="9"/>
      <c r="E53" s="9"/>
      <c r="F53" s="9"/>
      <c r="G53" s="9"/>
      <c r="H53" s="9"/>
      <c r="I53" s="9"/>
      <c r="J53" s="9"/>
      <c r="K53" s="9"/>
      <c r="L53" s="9"/>
      <c r="M53" s="10"/>
      <c r="N53" s="11"/>
      <c r="O53" s="7"/>
      <c r="P53" s="7"/>
    </row>
    <row r="54" customFormat="false" ht="25.5" hidden="false" customHeight="false" outlineLevel="0" collapsed="false">
      <c r="C54" s="8" t="n">
        <f aca="false">B$14</f>
        <v>7</v>
      </c>
      <c r="D54" s="9"/>
      <c r="E54" s="9"/>
      <c r="F54" s="9"/>
      <c r="G54" s="9"/>
      <c r="H54" s="9"/>
      <c r="I54" s="9"/>
      <c r="J54" s="9"/>
      <c r="K54" s="9"/>
      <c r="L54" s="9"/>
      <c r="M54" s="10"/>
      <c r="N54" s="11"/>
      <c r="O54" s="7" t="s">
        <v>10</v>
      </c>
      <c r="P54" s="7"/>
    </row>
    <row r="55" customFormat="false" ht="25.5" hidden="false" customHeight="false" outlineLevel="0" collapsed="false">
      <c r="C55" s="14" t="n">
        <f aca="false">B$15</f>
        <v>5</v>
      </c>
      <c r="D55" s="15"/>
      <c r="E55" s="15"/>
      <c r="F55" s="15"/>
      <c r="G55" s="15"/>
      <c r="H55" s="15"/>
      <c r="I55" s="15"/>
      <c r="J55" s="15"/>
      <c r="K55" s="15"/>
      <c r="L55" s="15"/>
      <c r="M55" s="17"/>
      <c r="N55" s="11"/>
      <c r="O55" s="12" t="s">
        <v>4</v>
      </c>
      <c r="P55" s="12" t="s">
        <v>5</v>
      </c>
    </row>
    <row r="57" customFormat="false" ht="13.5" hidden="false" customHeight="false" outlineLevel="0" collapsed="false">
      <c r="D57" s="18" t="s">
        <v>11</v>
      </c>
      <c r="E57" s="18" t="s">
        <v>12</v>
      </c>
    </row>
    <row r="58" customFormat="false" ht="13.5" hidden="false" customHeight="false" outlineLevel="0" collapsed="false">
      <c r="E58" s="18" t="s">
        <v>13</v>
      </c>
    </row>
    <row r="61" customFormat="false" ht="14.25" hidden="false" customHeight="false" outlineLevel="0" collapsed="false">
      <c r="C61" s="19"/>
      <c r="D61" s="19"/>
      <c r="E61" s="19"/>
      <c r="F61" s="19"/>
      <c r="G61" s="19"/>
      <c r="H61" s="19"/>
      <c r="I61" s="11"/>
      <c r="J61" s="11"/>
      <c r="K61" s="19"/>
      <c r="L61" s="19"/>
      <c r="M61" s="19"/>
      <c r="N61" s="19"/>
      <c r="O61" s="19"/>
      <c r="P61" s="19"/>
    </row>
    <row r="62" customFormat="false" ht="13.5" hidden="false" customHeight="false" outlineLevel="0" collapsed="false">
      <c r="I62" s="11"/>
      <c r="J62" s="11"/>
    </row>
    <row r="66" customFormat="false" ht="18.75" hidden="false" customHeight="false" outlineLevel="0" collapsed="false">
      <c r="D66" s="1" t="s">
        <v>24</v>
      </c>
      <c r="K66" s="2" t="s">
        <v>1</v>
      </c>
      <c r="L66" s="2"/>
      <c r="M66" s="2" t="s">
        <v>2</v>
      </c>
    </row>
    <row r="68" customFormat="false" ht="25.5" hidden="false" customHeight="false" outlineLevel="0" collapsed="false">
      <c r="C68" s="3"/>
      <c r="D68" s="4" t="n">
        <f aca="false">D$2</f>
        <v>1</v>
      </c>
      <c r="E68" s="4" t="n">
        <f aca="false">E$2</f>
        <v>4</v>
      </c>
      <c r="F68" s="4" t="n">
        <f aca="false">F$2</f>
        <v>2</v>
      </c>
      <c r="G68" s="4" t="n">
        <f aca="false">G$2</f>
        <v>7</v>
      </c>
      <c r="H68" s="4" t="n">
        <f aca="false">H$2</f>
        <v>6</v>
      </c>
      <c r="I68" s="4" t="n">
        <f aca="false">I$2</f>
        <v>5</v>
      </c>
      <c r="J68" s="4" t="n">
        <f aca="false">J$2</f>
        <v>3</v>
      </c>
      <c r="K68" s="4" t="n">
        <f aca="false">K$2</f>
        <v>10</v>
      </c>
      <c r="L68" s="4" t="n">
        <f aca="false">L$2</f>
        <v>8</v>
      </c>
      <c r="M68" s="5" t="n">
        <f aca="false">M$2</f>
        <v>9</v>
      </c>
      <c r="N68" s="6"/>
      <c r="O68" s="7" t="s">
        <v>3</v>
      </c>
      <c r="P68" s="7"/>
    </row>
    <row r="69" customFormat="false" ht="25.5" hidden="false" customHeight="false" outlineLevel="0" collapsed="false">
      <c r="C69" s="8" t="n">
        <f aca="false">B$6</f>
        <v>4</v>
      </c>
      <c r="D69" s="9"/>
      <c r="E69" s="9"/>
      <c r="F69" s="9"/>
      <c r="G69" s="9"/>
      <c r="H69" s="9"/>
      <c r="I69" s="9"/>
      <c r="J69" s="9"/>
      <c r="K69" s="9"/>
      <c r="L69" s="9"/>
      <c r="M69" s="10"/>
      <c r="N69" s="11"/>
      <c r="O69" s="12" t="s">
        <v>4</v>
      </c>
      <c r="P69" s="12" t="s">
        <v>5</v>
      </c>
    </row>
    <row r="70" customFormat="false" ht="25.5" hidden="false" customHeight="false" outlineLevel="0" collapsed="false">
      <c r="C70" s="8" t="n">
        <f aca="false">B$7</f>
        <v>3</v>
      </c>
      <c r="D70" s="9"/>
      <c r="E70" s="9"/>
      <c r="F70" s="9"/>
      <c r="G70" s="9"/>
      <c r="H70" s="9"/>
      <c r="I70" s="9"/>
      <c r="J70" s="9"/>
      <c r="K70" s="9"/>
      <c r="L70" s="9"/>
      <c r="M70" s="10"/>
      <c r="N70" s="11"/>
      <c r="O70" s="7"/>
      <c r="P70" s="7"/>
    </row>
    <row r="71" customFormat="false" ht="25.5" hidden="false" customHeight="false" outlineLevel="0" collapsed="false">
      <c r="C71" s="8" t="n">
        <f aca="false">B$8</f>
        <v>6</v>
      </c>
      <c r="D71" s="9"/>
      <c r="E71" s="9"/>
      <c r="F71" s="9"/>
      <c r="G71" s="9"/>
      <c r="H71" s="9"/>
      <c r="I71" s="9"/>
      <c r="J71" s="9"/>
      <c r="K71" s="9"/>
      <c r="L71" s="9"/>
      <c r="M71" s="10"/>
      <c r="N71" s="11"/>
      <c r="O71" s="7" t="s">
        <v>6</v>
      </c>
      <c r="P71" s="7"/>
    </row>
    <row r="72" customFormat="false" ht="25.5" hidden="false" customHeight="false" outlineLevel="0" collapsed="false">
      <c r="C72" s="8" t="n">
        <f aca="false">B$9</f>
        <v>2</v>
      </c>
      <c r="D72" s="9"/>
      <c r="E72" s="9"/>
      <c r="F72" s="9"/>
      <c r="G72" s="9"/>
      <c r="H72" s="9"/>
      <c r="I72" s="9"/>
      <c r="J72" s="9"/>
      <c r="K72" s="9"/>
      <c r="L72" s="9"/>
      <c r="M72" s="10"/>
      <c r="N72" s="11"/>
      <c r="O72" s="12" t="s">
        <v>4</v>
      </c>
      <c r="P72" s="12" t="s">
        <v>5</v>
      </c>
    </row>
    <row r="73" customFormat="false" ht="25.5" hidden="false" customHeight="false" outlineLevel="0" collapsed="false">
      <c r="C73" s="8" t="n">
        <f aca="false">B$10</f>
        <v>8</v>
      </c>
      <c r="D73" s="9"/>
      <c r="E73" s="9"/>
      <c r="F73" s="9"/>
      <c r="G73" s="9"/>
      <c r="H73" s="9"/>
      <c r="I73" s="9"/>
      <c r="J73" s="9"/>
      <c r="K73" s="9"/>
      <c r="L73" s="9"/>
      <c r="M73" s="10"/>
      <c r="N73" s="11"/>
      <c r="O73" s="7"/>
      <c r="P73" s="7"/>
    </row>
    <row r="74" customFormat="false" ht="25.5" hidden="false" customHeight="false" outlineLevel="0" collapsed="false">
      <c r="C74" s="8" t="n">
        <f aca="false">B$11</f>
        <v>1</v>
      </c>
      <c r="D74" s="9"/>
      <c r="E74" s="9"/>
      <c r="F74" s="9"/>
      <c r="G74" s="9"/>
      <c r="H74" s="9"/>
      <c r="I74" s="9"/>
      <c r="J74" s="9"/>
      <c r="K74" s="9"/>
      <c r="L74" s="9"/>
      <c r="M74" s="10"/>
      <c r="N74" s="11"/>
      <c r="O74" s="7" t="s">
        <v>7</v>
      </c>
      <c r="P74" s="7"/>
    </row>
    <row r="75" customFormat="false" ht="25.5" hidden="false" customHeight="false" outlineLevel="0" collapsed="false">
      <c r="C75" s="8" t="n">
        <f aca="false">B$12</f>
        <v>10</v>
      </c>
      <c r="D75" s="9"/>
      <c r="E75" s="9"/>
      <c r="F75" s="9"/>
      <c r="G75" s="9"/>
      <c r="H75" s="9"/>
      <c r="I75" s="9"/>
      <c r="J75" s="9"/>
      <c r="K75" s="9"/>
      <c r="L75" s="9"/>
      <c r="M75" s="10"/>
      <c r="N75" s="11"/>
      <c r="O75" s="12" t="s">
        <v>8</v>
      </c>
      <c r="P75" s="13" t="s">
        <v>9</v>
      </c>
    </row>
    <row r="76" customFormat="false" ht="25.5" hidden="false" customHeight="false" outlineLevel="0" collapsed="false">
      <c r="C76" s="8" t="n">
        <f aca="false">B$13</f>
        <v>9</v>
      </c>
      <c r="D76" s="9"/>
      <c r="E76" s="9"/>
      <c r="F76" s="9"/>
      <c r="G76" s="9"/>
      <c r="H76" s="9"/>
      <c r="I76" s="9"/>
      <c r="J76" s="9"/>
      <c r="K76" s="9"/>
      <c r="L76" s="9"/>
      <c r="M76" s="10"/>
      <c r="N76" s="11"/>
      <c r="O76" s="7"/>
      <c r="P76" s="7"/>
    </row>
    <row r="77" customFormat="false" ht="25.5" hidden="false" customHeight="false" outlineLevel="0" collapsed="false">
      <c r="C77" s="8" t="n">
        <f aca="false">B$14</f>
        <v>7</v>
      </c>
      <c r="D77" s="9"/>
      <c r="E77" s="9"/>
      <c r="F77" s="9"/>
      <c r="G77" s="9"/>
      <c r="H77" s="9"/>
      <c r="I77" s="9"/>
      <c r="J77" s="9"/>
      <c r="K77" s="9"/>
      <c r="L77" s="9"/>
      <c r="M77" s="10"/>
      <c r="N77" s="11"/>
      <c r="O77" s="7" t="s">
        <v>10</v>
      </c>
      <c r="P77" s="7"/>
    </row>
    <row r="78" customFormat="false" ht="25.5" hidden="false" customHeight="false" outlineLevel="0" collapsed="false">
      <c r="C78" s="14" t="n">
        <f aca="false">B$15</f>
        <v>5</v>
      </c>
      <c r="D78" s="15"/>
      <c r="E78" s="15"/>
      <c r="F78" s="15"/>
      <c r="G78" s="15"/>
      <c r="H78" s="15"/>
      <c r="I78" s="15"/>
      <c r="J78" s="15"/>
      <c r="K78" s="15"/>
      <c r="L78" s="15"/>
      <c r="M78" s="17"/>
      <c r="N78" s="11"/>
      <c r="O78" s="12" t="s">
        <v>4</v>
      </c>
      <c r="P78" s="12" t="s">
        <v>5</v>
      </c>
    </row>
    <row r="80" customFormat="false" ht="13.5" hidden="false" customHeight="false" outlineLevel="0" collapsed="false">
      <c r="D80" s="18" t="s">
        <v>11</v>
      </c>
      <c r="E80" s="18" t="s">
        <v>12</v>
      </c>
    </row>
    <row r="81" customFormat="false" ht="13.5" hidden="false" customHeight="false" outlineLevel="0" collapsed="false">
      <c r="E81" s="18" t="s">
        <v>1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6:33:42Z</dcterms:created>
  <dc:creator> </dc:creator>
  <dc:description/>
  <dc:language>en-US</dc:language>
  <cp:lastModifiedBy> </cp:lastModifiedBy>
  <cp:lastPrinted>2006-04-05T06:51:19Z</cp:lastPrinted>
  <dcterms:modified xsi:type="dcterms:W3CDTF">2006-04-05T08:22:04Z</dcterms:modified>
  <cp:revision>0</cp:revision>
  <dc:subject/>
  <dc:title/>
</cp:coreProperties>
</file>