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治史基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6">
  <si>
    <t xml:space="preserve">歴史人物史　一問一答一行問題集（目標：２５問以上正解）</t>
  </si>
  <si>
    <t xml:space="preserve">①</t>
  </si>
  <si>
    <t xml:space="preserve">基礎編　以下の説明文にあてはまる歴史人物名を空欄に答えなさい。</t>
  </si>
  <si>
    <t xml:space="preserve">／３０</t>
  </si>
  <si>
    <r>
      <rPr>
        <sz val="10"/>
        <rFont val="Noto Sans"/>
        <family val="2"/>
      </rPr>
      <t xml:space="preserve">後の天智天皇。</t>
    </r>
    <r>
      <rPr>
        <sz val="10"/>
        <rFont val="ＭＳ Ｐ明朝"/>
        <family val="1"/>
        <charset val="128"/>
      </rPr>
      <t xml:space="preserve">645</t>
    </r>
    <r>
      <rPr>
        <sz val="10"/>
        <rFont val="Noto Sans"/>
        <family val="2"/>
      </rPr>
      <t xml:space="preserve">年の大化の改新で蘇我氏を滅ぼし天皇中心国家を築く</t>
    </r>
  </si>
  <si>
    <t xml:space="preserve">中大兄皇子</t>
  </si>
  <si>
    <t xml:space="preserve">全国に国分寺を建てるなど仏教普及に尽力。中央では、奈良の東大寺に大仏を建てた。</t>
  </si>
  <si>
    <t xml:space="preserve">聖武天皇</t>
  </si>
  <si>
    <t xml:space="preserve">山崎の戦で明智光秀を破り天下統一を進める。刀狩や太閤検地を行った。</t>
  </si>
  <si>
    <t xml:space="preserve">豊臣秀吉</t>
  </si>
  <si>
    <t xml:space="preserve">鎌倉幕府第３代執権。武家の初の法律となる御成敗式目（１２３２年）を定めた。</t>
  </si>
  <si>
    <t xml:space="preserve">北条泰時</t>
  </si>
  <si>
    <r>
      <rPr>
        <sz val="10"/>
        <rFont val="Noto Sans"/>
        <family val="2"/>
      </rPr>
      <t xml:space="preserve">ドイツ憲法モデルに大日本帝国憲法</t>
    </r>
    <r>
      <rPr>
        <sz val="10"/>
        <rFont val="ＭＳ Ｐ明朝"/>
        <family val="1"/>
        <charset val="128"/>
      </rPr>
      <t xml:space="preserve">(188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を制定後、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回帝国議会を</t>
    </r>
    <r>
      <rPr>
        <sz val="10"/>
        <rFont val="ＭＳ Ｐ明朝"/>
        <family val="1"/>
        <charset val="128"/>
      </rPr>
      <t xml:space="preserve">1890</t>
    </r>
    <r>
      <rPr>
        <sz val="10"/>
        <rFont val="Noto Sans"/>
        <family val="2"/>
      </rPr>
      <t xml:space="preserve">年に開いた。</t>
    </r>
  </si>
  <si>
    <t xml:space="preserve">伊藤博文</t>
  </si>
  <si>
    <r>
      <rPr>
        <sz val="10"/>
        <rFont val="Noto Sans"/>
        <family val="2"/>
      </rPr>
      <t xml:space="preserve">連合国軍総司令部</t>
    </r>
    <r>
      <rPr>
        <sz val="10"/>
        <rFont val="ＭＳ Ｐ明朝"/>
        <family val="1"/>
        <charset val="128"/>
      </rPr>
      <t xml:space="preserve">(GHQ)</t>
    </r>
    <r>
      <rPr>
        <sz val="10"/>
        <rFont val="Noto Sans"/>
        <family val="2"/>
      </rPr>
      <t xml:space="preserve">長官。財閥解体や農地改革、日本国憲法の制定などを行った。</t>
    </r>
  </si>
  <si>
    <t xml:space="preserve">マッカーサー</t>
  </si>
  <si>
    <t xml:space="preserve">仏教勢力の力が強くなったため、都を平城京から平安京に移す。坂上田村麻呂に蝦夷討伐を命じた。</t>
  </si>
  <si>
    <t xml:space="preserve">桓武天皇</t>
  </si>
  <si>
    <t xml:space="preserve">室町幕府初代将軍。京都に北朝を建てた後、１３３８年に征夷大将軍となった。</t>
  </si>
  <si>
    <t xml:space="preserve">足利尊氏</t>
  </si>
  <si>
    <t xml:space="preserve">首相在任中に満州事変の拡大に反対し､五・一五事件で暗殺された。</t>
  </si>
  <si>
    <t xml:space="preserve">犬養毅</t>
  </si>
  <si>
    <t xml:space="preserve">全国に荘園を持つ。娘達を天皇に嫁がせ摂関政治の全盛期を築く。</t>
  </si>
  <si>
    <t xml:space="preserve">藤原道長</t>
  </si>
  <si>
    <r>
      <rPr>
        <sz val="10"/>
        <rFont val="Noto Sans"/>
        <family val="2"/>
      </rPr>
      <t xml:space="preserve">江戸幕府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代将軍。参勤交代の制を実施し、大名への統制を強めたほか、鎖国を完成させた。</t>
    </r>
  </si>
  <si>
    <t xml:space="preserve">徳川家光</t>
  </si>
  <si>
    <r>
      <rPr>
        <sz val="10"/>
        <rFont val="Noto Sans"/>
        <family val="2"/>
      </rPr>
      <t xml:space="preserve">天皇中心の政治を取り戻そうと、</t>
    </r>
    <r>
      <rPr>
        <sz val="10"/>
        <rFont val="ＭＳ Ｐ明朝"/>
        <family val="1"/>
        <charset val="128"/>
      </rPr>
      <t xml:space="preserve">1333</t>
    </r>
    <r>
      <rPr>
        <sz val="10"/>
        <rFont val="Noto Sans"/>
        <family val="2"/>
      </rPr>
      <t xml:space="preserve">年鎌倉幕府滅亡後、建武の新政を開始した。</t>
    </r>
  </si>
  <si>
    <t xml:space="preserve">後醍醐天皇</t>
  </si>
  <si>
    <r>
      <rPr>
        <sz val="10"/>
        <rFont val="ＭＳ Ｐ明朝"/>
        <family val="1"/>
        <charset val="128"/>
      </rPr>
      <t xml:space="preserve">1902</t>
    </r>
    <r>
      <rPr>
        <sz val="10"/>
        <rFont val="Noto Sans"/>
        <family val="2"/>
      </rPr>
      <t xml:space="preserve">年にイギリスと日英同盟を成立させ、ロシアと１９０５年にはポーツマス条約を結んだ。</t>
    </r>
  </si>
  <si>
    <t xml:space="preserve">小村寿太郎</t>
  </si>
  <si>
    <t xml:space="preserve">武士として初めて太政大臣となり、日宋貿易を進めた。</t>
  </si>
  <si>
    <t xml:space="preserve">平清盛</t>
  </si>
  <si>
    <r>
      <rPr>
        <sz val="10"/>
        <rFont val="Noto Sans"/>
        <family val="2"/>
      </rPr>
      <t xml:space="preserve">立憲政友会総裁。</t>
    </r>
    <r>
      <rPr>
        <sz val="10"/>
        <rFont val="ＭＳ Ｐ明朝"/>
        <family val="1"/>
        <charset val="128"/>
      </rPr>
      <t xml:space="preserve">1918</t>
    </r>
    <r>
      <rPr>
        <sz val="10"/>
        <rFont val="Noto Sans"/>
        <family val="2"/>
      </rPr>
      <t xml:space="preserve">年に初の政党内閣を組織し、平民宰相と呼ばれた。</t>
    </r>
  </si>
  <si>
    <t xml:space="preserve">原敬</t>
  </si>
  <si>
    <r>
      <rPr>
        <sz val="10"/>
        <rFont val="ＭＳ Ｐ明朝"/>
        <family val="1"/>
        <charset val="128"/>
      </rPr>
      <t xml:space="preserve">645</t>
    </r>
    <r>
      <rPr>
        <sz val="10"/>
        <rFont val="Noto Sans"/>
        <family val="2"/>
      </rPr>
      <t xml:space="preserve">年の大化の改新で蘇我氏を滅ぼす。後の藤原氏の先祖。</t>
    </r>
  </si>
  <si>
    <t xml:space="preserve">中臣鎌足</t>
  </si>
  <si>
    <t xml:space="preserve">東大教授。デモクラシーを民本主義と訳し、普通選挙と政党政治の実現を訴えた。</t>
  </si>
  <si>
    <t xml:space="preserve">吉野作造</t>
  </si>
  <si>
    <t xml:space="preserve">天皇の位を退いた後も政治の実権を握り、摂関政治に代わり院政を始めた。</t>
  </si>
  <si>
    <t xml:space="preserve">白川条項</t>
  </si>
  <si>
    <r>
      <rPr>
        <sz val="10"/>
        <rFont val="Noto Sans"/>
        <family val="2"/>
      </rPr>
      <t xml:space="preserve">薩摩藩出身。１８６６年に薩長同盟を長州藩と結び、</t>
    </r>
    <r>
      <rPr>
        <sz val="10"/>
        <rFont val="ＭＳ Ｐ明朝"/>
        <family val="1"/>
        <charset val="128"/>
      </rPr>
      <t xml:space="preserve">1867</t>
    </r>
    <r>
      <rPr>
        <sz val="10"/>
        <rFont val="Noto Sans"/>
        <family val="2"/>
      </rPr>
      <t xml:space="preserve">年に江戸幕府を打倒した。</t>
    </r>
    <r>
      <rPr>
        <sz val="10"/>
        <rFont val="ＭＳ Ｐ明朝"/>
        <family val="1"/>
        <charset val="128"/>
      </rPr>
      <t xml:space="preserve">1877</t>
    </r>
    <r>
      <rPr>
        <sz val="10"/>
        <rFont val="Noto Sans"/>
        <family val="2"/>
      </rPr>
      <t xml:space="preserve">年の西南戦争に敗れ自殺。</t>
    </r>
  </si>
  <si>
    <t xml:space="preserve">西郷隆盛</t>
  </si>
  <si>
    <t xml:space="preserve">朱子学以外の学問を禁じた、寛政異学の禁や囲い米の制を実施した。</t>
  </si>
  <si>
    <t xml:space="preserve">松平定信</t>
  </si>
  <si>
    <r>
      <rPr>
        <sz val="10"/>
        <rFont val="Noto Sans"/>
        <family val="2"/>
      </rPr>
      <t xml:space="preserve">江戸幕府第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代将軍。目安箱の設置や、裁判規則の公事方御定書を定めるなどした。</t>
    </r>
  </si>
  <si>
    <t xml:space="preserve">徳川吉宗</t>
  </si>
  <si>
    <r>
      <rPr>
        <sz val="10"/>
        <rFont val="Noto Sans"/>
        <family val="2"/>
      </rPr>
      <t xml:space="preserve">鎌倉幕府第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代執権。モンゴル帝国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による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度の元寇を退けた。</t>
    </r>
  </si>
  <si>
    <t xml:space="preserve">北条時宗</t>
  </si>
  <si>
    <t xml:space="preserve">６度の挑戦の末、唐から渡ってきた高僧。唐招提寺を建てた。</t>
  </si>
  <si>
    <t xml:space="preserve">鑑真</t>
  </si>
  <si>
    <r>
      <rPr>
        <sz val="10"/>
        <rFont val="Noto Sans"/>
        <family val="2"/>
      </rPr>
      <t xml:space="preserve">首相。</t>
    </r>
    <r>
      <rPr>
        <sz val="10"/>
        <rFont val="ＭＳ Ｐ明朝"/>
        <family val="1"/>
        <charset val="128"/>
      </rPr>
      <t xml:space="preserve">1951</t>
    </r>
    <r>
      <rPr>
        <sz val="10"/>
        <rFont val="Noto Sans"/>
        <family val="2"/>
      </rPr>
      <t xml:space="preserve">年にサンフランシスコ平和条約と同時に、米国と日米安全保障条約を結んだ。</t>
    </r>
  </si>
  <si>
    <t xml:space="preserve">吉田茂</t>
  </si>
  <si>
    <r>
      <rPr>
        <sz val="10"/>
        <rFont val="Noto Sans"/>
        <family val="2"/>
      </rPr>
      <t xml:space="preserve">室町幕府の第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代将軍。後継ぎ争いが原因で</t>
    </r>
    <r>
      <rPr>
        <sz val="10"/>
        <rFont val="ＭＳ Ｐ明朝"/>
        <family val="1"/>
        <charset val="128"/>
      </rPr>
      <t xml:space="preserve">1467</t>
    </r>
    <r>
      <rPr>
        <sz val="10"/>
        <rFont val="Noto Sans"/>
        <family val="2"/>
      </rPr>
      <t xml:space="preserve">年に応仁の乱を招く。</t>
    </r>
  </si>
  <si>
    <t xml:space="preserve">足利義政</t>
  </si>
  <si>
    <t xml:space="preserve">推古天皇の摂政として、天皇中心の国づくりを進める。６０４年に憲法十七条を定めた。</t>
  </si>
  <si>
    <t xml:space="preserve">聖徳太子</t>
  </si>
  <si>
    <t xml:space="preserve">奈良時代に留学生として唐にわたる。当時の皇帝に重く用いられ、一生帰国がかなわなかった。</t>
  </si>
  <si>
    <t xml:space="preserve">阿倍仲麻呂</t>
  </si>
  <si>
    <t xml:space="preserve">天智天皇の後継ぎ争いとして起きた壬申の乱に勝利。律令の整備を進めた。</t>
  </si>
  <si>
    <t xml:space="preserve">天武天皇</t>
  </si>
  <si>
    <r>
      <rPr>
        <sz val="10"/>
        <rFont val="ＭＳ Ｐ明朝"/>
        <family val="1"/>
        <charset val="128"/>
      </rPr>
      <t xml:space="preserve">894</t>
    </r>
    <r>
      <rPr>
        <sz val="10"/>
        <rFont val="Noto Sans"/>
        <family val="2"/>
      </rPr>
      <t xml:space="preserve">年に遣唐使廃止を提案。藤原氏の陰謀により、太宰府に流された。</t>
    </r>
  </si>
  <si>
    <t xml:space="preserve">菅原道真</t>
  </si>
  <si>
    <r>
      <rPr>
        <sz val="10"/>
        <rFont val="ＭＳ Ｐ明朝"/>
        <family val="1"/>
        <charset val="128"/>
      </rPr>
      <t xml:space="preserve">1894</t>
    </r>
    <r>
      <rPr>
        <sz val="10"/>
        <rFont val="Noto Sans"/>
        <family val="2"/>
      </rPr>
      <t xml:space="preserve">年に治外法権の廃止に成功し、１８９５年に下関条約を結んだときの外務大臣</t>
    </r>
  </si>
  <si>
    <t xml:space="preserve">陸奥宗光</t>
  </si>
  <si>
    <r>
      <rPr>
        <sz val="10"/>
        <rFont val="ＭＳ Ｐ明朝"/>
        <family val="1"/>
        <charset val="128"/>
      </rPr>
      <t xml:space="preserve">1858</t>
    </r>
    <r>
      <rPr>
        <sz val="10"/>
        <rFont val="Noto Sans"/>
        <family val="2"/>
      </rPr>
      <t xml:space="preserve">年に日米修好通商条約を結んだ後、反対派を弾圧。</t>
    </r>
    <r>
      <rPr>
        <sz val="10"/>
        <rFont val="ＭＳ Ｐ明朝"/>
        <family val="1"/>
        <charset val="128"/>
      </rPr>
      <t xml:space="preserve">1860</t>
    </r>
    <r>
      <rPr>
        <sz val="10"/>
        <rFont val="Noto Sans"/>
        <family val="2"/>
      </rPr>
      <t xml:space="preserve">年の桜田門外の変で暗殺された。</t>
    </r>
  </si>
  <si>
    <t xml:space="preserve">井伊直弼</t>
  </si>
  <si>
    <r>
      <rPr>
        <sz val="10"/>
        <rFont val="Noto Sans"/>
        <family val="2"/>
      </rPr>
      <t xml:space="preserve">アメリカ大統領。</t>
    </r>
    <r>
      <rPr>
        <sz val="10"/>
        <rFont val="ＭＳ Ｐ明朝"/>
        <family val="1"/>
        <charset val="128"/>
      </rPr>
      <t xml:space="preserve">1920</t>
    </r>
    <r>
      <rPr>
        <sz val="10"/>
        <rFont val="Noto Sans"/>
        <family val="2"/>
      </rPr>
      <t xml:space="preserve">年の国際連盟設立を唱えたが､自国は参加することがなかった。</t>
    </r>
  </si>
  <si>
    <t xml:space="preserve">ウィルソン</t>
  </si>
  <si>
    <t xml:space="preserve">第一次護憲運動を指導し、桂内閣を打倒に追い込む。｢憲政の神様｣と呼ばれた。</t>
  </si>
  <si>
    <t xml:space="preserve">尾崎行雄</t>
  </si>
  <si>
    <r>
      <rPr>
        <sz val="10"/>
        <rFont val="Noto Sans"/>
        <family val="2"/>
      </rPr>
      <t xml:space="preserve">土佐藩出身。</t>
    </r>
    <r>
      <rPr>
        <sz val="10"/>
        <rFont val="ＭＳ Ｐゴシック"/>
        <family val="3"/>
        <charset val="128"/>
      </rPr>
      <t xml:space="preserve">1866</t>
    </r>
    <r>
      <rPr>
        <sz val="10"/>
        <rFont val="Noto Sans"/>
        <family val="2"/>
      </rPr>
      <t xml:space="preserve">年に薩長同盟を成立させ､</t>
    </r>
    <r>
      <rPr>
        <sz val="10"/>
        <rFont val="ＭＳ Ｐゴシック"/>
        <family val="3"/>
        <charset val="128"/>
      </rPr>
      <t xml:space="preserve">1867</t>
    </r>
    <r>
      <rPr>
        <sz val="10"/>
        <rFont val="Noto Sans"/>
        <family val="2"/>
      </rPr>
      <t xml:space="preserve">年には徳川慶喜の大政奉還を実現させたが、自身は直後に暗殺された｡</t>
    </r>
  </si>
  <si>
    <t xml:space="preserve">徳川慶喜</t>
  </si>
  <si>
    <r>
      <rPr>
        <sz val="10"/>
        <rFont val="Noto Sans"/>
        <family val="2"/>
      </rPr>
      <t xml:space="preserve">陸軍大臣から内閣総理大臣となり、</t>
    </r>
    <r>
      <rPr>
        <sz val="10"/>
        <rFont val="ＭＳ Ｐゴシック"/>
        <family val="3"/>
        <charset val="128"/>
      </rPr>
      <t xml:space="preserve">1941</t>
    </r>
    <r>
      <rPr>
        <sz val="10"/>
        <rFont val="Noto Sans"/>
        <family val="2"/>
      </rPr>
      <t xml:space="preserve">年に真珠湾を奇襲。太平洋戦争の開戦に踏み切った｡</t>
    </r>
  </si>
  <si>
    <t xml:space="preserve">東条英機</t>
  </si>
  <si>
    <r>
      <rPr>
        <sz val="10"/>
        <rFont val="Noto Sans"/>
        <family val="2"/>
      </rPr>
      <t xml:space="preserve">首相に就任した</t>
    </r>
    <r>
      <rPr>
        <sz val="10"/>
        <rFont val="ＭＳ Ｐゴシック"/>
        <family val="3"/>
        <charset val="128"/>
      </rPr>
      <t xml:space="preserve">1960</t>
    </r>
    <r>
      <rPr>
        <sz val="10"/>
        <rFont val="Noto Sans"/>
        <family val="2"/>
      </rPr>
      <t xml:space="preserve">年に所得倍増計画を発表。戦後の高度経済成長のきっかけをつくった。</t>
    </r>
  </si>
  <si>
    <t xml:space="preserve">池田隼人</t>
  </si>
  <si>
    <r>
      <rPr>
        <sz val="10"/>
        <rFont val="Noto Sans"/>
        <family val="2"/>
      </rPr>
      <t xml:space="preserve">肥前藩出身の立憲改進党総裁。</t>
    </r>
    <r>
      <rPr>
        <sz val="10"/>
        <rFont val="ＭＳ Ｐゴシック"/>
        <family val="3"/>
        <charset val="128"/>
      </rPr>
      <t xml:space="preserve">1886</t>
    </r>
    <r>
      <rPr>
        <sz val="10"/>
        <rFont val="Noto Sans"/>
        <family val="2"/>
      </rPr>
      <t xml:space="preserve">年ノルマントン号事件時の外務大臣や、首相も務めた。早稲田大学の創始者。</t>
    </r>
  </si>
  <si>
    <t xml:space="preserve">大隈重信</t>
  </si>
  <si>
    <r>
      <rPr>
        <sz val="10"/>
        <rFont val="Noto Sans"/>
        <family val="2"/>
      </rPr>
      <t xml:space="preserve">土佐藩出身。征韓論論争に敗れ、政府を辞職後、</t>
    </r>
    <r>
      <rPr>
        <sz val="10"/>
        <rFont val="ＭＳ Ｐゴシック"/>
        <family val="3"/>
        <charset val="128"/>
      </rPr>
      <t xml:space="preserve">1874</t>
    </r>
    <r>
      <rPr>
        <sz val="10"/>
        <rFont val="Noto Sans"/>
        <family val="2"/>
      </rPr>
      <t xml:space="preserve">年に民選議員設立建白書を提出。自由民権運動を開始した。</t>
    </r>
  </si>
  <si>
    <t xml:space="preserve">板垣退助</t>
  </si>
  <si>
    <r>
      <rPr>
        <sz val="10"/>
        <rFont val="Noto Sans"/>
        <family val="2"/>
      </rPr>
      <t xml:space="preserve">薩摩藩出身。条約改正交渉から帰国後の</t>
    </r>
    <r>
      <rPr>
        <sz val="10"/>
        <rFont val="ＭＳ Ｐゴシック"/>
        <family val="3"/>
        <charset val="128"/>
      </rPr>
      <t xml:space="preserve">1873</t>
    </r>
    <r>
      <rPr>
        <sz val="10"/>
        <rFont val="Noto Sans"/>
        <family val="2"/>
      </rPr>
      <t xml:space="preserve">年に徴兵令､地租改正を実行するなど富国強兵政策を進めた｡</t>
    </r>
  </si>
  <si>
    <t xml:space="preserve">大久保利通</t>
  </si>
  <si>
    <t xml:space="preserve">摂関政治の全盛期を父とともに築く。宇治に平等院鳳凰堂を建立。</t>
  </si>
  <si>
    <t xml:space="preserve">藤原頼通</t>
  </si>
  <si>
    <t xml:space="preserve">前九年の役・後三年の役を鎮め、東国に源氏の勢力を築いた。</t>
  </si>
  <si>
    <t xml:space="preserve">源義家</t>
  </si>
  <si>
    <r>
      <rPr>
        <sz val="10"/>
        <rFont val="ＭＳ Ｐゴシック"/>
        <family val="3"/>
        <charset val="128"/>
      </rPr>
      <t xml:space="preserve">935</t>
    </r>
    <r>
      <rPr>
        <sz val="10"/>
        <rFont val="Noto Sans"/>
        <family val="2"/>
      </rPr>
      <t xml:space="preserve">年、関東地方で反乱を起こす。同じ頃に起きた藤原純友の乱と合わせて承平・天慶の乱と呼ばれる。</t>
    </r>
  </si>
  <si>
    <t xml:space="preserve">平将門</t>
  </si>
  <si>
    <t xml:space="preserve">享保の改革の後に、株仲間の奨励や印旛沼の干拓、俵物の輸出などを進めた人物。わいろ政治と批判された。</t>
  </si>
  <si>
    <t xml:space="preserve">田沼意次</t>
  </si>
  <si>
    <t xml:space="preserve">人返し令、株仲間の解散などの天保の改革を進めた老中。上知令が失敗に終り失脚した。</t>
  </si>
  <si>
    <t xml:space="preserve">水野忠邦</t>
  </si>
  <si>
    <r>
      <rPr>
        <sz val="10"/>
        <rFont val="ＭＳ Ｐ明朝"/>
        <family val="1"/>
        <charset val="128"/>
      </rPr>
      <t xml:space="preserve">1560</t>
    </r>
    <r>
      <rPr>
        <sz val="10"/>
        <rFont val="Noto Sans"/>
        <family val="2"/>
      </rPr>
      <t xml:space="preserve">年、桶狭間の戦いで今川義元を破って以後、天下統一を進めたが、本能寺の変で暗殺された。</t>
    </r>
  </si>
  <si>
    <t xml:space="preserve">織田信長</t>
  </si>
  <si>
    <t xml:space="preserve">鎌倉幕府第２代執権。１２２１年に起きた承久の乱で後鳥羽上皇を倒し、幕府の支配を全国に進める。</t>
  </si>
  <si>
    <t xml:space="preserve">北条義時</t>
  </si>
  <si>
    <t xml:space="preserve">１６００年、関ヶ原の戦いで石田三成を倒し、１６０３年に江戸幕府を開いた。</t>
  </si>
  <si>
    <t xml:space="preserve">徳川家康</t>
  </si>
  <si>
    <t xml:space="preserve">江戸幕府５代将軍。生類憐れみの令を出し「犬公方」と呼ばれた｡</t>
  </si>
  <si>
    <t xml:space="preserve">徳川綱吉</t>
  </si>
  <si>
    <t xml:space="preserve">１１８５年に全国に守護・地頭を設置し、１１９２年に鎌倉幕府を開いた。</t>
  </si>
  <si>
    <t xml:space="preserve">源頼朝</t>
  </si>
  <si>
    <t xml:space="preserve">室町幕府第３代将軍。１３９２年に南北朝を統一した後、日明貿易を進めた。</t>
  </si>
  <si>
    <t xml:space="preserve">足利義満</t>
  </si>
  <si>
    <t xml:space="preserve">江戸幕府の第６代・第７代将軍に仕えた儒学者。悪くなった貨幣の質を元に戻すなど、正徳の治と呼ばれる改革を行った｡</t>
  </si>
  <si>
    <t xml:space="preserve">新井白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i val="true"/>
      <sz val="11"/>
      <name val="ＭＳ Ｐゴシック"/>
      <family val="3"/>
      <charset val="128"/>
    </font>
    <font>
      <i val="true"/>
      <sz val="9"/>
      <name val="Noto Sans"/>
      <family val="2"/>
    </font>
    <font>
      <sz val="1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B100" activeCellId="0" sqref="B10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2.62"/>
    <col collapsed="false" customWidth="true" hidden="false" outlineLevel="0" max="4" min="3" style="0" width="8.12"/>
    <col collapsed="false" customWidth="true" hidden="false" outlineLevel="0" max="5" min="5" style="0" width="65.62"/>
    <col collapsed="false" customWidth="true" hidden="false" outlineLevel="0" max="6" min="6" style="0" width="14.12"/>
    <col collapsed="false" customWidth="true" hidden="false" outlineLevel="0" max="7" min="7" style="0" width="0.86"/>
    <col collapsed="false" customWidth="true" hidden="false" outlineLevel="0" max="8" min="8" style="0" width="3.24"/>
    <col collapsed="false" customWidth="true" hidden="false" outlineLevel="0" max="9" min="9" style="0" width="48.12"/>
    <col collapsed="false" customWidth="true" hidden="false" outlineLevel="0" max="11" min="10" style="0" width="10.62"/>
    <col collapsed="false" customWidth="true" hidden="false" outlineLevel="0" max="12" min="12" style="0" width="11.62"/>
    <col collapsed="false" customWidth="true" hidden="false" outlineLevel="0" max="13" min="13" style="0" width="11.12"/>
  </cols>
  <sheetData>
    <row r="1" customFormat="false" ht="21" hidden="false" customHeight="true" outlineLevel="0" collapsed="false">
      <c r="B1" s="1" t="s">
        <v>0</v>
      </c>
    </row>
    <row r="2" customFormat="false" ht="21" hidden="false" customHeight="true" outlineLevel="0" collapsed="false">
      <c r="B2" s="0" t="s">
        <v>1</v>
      </c>
      <c r="C2" s="1" t="s">
        <v>2</v>
      </c>
      <c r="F2" s="2" t="s">
        <v>3</v>
      </c>
      <c r="H2" s="2"/>
    </row>
    <row r="3" customFormat="false" ht="13.5" hidden="true" customHeight="true" outlineLevel="0" collapsed="false">
      <c r="A3" s="3" t="n">
        <f aca="false">RANK(B3,B$3:B$41)</f>
        <v>14</v>
      </c>
      <c r="B3" s="0" t="n">
        <f aca="true">RAND()</f>
        <v>0.532537555408052</v>
      </c>
      <c r="C3" s="4" t="s">
        <v>4</v>
      </c>
      <c r="F3" s="5" t="s">
        <v>5</v>
      </c>
    </row>
    <row r="4" customFormat="false" ht="13.5" hidden="true" customHeight="true" outlineLevel="0" collapsed="false">
      <c r="A4" s="5" t="n">
        <f aca="false">RANK(B4,B$3:B$41)</f>
        <v>3</v>
      </c>
      <c r="B4" s="0" t="n">
        <f aca="true">RAND()</f>
        <v>0.897344645719029</v>
      </c>
      <c r="C4" s="4" t="s">
        <v>6</v>
      </c>
      <c r="F4" s="5" t="s">
        <v>7</v>
      </c>
    </row>
    <row r="5" customFormat="false" ht="13.5" hidden="true" customHeight="true" outlineLevel="0" collapsed="false">
      <c r="A5" s="5" t="n">
        <f aca="false">RANK(B5,B$3:B$41)</f>
        <v>18</v>
      </c>
      <c r="B5" s="0" t="n">
        <f aca="true">RAND()</f>
        <v>0.456273416555164</v>
      </c>
      <c r="C5" s="4" t="s">
        <v>8</v>
      </c>
      <c r="F5" s="5" t="s">
        <v>9</v>
      </c>
    </row>
    <row r="6" customFormat="false" ht="13.5" hidden="true" customHeight="true" outlineLevel="0" collapsed="false">
      <c r="A6" s="5" t="n">
        <f aca="false">RANK(B6,B$3:B$41)</f>
        <v>22</v>
      </c>
      <c r="B6" s="0" t="n">
        <f aca="true">RAND()</f>
        <v>0.310971542850822</v>
      </c>
      <c r="C6" s="6" t="s">
        <v>10</v>
      </c>
      <c r="F6" s="5" t="s">
        <v>11</v>
      </c>
    </row>
    <row r="7" customFormat="false" ht="13.5" hidden="true" customHeight="true" outlineLevel="0" collapsed="false">
      <c r="A7" s="5" t="n">
        <f aca="false">RANK(B7,B$3:B$41)</f>
        <v>33</v>
      </c>
      <c r="B7" s="0" t="n">
        <f aca="true">RAND()</f>
        <v>0.133382372057064</v>
      </c>
      <c r="C7" s="4" t="s">
        <v>12</v>
      </c>
      <c r="F7" s="5" t="s">
        <v>13</v>
      </c>
    </row>
    <row r="8" customFormat="false" ht="13.5" hidden="true" customHeight="true" outlineLevel="0" collapsed="false">
      <c r="A8" s="5" t="n">
        <f aca="false">RANK(B8,B$3:B$41)</f>
        <v>15</v>
      </c>
      <c r="B8" s="0" t="n">
        <f aca="true">RAND()</f>
        <v>0.51022422405571</v>
      </c>
      <c r="C8" s="4" t="s">
        <v>14</v>
      </c>
      <c r="F8" s="5" t="s">
        <v>15</v>
      </c>
    </row>
    <row r="9" customFormat="false" ht="13.5" hidden="true" customHeight="true" outlineLevel="0" collapsed="false">
      <c r="A9" s="5" t="n">
        <f aca="false">RANK(B9,B$3:B$41)</f>
        <v>31</v>
      </c>
      <c r="B9" s="0" t="n">
        <f aca="true">RAND()</f>
        <v>0.180663345637389</v>
      </c>
      <c r="C9" s="4" t="s">
        <v>16</v>
      </c>
      <c r="F9" s="5" t="s">
        <v>17</v>
      </c>
    </row>
    <row r="10" customFormat="false" ht="13.5" hidden="true" customHeight="true" outlineLevel="0" collapsed="false">
      <c r="A10" s="5" t="n">
        <f aca="false">RANK(B10,B$3:B$41)</f>
        <v>17</v>
      </c>
      <c r="B10" s="0" t="n">
        <f aca="true">RAND()</f>
        <v>0.493645424574058</v>
      </c>
      <c r="C10" s="4" t="s">
        <v>18</v>
      </c>
      <c r="F10" s="5" t="s">
        <v>19</v>
      </c>
    </row>
    <row r="11" customFormat="false" ht="13.5" hidden="true" customHeight="true" outlineLevel="0" collapsed="false">
      <c r="A11" s="5" t="n">
        <f aca="false">RANK(B11,B$3:B$41)</f>
        <v>5</v>
      </c>
      <c r="B11" s="0" t="n">
        <f aca="true">RAND()</f>
        <v>0.867579553795647</v>
      </c>
      <c r="C11" s="6" t="s">
        <v>20</v>
      </c>
      <c r="F11" s="5" t="s">
        <v>21</v>
      </c>
    </row>
    <row r="12" customFormat="false" ht="13.5" hidden="true" customHeight="true" outlineLevel="0" collapsed="false">
      <c r="A12" s="5" t="n">
        <f aca="false">RANK(B12,B$3:B$41)</f>
        <v>4</v>
      </c>
      <c r="B12" s="0" t="n">
        <f aca="true">RAND()</f>
        <v>0.869389843547021</v>
      </c>
      <c r="C12" s="4" t="s">
        <v>22</v>
      </c>
      <c r="F12" s="5" t="s">
        <v>23</v>
      </c>
    </row>
    <row r="13" customFormat="false" ht="13.5" hidden="true" customHeight="true" outlineLevel="0" collapsed="false">
      <c r="A13" s="5" t="n">
        <f aca="false">RANK(B13,B$3:B$41)</f>
        <v>9</v>
      </c>
      <c r="B13" s="0" t="n">
        <f aca="true">RAND()</f>
        <v>0.678171603772762</v>
      </c>
      <c r="C13" s="4" t="s">
        <v>24</v>
      </c>
      <c r="F13" s="5" t="s">
        <v>25</v>
      </c>
    </row>
    <row r="14" customFormat="false" ht="13.5" hidden="true" customHeight="true" outlineLevel="0" collapsed="false">
      <c r="A14" s="5" t="n">
        <f aca="false">RANK(B14,B$3:B$41)</f>
        <v>8</v>
      </c>
      <c r="B14" s="0" t="n">
        <f aca="true">RAND()</f>
        <v>0.696886480614756</v>
      </c>
      <c r="C14" s="4" t="s">
        <v>26</v>
      </c>
      <c r="F14" s="5" t="s">
        <v>27</v>
      </c>
    </row>
    <row r="15" customFormat="false" ht="13.5" hidden="true" customHeight="true" outlineLevel="0" collapsed="false">
      <c r="A15" s="5" t="n">
        <f aca="false">RANK(B15,B$3:B$41)</f>
        <v>16</v>
      </c>
      <c r="B15" s="0" t="n">
        <f aca="true">RAND()</f>
        <v>0.506246834624127</v>
      </c>
      <c r="C15" s="7" t="s">
        <v>28</v>
      </c>
      <c r="F15" s="5" t="s">
        <v>29</v>
      </c>
    </row>
    <row r="16" customFormat="false" ht="13.5" hidden="true" customHeight="true" outlineLevel="0" collapsed="false">
      <c r="A16" s="5" t="n">
        <f aca="false">RANK(B16,B$3:B$41)</f>
        <v>6</v>
      </c>
      <c r="B16" s="0" t="n">
        <f aca="true">RAND()</f>
        <v>0.714492116771519</v>
      </c>
      <c r="C16" s="6" t="s">
        <v>30</v>
      </c>
      <c r="F16" s="5" t="s">
        <v>31</v>
      </c>
    </row>
    <row r="17" customFormat="false" ht="13.5" hidden="true" customHeight="true" outlineLevel="0" collapsed="false">
      <c r="A17" s="5" t="n">
        <f aca="false">RANK(B17,B$3:B$41)</f>
        <v>36</v>
      </c>
      <c r="B17" s="0" t="n">
        <f aca="true">RAND()</f>
        <v>0.113796898102353</v>
      </c>
      <c r="C17" s="8" t="s">
        <v>32</v>
      </c>
      <c r="F17" s="5" t="s">
        <v>33</v>
      </c>
    </row>
    <row r="18" customFormat="false" ht="13.5" hidden="true" customHeight="true" outlineLevel="0" collapsed="false">
      <c r="A18" s="5" t="n">
        <f aca="false">RANK(B18,B$3:B$41)</f>
        <v>1</v>
      </c>
      <c r="B18" s="0" t="n">
        <f aca="true">RAND()</f>
        <v>0.995842684059851</v>
      </c>
      <c r="C18" s="7" t="s">
        <v>34</v>
      </c>
      <c r="F18" s="5" t="s">
        <v>35</v>
      </c>
    </row>
    <row r="19" customFormat="false" ht="13.5" hidden="true" customHeight="true" outlineLevel="0" collapsed="false">
      <c r="A19" s="5" t="n">
        <f aca="false">RANK(B19,B$3:B$41)</f>
        <v>21</v>
      </c>
      <c r="B19" s="0" t="n">
        <f aca="true">RAND()</f>
        <v>0.313599708699283</v>
      </c>
      <c r="C19" s="6" t="s">
        <v>36</v>
      </c>
      <c r="F19" s="5" t="s">
        <v>37</v>
      </c>
    </row>
    <row r="20" customFormat="false" ht="13.5" hidden="true" customHeight="true" outlineLevel="0" collapsed="false">
      <c r="A20" s="5" t="n">
        <f aca="false">RANK(B20,B$3:B$41)</f>
        <v>34</v>
      </c>
      <c r="B20" s="0" t="n">
        <f aca="true">RAND()</f>
        <v>0.132729727998165</v>
      </c>
      <c r="C20" s="4" t="s">
        <v>38</v>
      </c>
      <c r="F20" s="5" t="s">
        <v>39</v>
      </c>
    </row>
    <row r="21" customFormat="false" ht="13.5" hidden="true" customHeight="true" outlineLevel="0" collapsed="false">
      <c r="A21" s="5" t="n">
        <f aca="false">RANK(B21,B$3:B$41)</f>
        <v>30</v>
      </c>
      <c r="B21" s="0" t="n">
        <f aca="true">RAND()</f>
        <v>0.190792939934149</v>
      </c>
      <c r="C21" s="6" t="s">
        <v>40</v>
      </c>
      <c r="F21" s="5" t="s">
        <v>41</v>
      </c>
    </row>
    <row r="22" customFormat="false" ht="13.5" hidden="true" customHeight="true" outlineLevel="0" collapsed="false">
      <c r="A22" s="5" t="n">
        <f aca="false">RANK(B22,B$3:B$41)</f>
        <v>19</v>
      </c>
      <c r="B22" s="0" t="n">
        <f aca="true">RAND()</f>
        <v>0.448544798124566</v>
      </c>
      <c r="C22" s="6" t="s">
        <v>42</v>
      </c>
      <c r="F22" s="5" t="s">
        <v>43</v>
      </c>
    </row>
    <row r="23" s="9" customFormat="true" ht="13.5" hidden="true" customHeight="true" outlineLevel="0" collapsed="false">
      <c r="A23" s="5" t="n">
        <f aca="false">RANK(B23,B$3:B$41)</f>
        <v>20</v>
      </c>
      <c r="B23" s="0" t="n">
        <f aca="true">RAND()</f>
        <v>0.393405093710803</v>
      </c>
      <c r="C23" s="4" t="s">
        <v>44</v>
      </c>
      <c r="F23" s="10" t="s">
        <v>45</v>
      </c>
    </row>
    <row r="24" s="9" customFormat="true" ht="13.5" hidden="true" customHeight="true" outlineLevel="0" collapsed="false">
      <c r="A24" s="5" t="n">
        <f aca="false">RANK(B24,B$3:B$41)</f>
        <v>2</v>
      </c>
      <c r="B24" s="0" t="n">
        <f aca="true">RAND()</f>
        <v>0.978201538831455</v>
      </c>
      <c r="C24" s="4" t="s">
        <v>46</v>
      </c>
      <c r="F24" s="10" t="s">
        <v>47</v>
      </c>
    </row>
    <row r="25" s="9" customFormat="true" ht="13.5" hidden="true" customHeight="true" outlineLevel="0" collapsed="false">
      <c r="A25" s="5" t="n">
        <f aca="false">RANK(B25,B$3:B$41)</f>
        <v>13</v>
      </c>
      <c r="B25" s="0" t="n">
        <f aca="true">RAND()</f>
        <v>0.538702799919798</v>
      </c>
      <c r="C25" s="6" t="s">
        <v>48</v>
      </c>
      <c r="F25" s="10" t="s">
        <v>49</v>
      </c>
    </row>
    <row r="26" s="9" customFormat="true" ht="13.5" hidden="true" customHeight="true" outlineLevel="0" collapsed="false">
      <c r="A26" s="5" t="n">
        <f aca="false">RANK(B26,B$3:B$41)</f>
        <v>27</v>
      </c>
      <c r="B26" s="0" t="n">
        <f aca="true">RAND()</f>
        <v>0.21823576186601</v>
      </c>
      <c r="C26" s="4" t="s">
        <v>50</v>
      </c>
      <c r="F26" s="10" t="s">
        <v>51</v>
      </c>
    </row>
    <row r="27" s="9" customFormat="true" ht="13.5" hidden="true" customHeight="true" outlineLevel="0" collapsed="false">
      <c r="A27" s="5" t="n">
        <f aca="false">RANK(B27,B$3:B$41)</f>
        <v>24</v>
      </c>
      <c r="B27" s="0" t="n">
        <f aca="true">RAND()</f>
        <v>0.24627655716042</v>
      </c>
      <c r="C27" s="4" t="s">
        <v>52</v>
      </c>
      <c r="F27" s="10" t="s">
        <v>53</v>
      </c>
    </row>
    <row r="28" s="9" customFormat="true" ht="13.5" hidden="true" customHeight="true" outlineLevel="0" collapsed="false">
      <c r="A28" s="5" t="n">
        <f aca="false">RANK(B28,B$3:B$41)</f>
        <v>39</v>
      </c>
      <c r="B28" s="0" t="n">
        <f aca="true">RAND()</f>
        <v>0.0434644459594842</v>
      </c>
      <c r="C28" s="11" t="s">
        <v>54</v>
      </c>
      <c r="F28" s="10" t="s">
        <v>55</v>
      </c>
    </row>
    <row r="29" s="9" customFormat="true" ht="13.5" hidden="true" customHeight="true" outlineLevel="0" collapsed="false">
      <c r="A29" s="5" t="n">
        <f aca="false">RANK(B29,B$3:B$41)</f>
        <v>26</v>
      </c>
      <c r="B29" s="0" t="n">
        <f aca="true">RAND()</f>
        <v>0.22565687282679</v>
      </c>
      <c r="C29" s="11" t="s">
        <v>56</v>
      </c>
      <c r="F29" s="10" t="s">
        <v>57</v>
      </c>
    </row>
    <row r="30" s="9" customFormat="true" ht="13.5" hidden="true" customHeight="true" outlineLevel="0" collapsed="false">
      <c r="A30" s="5" t="n">
        <f aca="false">RANK(B30,B$3:B$41)</f>
        <v>10</v>
      </c>
      <c r="B30" s="0" t="n">
        <f aca="true">RAND()</f>
        <v>0.667407921563582</v>
      </c>
      <c r="C30" s="11" t="s">
        <v>58</v>
      </c>
      <c r="F30" s="10" t="s">
        <v>59</v>
      </c>
    </row>
    <row r="31" s="9" customFormat="true" ht="13.5" hidden="true" customHeight="true" outlineLevel="0" collapsed="false">
      <c r="A31" s="5" t="n">
        <f aca="false">RANK(B31,B$3:B$41)</f>
        <v>7</v>
      </c>
      <c r="B31" s="0" t="n">
        <f aca="true">RAND()</f>
        <v>0.71352956755778</v>
      </c>
      <c r="C31" s="12" t="s">
        <v>60</v>
      </c>
      <c r="F31" s="10" t="s">
        <v>61</v>
      </c>
    </row>
    <row r="32" s="9" customFormat="true" ht="13.5" hidden="true" customHeight="true" outlineLevel="0" collapsed="false">
      <c r="A32" s="5" t="n">
        <f aca="false">RANK(B32,B$3:B$41)</f>
        <v>25</v>
      </c>
      <c r="B32" s="0" t="n">
        <f aca="true">RAND()</f>
        <v>0.235178692711641</v>
      </c>
      <c r="C32" s="12" t="s">
        <v>62</v>
      </c>
      <c r="F32" s="10" t="s">
        <v>63</v>
      </c>
    </row>
    <row r="33" s="9" customFormat="true" ht="13.5" hidden="true" customHeight="true" outlineLevel="0" collapsed="false">
      <c r="A33" s="5" t="n">
        <f aca="false">RANK(B33,B$3:B$41)</f>
        <v>37</v>
      </c>
      <c r="B33" s="0" t="n">
        <f aca="true">RAND()</f>
        <v>0.0976400409314855</v>
      </c>
      <c r="C33" s="12" t="s">
        <v>64</v>
      </c>
      <c r="F33" s="10" t="s">
        <v>65</v>
      </c>
    </row>
    <row r="34" s="9" customFormat="true" ht="13.5" hidden="true" customHeight="true" outlineLevel="0" collapsed="false">
      <c r="A34" s="5" t="n">
        <f aca="false">RANK(B34,B$3:B$41)</f>
        <v>32</v>
      </c>
      <c r="B34" s="0" t="n">
        <f aca="true">RAND()</f>
        <v>0.147022703189207</v>
      </c>
      <c r="C34" s="11" t="s">
        <v>66</v>
      </c>
      <c r="F34" s="10" t="s">
        <v>67</v>
      </c>
    </row>
    <row r="35" s="9" customFormat="true" ht="13.5" hidden="true" customHeight="true" outlineLevel="0" collapsed="false">
      <c r="A35" s="5" t="n">
        <f aca="false">RANK(B35,B$3:B$41)</f>
        <v>11</v>
      </c>
      <c r="B35" s="0" t="n">
        <f aca="true">RAND()</f>
        <v>0.652625907698588</v>
      </c>
      <c r="C35" s="11" t="s">
        <v>68</v>
      </c>
      <c r="F35" s="10" t="s">
        <v>69</v>
      </c>
    </row>
    <row r="36" s="9" customFormat="true" ht="13.5" hidden="true" customHeight="true" outlineLevel="0" collapsed="false">
      <c r="A36" s="5" t="n">
        <f aca="false">RANK(B36,B$3:B$41)</f>
        <v>35</v>
      </c>
      <c r="B36" s="0" t="n">
        <f aca="true">RAND()</f>
        <v>0.115729805357225</v>
      </c>
      <c r="C36" s="6" t="s">
        <v>70</v>
      </c>
      <c r="F36" s="10" t="s">
        <v>71</v>
      </c>
    </row>
    <row r="37" s="9" customFormat="true" ht="13.5" hidden="true" customHeight="true" outlineLevel="0" collapsed="false">
      <c r="A37" s="5" t="n">
        <f aca="false">RANK(B37,B$3:B$41)</f>
        <v>28</v>
      </c>
      <c r="B37" s="0" t="n">
        <f aca="true">RAND()</f>
        <v>0.193364773732777</v>
      </c>
      <c r="C37" s="6" t="s">
        <v>72</v>
      </c>
      <c r="F37" s="10" t="s">
        <v>73</v>
      </c>
    </row>
    <row r="38" s="9" customFormat="true" ht="13.5" hidden="true" customHeight="true" outlineLevel="0" collapsed="false">
      <c r="A38" s="5" t="n">
        <f aca="false">RANK(B38,B$3:B$41)</f>
        <v>23</v>
      </c>
      <c r="B38" s="0" t="n">
        <f aca="true">RAND()</f>
        <v>0.248908383561043</v>
      </c>
      <c r="C38" s="6" t="s">
        <v>74</v>
      </c>
      <c r="F38" s="10" t="s">
        <v>75</v>
      </c>
    </row>
    <row r="39" s="9" customFormat="true" ht="13.5" hidden="true" customHeight="true" outlineLevel="0" collapsed="false">
      <c r="A39" s="5" t="n">
        <f aca="false">RANK(B39,B$3:B$41)</f>
        <v>38</v>
      </c>
      <c r="B39" s="0" t="n">
        <f aca="true">RAND()</f>
        <v>0.0812978304851882</v>
      </c>
      <c r="C39" s="6" t="s">
        <v>76</v>
      </c>
      <c r="F39" s="10" t="s">
        <v>77</v>
      </c>
    </row>
    <row r="40" s="9" customFormat="true" ht="13.5" hidden="true" customHeight="true" outlineLevel="0" collapsed="false">
      <c r="A40" s="5" t="n">
        <f aca="false">RANK(B40,B$3:B$41)</f>
        <v>12</v>
      </c>
      <c r="B40" s="0" t="n">
        <f aca="true">RAND()</f>
        <v>0.596662445665583</v>
      </c>
      <c r="C40" s="6" t="s">
        <v>78</v>
      </c>
      <c r="F40" s="10" t="s">
        <v>79</v>
      </c>
    </row>
    <row r="41" s="9" customFormat="true" ht="13.5" hidden="true" customHeight="true" outlineLevel="0" collapsed="false">
      <c r="A41" s="5" t="n">
        <f aca="false">RANK(B41,B$3:B$41)</f>
        <v>29</v>
      </c>
      <c r="B41" s="0" t="n">
        <f aca="true">RAND()</f>
        <v>0.191995533366845</v>
      </c>
      <c r="C41" s="6" t="s">
        <v>80</v>
      </c>
      <c r="F41" s="10" t="s">
        <v>81</v>
      </c>
    </row>
    <row r="42" s="9" customFormat="true" ht="13.5" hidden="true" customHeight="true" outlineLevel="0" collapsed="false">
      <c r="A42" s="5" t="n">
        <f aca="false">RANK(B42,B$3:B$53)</f>
        <v>20</v>
      </c>
      <c r="B42" s="0" t="n">
        <f aca="true">RAND()</f>
        <v>0.516659059881153</v>
      </c>
      <c r="C42" s="6" t="s">
        <v>82</v>
      </c>
      <c r="F42" s="10" t="s">
        <v>83</v>
      </c>
    </row>
    <row r="43" s="9" customFormat="true" ht="13.5" hidden="true" customHeight="true" outlineLevel="0" collapsed="false">
      <c r="A43" s="5" t="n">
        <f aca="false">RANK(B43,B$3:B$53)</f>
        <v>9</v>
      </c>
      <c r="B43" s="0" t="n">
        <f aca="true">RAND()</f>
        <v>0.757543528727421</v>
      </c>
      <c r="C43" s="6" t="s">
        <v>84</v>
      </c>
      <c r="F43" s="10" t="s">
        <v>85</v>
      </c>
    </row>
    <row r="44" s="9" customFormat="true" ht="13.5" hidden="true" customHeight="true" outlineLevel="0" collapsed="false">
      <c r="A44" s="5" t="n">
        <f aca="false">RANK(B44,B$3:B$53)</f>
        <v>16</v>
      </c>
      <c r="B44" s="0" t="n">
        <f aca="true">RAND()</f>
        <v>0.611454715454542</v>
      </c>
      <c r="C44" s="13" t="s">
        <v>86</v>
      </c>
      <c r="F44" s="10" t="s">
        <v>87</v>
      </c>
    </row>
    <row r="45" s="9" customFormat="true" ht="13.5" hidden="true" customHeight="true" outlineLevel="0" collapsed="false">
      <c r="A45" s="5" t="n">
        <f aca="false">RANK(B45,B$3:B$53)</f>
        <v>7</v>
      </c>
      <c r="B45" s="0" t="n">
        <f aca="true">RAND()</f>
        <v>0.860977572783332</v>
      </c>
      <c r="C45" s="11" t="s">
        <v>88</v>
      </c>
      <c r="F45" s="10" t="s">
        <v>89</v>
      </c>
    </row>
    <row r="46" s="9" customFormat="true" ht="13.5" hidden="true" customHeight="true" outlineLevel="0" collapsed="false">
      <c r="A46" s="5" t="n">
        <f aca="false">RANK(B46,B$3:B$53)</f>
        <v>24</v>
      </c>
      <c r="B46" s="0" t="n">
        <f aca="true">RAND()</f>
        <v>0.466555296048345</v>
      </c>
      <c r="C46" s="11" t="s">
        <v>90</v>
      </c>
      <c r="F46" s="10" t="s">
        <v>91</v>
      </c>
    </row>
    <row r="47" s="9" customFormat="true" ht="13.5" hidden="true" customHeight="true" outlineLevel="0" collapsed="false">
      <c r="A47" s="5" t="n">
        <f aca="false">RANK(B47,B$3:B$53)</f>
        <v>28</v>
      </c>
      <c r="B47" s="0" t="n">
        <f aca="true">RAND()</f>
        <v>0.343453588174538</v>
      </c>
      <c r="C47" s="12" t="s">
        <v>92</v>
      </c>
      <c r="F47" s="10" t="s">
        <v>93</v>
      </c>
    </row>
    <row r="48" s="9" customFormat="true" ht="13.5" hidden="true" customHeight="true" outlineLevel="0" collapsed="false">
      <c r="A48" s="5" t="n">
        <f aca="false">RANK(B48,B$3:B$53)</f>
        <v>43</v>
      </c>
      <c r="B48" s="0" t="n">
        <f aca="true">RAND()</f>
        <v>0.138218961689134</v>
      </c>
      <c r="C48" s="11" t="s">
        <v>94</v>
      </c>
      <c r="F48" s="10" t="s">
        <v>95</v>
      </c>
    </row>
    <row r="49" s="9" customFormat="true" ht="13.5" hidden="true" customHeight="true" outlineLevel="0" collapsed="false">
      <c r="A49" s="5" t="n">
        <f aca="false">RANK(B49,B$3:B$53)</f>
        <v>8</v>
      </c>
      <c r="B49" s="0" t="n">
        <f aca="true">RAND()</f>
        <v>0.786323039257741</v>
      </c>
      <c r="C49" s="11" t="s">
        <v>96</v>
      </c>
      <c r="F49" s="10" t="s">
        <v>97</v>
      </c>
    </row>
    <row r="50" s="9" customFormat="true" ht="13.5" hidden="true" customHeight="true" outlineLevel="0" collapsed="false">
      <c r="A50" s="5" t="n">
        <f aca="false">RANK(B50,B$3:B$53)</f>
        <v>3</v>
      </c>
      <c r="B50" s="0" t="n">
        <f aca="true">RAND()</f>
        <v>0.927566727531595</v>
      </c>
      <c r="C50" s="11" t="s">
        <v>98</v>
      </c>
      <c r="F50" s="10" t="s">
        <v>99</v>
      </c>
    </row>
    <row r="51" s="9" customFormat="true" ht="13.5" hidden="true" customHeight="true" outlineLevel="0" collapsed="false">
      <c r="A51" s="5" t="n">
        <f aca="false">RANK(B51,B$3:B$53)</f>
        <v>40</v>
      </c>
      <c r="B51" s="0" t="n">
        <f aca="true">RAND()</f>
        <v>0.184929734502394</v>
      </c>
      <c r="C51" s="11" t="s">
        <v>100</v>
      </c>
      <c r="F51" s="10" t="s">
        <v>101</v>
      </c>
    </row>
    <row r="52" s="9" customFormat="true" ht="13.5" hidden="true" customHeight="true" outlineLevel="0" collapsed="false">
      <c r="A52" s="5" t="n">
        <f aca="false">RANK(B52,B$3:B$53)</f>
        <v>49</v>
      </c>
      <c r="B52" s="0" t="n">
        <f aca="true">RAND()</f>
        <v>0.092918791004792</v>
      </c>
      <c r="C52" s="11" t="s">
        <v>102</v>
      </c>
      <c r="F52" s="10" t="s">
        <v>103</v>
      </c>
    </row>
    <row r="53" s="9" customFormat="true" ht="13.5" hidden="true" customHeight="true" outlineLevel="0" collapsed="false">
      <c r="A53" s="5" t="n">
        <f aca="false">RANK(B53,B$3:B$53)</f>
        <v>29</v>
      </c>
      <c r="B53" s="0" t="n">
        <f aca="true">RAND()</f>
        <v>0.325015091853434</v>
      </c>
      <c r="C53" s="11" t="s">
        <v>104</v>
      </c>
      <c r="F53" s="10" t="s">
        <v>105</v>
      </c>
    </row>
    <row r="54" s="9" customFormat="true" ht="13.5" hidden="true" customHeight="true" outlineLevel="0" collapsed="false">
      <c r="A54" s="5"/>
      <c r="B54" s="0"/>
      <c r="F54" s="10"/>
    </row>
    <row r="55" s="9" customFormat="true" ht="13.5" hidden="true" customHeight="true" outlineLevel="0" collapsed="false">
      <c r="A55" s="5"/>
      <c r="B55" s="0"/>
      <c r="C55" s="6"/>
      <c r="F55" s="10"/>
    </row>
    <row r="56" s="9" customFormat="true" ht="13.5" hidden="true" customHeight="true" outlineLevel="0" collapsed="false">
      <c r="A56" s="5"/>
      <c r="B56" s="0"/>
      <c r="C56" s="6"/>
      <c r="F56" s="10"/>
    </row>
    <row r="57" s="9" customFormat="true" ht="13.5" hidden="true" customHeight="true" outlineLevel="0" collapsed="false">
      <c r="A57" s="5"/>
      <c r="B57" s="0"/>
      <c r="C57" s="6"/>
      <c r="F57" s="10"/>
    </row>
    <row r="58" s="9" customFormat="true" ht="13.5" hidden="true" customHeight="true" outlineLevel="0" collapsed="false">
      <c r="A58" s="5"/>
      <c r="B58" s="0"/>
      <c r="C58" s="6"/>
      <c r="F58" s="10"/>
    </row>
    <row r="59" s="9" customFormat="true" ht="13.5" hidden="true" customHeight="true" outlineLevel="0" collapsed="false">
      <c r="A59" s="5"/>
      <c r="B59" s="0"/>
      <c r="C59" s="6"/>
      <c r="F59" s="10"/>
    </row>
    <row r="60" s="9" customFormat="true" ht="13.5" hidden="true" customHeight="true" outlineLevel="0" collapsed="false">
      <c r="A60" s="5"/>
      <c r="B60" s="0"/>
      <c r="C60" s="6"/>
      <c r="F60" s="10"/>
    </row>
    <row r="61" s="9" customFormat="true" ht="13.5" hidden="true" customHeight="true" outlineLevel="0" collapsed="false">
      <c r="A61" s="5"/>
      <c r="B61" s="0"/>
      <c r="C61" s="6"/>
      <c r="F61" s="10"/>
    </row>
    <row r="62" s="9" customFormat="true" ht="13.5" hidden="true" customHeight="true" outlineLevel="0" collapsed="false">
      <c r="A62" s="5"/>
      <c r="B62" s="0"/>
      <c r="C62" s="6"/>
      <c r="F62" s="10"/>
    </row>
    <row r="63" customFormat="false" ht="13.5" hidden="false" customHeight="true" outlineLevel="0" collapsed="false"/>
    <row r="64" customFormat="false" ht="25.5" hidden="false" customHeight="true" outlineLevel="0" collapsed="false">
      <c r="A64" s="6" t="n">
        <v>1</v>
      </c>
      <c r="B64" s="6" t="str">
        <f aca="false">VLOOKUP(A64,A$3:F$53,3,FALSE())</f>
        <v>645年の大化の改新で蘇我氏を滅ぼす。後の藤原氏の先祖。</v>
      </c>
      <c r="F64" s="14" t="str">
        <f aca="false">VLOOKUP(A64,A$3:F$53,6,FALSE())</f>
        <v>中臣鎌足</v>
      </c>
      <c r="H64" s="15" t="n">
        <f aca="false">A64</f>
        <v>1</v>
      </c>
      <c r="I64" s="16" t="str">
        <f aca="false">B64</f>
        <v>645年の大化の改新で蘇我氏を滅ぼす。後の藤原氏の先祖。</v>
      </c>
      <c r="M64" s="15" t="str">
        <f aca="false">F64</f>
        <v>中臣鎌足</v>
      </c>
    </row>
    <row r="65" customFormat="false" ht="25.5" hidden="false" customHeight="true" outlineLevel="0" collapsed="false">
      <c r="A65" s="6" t="n">
        <v>2</v>
      </c>
      <c r="B65" s="6" t="str">
        <f aca="false">VLOOKUP(A65,A$3:F$53,3,FALSE())</f>
        <v>鎌倉幕府第8代執権。モンゴル帝国(元)による2度の元寇を退けた。</v>
      </c>
      <c r="F65" s="17" t="str">
        <f aca="false">VLOOKUP(A65,A$3:F$53,6,FALSE())</f>
        <v>北条時宗</v>
      </c>
      <c r="H65" s="15" t="n">
        <f aca="false">A65</f>
        <v>2</v>
      </c>
      <c r="I65" s="16" t="str">
        <f aca="false">B65</f>
        <v>鎌倉幕府第8代執権。モンゴル帝国(元)による2度の元寇を退けた。</v>
      </c>
      <c r="M65" s="15" t="str">
        <f aca="false">F65</f>
        <v>北条時宗</v>
      </c>
    </row>
    <row r="66" customFormat="false" ht="25.5" hidden="false" customHeight="true" outlineLevel="0" collapsed="false">
      <c r="A66" s="6" t="n">
        <v>3</v>
      </c>
      <c r="B66" s="6" t="str">
        <f aca="false">VLOOKUP(A66,A$3:F$53,3,FALSE())</f>
        <v>全国に国分寺を建てるなど仏教普及に尽力。中央では、奈良の東大寺に大仏を建てた。</v>
      </c>
      <c r="F66" s="17" t="str">
        <f aca="false">VLOOKUP(A66,A$3:F$53,6,FALSE())</f>
        <v>聖武天皇</v>
      </c>
      <c r="H66" s="15" t="n">
        <f aca="false">A66</f>
        <v>3</v>
      </c>
      <c r="I66" s="16" t="str">
        <f aca="false">B66</f>
        <v>全国に国分寺を建てるなど仏教普及に尽力。中央では、奈良の東大寺に大仏を建てた。</v>
      </c>
      <c r="M66" s="15" t="str">
        <f aca="false">F66</f>
        <v>聖武天皇</v>
      </c>
    </row>
    <row r="67" customFormat="false" ht="25.5" hidden="false" customHeight="true" outlineLevel="0" collapsed="false">
      <c r="A67" s="6" t="n">
        <v>4</v>
      </c>
      <c r="B67" s="6" t="str">
        <f aca="false">VLOOKUP(A67,A$3:F$53,3,FALSE())</f>
        <v>全国に荘園を持つ。娘達を天皇に嫁がせ摂関政治の全盛期を築く。</v>
      </c>
      <c r="F67" s="17" t="str">
        <f aca="false">VLOOKUP(A67,A$3:F$53,6,FALSE())</f>
        <v>藤原道長</v>
      </c>
      <c r="H67" s="15" t="n">
        <f aca="false">A67</f>
        <v>4</v>
      </c>
      <c r="I67" s="16" t="str">
        <f aca="false">B67</f>
        <v>全国に荘園を持つ。娘達を天皇に嫁がせ摂関政治の全盛期を築く。</v>
      </c>
      <c r="M67" s="15" t="str">
        <f aca="false">F67</f>
        <v>藤原道長</v>
      </c>
    </row>
    <row r="68" customFormat="false" ht="25.5" hidden="false" customHeight="true" outlineLevel="0" collapsed="false">
      <c r="A68" s="6" t="n">
        <v>5</v>
      </c>
      <c r="B68" s="6" t="str">
        <f aca="false">VLOOKUP(A68,A$3:F$53,3,FALSE())</f>
        <v>首相在任中に満州事変の拡大に反対し､五・一五事件で暗殺された。</v>
      </c>
      <c r="F68" s="17" t="str">
        <f aca="false">VLOOKUP(A68,A$3:F$53,6,FALSE())</f>
        <v>犬養毅</v>
      </c>
      <c r="H68" s="15" t="n">
        <f aca="false">A68</f>
        <v>5</v>
      </c>
      <c r="I68" s="16" t="str">
        <f aca="false">B68</f>
        <v>首相在任中に満州事変の拡大に反対し､五・一五事件で暗殺された。</v>
      </c>
      <c r="M68" s="15" t="str">
        <f aca="false">F68</f>
        <v>犬養毅</v>
      </c>
    </row>
    <row r="69" customFormat="false" ht="25.5" hidden="false" customHeight="true" outlineLevel="0" collapsed="false">
      <c r="A69" s="6" t="n">
        <v>6</v>
      </c>
      <c r="B69" s="6" t="str">
        <f aca="false">VLOOKUP(A69,A$3:F$53,3,FALSE())</f>
        <v>武士として初めて太政大臣となり、日宋貿易を進めた。</v>
      </c>
      <c r="F69" s="17" t="str">
        <f aca="false">VLOOKUP(A69,A$3:F$53,6,FALSE())</f>
        <v>平清盛</v>
      </c>
      <c r="H69" s="15" t="n">
        <f aca="false">A69</f>
        <v>6</v>
      </c>
      <c r="I69" s="16" t="str">
        <f aca="false">B69</f>
        <v>武士として初めて太政大臣となり、日宋貿易を進めた。</v>
      </c>
      <c r="M69" s="15" t="str">
        <f aca="false">F69</f>
        <v>平清盛</v>
      </c>
    </row>
    <row r="70" customFormat="false" ht="25.5" hidden="false" customHeight="true" outlineLevel="0" collapsed="false">
      <c r="A70" s="6" t="n">
        <v>7</v>
      </c>
      <c r="B70" s="6" t="str">
        <f aca="false">VLOOKUP(A70,A$3:F$53,3,FALSE())</f>
        <v>894年に遣唐使廃止を提案。藤原氏の陰謀により、太宰府に流された。</v>
      </c>
      <c r="F70" s="17" t="str">
        <f aca="false">VLOOKUP(A70,A$3:F$53,6,FALSE())</f>
        <v>菅原道真</v>
      </c>
      <c r="H70" s="15" t="n">
        <f aca="false">A70</f>
        <v>7</v>
      </c>
      <c r="I70" s="16" t="str">
        <f aca="false">B70</f>
        <v>894年に遣唐使廃止を提案。藤原氏の陰謀により、太宰府に流された。</v>
      </c>
      <c r="M70" s="15" t="str">
        <f aca="false">F70</f>
        <v>菅原道真</v>
      </c>
    </row>
    <row r="71" customFormat="false" ht="25.5" hidden="false" customHeight="true" outlineLevel="0" collapsed="false">
      <c r="A71" s="6" t="n">
        <v>8</v>
      </c>
      <c r="B71" s="6" t="str">
        <f aca="false">VLOOKUP(A71,A$3:F$53,3,FALSE())</f>
        <v>天皇中心の政治を取り戻そうと、1333年鎌倉幕府滅亡後、建武の新政を開始した。</v>
      </c>
      <c r="F71" s="17" t="str">
        <f aca="false">VLOOKUP(A71,A$3:F$53,6,FALSE())</f>
        <v>後醍醐天皇</v>
      </c>
      <c r="H71" s="15" t="n">
        <f aca="false">A71</f>
        <v>8</v>
      </c>
      <c r="I71" s="16" t="str">
        <f aca="false">B71</f>
        <v>天皇中心の政治を取り戻そうと、1333年鎌倉幕府滅亡後、建武の新政を開始した。</v>
      </c>
      <c r="M71" s="15" t="str">
        <f aca="false">F71</f>
        <v>後醍醐天皇</v>
      </c>
    </row>
    <row r="72" customFormat="false" ht="25.5" hidden="false" customHeight="true" outlineLevel="0" collapsed="false">
      <c r="A72" s="6" t="n">
        <v>9</v>
      </c>
      <c r="B72" s="6" t="str">
        <f aca="false">VLOOKUP(A72,A$3:F$53,3,FALSE())</f>
        <v>江戸幕府第3代将軍。参勤交代の制を実施し、大名への統制を強めたほか、鎖国を完成させた。</v>
      </c>
      <c r="F72" s="17" t="str">
        <f aca="false">VLOOKUP(A72,A$3:F$53,6,FALSE())</f>
        <v>徳川家光</v>
      </c>
      <c r="H72" s="15" t="n">
        <f aca="false">A72</f>
        <v>9</v>
      </c>
      <c r="I72" s="16" t="str">
        <f aca="false">B72</f>
        <v>江戸幕府第3代将軍。参勤交代の制を実施し、大名への統制を強めたほか、鎖国を完成させた。</v>
      </c>
      <c r="M72" s="15" t="str">
        <f aca="false">F72</f>
        <v>徳川家光</v>
      </c>
    </row>
    <row r="73" customFormat="false" ht="25.5" hidden="false" customHeight="true" outlineLevel="0" collapsed="false">
      <c r="A73" s="6" t="n">
        <v>10</v>
      </c>
      <c r="B73" s="6" t="str">
        <f aca="false">VLOOKUP(A73,A$3:F$53,3,FALSE())</f>
        <v>天智天皇の後継ぎ争いとして起きた壬申の乱に勝利。律令の整備を進めた。</v>
      </c>
      <c r="F73" s="17" t="str">
        <f aca="false">VLOOKUP(A73,A$3:F$53,6,FALSE())</f>
        <v>天武天皇</v>
      </c>
      <c r="H73" s="15" t="n">
        <f aca="false">A73</f>
        <v>10</v>
      </c>
      <c r="I73" s="16" t="str">
        <f aca="false">B73</f>
        <v>天智天皇の後継ぎ争いとして起きた壬申の乱に勝利。律令の整備を進めた。</v>
      </c>
      <c r="M73" s="15" t="str">
        <f aca="false">F73</f>
        <v>天武天皇</v>
      </c>
    </row>
    <row r="74" customFormat="false" ht="25.5" hidden="false" customHeight="true" outlineLevel="0" collapsed="false">
      <c r="A74" s="6" t="n">
        <v>11</v>
      </c>
      <c r="B74" s="6" t="str">
        <f aca="false">VLOOKUP(A74,A$3:F$53,3,FALSE())</f>
        <v>第一次護憲運動を指導し、桂内閣を打倒に追い込む。｢憲政の神様｣と呼ばれた。</v>
      </c>
      <c r="F74" s="17" t="str">
        <f aca="false">VLOOKUP(A74,A$3:F$53,6,FALSE())</f>
        <v>尾崎行雄</v>
      </c>
      <c r="H74" s="15" t="n">
        <f aca="false">A74</f>
        <v>11</v>
      </c>
      <c r="I74" s="16" t="str">
        <f aca="false">B74</f>
        <v>第一次護憲運動を指導し、桂内閣を打倒に追い込む。｢憲政の神様｣と呼ばれた。</v>
      </c>
      <c r="M74" s="15" t="str">
        <f aca="false">F74</f>
        <v>尾崎行雄</v>
      </c>
    </row>
    <row r="75" customFormat="false" ht="25.5" hidden="false" customHeight="true" outlineLevel="0" collapsed="false">
      <c r="A75" s="6" t="n">
        <v>12</v>
      </c>
      <c r="B75" s="6" t="str">
        <f aca="false">VLOOKUP(A75,A$3:F$53,3,FALSE())</f>
        <v>土佐藩出身。征韓論論争に敗れ、政府を辞職後、1874年に民選議員設立建白書を提出。自由民権運動を開始した。</v>
      </c>
      <c r="F75" s="17" t="str">
        <f aca="false">VLOOKUP(A75,A$3:F$53,6,FALSE())</f>
        <v>板垣退助</v>
      </c>
      <c r="H75" s="15" t="n">
        <f aca="false">A75</f>
        <v>12</v>
      </c>
      <c r="I75" s="16" t="str">
        <f aca="false">B75</f>
        <v>土佐藩出身。征韓論論争に敗れ、政府を辞職後、1874年に民選議員設立建白書を提出。自由民権運動を開始した。</v>
      </c>
      <c r="M75" s="15" t="str">
        <f aca="false">F75</f>
        <v>板垣退助</v>
      </c>
    </row>
    <row r="76" customFormat="false" ht="25.5" hidden="false" customHeight="true" outlineLevel="0" collapsed="false">
      <c r="A76" s="6" t="n">
        <v>13</v>
      </c>
      <c r="B76" s="6" t="str">
        <f aca="false">VLOOKUP(A76,A$3:F$53,3,FALSE())</f>
        <v>６度の挑戦の末、唐から渡ってきた高僧。唐招提寺を建てた。</v>
      </c>
      <c r="F76" s="17" t="str">
        <f aca="false">VLOOKUP(A76,A$3:F$53,6,FALSE())</f>
        <v>鑑真</v>
      </c>
      <c r="H76" s="15" t="n">
        <f aca="false">A76</f>
        <v>13</v>
      </c>
      <c r="I76" s="16" t="str">
        <f aca="false">B76</f>
        <v>６度の挑戦の末、唐から渡ってきた高僧。唐招提寺を建てた。</v>
      </c>
      <c r="M76" s="15" t="str">
        <f aca="false">F76</f>
        <v>鑑真</v>
      </c>
    </row>
    <row r="77" customFormat="false" ht="25.5" hidden="false" customHeight="true" outlineLevel="0" collapsed="false">
      <c r="A77" s="6" t="n">
        <v>14</v>
      </c>
      <c r="B77" s="6" t="str">
        <f aca="false">VLOOKUP(A77,A$3:F$53,3,FALSE())</f>
        <v>後の天智天皇。645年の大化の改新で蘇我氏を滅ぼし天皇中心国家を築く</v>
      </c>
      <c r="F77" s="17" t="str">
        <f aca="false">VLOOKUP(A77,A$3:F$53,6,FALSE())</f>
        <v>中大兄皇子</v>
      </c>
      <c r="H77" s="15" t="n">
        <f aca="false">A77</f>
        <v>14</v>
      </c>
      <c r="I77" s="16" t="str">
        <f aca="false">B77</f>
        <v>後の天智天皇。645年の大化の改新で蘇我氏を滅ぼし天皇中心国家を築く</v>
      </c>
      <c r="M77" s="15" t="str">
        <f aca="false">F77</f>
        <v>中大兄皇子</v>
      </c>
    </row>
    <row r="78" customFormat="false" ht="25.5" hidden="false" customHeight="true" outlineLevel="0" collapsed="false">
      <c r="A78" s="6" t="n">
        <v>15</v>
      </c>
      <c r="B78" s="6" t="str">
        <f aca="false">VLOOKUP(A78,A$3:F$53,3,FALSE())</f>
        <v>連合国軍総司令部(GHQ)長官。財閥解体や農地改革、日本国憲法の制定などを行った。</v>
      </c>
      <c r="F78" s="17" t="str">
        <f aca="false">VLOOKUP(A78,A$3:F$53,6,FALSE())</f>
        <v>マッカーサー</v>
      </c>
      <c r="H78" s="15" t="n">
        <f aca="false">A78</f>
        <v>15</v>
      </c>
      <c r="I78" s="16" t="str">
        <f aca="false">B78</f>
        <v>連合国軍総司令部(GHQ)長官。財閥解体や農地改革、日本国憲法の制定などを行った。</v>
      </c>
      <c r="M78" s="15" t="str">
        <f aca="false">F78</f>
        <v>マッカーサー</v>
      </c>
    </row>
    <row r="79" customFormat="false" ht="25.5" hidden="false" customHeight="true" outlineLevel="0" collapsed="false">
      <c r="A79" s="6" t="n">
        <v>16</v>
      </c>
      <c r="B79" s="6" t="str">
        <f aca="false">VLOOKUP(A79,A$3:F$53,3,FALSE())</f>
        <v>1902年にイギリスと日英同盟を成立させ、ロシアと１９０５年にはポーツマス条約を結んだ。</v>
      </c>
      <c r="F79" s="17" t="str">
        <f aca="false">VLOOKUP(A79,A$3:F$53,6,FALSE())</f>
        <v>小村寿太郎</v>
      </c>
      <c r="H79" s="15" t="n">
        <f aca="false">A79</f>
        <v>16</v>
      </c>
      <c r="I79" s="16" t="str">
        <f aca="false">B79</f>
        <v>1902年にイギリスと日英同盟を成立させ、ロシアと１９０５年にはポーツマス条約を結んだ。</v>
      </c>
      <c r="M79" s="15" t="str">
        <f aca="false">F79</f>
        <v>小村寿太郎</v>
      </c>
    </row>
    <row r="80" customFormat="false" ht="25.5" hidden="false" customHeight="true" outlineLevel="0" collapsed="false">
      <c r="A80" s="6" t="n">
        <v>17</v>
      </c>
      <c r="B80" s="6" t="str">
        <f aca="false">VLOOKUP(A80,A$3:F$53,3,FALSE())</f>
        <v>室町幕府初代将軍。京都に北朝を建てた後、１３３８年に征夷大将軍となった。</v>
      </c>
      <c r="F80" s="17" t="str">
        <f aca="false">VLOOKUP(A80,A$3:F$53,6,FALSE())</f>
        <v>足利尊氏</v>
      </c>
      <c r="H80" s="15" t="n">
        <f aca="false">A80</f>
        <v>17</v>
      </c>
      <c r="I80" s="16" t="str">
        <f aca="false">B80</f>
        <v>室町幕府初代将軍。京都に北朝を建てた後、１３３８年に征夷大将軍となった。</v>
      </c>
      <c r="M80" s="15" t="str">
        <f aca="false">F80</f>
        <v>足利尊氏</v>
      </c>
    </row>
    <row r="81" customFormat="false" ht="25.5" hidden="false" customHeight="true" outlineLevel="0" collapsed="false">
      <c r="A81" s="6" t="n">
        <v>18</v>
      </c>
      <c r="B81" s="6" t="str">
        <f aca="false">VLOOKUP(A81,A$3:F$53,3,FALSE())</f>
        <v>山崎の戦で明智光秀を破り天下統一を進める。刀狩や太閤検地を行った。</v>
      </c>
      <c r="F81" s="17" t="str">
        <f aca="false">VLOOKUP(A81,A$3:F$53,6,FALSE())</f>
        <v>豊臣秀吉</v>
      </c>
      <c r="H81" s="15" t="n">
        <f aca="false">A81</f>
        <v>18</v>
      </c>
      <c r="I81" s="16" t="str">
        <f aca="false">B81</f>
        <v>山崎の戦で明智光秀を破り天下統一を進める。刀狩や太閤検地を行った。</v>
      </c>
      <c r="M81" s="15" t="str">
        <f aca="false">F81</f>
        <v>豊臣秀吉</v>
      </c>
    </row>
    <row r="82" customFormat="false" ht="25.5" hidden="false" customHeight="true" outlineLevel="0" collapsed="false">
      <c r="A82" s="6" t="n">
        <v>19</v>
      </c>
      <c r="B82" s="6" t="str">
        <f aca="false">VLOOKUP(A82,A$3:F$53,3,FALSE())</f>
        <v>朱子学以外の学問を禁じた、寛政異学の禁や囲い米の制を実施した。</v>
      </c>
      <c r="F82" s="17" t="str">
        <f aca="false">VLOOKUP(A82,A$3:F$53,6,FALSE())</f>
        <v>松平定信</v>
      </c>
      <c r="H82" s="15" t="n">
        <f aca="false">A82</f>
        <v>19</v>
      </c>
      <c r="I82" s="16" t="str">
        <f aca="false">B82</f>
        <v>朱子学以外の学問を禁じた、寛政異学の禁や囲い米の制を実施した。</v>
      </c>
      <c r="M82" s="15" t="str">
        <f aca="false">F82</f>
        <v>松平定信</v>
      </c>
    </row>
    <row r="83" customFormat="false" ht="25.5" hidden="false" customHeight="true" outlineLevel="0" collapsed="false">
      <c r="A83" s="6" t="n">
        <v>20</v>
      </c>
      <c r="B83" s="6" t="str">
        <f aca="false">VLOOKUP(A83,A$3:F$53,3,FALSE())</f>
        <v>江戸幕府第8代将軍。目安箱の設置や、裁判規則の公事方御定書を定めるなどした。</v>
      </c>
      <c r="F83" s="17" t="str">
        <f aca="false">VLOOKUP(A83,A$3:F$53,6,FALSE())</f>
        <v>徳川吉宗</v>
      </c>
      <c r="H83" s="15" t="n">
        <f aca="false">A83</f>
        <v>20</v>
      </c>
      <c r="I83" s="16" t="str">
        <f aca="false">B83</f>
        <v>江戸幕府第8代将軍。目安箱の設置や、裁判規則の公事方御定書を定めるなどした。</v>
      </c>
      <c r="M83" s="15" t="str">
        <f aca="false">F83</f>
        <v>徳川吉宗</v>
      </c>
    </row>
    <row r="84" customFormat="false" ht="25.5" hidden="false" customHeight="true" outlineLevel="0" collapsed="false">
      <c r="A84" s="6" t="n">
        <v>21</v>
      </c>
      <c r="B84" s="6" t="str">
        <f aca="false">VLOOKUP(A84,A$3:F$53,3,FALSE())</f>
        <v>東大教授。デモクラシーを民本主義と訳し、普通選挙と政党政治の実現を訴えた。</v>
      </c>
      <c r="F84" s="17" t="str">
        <f aca="false">VLOOKUP(A84,A$3:F$53,6,FALSE())</f>
        <v>吉野作造</v>
      </c>
      <c r="H84" s="15" t="n">
        <f aca="false">A84</f>
        <v>21</v>
      </c>
      <c r="I84" s="16" t="str">
        <f aca="false">B84</f>
        <v>東大教授。デモクラシーを民本主義と訳し、普通選挙と政党政治の実現を訴えた。</v>
      </c>
      <c r="M84" s="15" t="str">
        <f aca="false">F84</f>
        <v>吉野作造</v>
      </c>
    </row>
    <row r="85" customFormat="false" ht="25.5" hidden="false" customHeight="true" outlineLevel="0" collapsed="false">
      <c r="A85" s="6" t="n">
        <v>22</v>
      </c>
      <c r="B85" s="6" t="str">
        <f aca="false">VLOOKUP(A85,A$3:F$53,3,FALSE())</f>
        <v>鎌倉幕府第３代執権。武家の初の法律となる御成敗式目（１２３２年）を定めた。</v>
      </c>
      <c r="F85" s="17" t="str">
        <f aca="false">VLOOKUP(A85,A$3:F$53,6,FALSE())</f>
        <v>北条泰時</v>
      </c>
      <c r="H85" s="15" t="n">
        <f aca="false">A85</f>
        <v>22</v>
      </c>
      <c r="I85" s="16" t="str">
        <f aca="false">B85</f>
        <v>鎌倉幕府第３代執権。武家の初の法律となる御成敗式目（１２３２年）を定めた。</v>
      </c>
      <c r="M85" s="15" t="str">
        <f aca="false">F85</f>
        <v>北条泰時</v>
      </c>
    </row>
    <row r="86" customFormat="false" ht="25.5" hidden="false" customHeight="true" outlineLevel="0" collapsed="false">
      <c r="A86" s="6" t="n">
        <v>23</v>
      </c>
      <c r="B86" s="6" t="str">
        <f aca="false">VLOOKUP(A86,A$3:F$53,3,FALSE())</f>
        <v>首相に就任した1960年に所得倍増計画を発表。戦後の高度経済成長のきっかけをつくった。</v>
      </c>
      <c r="F86" s="17" t="str">
        <f aca="false">VLOOKUP(A86,A$3:F$53,6,FALSE())</f>
        <v>池田隼人</v>
      </c>
      <c r="H86" s="15" t="n">
        <f aca="false">A86</f>
        <v>23</v>
      </c>
      <c r="I86" s="16" t="str">
        <f aca="false">B86</f>
        <v>首相に就任した1960年に所得倍増計画を発表。戦後の高度経済成長のきっかけをつくった。</v>
      </c>
      <c r="M86" s="15" t="str">
        <f aca="false">F86</f>
        <v>池田隼人</v>
      </c>
    </row>
    <row r="87" customFormat="false" ht="25.5" hidden="false" customHeight="true" outlineLevel="0" collapsed="false">
      <c r="A87" s="6" t="n">
        <v>24</v>
      </c>
      <c r="B87" s="6" t="str">
        <f aca="false">VLOOKUP(A87,A$3:F$53,3,FALSE())</f>
        <v>室町幕府の第8代将軍。後継ぎ争いが原因で1467年に応仁の乱を招く。</v>
      </c>
      <c r="F87" s="17" t="str">
        <f aca="false">VLOOKUP(A87,A$3:F$53,6,FALSE())</f>
        <v>足利義政</v>
      </c>
      <c r="H87" s="15" t="n">
        <f aca="false">A87</f>
        <v>24</v>
      </c>
      <c r="I87" s="16" t="str">
        <f aca="false">B87</f>
        <v>室町幕府の第8代将軍。後継ぎ争いが原因で1467年に応仁の乱を招く。</v>
      </c>
      <c r="M87" s="15" t="str">
        <f aca="false">F87</f>
        <v>足利義政</v>
      </c>
    </row>
    <row r="88" customFormat="false" ht="25.5" hidden="false" customHeight="true" outlineLevel="0" collapsed="false">
      <c r="A88" s="6" t="n">
        <v>25</v>
      </c>
      <c r="B88" s="6" t="str">
        <f aca="false">VLOOKUP(A88,A$3:F$53,3,FALSE())</f>
        <v>1894年に治外法権の廃止に成功し、１８９５年に下関条約を結んだときの外務大臣</v>
      </c>
      <c r="F88" s="17" t="str">
        <f aca="false">VLOOKUP(A88,A$3:F$53,6,FALSE())</f>
        <v>陸奥宗光</v>
      </c>
      <c r="H88" s="15" t="n">
        <f aca="false">A88</f>
        <v>25</v>
      </c>
      <c r="I88" s="16" t="str">
        <f aca="false">B88</f>
        <v>1894年に治外法権の廃止に成功し、１８９５年に下関条約を結んだときの外務大臣</v>
      </c>
      <c r="M88" s="15" t="str">
        <f aca="false">F88</f>
        <v>陸奥宗光</v>
      </c>
    </row>
    <row r="89" customFormat="false" ht="25.5" hidden="false" customHeight="true" outlineLevel="0" collapsed="false">
      <c r="A89" s="6" t="n">
        <v>26</v>
      </c>
      <c r="B89" s="6" t="str">
        <f aca="false">VLOOKUP(A89,A$3:F$53,3,FALSE())</f>
        <v>奈良時代に留学生として唐にわたる。当時の皇帝に重く用いられ、一生帰国がかなわなかった。</v>
      </c>
      <c r="F89" s="17" t="str">
        <f aca="false">VLOOKUP(A89,A$3:F$53,6,FALSE())</f>
        <v>阿倍仲麻呂</v>
      </c>
      <c r="H89" s="15" t="n">
        <f aca="false">A89</f>
        <v>26</v>
      </c>
      <c r="I89" s="16" t="str">
        <f aca="false">B89</f>
        <v>奈良時代に留学生として唐にわたる。当時の皇帝に重く用いられ、一生帰国がかなわなかった。</v>
      </c>
      <c r="M89" s="15" t="str">
        <f aca="false">F89</f>
        <v>阿倍仲麻呂</v>
      </c>
    </row>
    <row r="90" customFormat="false" ht="25.5" hidden="false" customHeight="true" outlineLevel="0" collapsed="false">
      <c r="A90" s="6" t="n">
        <v>27</v>
      </c>
      <c r="B90" s="6" t="str">
        <f aca="false">VLOOKUP(A90,A$3:F$53,3,FALSE())</f>
        <v>首相。1951年にサンフランシスコ平和条約と同時に、米国と日米安全保障条約を結んだ。</v>
      </c>
      <c r="F90" s="17" t="str">
        <f aca="false">VLOOKUP(A90,A$3:F$53,6,FALSE())</f>
        <v>吉田茂</v>
      </c>
      <c r="H90" s="15" t="n">
        <f aca="false">A90</f>
        <v>27</v>
      </c>
      <c r="I90" s="16" t="str">
        <f aca="false">B90</f>
        <v>首相。1951年にサンフランシスコ平和条約と同時に、米国と日米安全保障条約を結んだ。</v>
      </c>
      <c r="M90" s="15" t="str">
        <f aca="false">F90</f>
        <v>吉田茂</v>
      </c>
    </row>
    <row r="91" customFormat="false" ht="25.5" hidden="false" customHeight="true" outlineLevel="0" collapsed="false">
      <c r="A91" s="6" t="n">
        <v>28</v>
      </c>
      <c r="B91" s="6" t="str">
        <f aca="false">VLOOKUP(A91,A$3:F$53,3,FALSE())</f>
        <v>陸軍大臣から内閣総理大臣となり、1941年に真珠湾を奇襲。太平洋戦争の開戦に踏み切った｡</v>
      </c>
      <c r="F91" s="17" t="str">
        <f aca="false">VLOOKUP(A91,A$3:F$53,6,FALSE())</f>
        <v>東条英機</v>
      </c>
      <c r="H91" s="15" t="n">
        <f aca="false">A91</f>
        <v>28</v>
      </c>
      <c r="I91" s="16" t="str">
        <f aca="false">B91</f>
        <v>陸軍大臣から内閣総理大臣となり、1941年に真珠湾を奇襲。太平洋戦争の開戦に踏み切った｡</v>
      </c>
      <c r="M91" s="15" t="str">
        <f aca="false">F91</f>
        <v>東条英機</v>
      </c>
    </row>
    <row r="92" customFormat="false" ht="25.5" hidden="false" customHeight="true" outlineLevel="0" collapsed="false">
      <c r="A92" s="6" t="n">
        <v>29</v>
      </c>
      <c r="B92" s="6" t="str">
        <f aca="false">VLOOKUP(A92,A$3:F$53,3,FALSE())</f>
        <v>薩摩藩出身。条約改正交渉から帰国後の1873年に徴兵令､地租改正を実行するなど富国強兵政策を進めた｡</v>
      </c>
      <c r="F92" s="17" t="str">
        <f aca="false">VLOOKUP(A92,A$3:F$53,6,FALSE())</f>
        <v>大久保利通</v>
      </c>
      <c r="H92" s="15" t="n">
        <f aca="false">A92</f>
        <v>29</v>
      </c>
      <c r="I92" s="16" t="str">
        <f aca="false">B92</f>
        <v>薩摩藩出身。条約改正交渉から帰国後の1873年に徴兵令､地租改正を実行するなど富国強兵政策を進めた｡</v>
      </c>
      <c r="M92" s="15" t="str">
        <f aca="false">F92</f>
        <v>大久保利通</v>
      </c>
    </row>
    <row r="93" customFormat="false" ht="25.5" hidden="false" customHeight="true" outlineLevel="0" collapsed="false">
      <c r="A93" s="6" t="n">
        <v>30</v>
      </c>
      <c r="B93" s="6" t="str">
        <f aca="false">VLOOKUP(A93,A$3:F$53,3,FALSE())</f>
        <v>薩摩藩出身。１８６６年に薩長同盟を長州藩と結び、1867年に江戸幕府を打倒した。1877年の西南戦争に敗れ自殺。</v>
      </c>
      <c r="F93" s="17" t="str">
        <f aca="false">VLOOKUP(A93,A$3:F$53,6,FALSE())</f>
        <v>西郷隆盛</v>
      </c>
      <c r="H93" s="15" t="n">
        <f aca="false">A93</f>
        <v>30</v>
      </c>
      <c r="I93" s="16" t="str">
        <f aca="false">B93</f>
        <v>薩摩藩出身。１８６６年に薩長同盟を長州藩と結び、1867年に江戸幕府を打倒した。1877年の西南戦争に敗れ自殺。</v>
      </c>
      <c r="M93" s="15" t="str">
        <f aca="false">F93</f>
        <v>西郷隆盛</v>
      </c>
    </row>
    <row r="94" customFormat="false" ht="24" hidden="false" customHeight="true" outlineLevel="0" collapsed="false">
      <c r="A94" s="6"/>
      <c r="B94" s="6"/>
    </row>
    <row r="95" customFormat="false" ht="24" hidden="false" customHeight="true" outlineLevel="0" collapsed="false">
      <c r="A95" s="6"/>
      <c r="B95" s="6"/>
    </row>
    <row r="96" customFormat="false" ht="24" hidden="false" customHeight="true" outlineLevel="0" collapsed="false">
      <c r="A96" s="6"/>
      <c r="B96" s="6"/>
    </row>
    <row r="97" customFormat="false" ht="24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3T02:12:46Z</dcterms:created>
  <dc:creator> </dc:creator>
  <dc:description/>
  <dc:language>en-US</dc:language>
  <cp:lastModifiedBy> </cp:lastModifiedBy>
  <cp:lastPrinted>2006-05-03T13:16:10Z</cp:lastPrinted>
  <dcterms:modified xsi:type="dcterms:W3CDTF">2006-05-03T13:18:36Z</dcterms:modified>
  <cp:revision>0</cp:revision>
  <dc:subject/>
  <dc:title/>
</cp:coreProperties>
</file>