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数分解(１)" sheetId="1" state="visible" r:id="rId2"/>
    <sheet name="因数分解（２）" sheetId="2" state="visible" r:id="rId3"/>
    <sheet name="因数分解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7">
  <si>
    <t xml:space="preserve">数Ⅰ因数分解計算練習シート①</t>
  </si>
  <si>
    <t xml:space="preserve">解答</t>
  </si>
  <si>
    <t xml:space="preserve">（１）</t>
  </si>
  <si>
    <t xml:space="preserve">x</t>
  </si>
  <si>
    <t xml:space="preserve">+</t>
  </si>
  <si>
    <t xml:space="preserve">=</t>
  </si>
  <si>
    <t xml:space="preserve">(</t>
  </si>
  <si>
    <t xml:space="preserve">)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)</t>
    </r>
  </si>
  <si>
    <t xml:space="preserve">y</t>
  </si>
  <si>
    <t xml:space="preserve">z</t>
  </si>
  <si>
    <t xml:space="preserve">)(</t>
  </si>
  <si>
    <t xml:space="preserve">z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)</t>
    </r>
  </si>
  <si>
    <t xml:space="preserve">数Ⅰ因数分解　計算練習シート①</t>
  </si>
  <si>
    <t xml:space="preserve">月</t>
  </si>
  <si>
    <t xml:space="preserve">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３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28"/>
      </rPr>
      <t xml:space="preserve">)</t>
    </r>
  </si>
  <si>
    <t xml:space="preserve">数Ⅰ因数分解　計算練習シート②</t>
  </si>
  <si>
    <t xml:space="preserve"> x</t>
  </si>
  <si>
    <t xml:space="preserve">) (</t>
  </si>
  <si>
    <t xml:space="preserve">) 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数Ⅰ因数分解　計算練習シート③</t>
  </si>
  <si>
    <t xml:space="preserve">xy</t>
  </si>
  <si>
    <t xml:space="preserve">yz</t>
  </si>
  <si>
    <t xml:space="preserve">zx</t>
  </si>
  <si>
    <t xml:space="preserve">（２０）</t>
  </si>
  <si>
    <t xml:space="preserve">（２１）</t>
  </si>
  <si>
    <t xml:space="preserve">（２２）</t>
  </si>
  <si>
    <t xml:space="preserve">（２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86"/>
  <sheetViews>
    <sheetView showFormulas="false" showGridLines="true" showRowColHeaders="true" showZeros="true" rightToLeft="false" tabSelected="true" showOutlineSymbols="true" defaultGridColor="true" view="normal" topLeftCell="B42" colorId="64" zoomScale="75" zoomScaleNormal="75" zoomScalePageLayoutView="100" workbookViewId="0">
      <pane xSplit="0" ySplit="1680" topLeftCell="BM85" activePane="topLeft" state="split"/>
      <selection pane="topLeft" activeCell="D45" activeCellId="0" sqref="D45:E45"/>
      <selection pane="bottomLeft" activeCell="B85" activeCellId="0" sqref="B8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5" min="5" style="0" width="2.12"/>
    <col collapsed="false" customWidth="true" hidden="false" outlineLevel="0" max="6" min="6" style="0" width="1.62"/>
    <col collapsed="false" customWidth="true" hidden="false" outlineLevel="0" max="7" min="7" style="0" width="1.99"/>
    <col collapsed="false" customWidth="true" hidden="false" outlineLevel="0" max="8" min="8" style="0" width="3.62"/>
    <col collapsed="false" customWidth="true" hidden="true" outlineLevel="0" max="9" min="9" style="0" width="1.99"/>
    <col collapsed="false" customWidth="true" hidden="false" outlineLevel="0" max="12" min="10" style="0" width="1.62"/>
    <col collapsed="false" customWidth="true" hidden="false" outlineLevel="0" max="13" min="13" style="0" width="3.62"/>
    <col collapsed="false" customWidth="true" hidden="false" outlineLevel="0" max="14" min="14" style="0" width="1.62"/>
    <col collapsed="false" customWidth="true" hidden="false" outlineLevel="0" max="15" min="15" style="0" width="1.36"/>
    <col collapsed="false" customWidth="true" hidden="false" outlineLevel="0" max="16" min="16" style="0" width="2.12"/>
    <col collapsed="false" customWidth="true" hidden="false" outlineLevel="0" max="17" min="17" style="0" width="3.62"/>
    <col collapsed="false" customWidth="true" hidden="false" outlineLevel="0" max="18" min="18" style="0" width="2.62"/>
    <col collapsed="false" customWidth="true" hidden="false" outlineLevel="0" max="19" min="19" style="0" width="1.12"/>
    <col collapsed="false" customWidth="true" hidden="false" outlineLevel="0" max="21" min="20" style="0" width="3.62"/>
    <col collapsed="false" customWidth="true" hidden="false" outlineLevel="0" max="22" min="22" style="0" width="1.62"/>
    <col collapsed="false" customWidth="true" hidden="false" outlineLevel="0" max="23" min="23" style="0" width="3.62"/>
    <col collapsed="false" customWidth="true" hidden="false" outlineLevel="0" max="24" min="24" style="0" width="4.99"/>
    <col collapsed="false" customWidth="true" hidden="false" outlineLevel="0" max="25" min="25" style="0" width="1.36"/>
    <col collapsed="false" customWidth="true" hidden="true" outlineLevel="0" max="26" min="26" style="0" width="1.36"/>
    <col collapsed="false" customWidth="true" hidden="true" outlineLevel="0" max="27" min="27" style="0" width="2.62"/>
    <col collapsed="false" customWidth="true" hidden="false" outlineLevel="0" max="28" min="28" style="0" width="1.62"/>
    <col collapsed="false" customWidth="true" hidden="false" outlineLevel="0" max="29" min="29" style="0" width="2.74"/>
    <col collapsed="false" customWidth="true" hidden="false" outlineLevel="0" max="30" min="30" style="0" width="2.12"/>
    <col collapsed="false" customWidth="true" hidden="false" outlineLevel="0" max="31" min="31" style="0" width="1.99"/>
    <col collapsed="false" customWidth="true" hidden="true" outlineLevel="0" max="32" min="32" style="0" width="3.12"/>
    <col collapsed="false" customWidth="true" hidden="false" outlineLevel="0" max="33" min="33" style="0" width="2.62"/>
    <col collapsed="false" customWidth="true" hidden="true" outlineLevel="0" max="34" min="34" style="0" width="1.62"/>
    <col collapsed="false" customWidth="true" hidden="false" outlineLevel="0" max="35" min="35" style="0" width="1.25"/>
    <col collapsed="false" customWidth="true" hidden="false" outlineLevel="0" max="36" min="36" style="0" width="1.62"/>
    <col collapsed="false" customWidth="true" hidden="false" outlineLevel="0" max="37" min="37" style="0" width="2.62"/>
    <col collapsed="false" customWidth="true" hidden="false" outlineLevel="0" max="38" min="38" style="0" width="1.49"/>
    <col collapsed="false" customWidth="true" hidden="true" outlineLevel="0" max="39" min="39" style="0" width="1.62"/>
    <col collapsed="false" customWidth="true" hidden="false" outlineLevel="0" max="40" min="40" style="0" width="1.75"/>
    <col collapsed="false" customWidth="true" hidden="true" outlineLevel="0" max="41" min="41" style="0" width="1.62"/>
    <col collapsed="false" customWidth="true" hidden="true" outlineLevel="0" max="42" min="42" style="0" width="1.36"/>
    <col collapsed="false" customWidth="true" hidden="false" outlineLevel="0" max="43" min="43" style="0" width="2.12"/>
    <col collapsed="false" customWidth="true" hidden="false" outlineLevel="0" max="44" min="44" style="0" width="3.12"/>
    <col collapsed="false" customWidth="true" hidden="false" outlineLevel="0" max="46" min="45" style="0" width="2.12"/>
    <col collapsed="false" customWidth="true" hidden="false" outlineLevel="0" max="47" min="47" style="0" width="0.86"/>
    <col collapsed="false" customWidth="true" hidden="false" outlineLevel="0" max="48" min="48" style="0" width="2.12"/>
    <col collapsed="false" customWidth="true" hidden="false" outlineLevel="0" max="49" min="49" style="0" width="0.86"/>
    <col collapsed="false" customWidth="true" hidden="false" outlineLevel="0" max="50" min="50" style="0" width="2.12"/>
    <col collapsed="false" customWidth="true" hidden="false" outlineLevel="0" max="51" min="51" style="0" width="0.86"/>
    <col collapsed="false" customWidth="true" hidden="false" outlineLevel="0" max="52" min="52" style="0" width="2.12"/>
    <col collapsed="false" customWidth="true" hidden="false" outlineLevel="0" max="53" min="53" style="0" width="2.62"/>
    <col collapsed="false" customWidth="true" hidden="true" outlineLevel="0" max="54" min="54" style="0" width="0.99"/>
    <col collapsed="false" customWidth="true" hidden="false" outlineLevel="0" max="55" min="55" style="0" width="2.87"/>
  </cols>
  <sheetData>
    <row r="2" customFormat="false" ht="17.25" hidden="false" customHeight="false" outlineLevel="0" collapsed="false">
      <c r="E2" s="1" t="s">
        <v>0</v>
      </c>
      <c r="X2" s="2" t="s">
        <v>1</v>
      </c>
    </row>
    <row r="3" customFormat="false" ht="17.25" hidden="false" customHeight="false" outlineLevel="0" collapsed="false">
      <c r="E3" s="1"/>
    </row>
    <row r="4" customFormat="false" ht="13.5" hidden="false" customHeight="false" outlineLevel="0" collapsed="false">
      <c r="A4" s="3"/>
      <c r="B4" s="4" t="s">
        <v>2</v>
      </c>
      <c r="C4" s="5"/>
      <c r="D4" s="5"/>
      <c r="E4" s="6"/>
      <c r="F4" s="5"/>
      <c r="G4" s="7"/>
      <c r="H4" s="8"/>
      <c r="I4" s="5"/>
      <c r="J4" s="6"/>
      <c r="K4" s="9"/>
      <c r="L4" s="5"/>
      <c r="N4" s="5" t="s">
        <v>3</v>
      </c>
      <c r="O4" s="9" t="n">
        <v>3</v>
      </c>
      <c r="P4" s="5" t="str">
        <f aca="false">IF(AF4&gt;-1,"+","-")</f>
        <v>+</v>
      </c>
      <c r="Q4" s="5" t="n">
        <f aca="false">3*AG4</f>
        <v>12</v>
      </c>
      <c r="R4" s="5" t="s">
        <v>3</v>
      </c>
      <c r="S4" s="9" t="n">
        <v>2</v>
      </c>
      <c r="T4" s="5" t="s">
        <v>4</v>
      </c>
      <c r="U4" s="5" t="n">
        <f aca="false">3*AG4^2</f>
        <v>48</v>
      </c>
      <c r="V4" s="5" t="s">
        <v>3</v>
      </c>
      <c r="W4" s="10" t="str">
        <f aca="false">IF(AF4&gt;-1,"+","-")</f>
        <v>+</v>
      </c>
      <c r="X4" s="10" t="n">
        <f aca="false">AG4^3</f>
        <v>64</v>
      </c>
      <c r="Y4" s="5" t="s">
        <v>5</v>
      </c>
      <c r="Z4" s="7" t="n">
        <f aca="true">ROUND(RAND()*10,0)-ROUND(RAND()*10,0)</f>
        <v>4</v>
      </c>
      <c r="AA4" s="11"/>
      <c r="AB4" s="5" t="s">
        <v>6</v>
      </c>
      <c r="AC4" s="5"/>
      <c r="AD4" s="6" t="s">
        <v>3</v>
      </c>
      <c r="AE4" s="5" t="str">
        <f aca="false">IF(AF4&gt;-1,"+","-")</f>
        <v>+</v>
      </c>
      <c r="AF4" s="7" t="n">
        <f aca="false">IF(Z4=0,1,Z4)</f>
        <v>4</v>
      </c>
      <c r="AG4" s="8" t="n">
        <f aca="false">ABS(AF4)</f>
        <v>4</v>
      </c>
      <c r="AH4" s="5"/>
      <c r="AI4" s="6" t="s">
        <v>7</v>
      </c>
      <c r="AJ4" s="9" t="n">
        <v>3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3.5" hidden="false" customHeight="false" outlineLevel="0" collapsed="false">
      <c r="A5" s="3"/>
      <c r="B5" s="4" t="s">
        <v>8</v>
      </c>
      <c r="C5" s="5"/>
      <c r="D5" s="5"/>
      <c r="E5" s="6"/>
      <c r="F5" s="5"/>
      <c r="G5" s="7"/>
      <c r="H5" s="8"/>
      <c r="I5" s="5"/>
      <c r="J5" s="6"/>
      <c r="K5" s="9"/>
      <c r="L5" s="5"/>
      <c r="N5" s="5" t="s">
        <v>3</v>
      </c>
      <c r="O5" s="9" t="n">
        <v>3</v>
      </c>
      <c r="P5" s="5" t="str">
        <f aca="false">IF(AF5&gt;-1,"+","-")</f>
        <v>+</v>
      </c>
      <c r="Q5" s="5" t="n">
        <f aca="false">3*AG5</f>
        <v>3</v>
      </c>
      <c r="R5" s="5" t="s">
        <v>3</v>
      </c>
      <c r="S5" s="9" t="n">
        <v>2</v>
      </c>
      <c r="T5" s="5" t="s">
        <v>4</v>
      </c>
      <c r="U5" s="5" t="n">
        <f aca="false">3*AG5^2</f>
        <v>3</v>
      </c>
      <c r="V5" s="5" t="s">
        <v>3</v>
      </c>
      <c r="W5" s="10" t="str">
        <f aca="false">IF(AF5&gt;-1,"+","-")</f>
        <v>+</v>
      </c>
      <c r="X5" s="10" t="n">
        <f aca="false">AG5^3</f>
        <v>1</v>
      </c>
      <c r="Y5" s="5" t="s">
        <v>5</v>
      </c>
      <c r="Z5" s="7" t="n">
        <f aca="true">ROUND(RAND()*10,0)-ROUND(RAND()*10,0)</f>
        <v>1</v>
      </c>
      <c r="AA5" s="11"/>
      <c r="AB5" s="5" t="s">
        <v>6</v>
      </c>
      <c r="AC5" s="5"/>
      <c r="AD5" s="6" t="s">
        <v>3</v>
      </c>
      <c r="AE5" s="5" t="str">
        <f aca="false">IF(AF5&gt;-1,"+","-")</f>
        <v>+</v>
      </c>
      <c r="AF5" s="7" t="n">
        <f aca="false">IF(Z5=0,1,Z5)</f>
        <v>1</v>
      </c>
      <c r="AG5" s="8" t="n">
        <f aca="false">ABS(AF5)</f>
        <v>1</v>
      </c>
      <c r="AH5" s="5"/>
      <c r="AI5" s="6" t="s">
        <v>7</v>
      </c>
      <c r="AJ5" s="9" t="n">
        <v>3</v>
      </c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3.5" hidden="false" customHeight="false" outlineLevel="0" collapsed="false">
      <c r="A6" s="3"/>
      <c r="B6" s="4" t="s">
        <v>9</v>
      </c>
      <c r="C6" s="5"/>
      <c r="D6" s="5"/>
      <c r="E6" s="6"/>
      <c r="F6" s="5"/>
      <c r="G6" s="7"/>
      <c r="H6" s="8"/>
      <c r="I6" s="5"/>
      <c r="J6" s="6"/>
      <c r="K6" s="9"/>
      <c r="L6" s="5"/>
      <c r="N6" s="5" t="s">
        <v>3</v>
      </c>
      <c r="O6" s="9" t="n">
        <v>3</v>
      </c>
      <c r="P6" s="5" t="str">
        <f aca="false">IF(AF6&gt;-1,"+","-")</f>
        <v>-</v>
      </c>
      <c r="Q6" s="5" t="n">
        <f aca="false">3*AG6</f>
        <v>15</v>
      </c>
      <c r="R6" s="5" t="s">
        <v>3</v>
      </c>
      <c r="S6" s="9" t="n">
        <v>2</v>
      </c>
      <c r="T6" s="5" t="s">
        <v>4</v>
      </c>
      <c r="U6" s="5" t="n">
        <f aca="false">3*AG6^2</f>
        <v>75</v>
      </c>
      <c r="V6" s="5" t="s">
        <v>3</v>
      </c>
      <c r="W6" s="10" t="str">
        <f aca="false">IF(AF6&gt;-1,"+","-")</f>
        <v>-</v>
      </c>
      <c r="X6" s="10" t="n">
        <f aca="false">AG6^3</f>
        <v>125</v>
      </c>
      <c r="Y6" s="5" t="s">
        <v>5</v>
      </c>
      <c r="Z6" s="7" t="n">
        <f aca="true">ROUND(RAND()*10,0)-ROUND(RAND()*10,0)</f>
        <v>-5</v>
      </c>
      <c r="AA6" s="11"/>
      <c r="AB6" s="5" t="s">
        <v>6</v>
      </c>
      <c r="AC6" s="5"/>
      <c r="AD6" s="6" t="s">
        <v>3</v>
      </c>
      <c r="AE6" s="5" t="str">
        <f aca="false">IF(AF6&gt;-1,"+","-")</f>
        <v>-</v>
      </c>
      <c r="AF6" s="7" t="n">
        <f aca="false">IF(Z6=0,1,Z6)</f>
        <v>-5</v>
      </c>
      <c r="AG6" s="8" t="n">
        <f aca="false">ABS(AF6)</f>
        <v>5</v>
      </c>
      <c r="AH6" s="5"/>
      <c r="AI6" s="6" t="s">
        <v>7</v>
      </c>
      <c r="AJ6" s="9" t="n">
        <v>3</v>
      </c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3.5" hidden="false" customHeight="false" outlineLevel="0" collapsed="false">
      <c r="A7" s="3"/>
      <c r="B7" s="4" t="s">
        <v>10</v>
      </c>
      <c r="C7" s="5"/>
      <c r="D7" s="5"/>
      <c r="E7" s="6"/>
      <c r="F7" s="5"/>
      <c r="G7" s="7"/>
      <c r="H7" s="8"/>
      <c r="I7" s="5"/>
      <c r="J7" s="6"/>
      <c r="K7" s="9"/>
      <c r="L7" s="5"/>
      <c r="N7" s="5" t="s">
        <v>3</v>
      </c>
      <c r="O7" s="9" t="n">
        <v>3</v>
      </c>
      <c r="P7" s="5" t="str">
        <f aca="false">IF(AF7&gt;-1,"+","-")</f>
        <v>-</v>
      </c>
      <c r="Q7" s="5" t="n">
        <f aca="false">3*AG7</f>
        <v>9</v>
      </c>
      <c r="R7" s="5" t="s">
        <v>3</v>
      </c>
      <c r="S7" s="9" t="n">
        <v>2</v>
      </c>
      <c r="T7" s="5" t="s">
        <v>4</v>
      </c>
      <c r="U7" s="5" t="n">
        <f aca="false">3*AG7^2</f>
        <v>27</v>
      </c>
      <c r="V7" s="5" t="s">
        <v>3</v>
      </c>
      <c r="W7" s="10" t="str">
        <f aca="false">IF(AF7&gt;-1,"+","-")</f>
        <v>-</v>
      </c>
      <c r="X7" s="10" t="n">
        <f aca="false">AG7^3</f>
        <v>27</v>
      </c>
      <c r="Y7" s="5" t="s">
        <v>5</v>
      </c>
      <c r="Z7" s="7" t="n">
        <f aca="true">ROUND(RAND()*10,0)-ROUND(RAND()*10,0)</f>
        <v>-3</v>
      </c>
      <c r="AA7" s="11"/>
      <c r="AB7" s="5" t="s">
        <v>6</v>
      </c>
      <c r="AC7" s="5"/>
      <c r="AD7" s="6" t="s">
        <v>3</v>
      </c>
      <c r="AE7" s="5" t="str">
        <f aca="false">IF(AF7&gt;-1,"+","-")</f>
        <v>-</v>
      </c>
      <c r="AF7" s="7" t="n">
        <f aca="false">IF(Z7=0,1,Z7)</f>
        <v>-3</v>
      </c>
      <c r="AG7" s="8" t="n">
        <f aca="false">ABS(AF7)</f>
        <v>3</v>
      </c>
      <c r="AH7" s="5"/>
      <c r="AI7" s="6" t="s">
        <v>7</v>
      </c>
      <c r="AJ7" s="9" t="n">
        <v>3</v>
      </c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customFormat="false" ht="13.5" hidden="false" customHeight="false" outlineLevel="0" collapsed="false">
      <c r="A8" s="3"/>
      <c r="B8" s="4" t="s">
        <v>11</v>
      </c>
      <c r="C8" s="5"/>
      <c r="D8" s="5"/>
      <c r="E8" s="6"/>
      <c r="F8" s="5"/>
      <c r="G8" s="7"/>
      <c r="H8" s="8"/>
      <c r="I8" s="5"/>
      <c r="J8" s="6"/>
      <c r="K8" s="9"/>
      <c r="L8" s="5"/>
      <c r="N8" s="5" t="s">
        <v>3</v>
      </c>
      <c r="O8" s="9" t="n">
        <v>3</v>
      </c>
      <c r="P8" s="5" t="str">
        <f aca="false">IF(AF8&gt;-1,"+","-")</f>
        <v>-</v>
      </c>
      <c r="Q8" s="5" t="n">
        <f aca="false">3*AG8</f>
        <v>15</v>
      </c>
      <c r="R8" s="5" t="s">
        <v>3</v>
      </c>
      <c r="S8" s="9" t="n">
        <v>2</v>
      </c>
      <c r="T8" s="5" t="s">
        <v>4</v>
      </c>
      <c r="U8" s="5" t="n">
        <f aca="false">3*AG8^2</f>
        <v>75</v>
      </c>
      <c r="V8" s="5" t="s">
        <v>3</v>
      </c>
      <c r="W8" s="10" t="str">
        <f aca="false">IF(AF8&gt;-1,"+","-")</f>
        <v>-</v>
      </c>
      <c r="X8" s="10" t="n">
        <f aca="false">AG8^3</f>
        <v>125</v>
      </c>
      <c r="Y8" s="5" t="s">
        <v>5</v>
      </c>
      <c r="Z8" s="7" t="n">
        <f aca="true">ROUND(RAND()*10,0)-ROUND(RAND()*10,0)</f>
        <v>-5</v>
      </c>
      <c r="AA8" s="11"/>
      <c r="AB8" s="5" t="s">
        <v>6</v>
      </c>
      <c r="AC8" s="5"/>
      <c r="AD8" s="6" t="s">
        <v>3</v>
      </c>
      <c r="AE8" s="5" t="str">
        <f aca="false">IF(AF8&gt;-1,"+","-")</f>
        <v>-</v>
      </c>
      <c r="AF8" s="7" t="n">
        <f aca="false">IF(Z8=0,1,Z8)</f>
        <v>-5</v>
      </c>
      <c r="AG8" s="8" t="n">
        <f aca="false">ABS(AF8)</f>
        <v>5</v>
      </c>
      <c r="AH8" s="5"/>
      <c r="AI8" s="6" t="s">
        <v>7</v>
      </c>
      <c r="AJ8" s="9" t="n">
        <v>3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3.5" hidden="false" customHeight="false" outlineLevel="0" collapsed="false">
      <c r="A9" s="3"/>
      <c r="B9" s="4"/>
      <c r="C9" s="5"/>
      <c r="D9" s="5"/>
      <c r="E9" s="6"/>
      <c r="F9" s="5"/>
      <c r="G9" s="7"/>
      <c r="H9" s="8"/>
      <c r="I9" s="5"/>
      <c r="J9" s="6"/>
      <c r="K9" s="9"/>
      <c r="L9" s="5"/>
      <c r="M9" s="5"/>
      <c r="N9" s="5"/>
      <c r="O9" s="9"/>
      <c r="P9" s="5"/>
      <c r="Q9" s="5"/>
      <c r="R9" s="5"/>
      <c r="S9" s="9"/>
      <c r="T9" s="5"/>
      <c r="U9" s="5"/>
      <c r="V9" s="5"/>
      <c r="W9" s="1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customFormat="false" ht="13.5" hidden="false" customHeight="false" outlineLevel="0" collapsed="false">
      <c r="A10" s="10"/>
      <c r="B10" s="4" t="s">
        <v>12</v>
      </c>
      <c r="C10" s="4"/>
      <c r="D10" s="5"/>
      <c r="E10" s="8"/>
      <c r="F10" s="10"/>
      <c r="G10" s="12"/>
      <c r="H10" s="6"/>
      <c r="I10" s="7"/>
      <c r="J10" s="3"/>
      <c r="K10" s="5"/>
      <c r="L10" s="9"/>
      <c r="M10" s="13" t="str">
        <f aca="false">IF(AA10^3=1,"",IF(AA10^3=-1,"-",AA10^3))</f>
        <v>-</v>
      </c>
      <c r="N10" s="6" t="s">
        <v>3</v>
      </c>
      <c r="O10" s="9" t="n">
        <v>3</v>
      </c>
      <c r="P10" s="5" t="str">
        <f aca="false">IF(AH10&gt;-1,"+","-")</f>
        <v>-</v>
      </c>
      <c r="Q10" s="5" t="n">
        <f aca="false">3*AA10^2*AG10</f>
        <v>9</v>
      </c>
      <c r="R10" s="6" t="s">
        <v>3</v>
      </c>
      <c r="S10" s="9" t="n">
        <v>2</v>
      </c>
      <c r="T10" s="5" t="str">
        <f aca="false">IF(AA10&gt;-1,"+","-")</f>
        <v>-</v>
      </c>
      <c r="U10" s="5" t="n">
        <f aca="false">ABS(3*AA10*AG10^2)</f>
        <v>27</v>
      </c>
      <c r="V10" s="5" t="s">
        <v>3</v>
      </c>
      <c r="W10" s="10" t="str">
        <f aca="false">IF(AH10&gt;-1,"+","-")</f>
        <v>-</v>
      </c>
      <c r="X10" s="10" t="n">
        <f aca="false">AG10^3</f>
        <v>27</v>
      </c>
      <c r="Y10" s="5" t="s">
        <v>5</v>
      </c>
      <c r="Z10" s="12" t="n">
        <f aca="true">ROUND(RAND()*5,0)-ROUND(RAND()*5,0)</f>
        <v>-1</v>
      </c>
      <c r="AA10" s="14" t="n">
        <f aca="false">IF(Z10=0,1,Z10)</f>
        <v>-1</v>
      </c>
      <c r="AB10" s="15" t="s">
        <v>6</v>
      </c>
      <c r="AC10" s="16" t="str">
        <f aca="false">IF(AA10=1,"",IF(AA10=-1,"-",AA10))</f>
        <v>-</v>
      </c>
      <c r="AD10" s="10" t="s">
        <v>3</v>
      </c>
      <c r="AE10" s="10" t="str">
        <f aca="false">IF(AH10&gt;-1,"+","-")</f>
        <v>-</v>
      </c>
      <c r="AF10" s="12" t="n">
        <f aca="true">ROUND(RAND()*10,0)-ROUND(RAND()*10,0)</f>
        <v>-3</v>
      </c>
      <c r="AG10" s="8" t="n">
        <f aca="false">ABS(AH10)</f>
        <v>3</v>
      </c>
      <c r="AH10" s="7" t="n">
        <f aca="false">IF(AF10=0,1,AF10)</f>
        <v>-3</v>
      </c>
      <c r="AI10" s="5" t="s">
        <v>7</v>
      </c>
      <c r="AJ10" s="9" t="n">
        <v>3</v>
      </c>
      <c r="AK10" s="9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customFormat="false" ht="13.5" hidden="false" customHeight="false" outlineLevel="0" collapsed="false">
      <c r="A11" s="10"/>
      <c r="B11" s="4" t="s">
        <v>13</v>
      </c>
      <c r="C11" s="15"/>
      <c r="D11" s="5"/>
      <c r="E11" s="8"/>
      <c r="F11" s="10"/>
      <c r="G11" s="12"/>
      <c r="H11" s="6"/>
      <c r="I11" s="7"/>
      <c r="J11" s="3"/>
      <c r="K11" s="5"/>
      <c r="L11" s="9"/>
      <c r="M11" s="13" t="n">
        <f aca="false">IF(AA11^3=1,"",IF(AA11^3=-1,"-",AA11^3))</f>
        <v>27</v>
      </c>
      <c r="N11" s="6" t="s">
        <v>3</v>
      </c>
      <c r="O11" s="9" t="n">
        <v>3</v>
      </c>
      <c r="P11" s="5" t="str">
        <f aca="false">IF(AH11&gt;-1,"+","-")</f>
        <v>+</v>
      </c>
      <c r="Q11" s="5" t="n">
        <f aca="false">3*AA11^2*AG11</f>
        <v>135</v>
      </c>
      <c r="R11" s="6" t="s">
        <v>3</v>
      </c>
      <c r="S11" s="9" t="n">
        <v>2</v>
      </c>
      <c r="T11" s="5" t="str">
        <f aca="false">IF(AA11&gt;-1,"+","-")</f>
        <v>+</v>
      </c>
      <c r="U11" s="5" t="n">
        <f aca="false">ABS(3*AA11*AG11^2)</f>
        <v>225</v>
      </c>
      <c r="V11" s="5" t="s">
        <v>3</v>
      </c>
      <c r="W11" s="10" t="str">
        <f aca="false">IF(AH11&gt;-1,"+","-")</f>
        <v>+</v>
      </c>
      <c r="X11" s="10" t="n">
        <f aca="false">AG11^3</f>
        <v>125</v>
      </c>
      <c r="Y11" s="5" t="s">
        <v>5</v>
      </c>
      <c r="Z11" s="12" t="n">
        <f aca="true">ROUND(RAND()*5,0)-ROUND(RAND()*5,0)</f>
        <v>3</v>
      </c>
      <c r="AA11" s="14" t="n">
        <f aca="false">IF(Z11=0,1,Z11)</f>
        <v>3</v>
      </c>
      <c r="AB11" s="15" t="s">
        <v>6</v>
      </c>
      <c r="AC11" s="16" t="n">
        <f aca="false">IF(AA11=1,"",IF(AA11=-1,"-",AA11))</f>
        <v>3</v>
      </c>
      <c r="AD11" s="10" t="s">
        <v>3</v>
      </c>
      <c r="AE11" s="10" t="str">
        <f aca="false">IF(AH11&gt;-1,"+","-")</f>
        <v>+</v>
      </c>
      <c r="AF11" s="12" t="n">
        <f aca="true">ROUND(RAND()*10,0)-ROUND(RAND()*10,0)</f>
        <v>5</v>
      </c>
      <c r="AG11" s="8" t="n">
        <f aca="false">ABS(AH11)</f>
        <v>5</v>
      </c>
      <c r="AH11" s="7" t="n">
        <f aca="false">IF(AF11=0,1,AF11)</f>
        <v>5</v>
      </c>
      <c r="AI11" s="5" t="s">
        <v>7</v>
      </c>
      <c r="AJ11" s="9" t="n">
        <v>3</v>
      </c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3.5" hidden="false" customHeight="false" outlineLevel="0" collapsed="false">
      <c r="A12" s="10"/>
      <c r="B12" s="4" t="s">
        <v>14</v>
      </c>
      <c r="C12" s="15"/>
      <c r="D12" s="5"/>
      <c r="E12" s="8"/>
      <c r="F12" s="10"/>
      <c r="G12" s="12"/>
      <c r="H12" s="6"/>
      <c r="I12" s="7"/>
      <c r="J12" s="3"/>
      <c r="K12" s="5"/>
      <c r="L12" s="9"/>
      <c r="M12" s="13" t="str">
        <f aca="false">IF(AA12^3=1,"",IF(AA12^3=-1,"-",AA12^3))</f>
        <v/>
      </c>
      <c r="N12" s="6" t="s">
        <v>3</v>
      </c>
      <c r="O12" s="9" t="n">
        <v>3</v>
      </c>
      <c r="P12" s="5" t="str">
        <f aca="false">IF(AH12&gt;-1,"+","-")</f>
        <v>+</v>
      </c>
      <c r="Q12" s="5" t="n">
        <f aca="false">3*AA12^2*AG12</f>
        <v>3</v>
      </c>
      <c r="R12" s="6" t="s">
        <v>3</v>
      </c>
      <c r="S12" s="9" t="n">
        <v>2</v>
      </c>
      <c r="T12" s="5" t="str">
        <f aca="false">IF(AA12&gt;-1,"+","-")</f>
        <v>+</v>
      </c>
      <c r="U12" s="5" t="n">
        <f aca="false">ABS(3*AA12*AG12^2)</f>
        <v>3</v>
      </c>
      <c r="V12" s="5" t="s">
        <v>3</v>
      </c>
      <c r="W12" s="10" t="str">
        <f aca="false">IF(AH12&gt;-1,"+","-")</f>
        <v>+</v>
      </c>
      <c r="X12" s="10" t="n">
        <f aca="false">AG12^3</f>
        <v>1</v>
      </c>
      <c r="Y12" s="5" t="s">
        <v>5</v>
      </c>
      <c r="Z12" s="12" t="n">
        <f aca="true">ROUND(RAND()*5,0)-ROUND(RAND()*5,0)</f>
        <v>0</v>
      </c>
      <c r="AA12" s="14" t="n">
        <f aca="false">IF(Z12=0,1,Z12)</f>
        <v>1</v>
      </c>
      <c r="AB12" s="15" t="s">
        <v>6</v>
      </c>
      <c r="AC12" s="16" t="str">
        <f aca="false">IF(AA12=1,"",IF(AA12=-1,"-",AA12))</f>
        <v/>
      </c>
      <c r="AD12" s="10" t="s">
        <v>3</v>
      </c>
      <c r="AE12" s="10" t="str">
        <f aca="false">IF(AH12&gt;-1,"+","-")</f>
        <v>+</v>
      </c>
      <c r="AF12" s="12" t="n">
        <f aca="true">ROUND(RAND()*10,0)-ROUND(RAND()*10,0)</f>
        <v>0</v>
      </c>
      <c r="AG12" s="8" t="n">
        <f aca="false">ABS(AH12)</f>
        <v>1</v>
      </c>
      <c r="AH12" s="7" t="n">
        <f aca="false">IF(AF12=0,1,AF12)</f>
        <v>1</v>
      </c>
      <c r="AI12" s="5" t="s">
        <v>7</v>
      </c>
      <c r="AJ12" s="9" t="n">
        <v>3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customFormat="false" ht="13.5" hidden="false" customHeight="false" outlineLevel="0" collapsed="false">
      <c r="A13" s="10"/>
      <c r="B13" s="4" t="s">
        <v>15</v>
      </c>
      <c r="C13" s="15"/>
      <c r="D13" s="5"/>
      <c r="E13" s="8"/>
      <c r="F13" s="10"/>
      <c r="G13" s="12"/>
      <c r="H13" s="6"/>
      <c r="I13" s="7"/>
      <c r="J13" s="3"/>
      <c r="K13" s="5"/>
      <c r="L13" s="9"/>
      <c r="M13" s="13" t="str">
        <f aca="false">IF(AA13^3=1,"",IF(AA13^3=-1,"-",AA13^3))</f>
        <v/>
      </c>
      <c r="N13" s="6" t="s">
        <v>3</v>
      </c>
      <c r="O13" s="9" t="n">
        <v>3</v>
      </c>
      <c r="P13" s="5" t="str">
        <f aca="false">IF(AH13&gt;-1,"+","-")</f>
        <v>+</v>
      </c>
      <c r="Q13" s="5" t="n">
        <f aca="false">3*AA13^2*AG13</f>
        <v>3</v>
      </c>
      <c r="R13" s="6" t="s">
        <v>3</v>
      </c>
      <c r="S13" s="9" t="n">
        <v>2</v>
      </c>
      <c r="T13" s="5" t="str">
        <f aca="false">IF(AA13&gt;-1,"+","-")</f>
        <v>+</v>
      </c>
      <c r="U13" s="5" t="n">
        <f aca="false">ABS(3*AA13*AG13^2)</f>
        <v>3</v>
      </c>
      <c r="V13" s="5" t="s">
        <v>3</v>
      </c>
      <c r="W13" s="10" t="str">
        <f aca="false">IF(AH13&gt;-1,"+","-")</f>
        <v>+</v>
      </c>
      <c r="X13" s="10" t="n">
        <f aca="false">AG13^3</f>
        <v>1</v>
      </c>
      <c r="Y13" s="5" t="s">
        <v>5</v>
      </c>
      <c r="Z13" s="12" t="n">
        <f aca="true">ROUND(RAND()*5,0)-ROUND(RAND()*5,0)</f>
        <v>1</v>
      </c>
      <c r="AA13" s="14" t="n">
        <f aca="false">IF(Z13=0,1,Z13)</f>
        <v>1</v>
      </c>
      <c r="AB13" s="15" t="s">
        <v>6</v>
      </c>
      <c r="AC13" s="16" t="str">
        <f aca="false">IF(AA13=1,"",IF(AA13=-1,"-",AA13))</f>
        <v/>
      </c>
      <c r="AD13" s="10" t="s">
        <v>3</v>
      </c>
      <c r="AE13" s="10" t="str">
        <f aca="false">IF(AH13&gt;-1,"+","-")</f>
        <v>+</v>
      </c>
      <c r="AF13" s="12" t="n">
        <f aca="true">ROUND(RAND()*10,0)-ROUND(RAND()*10,0)</f>
        <v>0</v>
      </c>
      <c r="AG13" s="8" t="n">
        <f aca="false">ABS(AH13)</f>
        <v>1</v>
      </c>
      <c r="AH13" s="7" t="n">
        <f aca="false">IF(AF13=0,1,AF13)</f>
        <v>1</v>
      </c>
      <c r="AI13" s="5" t="s">
        <v>7</v>
      </c>
      <c r="AJ13" s="9" t="n">
        <v>3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customFormat="false" ht="13.5" hidden="false" customHeight="false" outlineLevel="0" collapsed="false">
      <c r="A14" s="10"/>
      <c r="B14" s="15" t="s">
        <v>16</v>
      </c>
      <c r="C14" s="15"/>
      <c r="D14" s="5"/>
      <c r="E14" s="8"/>
      <c r="F14" s="10"/>
      <c r="G14" s="12"/>
      <c r="H14" s="6"/>
      <c r="I14" s="7"/>
      <c r="J14" s="3"/>
      <c r="K14" s="5"/>
      <c r="L14" s="9"/>
      <c r="M14" s="13" t="str">
        <f aca="false">IF(AA14^3=1,"",IF(AA14^3=-1,"-",AA14^3))</f>
        <v>-</v>
      </c>
      <c r="N14" s="6" t="s">
        <v>3</v>
      </c>
      <c r="O14" s="9" t="n">
        <v>3</v>
      </c>
      <c r="P14" s="5" t="str">
        <f aca="false">IF(AH14&gt;-1,"+","-")</f>
        <v>-</v>
      </c>
      <c r="Q14" s="5" t="n">
        <f aca="false">3*AA14^2*AG14</f>
        <v>6</v>
      </c>
      <c r="R14" s="6" t="s">
        <v>3</v>
      </c>
      <c r="S14" s="9" t="n">
        <v>2</v>
      </c>
      <c r="T14" s="5" t="str">
        <f aca="false">IF(AA14&gt;-1,"+","-")</f>
        <v>-</v>
      </c>
      <c r="U14" s="5" t="n">
        <f aca="false">ABS(3*AA14*AG14^2)</f>
        <v>12</v>
      </c>
      <c r="V14" s="5" t="s">
        <v>3</v>
      </c>
      <c r="W14" s="10" t="str">
        <f aca="false">IF(AH14&gt;-1,"+","-")</f>
        <v>-</v>
      </c>
      <c r="X14" s="10" t="n">
        <f aca="false">AG14^3</f>
        <v>8</v>
      </c>
      <c r="Y14" s="5" t="s">
        <v>5</v>
      </c>
      <c r="Z14" s="12" t="n">
        <f aca="true">ROUND(RAND()*5,0)-ROUND(RAND()*5,0)</f>
        <v>-1</v>
      </c>
      <c r="AA14" s="14" t="n">
        <f aca="false">IF(Z14=0,1,Z14)</f>
        <v>-1</v>
      </c>
      <c r="AB14" s="15" t="s">
        <v>6</v>
      </c>
      <c r="AC14" s="16" t="str">
        <f aca="false">IF(AA14=1,"",IF(AA14=-1,"-",AA14))</f>
        <v>-</v>
      </c>
      <c r="AD14" s="10" t="s">
        <v>3</v>
      </c>
      <c r="AE14" s="10" t="str">
        <f aca="false">IF(AH14&gt;-1,"+","-")</f>
        <v>-</v>
      </c>
      <c r="AF14" s="12" t="n">
        <f aca="true">ROUND(RAND()*10,0)-ROUND(RAND()*10,0)</f>
        <v>-2</v>
      </c>
      <c r="AG14" s="8" t="n">
        <f aca="false">ABS(AH14)</f>
        <v>2</v>
      </c>
      <c r="AH14" s="7" t="n">
        <f aca="false">IF(AF14=0,1,AF14)</f>
        <v>-2</v>
      </c>
      <c r="AI14" s="5" t="s">
        <v>7</v>
      </c>
      <c r="AJ14" s="9" t="n">
        <v>3</v>
      </c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customFormat="false" ht="13.5" hidden="false" customHeight="false" outlineLevel="0" collapsed="false">
      <c r="A15" s="10"/>
      <c r="B15" s="15"/>
      <c r="C15" s="15"/>
      <c r="D15" s="5"/>
      <c r="E15" s="8"/>
      <c r="F15" s="10"/>
      <c r="G15" s="12"/>
      <c r="H15" s="6"/>
      <c r="I15" s="7"/>
      <c r="J15" s="3"/>
      <c r="K15" s="5"/>
      <c r="L15" s="9"/>
      <c r="M15" s="5"/>
      <c r="N15" s="5"/>
      <c r="O15" s="5"/>
      <c r="P15" s="5"/>
      <c r="Q15" s="5"/>
      <c r="R15" s="9"/>
      <c r="S15" s="5"/>
      <c r="T15" s="5"/>
      <c r="U15" s="5"/>
      <c r="V15" s="9"/>
      <c r="W15" s="10"/>
      <c r="X15" s="5"/>
      <c r="Y15" s="5"/>
      <c r="Z15" s="5"/>
      <c r="AA15" s="5"/>
      <c r="AB15" s="5"/>
      <c r="AC15" s="13"/>
      <c r="AD15" s="5"/>
      <c r="AE15" s="5"/>
      <c r="AF15" s="5"/>
      <c r="AG15" s="5"/>
      <c r="AH15" s="5"/>
      <c r="AI15" s="3" t="n">
        <f aca="false">IF(AH15=1,"",IF(AH15=-1,"",ABS(AH15)))</f>
        <v>0</v>
      </c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customFormat="false" ht="13.5" hidden="false" customHeight="false" outlineLevel="0" collapsed="false">
      <c r="A16" s="10"/>
      <c r="B16" s="15" t="s">
        <v>17</v>
      </c>
      <c r="C16" s="15"/>
      <c r="D16" s="13" t="n">
        <f aca="false">IF(AA16*AP16=1,"",IF(AA16*AP16=-1,"-",AA16*AP16))</f>
        <v>2</v>
      </c>
      <c r="E16" s="13" t="s">
        <v>3</v>
      </c>
      <c r="F16" s="9" t="n">
        <v>2</v>
      </c>
      <c r="G16" s="5" t="str">
        <f aca="false">IF(AH16*AW16&gt;-1,"+","-")</f>
        <v>-</v>
      </c>
      <c r="H16" s="17" t="n">
        <f aca="false">IF(ABS(AH16*AW16)=1,"",ABS(AH16*AW16))</f>
        <v>4</v>
      </c>
      <c r="I16" s="5"/>
      <c r="J16" s="5" t="s">
        <v>18</v>
      </c>
      <c r="K16" s="9" t="n">
        <v>2</v>
      </c>
      <c r="L16" s="5" t="str">
        <f aca="false">IF(AM16*BB16&gt;-1,"+","-")</f>
        <v>-</v>
      </c>
      <c r="M16" s="5" t="n">
        <f aca="false">IF(ABS(AM16*BB16)=1,"",ABS(AM16*BB16))</f>
        <v>25</v>
      </c>
      <c r="N16" s="5" t="s">
        <v>19</v>
      </c>
      <c r="O16" s="9" t="n">
        <v>2</v>
      </c>
      <c r="P16" s="18" t="str">
        <f aca="false">IF(AA16*AW16+AH16*AP16&gt;0,"+",IF(AA16*AW16+AH16*AP16=0,"","-"))</f>
        <v>-</v>
      </c>
      <c r="Q16" s="19" t="n">
        <f aca="false">IF(ABS(AA16*AW16+AH16*AP16)=0,"",IF(ABS(AA16*AW16+AH16*AP16)=1,"",ABS(AA16*AW16+AH16*AP16)))</f>
        <v>2</v>
      </c>
      <c r="R16" s="20" t="str">
        <f aca="false">IF(ABS(AA16*AW16+AH16*AP16)=0,"","xy")</f>
        <v>xy</v>
      </c>
      <c r="S16" s="18" t="str">
        <f aca="false">IF(AH16*BB16+AM16*AW16&gt;0,"+",IF(AH16*BB16+AM16*AW16=0,"","-"))</f>
        <v>-</v>
      </c>
      <c r="T16" s="19" t="n">
        <f aca="false">IF(ABS(AH16*BB16+AM16*AW16)=1,"",IF(ABS(AH16*BB16+AM16*AW16)=0,"",ABS(AH16*BB16+AM16*AW16)))</f>
        <v>25</v>
      </c>
      <c r="U16" s="18" t="str">
        <f aca="false">IF(ABS(AH16*BB16+AM16*AW16)=0,"","yz")</f>
        <v>yz</v>
      </c>
      <c r="V16" s="18" t="str">
        <f aca="false">IF(AA16*BB16+AP16*AM16&gt;0,"+",IF(AA16*BB16+AP16*AM16=0,"","-"))</f>
        <v>+</v>
      </c>
      <c r="W16" s="21" t="n">
        <f aca="false">IF(ABS(AA16*BB16+AP16*AM16)=0,"",IF(ABS(AA16*BB16+AP16*AM16)=1,"",ABS(AA16*BB16+AP16*AM16)))</f>
        <v>5</v>
      </c>
      <c r="X16" s="18" t="str">
        <f aca="false">IF(AA16*BB16+AP16*AM16=0,"","zx")</f>
        <v>zx</v>
      </c>
      <c r="Y16" s="5" t="s">
        <v>5</v>
      </c>
      <c r="Z16" s="12" t="n">
        <f aca="true">ROUND(RAND()*5,0)-ROUND(RAND()*5,0)</f>
        <v>0</v>
      </c>
      <c r="AA16" s="14" t="n">
        <f aca="false">IF(Z16=0,1,Z16)</f>
        <v>1</v>
      </c>
      <c r="AB16" s="15" t="s">
        <v>6</v>
      </c>
      <c r="AC16" s="16" t="str">
        <f aca="false">IF(AA16=1,"",IF(AA16=-1,"-",AA16))</f>
        <v/>
      </c>
      <c r="AD16" s="10" t="s">
        <v>3</v>
      </c>
      <c r="AE16" s="10" t="str">
        <f aca="false">IF(AH16&gt;-1,"+","-")</f>
        <v>+</v>
      </c>
      <c r="AF16" s="12" t="n">
        <f aca="true">ROUND(RAND()*10,0)-ROUND(RAND()*10,0)</f>
        <v>1</v>
      </c>
      <c r="AG16" s="8" t="n">
        <f aca="false">ABS(AH16)</f>
        <v>1</v>
      </c>
      <c r="AH16" s="7" t="n">
        <f aca="false">IF(AF16=0,1,AF16)</f>
        <v>1</v>
      </c>
      <c r="AI16" s="5" t="s">
        <v>18</v>
      </c>
      <c r="AJ16" s="12" t="n">
        <f aca="true">ROUND(RAND()*10,0)-ROUND(RAND()*10,0)</f>
        <v>5</v>
      </c>
      <c r="AK16" s="6" t="str">
        <f aca="false">IF(AM16&gt;-1,"+","-")</f>
        <v>+</v>
      </c>
      <c r="AL16" s="22" t="n">
        <f aca="false">IF(AM16=1,"",IF(AM16=-1,"",ABS(AM16)))</f>
        <v>5</v>
      </c>
      <c r="AM16" s="23" t="n">
        <f aca="false">IF(AJ16=0,1,AJ16)</f>
        <v>5</v>
      </c>
      <c r="AN16" s="5" t="s">
        <v>19</v>
      </c>
      <c r="AO16" s="12" t="n">
        <f aca="true">ROUND(RAND()*5,0)-ROUND(RAND()*5,0)</f>
        <v>2</v>
      </c>
      <c r="AP16" s="14" t="n">
        <f aca="false">IF(AO16=0,1,AO16)</f>
        <v>2</v>
      </c>
      <c r="AQ16" s="15" t="s">
        <v>20</v>
      </c>
      <c r="AR16" s="16" t="n">
        <f aca="false">IF(AP16=1,"",IF(AP16=-1,"-",AP16))</f>
        <v>2</v>
      </c>
      <c r="AS16" s="10" t="s">
        <v>3</v>
      </c>
      <c r="AT16" s="10" t="str">
        <f aca="false">IF(AW16&gt;-1,"+","-")</f>
        <v>-</v>
      </c>
      <c r="AU16" s="12" t="n">
        <f aca="true">ROUND(RAND()*10,0)-ROUND(RAND()*10,0)</f>
        <v>-4</v>
      </c>
      <c r="AV16" s="8" t="n">
        <f aca="false">ABS(AW16)</f>
        <v>4</v>
      </c>
      <c r="AW16" s="7" t="n">
        <f aca="false">IF(AU16=0,1,AU16)</f>
        <v>-4</v>
      </c>
      <c r="AX16" s="5" t="s">
        <v>18</v>
      </c>
      <c r="AY16" s="12" t="n">
        <f aca="true">ROUND(RAND()*10,0)-ROUND(RAND()*10,0)</f>
        <v>-5</v>
      </c>
      <c r="AZ16" s="6" t="str">
        <f aca="false">IF(BB16&gt;-1,"+","-")</f>
        <v>-</v>
      </c>
      <c r="BA16" s="22" t="n">
        <f aca="false">IF(BB16=1,"",IF(BB16=-1,"",ABS(BB16)))</f>
        <v>5</v>
      </c>
      <c r="BB16" s="23" t="n">
        <f aca="false">IF(AY16=0,1,AY16)</f>
        <v>-5</v>
      </c>
      <c r="BC16" s="5" t="s">
        <v>21</v>
      </c>
    </row>
    <row r="17" customFormat="false" ht="13.5" hidden="false" customHeight="false" outlineLevel="0" collapsed="false">
      <c r="A17" s="10"/>
      <c r="B17" s="15" t="s">
        <v>22</v>
      </c>
      <c r="C17" s="15"/>
      <c r="D17" s="13" t="n">
        <f aca="false">IF(AA17*AP17=1,"",IF(AA17*AP17=-1,"-",AA17*AP17))</f>
        <v>-3</v>
      </c>
      <c r="E17" s="13" t="s">
        <v>3</v>
      </c>
      <c r="F17" s="9" t="n">
        <v>2</v>
      </c>
      <c r="G17" s="5" t="str">
        <f aca="false">IF(AH17*AW17&gt;-1,"+","-")</f>
        <v>+</v>
      </c>
      <c r="H17" s="17" t="n">
        <f aca="false">IF(ABS(AH17*AW17)=1,"",ABS(AH17*AW17))</f>
        <v>10</v>
      </c>
      <c r="I17" s="5"/>
      <c r="J17" s="5" t="s">
        <v>18</v>
      </c>
      <c r="K17" s="9" t="n">
        <v>2</v>
      </c>
      <c r="L17" s="5" t="str">
        <f aca="false">IF(AM17*BB17&gt;-1,"+","-")</f>
        <v>-</v>
      </c>
      <c r="M17" s="5" t="n">
        <f aca="false">IF(ABS(AM17*BB17)=1,"",ABS(AM17*BB17))</f>
        <v>20</v>
      </c>
      <c r="N17" s="5" t="s">
        <v>19</v>
      </c>
      <c r="O17" s="9" t="n">
        <v>2</v>
      </c>
      <c r="P17" s="18" t="str">
        <f aca="false">IF(AA17*AW17+AH17*AP17&gt;0,"+",IF(AA17*AW17+AH17*AP17=0,"","-"))</f>
        <v>+</v>
      </c>
      <c r="Q17" s="19" t="str">
        <f aca="false">IF(ABS(AA17*AW17+AH17*AP17)=0,"",IF(ABS(AA17*AW17+AH17*AP17)=1,"",ABS(AA17*AW17+AH17*AP17)))</f>
        <v/>
      </c>
      <c r="R17" s="20" t="str">
        <f aca="false">IF(ABS(AA17*AW17+AH17*AP17)=0,"","xy")</f>
        <v>xy</v>
      </c>
      <c r="S17" s="18" t="str">
        <f aca="false">IF(AH17*BB17+AM17*AW17&gt;0,"+",IF(AH17*BB17+AM17*AW17=0,"","-"))</f>
        <v>+</v>
      </c>
      <c r="T17" s="19" t="n">
        <f aca="false">IF(ABS(AH17*BB17+AM17*AW17)=1,"",IF(ABS(AH17*BB17+AM17*AW17)=0,"",ABS(AH17*BB17+AM17*AW17)))</f>
        <v>10</v>
      </c>
      <c r="U17" s="18" t="str">
        <f aca="false">IF(ABS(AH17*BB17+AM17*AW17)=0,"","yz")</f>
        <v>yz</v>
      </c>
      <c r="V17" s="18" t="str">
        <f aca="false">IF(AA17*BB17+AP17*AM17&gt;0,"+",IF(AA17*BB17+AP17*AM17=0,"","-"))</f>
        <v>+</v>
      </c>
      <c r="W17" s="21" t="n">
        <f aca="false">IF(ABS(AA17*BB17+AP17*AM17)=0,"",IF(ABS(AA17*BB17+AP17*AM17)=1,"",ABS(AA17*BB17+AP17*AM17)))</f>
        <v>17</v>
      </c>
      <c r="X17" s="18" t="str">
        <f aca="false">IF(AA17*BB17+AP17*AM17=0,"","zx")</f>
        <v>zx</v>
      </c>
      <c r="Y17" s="5" t="s">
        <v>5</v>
      </c>
      <c r="Z17" s="12" t="n">
        <f aca="true">ROUND(RAND()*5,0)-ROUND(RAND()*5,0)</f>
        <v>3</v>
      </c>
      <c r="AA17" s="14" t="n">
        <f aca="false">IF(Z17=0,1,Z17)</f>
        <v>3</v>
      </c>
      <c r="AB17" s="15" t="s">
        <v>6</v>
      </c>
      <c r="AC17" s="16" t="n">
        <f aca="false">IF(AA17=1,"",IF(AA17=-1,"-",AA17))</f>
        <v>3</v>
      </c>
      <c r="AD17" s="10" t="s">
        <v>3</v>
      </c>
      <c r="AE17" s="10" t="str">
        <f aca="false">IF(AH17&gt;-1,"+","-")</f>
        <v>+</v>
      </c>
      <c r="AF17" s="12" t="n">
        <f aca="true">ROUND(RAND()*10,0)-ROUND(RAND()*10,0)</f>
        <v>5</v>
      </c>
      <c r="AG17" s="8" t="n">
        <f aca="false">ABS(AH17)</f>
        <v>5</v>
      </c>
      <c r="AH17" s="7" t="n">
        <f aca="false">IF(AF17=0,1,AF17)</f>
        <v>5</v>
      </c>
      <c r="AI17" s="5" t="s">
        <v>18</v>
      </c>
      <c r="AJ17" s="12" t="n">
        <f aca="true">ROUND(RAND()*10,0)-ROUND(RAND()*10,0)</f>
        <v>-5</v>
      </c>
      <c r="AK17" s="6" t="str">
        <f aca="false">IF(AM17&gt;-1,"+","-")</f>
        <v>-</v>
      </c>
      <c r="AL17" s="22" t="n">
        <f aca="false">IF(AM17=1,"",IF(AM17=-1,"",ABS(AM17)))</f>
        <v>5</v>
      </c>
      <c r="AM17" s="23" t="n">
        <f aca="false">IF(AJ17=0,1,AJ17)</f>
        <v>-5</v>
      </c>
      <c r="AN17" s="5" t="s">
        <v>19</v>
      </c>
      <c r="AO17" s="12" t="n">
        <f aca="true">ROUND(RAND()*5,0)-ROUND(RAND()*5,0)</f>
        <v>-1</v>
      </c>
      <c r="AP17" s="14" t="n">
        <f aca="false">IF(AO17=0,1,AO17)</f>
        <v>-1</v>
      </c>
      <c r="AQ17" s="15" t="s">
        <v>20</v>
      </c>
      <c r="AR17" s="16" t="str">
        <f aca="false">IF(AP17=1,"",IF(AP17=-1,"-",AP17))</f>
        <v>-</v>
      </c>
      <c r="AS17" s="10" t="s">
        <v>3</v>
      </c>
      <c r="AT17" s="10" t="str">
        <f aca="false">IF(AW17&gt;-1,"+","-")</f>
        <v>+</v>
      </c>
      <c r="AU17" s="12" t="n">
        <f aca="true">ROUND(RAND()*10,0)-ROUND(RAND()*10,0)</f>
        <v>2</v>
      </c>
      <c r="AV17" s="8" t="n">
        <f aca="false">ABS(AW17)</f>
        <v>2</v>
      </c>
      <c r="AW17" s="7" t="n">
        <f aca="false">IF(AU17=0,1,AU17)</f>
        <v>2</v>
      </c>
      <c r="AX17" s="5" t="s">
        <v>18</v>
      </c>
      <c r="AY17" s="12" t="n">
        <f aca="true">ROUND(RAND()*10,0)-ROUND(RAND()*10,0)</f>
        <v>4</v>
      </c>
      <c r="AZ17" s="6" t="str">
        <f aca="false">IF(BB17&gt;-1,"+","-")</f>
        <v>+</v>
      </c>
      <c r="BA17" s="22" t="n">
        <f aca="false">IF(BB17=1,"",IF(BB17=-1,"",ABS(BB17)))</f>
        <v>4</v>
      </c>
      <c r="BB17" s="23" t="n">
        <f aca="false">IF(AY17=0,1,AY17)</f>
        <v>4</v>
      </c>
      <c r="BC17" s="5" t="s">
        <v>21</v>
      </c>
    </row>
    <row r="18" customFormat="false" ht="13.5" hidden="false" customHeight="false" outlineLevel="0" collapsed="false">
      <c r="A18" s="10"/>
      <c r="B18" s="15" t="s">
        <v>23</v>
      </c>
      <c r="C18" s="15"/>
      <c r="D18" s="13" t="n">
        <f aca="false">IF(AA18*AP18=1,"",IF(AA18*AP18=-1,"-",AA18*AP18))</f>
        <v>-2</v>
      </c>
      <c r="E18" s="13" t="s">
        <v>3</v>
      </c>
      <c r="F18" s="9" t="n">
        <v>2</v>
      </c>
      <c r="G18" s="5" t="str">
        <f aca="false">IF(AH18*AW18&gt;-1,"+","-")</f>
        <v>-</v>
      </c>
      <c r="H18" s="17" t="n">
        <f aca="false">IF(ABS(AH18*AW18)=1,"",ABS(AH18*AW18))</f>
        <v>21</v>
      </c>
      <c r="I18" s="5"/>
      <c r="J18" s="5" t="s">
        <v>18</v>
      </c>
      <c r="K18" s="9" t="n">
        <v>2</v>
      </c>
      <c r="L18" s="5" t="str">
        <f aca="false">IF(AM18*BB18&gt;-1,"+","-")</f>
        <v>-</v>
      </c>
      <c r="M18" s="5" t="n">
        <f aca="false">IF(ABS(AM18*BB18)=1,"",ABS(AM18*BB18))</f>
        <v>14</v>
      </c>
      <c r="N18" s="5" t="s">
        <v>19</v>
      </c>
      <c r="O18" s="9" t="n">
        <v>2</v>
      </c>
      <c r="P18" s="18" t="str">
        <f aca="false">IF(AA18*AW18+AH18*AP18&gt;0,"+",IF(AA18*AW18+AH18*AP18=0,"","-"))</f>
        <v>+</v>
      </c>
      <c r="Q18" s="19" t="n">
        <f aca="false">IF(ABS(AA18*AW18+AH18*AP18)=0,"",IF(ABS(AA18*AW18+AH18*AP18)=1,"",ABS(AA18*AW18+AH18*AP18)))</f>
        <v>13</v>
      </c>
      <c r="R18" s="20" t="str">
        <f aca="false">IF(ABS(AA18*AW18+AH18*AP18)=0,"","xy")</f>
        <v>xy</v>
      </c>
      <c r="S18" s="18" t="str">
        <f aca="false">IF(AH18*BB18+AM18*AW18&gt;0,"+",IF(AH18*BB18+AM18*AW18=0,"","-"))</f>
        <v>+</v>
      </c>
      <c r="T18" s="19" t="n">
        <f aca="false">IF(ABS(AH18*BB18+AM18*AW18)=1,"",IF(ABS(AH18*BB18+AM18*AW18)=0,"",ABS(AH18*BB18+AM18*AW18)))</f>
        <v>55</v>
      </c>
      <c r="U18" s="18" t="str">
        <f aca="false">IF(ABS(AH18*BB18+AM18*AW18)=0,"","yz")</f>
        <v>yz</v>
      </c>
      <c r="V18" s="18" t="str">
        <f aca="false">IF(AA18*BB18+AP18*AM18&gt;0,"+",IF(AA18*BB18+AP18*AM18=0,"","-"))</f>
        <v>-</v>
      </c>
      <c r="W18" s="21" t="n">
        <f aca="false">IF(ABS(AA18*BB18+AP18*AM18)=0,"",IF(ABS(AA18*BB18+AP18*AM18)=1,"",ABS(AA18*BB18+AP18*AM18)))</f>
        <v>16</v>
      </c>
      <c r="X18" s="18" t="str">
        <f aca="false">IF(AA18*BB18+AP18*AM18=0,"","zx")</f>
        <v>zx</v>
      </c>
      <c r="Y18" s="5" t="s">
        <v>5</v>
      </c>
      <c r="Z18" s="12" t="n">
        <f aca="true">ROUND(RAND()*5,0)-ROUND(RAND()*5,0)</f>
        <v>-2</v>
      </c>
      <c r="AA18" s="14" t="n">
        <f aca="false">IF(Z18=0,1,Z18)</f>
        <v>-2</v>
      </c>
      <c r="AB18" s="15" t="s">
        <v>6</v>
      </c>
      <c r="AC18" s="16" t="n">
        <f aca="false">IF(AA18=1,"",IF(AA18=-1,"-",AA18))</f>
        <v>-2</v>
      </c>
      <c r="AD18" s="10" t="s">
        <v>3</v>
      </c>
      <c r="AE18" s="10" t="str">
        <f aca="false">IF(AH18&gt;-1,"+","-")</f>
        <v>+</v>
      </c>
      <c r="AF18" s="12" t="n">
        <f aca="true">ROUND(RAND()*10,0)-ROUND(RAND()*10,0)</f>
        <v>7</v>
      </c>
      <c r="AG18" s="8" t="n">
        <f aca="false">ABS(AH18)</f>
        <v>7</v>
      </c>
      <c r="AH18" s="7" t="n">
        <f aca="false">IF(AF18=0,1,AF18)</f>
        <v>7</v>
      </c>
      <c r="AI18" s="5" t="s">
        <v>18</v>
      </c>
      <c r="AJ18" s="12" t="n">
        <f aca="true">ROUND(RAND()*10,0)-ROUND(RAND()*10,0)</f>
        <v>-2</v>
      </c>
      <c r="AK18" s="6" t="str">
        <f aca="false">IF(AM18&gt;-1,"+","-")</f>
        <v>-</v>
      </c>
      <c r="AL18" s="22" t="n">
        <f aca="false">IF(AM18=1,"",IF(AM18=-1,"",ABS(AM18)))</f>
        <v>2</v>
      </c>
      <c r="AM18" s="23" t="n">
        <f aca="false">IF(AJ18=0,1,AJ18)</f>
        <v>-2</v>
      </c>
      <c r="AN18" s="5" t="s">
        <v>19</v>
      </c>
      <c r="AO18" s="12" t="n">
        <f aca="true">ROUND(RAND()*5,0)-ROUND(RAND()*5,0)</f>
        <v>0</v>
      </c>
      <c r="AP18" s="14" t="n">
        <f aca="false">IF(AO18=0,1,AO18)</f>
        <v>1</v>
      </c>
      <c r="AQ18" s="15" t="s">
        <v>20</v>
      </c>
      <c r="AR18" s="16" t="str">
        <f aca="false">IF(AP18=1,"",IF(AP18=-1,"-",AP18))</f>
        <v/>
      </c>
      <c r="AS18" s="10" t="s">
        <v>3</v>
      </c>
      <c r="AT18" s="10" t="str">
        <f aca="false">IF(AW18&gt;-1,"+","-")</f>
        <v>-</v>
      </c>
      <c r="AU18" s="12" t="n">
        <f aca="true">ROUND(RAND()*10,0)-ROUND(RAND()*10,0)</f>
        <v>-3</v>
      </c>
      <c r="AV18" s="8" t="n">
        <f aca="false">ABS(AW18)</f>
        <v>3</v>
      </c>
      <c r="AW18" s="7" t="n">
        <f aca="false">IF(AU18=0,1,AU18)</f>
        <v>-3</v>
      </c>
      <c r="AX18" s="5" t="s">
        <v>18</v>
      </c>
      <c r="AY18" s="12" t="n">
        <f aca="true">ROUND(RAND()*10,0)-ROUND(RAND()*10,0)</f>
        <v>7</v>
      </c>
      <c r="AZ18" s="6" t="str">
        <f aca="false">IF(BB18&gt;-1,"+","-")</f>
        <v>+</v>
      </c>
      <c r="BA18" s="22" t="n">
        <f aca="false">IF(BB18=1,"",IF(BB18=-1,"",ABS(BB18)))</f>
        <v>7</v>
      </c>
      <c r="BB18" s="23" t="n">
        <f aca="false">IF(AY18=0,1,AY18)</f>
        <v>7</v>
      </c>
      <c r="BC18" s="5" t="s">
        <v>21</v>
      </c>
    </row>
    <row r="19" customFormat="false" ht="13.5" hidden="false" customHeight="false" outlineLevel="0" collapsed="false">
      <c r="A19" s="10"/>
      <c r="B19" s="15" t="s">
        <v>24</v>
      </c>
      <c r="C19" s="15"/>
      <c r="D19" s="13" t="n">
        <f aca="false">IF(AA19*AP19=1,"",IF(AA19*AP19=-1,"-",AA19*AP19))</f>
        <v>-4</v>
      </c>
      <c r="E19" s="13" t="s">
        <v>3</v>
      </c>
      <c r="F19" s="9" t="n">
        <v>2</v>
      </c>
      <c r="G19" s="5" t="str">
        <f aca="false">IF(AH19*AW19&gt;-1,"+","-")</f>
        <v>+</v>
      </c>
      <c r="H19" s="17" t="n">
        <f aca="false">IF(ABS(AH19*AW19)=1,"",ABS(AH19*AW19))</f>
        <v>10</v>
      </c>
      <c r="I19" s="5"/>
      <c r="J19" s="5" t="s">
        <v>18</v>
      </c>
      <c r="K19" s="9" t="n">
        <v>2</v>
      </c>
      <c r="L19" s="5" t="str">
        <f aca="false">IF(AM19*BB19&gt;-1,"+","-")</f>
        <v>+</v>
      </c>
      <c r="M19" s="5" t="n">
        <f aca="false">IF(ABS(AM19*BB19)=1,"",ABS(AM19*BB19))</f>
        <v>5</v>
      </c>
      <c r="N19" s="5" t="s">
        <v>19</v>
      </c>
      <c r="O19" s="9" t="n">
        <v>2</v>
      </c>
      <c r="P19" s="18" t="str">
        <f aca="false">IF(AA19*AW19+AH19*AP19&gt;0,"+",IF(AA19*AW19+AH19*AP19=0,"","-"))</f>
        <v>+</v>
      </c>
      <c r="Q19" s="19" t="n">
        <f aca="false">IF(ABS(AA19*AW19+AH19*AP19)=0,"",IF(ABS(AA19*AW19+AH19*AP19)=1,"",ABS(AA19*AW19+AH19*AP19)))</f>
        <v>3</v>
      </c>
      <c r="R19" s="20" t="str">
        <f aca="false">IF(ABS(AA19*AW19+AH19*AP19)=0,"","xy")</f>
        <v>xy</v>
      </c>
      <c r="S19" s="18" t="str">
        <f aca="false">IF(AH19*BB19+AM19*AW19&gt;0,"+",IF(AH19*BB19+AM19*AW19=0,"","-"))</f>
        <v>-</v>
      </c>
      <c r="T19" s="19" t="n">
        <f aca="false">IF(ABS(AH19*BB19+AM19*AW19)=1,"",IF(ABS(AH19*BB19+AM19*AW19)=0,"",ABS(AH19*BB19+AM19*AW19)))</f>
        <v>27</v>
      </c>
      <c r="U19" s="18" t="str">
        <f aca="false">IF(ABS(AH19*BB19+AM19*AW19)=0,"","yz")</f>
        <v>yz</v>
      </c>
      <c r="V19" s="18" t="str">
        <f aca="false">IF(AA19*BB19+AP19*AM19&gt;0,"+",IF(AA19*BB19+AP19*AM19=0,"","-"))</f>
        <v>-</v>
      </c>
      <c r="W19" s="21" t="n">
        <f aca="false">IF(ABS(AA19*BB19+AP19*AM19)=0,"",IF(ABS(AA19*BB19+AP19*AM19)=1,"",ABS(AA19*BB19+AP19*AM19)))</f>
        <v>19</v>
      </c>
      <c r="X19" s="18" t="str">
        <f aca="false">IF(AA19*BB19+AP19*AM19=0,"","zx")</f>
        <v>zx</v>
      </c>
      <c r="Y19" s="5" t="s">
        <v>5</v>
      </c>
      <c r="Z19" s="12" t="n">
        <f aca="true">ROUND(RAND()*5,0)-ROUND(RAND()*5,0)</f>
        <v>-4</v>
      </c>
      <c r="AA19" s="14" t="n">
        <f aca="false">IF(Z19=0,1,Z19)</f>
        <v>-4</v>
      </c>
      <c r="AB19" s="15" t="s">
        <v>6</v>
      </c>
      <c r="AC19" s="16" t="n">
        <f aca="false">IF(AA19=1,"",IF(AA19=-1,"-",AA19))</f>
        <v>-4</v>
      </c>
      <c r="AD19" s="10" t="s">
        <v>3</v>
      </c>
      <c r="AE19" s="10" t="str">
        <f aca="false">IF(AH19&gt;-1,"+","-")</f>
        <v>-</v>
      </c>
      <c r="AF19" s="12" t="n">
        <f aca="true">ROUND(RAND()*10,0)-ROUND(RAND()*10,0)</f>
        <v>-5</v>
      </c>
      <c r="AG19" s="8" t="n">
        <f aca="false">ABS(AH19)</f>
        <v>5</v>
      </c>
      <c r="AH19" s="7" t="n">
        <f aca="false">IF(AF19=0,1,AF19)</f>
        <v>-5</v>
      </c>
      <c r="AI19" s="5" t="s">
        <v>18</v>
      </c>
      <c r="AJ19" s="12" t="n">
        <f aca="true">ROUND(RAND()*10,0)-ROUND(RAND()*10,0)</f>
        <v>1</v>
      </c>
      <c r="AK19" s="6" t="str">
        <f aca="false">IF(AM19&gt;-1,"+","-")</f>
        <v>+</v>
      </c>
      <c r="AL19" s="22" t="str">
        <f aca="false">IF(AM19=1,"",IF(AM19=-1,"",ABS(AM19)))</f>
        <v/>
      </c>
      <c r="AM19" s="23" t="n">
        <f aca="false">IF(AJ19=0,1,AJ19)</f>
        <v>1</v>
      </c>
      <c r="AN19" s="5" t="s">
        <v>19</v>
      </c>
      <c r="AO19" s="12" t="n">
        <f aca="true">ROUND(RAND()*5,0)-ROUND(RAND()*5,0)</f>
        <v>0</v>
      </c>
      <c r="AP19" s="14" t="n">
        <f aca="false">IF(AO19=0,1,AO19)</f>
        <v>1</v>
      </c>
      <c r="AQ19" s="15" t="s">
        <v>20</v>
      </c>
      <c r="AR19" s="16" t="str">
        <f aca="false">IF(AP19=1,"",IF(AP19=-1,"-",AP19))</f>
        <v/>
      </c>
      <c r="AS19" s="10" t="s">
        <v>3</v>
      </c>
      <c r="AT19" s="10" t="str">
        <f aca="false">IF(AW19&gt;-1,"+","-")</f>
        <v>-</v>
      </c>
      <c r="AU19" s="12" t="n">
        <f aca="true">ROUND(RAND()*10,0)-ROUND(RAND()*10,0)</f>
        <v>-2</v>
      </c>
      <c r="AV19" s="8" t="n">
        <f aca="false">ABS(AW19)</f>
        <v>2</v>
      </c>
      <c r="AW19" s="7" t="n">
        <f aca="false">IF(AU19=0,1,AU19)</f>
        <v>-2</v>
      </c>
      <c r="AX19" s="5" t="s">
        <v>18</v>
      </c>
      <c r="AY19" s="12" t="n">
        <f aca="true">ROUND(RAND()*10,0)-ROUND(RAND()*10,0)</f>
        <v>5</v>
      </c>
      <c r="AZ19" s="6" t="str">
        <f aca="false">IF(BB19&gt;-1,"+","-")</f>
        <v>+</v>
      </c>
      <c r="BA19" s="22" t="n">
        <f aca="false">IF(BB19=1,"",IF(BB19=-1,"",ABS(BB19)))</f>
        <v>5</v>
      </c>
      <c r="BB19" s="23" t="n">
        <f aca="false">IF(AY19=0,1,AY19)</f>
        <v>5</v>
      </c>
      <c r="BC19" s="5" t="s">
        <v>21</v>
      </c>
    </row>
    <row r="20" customFormat="false" ht="13.5" hidden="false" customHeight="false" outlineLevel="0" collapsed="false">
      <c r="A20" s="10"/>
      <c r="B20" s="15" t="s">
        <v>25</v>
      </c>
      <c r="C20" s="15"/>
      <c r="D20" s="13" t="n">
        <f aca="false">IF(AA20*AP20=1,"",IF(AA20*AP20=-1,"-",AA20*AP20))</f>
        <v>-10</v>
      </c>
      <c r="E20" s="13" t="s">
        <v>3</v>
      </c>
      <c r="F20" s="9" t="n">
        <v>2</v>
      </c>
      <c r="G20" s="5" t="str">
        <f aca="false">IF(AH20*AW20&gt;-1,"+","-")</f>
        <v>-</v>
      </c>
      <c r="H20" s="17" t="n">
        <f aca="false">IF(ABS(AH20*AW20)=1,"",ABS(AH20*AW20))</f>
        <v>24</v>
      </c>
      <c r="I20" s="5"/>
      <c r="J20" s="5" t="s">
        <v>18</v>
      </c>
      <c r="K20" s="9" t="n">
        <v>2</v>
      </c>
      <c r="L20" s="5" t="str">
        <f aca="false">IF(AM20*BB20&gt;-1,"+","-")</f>
        <v>-</v>
      </c>
      <c r="M20" s="5" t="n">
        <f aca="false">IF(ABS(AM20*BB20)=1,"",ABS(AM20*BB20))</f>
        <v>7</v>
      </c>
      <c r="N20" s="5" t="s">
        <v>19</v>
      </c>
      <c r="O20" s="9" t="n">
        <v>2</v>
      </c>
      <c r="P20" s="18" t="str">
        <f aca="false">IF(AA20*AW20+AH20*AP20&gt;0,"+",IF(AA20*AW20+AH20*AP20=0,"","-"))</f>
        <v>+</v>
      </c>
      <c r="Q20" s="19" t="n">
        <f aca="false">IF(ABS(AA20*AW20+AH20*AP20)=0,"",IF(ABS(AA20*AW20+AH20*AP20)=1,"",ABS(AA20*AW20+AH20*AP20)))</f>
        <v>32</v>
      </c>
      <c r="R20" s="20" t="str">
        <f aca="false">IF(ABS(AA20*AW20+AH20*AP20)=0,"","xy")</f>
        <v>xy</v>
      </c>
      <c r="S20" s="18" t="str">
        <f aca="false">IF(AH20*BB20+AM20*AW20&gt;0,"+",IF(AH20*BB20+AM20*AW20=0,"","-"))</f>
        <v>-</v>
      </c>
      <c r="T20" s="19" t="n">
        <f aca="false">IF(ABS(AH20*BB20+AM20*AW20)=1,"",IF(ABS(AH20*BB20+AM20*AW20)=0,"",ABS(AH20*BB20+AM20*AW20)))</f>
        <v>34</v>
      </c>
      <c r="U20" s="18" t="str">
        <f aca="false">IF(ABS(AH20*BB20+AM20*AW20)=0,"","yz")</f>
        <v>yz</v>
      </c>
      <c r="V20" s="18" t="str">
        <f aca="false">IF(AA20*BB20+AP20*AM20&gt;0,"+",IF(AA20*BB20+AP20*AM20=0,"","-"))</f>
        <v>+</v>
      </c>
      <c r="W20" s="21" t="n">
        <f aca="false">IF(ABS(AA20*BB20+AP20*AM20)=0,"",IF(ABS(AA20*BB20+AP20*AM20)=1,"",ABS(AA20*BB20+AP20*AM20)))</f>
        <v>19</v>
      </c>
      <c r="X20" s="18" t="str">
        <f aca="false">IF(AA20*BB20+AP20*AM20=0,"","zx")</f>
        <v>zx</v>
      </c>
      <c r="Y20" s="5" t="s">
        <v>5</v>
      </c>
      <c r="Z20" s="12" t="n">
        <f aca="true">ROUND(RAND()*5,0)-ROUND(RAND()*5,0)</f>
        <v>-2</v>
      </c>
      <c r="AA20" s="14" t="n">
        <f aca="false">IF(Z20=0,1,Z20)</f>
        <v>-2</v>
      </c>
      <c r="AB20" s="15" t="s">
        <v>6</v>
      </c>
      <c r="AC20" s="16" t="n">
        <f aca="false">IF(AA20=1,"",IF(AA20=-1,"-",AA20))</f>
        <v>-2</v>
      </c>
      <c r="AD20" s="10" t="s">
        <v>3</v>
      </c>
      <c r="AE20" s="10" t="str">
        <f aca="false">IF(AH20&gt;-1,"+","-")</f>
        <v>+</v>
      </c>
      <c r="AF20" s="12" t="n">
        <f aca="true">ROUND(RAND()*10,0)-ROUND(RAND()*10,0)</f>
        <v>4</v>
      </c>
      <c r="AG20" s="8" t="n">
        <f aca="false">ABS(AH20)</f>
        <v>4</v>
      </c>
      <c r="AH20" s="7" t="n">
        <f aca="false">IF(AF20=0,1,AF20)</f>
        <v>4</v>
      </c>
      <c r="AI20" s="5" t="s">
        <v>18</v>
      </c>
      <c r="AJ20" s="12" t="n">
        <f aca="true">ROUND(RAND()*10,0)-ROUND(RAND()*10,0)</f>
        <v>0</v>
      </c>
      <c r="AK20" s="6" t="str">
        <f aca="false">IF(AM20&gt;-1,"+","-")</f>
        <v>+</v>
      </c>
      <c r="AL20" s="22" t="str">
        <f aca="false">IF(AM20=1,"",IF(AM20=-1,"",ABS(AM20)))</f>
        <v/>
      </c>
      <c r="AM20" s="23" t="n">
        <f aca="false">IF(AJ20=0,1,AJ20)</f>
        <v>1</v>
      </c>
      <c r="AN20" s="5" t="s">
        <v>19</v>
      </c>
      <c r="AO20" s="12" t="n">
        <f aca="true">ROUND(RAND()*5,0)-ROUND(RAND()*5,0)</f>
        <v>5</v>
      </c>
      <c r="AP20" s="14" t="n">
        <f aca="false">IF(AO20=0,1,AO20)</f>
        <v>5</v>
      </c>
      <c r="AQ20" s="15" t="s">
        <v>20</v>
      </c>
      <c r="AR20" s="16" t="n">
        <f aca="false">IF(AP20=1,"",IF(AP20=-1,"-",AP20))</f>
        <v>5</v>
      </c>
      <c r="AS20" s="10" t="s">
        <v>3</v>
      </c>
      <c r="AT20" s="10" t="str">
        <f aca="false">IF(AW20&gt;-1,"+","-")</f>
        <v>-</v>
      </c>
      <c r="AU20" s="12" t="n">
        <f aca="true">ROUND(RAND()*10,0)-ROUND(RAND()*10,0)</f>
        <v>-6</v>
      </c>
      <c r="AV20" s="8" t="n">
        <f aca="false">ABS(AW20)</f>
        <v>6</v>
      </c>
      <c r="AW20" s="7" t="n">
        <f aca="false">IF(AU20=0,1,AU20)</f>
        <v>-6</v>
      </c>
      <c r="AX20" s="5" t="s">
        <v>18</v>
      </c>
      <c r="AY20" s="12" t="n">
        <f aca="true">ROUND(RAND()*10,0)-ROUND(RAND()*10,0)</f>
        <v>-7</v>
      </c>
      <c r="AZ20" s="6" t="str">
        <f aca="false">IF(BB20&gt;-1,"+","-")</f>
        <v>-</v>
      </c>
      <c r="BA20" s="22" t="n">
        <f aca="false">IF(BB20=1,"",IF(BB20=-1,"",ABS(BB20)))</f>
        <v>7</v>
      </c>
      <c r="BB20" s="23" t="n">
        <f aca="false">IF(AY20=0,1,AY20)</f>
        <v>-7</v>
      </c>
      <c r="BC20" s="5" t="s">
        <v>21</v>
      </c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44" customFormat="false" ht="13.5" hidden="false" customHeight="true" outlineLevel="0" collapsed="false">
      <c r="B44" s="24"/>
      <c r="C44" s="24"/>
      <c r="D44" s="24"/>
      <c r="E44" s="1" t="s">
        <v>26</v>
      </c>
      <c r="F44" s="1"/>
      <c r="G44" s="1"/>
      <c r="H44" s="25"/>
      <c r="I44" s="25"/>
      <c r="J44" s="25"/>
      <c r="K44" s="25"/>
      <c r="L44" s="26"/>
      <c r="M44" s="26"/>
      <c r="N44" s="26"/>
      <c r="O44" s="26"/>
      <c r="P44" s="26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I44" s="1" t="s">
        <v>27</v>
      </c>
      <c r="AJ44" s="1"/>
      <c r="AK44" s="1"/>
      <c r="AL44" s="1"/>
      <c r="AM44" s="1" t="s">
        <v>28</v>
      </c>
    </row>
    <row r="45" customFormat="false" ht="39" hidden="false" customHeight="true" outlineLevel="0" collapsed="false">
      <c r="B45" s="27" t="s">
        <v>2</v>
      </c>
      <c r="C45" s="27"/>
      <c r="D45" s="28" t="str">
        <f aca="false">CONCATENATE(M4,N4)</f>
        <v>x</v>
      </c>
      <c r="E45" s="28"/>
      <c r="F45" s="29" t="n">
        <v>3</v>
      </c>
      <c r="G45" s="30" t="str">
        <f aca="false">CONCATENATE(P4,Q4,R4)</f>
        <v>+12x</v>
      </c>
      <c r="H45" s="30"/>
      <c r="I45" s="30"/>
      <c r="J45" s="30"/>
      <c r="K45" s="29" t="n">
        <v>2</v>
      </c>
      <c r="L45" s="31" t="str">
        <f aca="false">CONCATENATE(T4,U4,V4,W4,X4,Y4)</f>
        <v>+48x+64=</v>
      </c>
      <c r="M45" s="32"/>
      <c r="N45" s="32"/>
      <c r="O45" s="32"/>
      <c r="P45" s="33"/>
      <c r="Q45" s="33"/>
      <c r="R45" s="33"/>
      <c r="S45" s="33"/>
      <c r="T45" s="33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34"/>
      <c r="AF45" s="1"/>
      <c r="AG45" s="1"/>
      <c r="AH45" s="1"/>
      <c r="AI45" s="1"/>
      <c r="AJ45" s="25"/>
    </row>
    <row r="46" customFormat="false" ht="39" hidden="false" customHeight="true" outlineLevel="0" collapsed="false">
      <c r="B46" s="27"/>
      <c r="C46" s="27"/>
      <c r="D46" s="35"/>
      <c r="E46" s="36"/>
      <c r="F46" s="29"/>
      <c r="G46" s="37"/>
      <c r="H46" s="37"/>
      <c r="I46" s="38"/>
      <c r="J46" s="38"/>
      <c r="K46" s="29"/>
      <c r="L46" s="31"/>
      <c r="M46" s="32"/>
      <c r="N46" s="32"/>
      <c r="O46" s="32"/>
      <c r="P46" s="33"/>
      <c r="Q46" s="33"/>
      <c r="R46" s="33"/>
      <c r="S46" s="33"/>
      <c r="T46" s="33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34"/>
      <c r="AF46" s="1"/>
      <c r="AG46" s="1"/>
      <c r="AH46" s="1"/>
      <c r="AI46" s="1"/>
      <c r="AJ46" s="25"/>
    </row>
    <row r="47" customFormat="false" ht="39" hidden="false" customHeight="true" outlineLevel="0" collapsed="false">
      <c r="B47" s="27"/>
      <c r="C47" s="27"/>
      <c r="D47" s="35"/>
      <c r="E47" s="36"/>
      <c r="F47" s="29"/>
      <c r="G47" s="37"/>
      <c r="H47" s="37"/>
      <c r="I47" s="38"/>
      <c r="J47" s="38"/>
      <c r="K47" s="29"/>
      <c r="L47" s="31"/>
      <c r="M47" s="32"/>
      <c r="N47" s="32"/>
      <c r="O47" s="32"/>
      <c r="P47" s="33"/>
      <c r="Q47" s="33"/>
      <c r="R47" s="33"/>
      <c r="S47" s="33"/>
      <c r="T47" s="33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34"/>
      <c r="AF47" s="1"/>
      <c r="AG47" s="1"/>
      <c r="AH47" s="1"/>
      <c r="AI47" s="1"/>
      <c r="AJ47" s="25"/>
    </row>
    <row r="48" customFormat="false" ht="39" hidden="false" customHeight="true" outlineLevel="0" collapsed="false">
      <c r="B48" s="27" t="s">
        <v>8</v>
      </c>
      <c r="C48" s="27"/>
      <c r="D48" s="28" t="str">
        <f aca="false">CONCATENATE(M5,N5)</f>
        <v>x</v>
      </c>
      <c r="E48" s="28"/>
      <c r="F48" s="29" t="n">
        <v>3</v>
      </c>
      <c r="G48" s="30" t="str">
        <f aca="false">CONCATENATE(P5,Q5,R5)</f>
        <v>+3x</v>
      </c>
      <c r="H48" s="30"/>
      <c r="I48" s="30"/>
      <c r="J48" s="30"/>
      <c r="K48" s="29" t="n">
        <v>2</v>
      </c>
      <c r="L48" s="31" t="str">
        <f aca="false">CONCATENATE(T5,U5,V5,W5,X5,Y5)</f>
        <v>+3x+1=</v>
      </c>
      <c r="M48" s="32"/>
      <c r="N48" s="32"/>
      <c r="O48" s="32"/>
      <c r="P48" s="33"/>
      <c r="Q48" s="33"/>
      <c r="R48" s="33"/>
      <c r="S48" s="33"/>
      <c r="T48" s="33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34"/>
      <c r="AF48" s="1"/>
      <c r="AG48" s="1"/>
      <c r="AH48" s="1"/>
      <c r="AI48" s="1"/>
      <c r="AJ48" s="25"/>
    </row>
    <row r="49" customFormat="false" ht="39" hidden="false" customHeight="true" outlineLevel="0" collapsed="false">
      <c r="B49" s="27"/>
      <c r="C49" s="27"/>
      <c r="D49" s="35"/>
      <c r="E49" s="36"/>
      <c r="F49" s="29"/>
      <c r="G49" s="37"/>
      <c r="H49" s="37"/>
      <c r="I49" s="38"/>
      <c r="J49" s="38"/>
      <c r="K49" s="29"/>
      <c r="L49" s="31"/>
      <c r="M49" s="32"/>
      <c r="N49" s="32"/>
      <c r="O49" s="32"/>
      <c r="P49" s="33"/>
      <c r="Q49" s="33"/>
      <c r="R49" s="33"/>
      <c r="S49" s="33"/>
      <c r="T49" s="33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34"/>
      <c r="AF49" s="1"/>
      <c r="AG49" s="1"/>
      <c r="AH49" s="1"/>
      <c r="AI49" s="1"/>
      <c r="AJ49" s="25"/>
    </row>
    <row r="50" customFormat="false" ht="39" hidden="false" customHeight="true" outlineLevel="0" collapsed="false">
      <c r="B50" s="27"/>
      <c r="C50" s="27"/>
      <c r="D50" s="35"/>
      <c r="E50" s="36"/>
      <c r="F50" s="29"/>
      <c r="G50" s="37"/>
      <c r="H50" s="37"/>
      <c r="I50" s="38"/>
      <c r="J50" s="38"/>
      <c r="K50" s="29"/>
      <c r="L50" s="31"/>
      <c r="M50" s="32"/>
      <c r="N50" s="32"/>
      <c r="O50" s="32"/>
      <c r="P50" s="33"/>
      <c r="Q50" s="33"/>
      <c r="R50" s="33"/>
      <c r="S50" s="33"/>
      <c r="T50" s="33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34"/>
      <c r="AF50" s="1"/>
      <c r="AG50" s="1"/>
      <c r="AH50" s="1"/>
      <c r="AI50" s="1"/>
      <c r="AJ50" s="25"/>
    </row>
    <row r="51" customFormat="false" ht="39" hidden="false" customHeight="true" outlineLevel="0" collapsed="false">
      <c r="B51" s="27" t="s">
        <v>9</v>
      </c>
      <c r="C51" s="27"/>
      <c r="D51" s="28" t="str">
        <f aca="false">CONCATENATE(M6,N6)</f>
        <v>x</v>
      </c>
      <c r="E51" s="28"/>
      <c r="F51" s="29" t="n">
        <v>3</v>
      </c>
      <c r="G51" s="30" t="str">
        <f aca="false">CONCATENATE(P6,Q6,R6)</f>
        <v>-15x</v>
      </c>
      <c r="H51" s="30"/>
      <c r="I51" s="30"/>
      <c r="J51" s="30"/>
      <c r="K51" s="29" t="n">
        <v>2</v>
      </c>
      <c r="L51" s="31" t="str">
        <f aca="false">CONCATENATE(T6,U6,V6,W6,X6,Y6)</f>
        <v>+75x-125=</v>
      </c>
      <c r="M51" s="32"/>
      <c r="N51" s="32"/>
      <c r="O51" s="32"/>
      <c r="P51" s="33"/>
      <c r="Q51" s="33"/>
      <c r="R51" s="33"/>
      <c r="S51" s="33"/>
      <c r="T51" s="33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34"/>
      <c r="AF51" s="1"/>
      <c r="AG51" s="1"/>
      <c r="AH51" s="1"/>
      <c r="AI51" s="1"/>
      <c r="AJ51" s="25"/>
    </row>
    <row r="52" customFormat="false" ht="39" hidden="false" customHeight="true" outlineLevel="0" collapsed="false">
      <c r="B52" s="27"/>
      <c r="C52" s="27"/>
      <c r="D52" s="35"/>
      <c r="E52" s="36"/>
      <c r="F52" s="29"/>
      <c r="G52" s="37"/>
      <c r="H52" s="37"/>
      <c r="I52" s="38"/>
      <c r="J52" s="38"/>
      <c r="K52" s="29"/>
      <c r="L52" s="31"/>
      <c r="M52" s="32"/>
      <c r="N52" s="32"/>
      <c r="O52" s="32"/>
      <c r="P52" s="33"/>
      <c r="Q52" s="33"/>
      <c r="R52" s="33"/>
      <c r="S52" s="33"/>
      <c r="T52" s="33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34"/>
      <c r="AF52" s="1"/>
      <c r="AG52" s="1"/>
      <c r="AH52" s="1"/>
      <c r="AI52" s="1"/>
      <c r="AJ52" s="25"/>
    </row>
    <row r="53" customFormat="false" ht="39" hidden="false" customHeight="true" outlineLevel="0" collapsed="false">
      <c r="B53" s="27"/>
      <c r="C53" s="27"/>
      <c r="D53" s="35"/>
      <c r="E53" s="36"/>
      <c r="F53" s="29"/>
      <c r="G53" s="37"/>
      <c r="H53" s="37"/>
      <c r="I53" s="38"/>
      <c r="J53" s="38"/>
      <c r="K53" s="29"/>
      <c r="L53" s="31"/>
      <c r="M53" s="32"/>
      <c r="N53" s="32"/>
      <c r="O53" s="32"/>
      <c r="P53" s="33"/>
      <c r="Q53" s="33"/>
      <c r="R53" s="33"/>
      <c r="S53" s="33"/>
      <c r="T53" s="33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34"/>
      <c r="AF53" s="1"/>
      <c r="AG53" s="1"/>
      <c r="AH53" s="1"/>
      <c r="AI53" s="1"/>
      <c r="AJ53" s="25"/>
    </row>
    <row r="54" customFormat="false" ht="39" hidden="false" customHeight="true" outlineLevel="0" collapsed="false">
      <c r="B54" s="27" t="s">
        <v>10</v>
      </c>
      <c r="C54" s="27"/>
      <c r="D54" s="28" t="str">
        <f aca="false">CONCATENATE(M7,N7)</f>
        <v>x</v>
      </c>
      <c r="E54" s="28"/>
      <c r="F54" s="29" t="n">
        <v>3</v>
      </c>
      <c r="G54" s="30" t="str">
        <f aca="false">CONCATENATE(P7,Q7,R7)</f>
        <v>-9x</v>
      </c>
      <c r="H54" s="30"/>
      <c r="I54" s="30"/>
      <c r="J54" s="30"/>
      <c r="K54" s="29" t="n">
        <v>2</v>
      </c>
      <c r="L54" s="31" t="str">
        <f aca="false">CONCATENATE(T7,U7,V7,W7,X7,Y7)</f>
        <v>+27x-27=</v>
      </c>
      <c r="M54" s="32"/>
      <c r="N54" s="32"/>
      <c r="O54" s="32"/>
      <c r="P54" s="33"/>
      <c r="Q54" s="33"/>
      <c r="R54" s="33"/>
      <c r="S54" s="33"/>
      <c r="T54" s="33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34"/>
      <c r="AF54" s="1"/>
      <c r="AG54" s="1"/>
      <c r="AH54" s="1"/>
      <c r="AI54" s="1"/>
      <c r="AJ54" s="25"/>
    </row>
    <row r="55" customFormat="false" ht="39" hidden="false" customHeight="true" outlineLevel="0" collapsed="false">
      <c r="B55" s="27"/>
      <c r="C55" s="27"/>
      <c r="D55" s="35"/>
      <c r="E55" s="36"/>
      <c r="F55" s="29"/>
      <c r="G55" s="37"/>
      <c r="H55" s="37"/>
      <c r="I55" s="38"/>
      <c r="J55" s="38"/>
      <c r="K55" s="29"/>
      <c r="L55" s="31"/>
      <c r="M55" s="32"/>
      <c r="N55" s="32"/>
      <c r="O55" s="32"/>
      <c r="P55" s="33"/>
      <c r="Q55" s="33"/>
      <c r="R55" s="33"/>
      <c r="S55" s="33"/>
      <c r="T55" s="33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34"/>
      <c r="AF55" s="1"/>
      <c r="AG55" s="1"/>
      <c r="AH55" s="1"/>
      <c r="AI55" s="1"/>
      <c r="AJ55" s="25"/>
    </row>
    <row r="56" customFormat="false" ht="39" hidden="false" customHeight="true" outlineLevel="0" collapsed="false">
      <c r="B56" s="27"/>
      <c r="C56" s="27"/>
      <c r="D56" s="35"/>
      <c r="E56" s="36"/>
      <c r="F56" s="29"/>
      <c r="G56" s="37"/>
      <c r="H56" s="37"/>
      <c r="I56" s="38"/>
      <c r="J56" s="38"/>
      <c r="K56" s="29"/>
      <c r="L56" s="31"/>
      <c r="M56" s="32"/>
      <c r="N56" s="32"/>
      <c r="O56" s="32"/>
      <c r="P56" s="33"/>
      <c r="Q56" s="33"/>
      <c r="R56" s="33"/>
      <c r="S56" s="33"/>
      <c r="T56" s="33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34"/>
      <c r="AF56" s="1"/>
      <c r="AG56" s="1"/>
      <c r="AH56" s="1"/>
      <c r="AI56" s="1"/>
      <c r="AJ56" s="25"/>
    </row>
    <row r="57" customFormat="false" ht="39" hidden="false" customHeight="true" outlineLevel="0" collapsed="false">
      <c r="B57" s="27" t="s">
        <v>11</v>
      </c>
      <c r="C57" s="27"/>
      <c r="D57" s="28" t="str">
        <f aca="false">CONCATENATE(M8,N8)</f>
        <v>x</v>
      </c>
      <c r="E57" s="28"/>
      <c r="F57" s="29" t="n">
        <v>3</v>
      </c>
      <c r="G57" s="30" t="str">
        <f aca="false">CONCATENATE(P8,Q8,R8)</f>
        <v>-15x</v>
      </c>
      <c r="H57" s="30"/>
      <c r="I57" s="30"/>
      <c r="J57" s="30"/>
      <c r="K57" s="29" t="n">
        <v>2</v>
      </c>
      <c r="L57" s="31" t="str">
        <f aca="false">CONCATENATE(T8,U8,V8,W8,X8,Y8)</f>
        <v>+75x-125=</v>
      </c>
      <c r="M57" s="32"/>
      <c r="N57" s="32"/>
      <c r="O57" s="32"/>
      <c r="P57" s="33"/>
      <c r="Q57" s="33"/>
      <c r="R57" s="33"/>
      <c r="S57" s="33"/>
      <c r="T57" s="33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34"/>
      <c r="AF57" s="1"/>
      <c r="AG57" s="1"/>
      <c r="AH57" s="1"/>
      <c r="AI57" s="1"/>
      <c r="AJ57" s="25"/>
    </row>
    <row r="58" customFormat="false" ht="39" hidden="false" customHeight="true" outlineLevel="0" collapsed="false">
      <c r="B58" s="27"/>
      <c r="C58" s="27"/>
      <c r="D58" s="39"/>
      <c r="E58" s="40"/>
      <c r="F58" s="32"/>
      <c r="G58" s="32"/>
      <c r="H58" s="32"/>
      <c r="I58" s="33"/>
      <c r="J58" s="41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34"/>
      <c r="AF58" s="1"/>
      <c r="AG58" s="1"/>
      <c r="AH58" s="1"/>
      <c r="AI58" s="1"/>
      <c r="AJ58" s="25"/>
    </row>
    <row r="59" customFormat="false" ht="39" hidden="false" customHeight="true" outlineLevel="0" collapsed="false">
      <c r="B59" s="42" t="s">
        <v>12</v>
      </c>
      <c r="C59" s="27"/>
      <c r="D59" s="28" t="str">
        <f aca="false">CONCATENATE(M10,N10)</f>
        <v>-x</v>
      </c>
      <c r="E59" s="28"/>
      <c r="F59" s="29" t="n">
        <v>3</v>
      </c>
      <c r="G59" s="30" t="str">
        <f aca="false">CONCATENATE(P10,Q10,R10)</f>
        <v>-9x</v>
      </c>
      <c r="H59" s="30"/>
      <c r="I59" s="30"/>
      <c r="J59" s="30"/>
      <c r="K59" s="29" t="n">
        <v>2</v>
      </c>
      <c r="L59" s="31" t="str">
        <f aca="false">CONCATENATE(T10,U10,V10,W10,X10,Y10)</f>
        <v>-27x-27=</v>
      </c>
      <c r="M59" s="32"/>
      <c r="N59" s="32"/>
      <c r="O59" s="32"/>
      <c r="P59" s="32"/>
      <c r="Q59" s="32"/>
      <c r="R59" s="33"/>
      <c r="S59" s="33"/>
      <c r="T59" s="33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34"/>
      <c r="AF59" s="1"/>
      <c r="AG59" s="1"/>
      <c r="AH59" s="1"/>
      <c r="AI59" s="1"/>
      <c r="AJ59" s="25"/>
    </row>
    <row r="60" customFormat="false" ht="39" hidden="false" customHeight="true" outlineLevel="0" collapsed="false">
      <c r="B60" s="42"/>
      <c r="C60" s="27"/>
      <c r="D60" s="35"/>
      <c r="E60" s="36"/>
      <c r="F60" s="29"/>
      <c r="G60" s="37"/>
      <c r="H60" s="37"/>
      <c r="I60" s="38"/>
      <c r="J60" s="38"/>
      <c r="K60" s="29"/>
      <c r="L60" s="31"/>
      <c r="M60" s="32"/>
      <c r="N60" s="32"/>
      <c r="O60" s="32"/>
      <c r="P60" s="32"/>
      <c r="Q60" s="32"/>
      <c r="R60" s="33"/>
      <c r="S60" s="33"/>
      <c r="T60" s="33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34"/>
      <c r="AF60" s="1"/>
      <c r="AG60" s="1"/>
      <c r="AH60" s="1"/>
      <c r="AI60" s="1"/>
      <c r="AJ60" s="25"/>
    </row>
    <row r="61" customFormat="false" ht="39" hidden="false" customHeight="true" outlineLevel="0" collapsed="false">
      <c r="B61" s="42"/>
      <c r="C61" s="27"/>
      <c r="D61" s="35"/>
      <c r="E61" s="36"/>
      <c r="F61" s="29"/>
      <c r="G61" s="37"/>
      <c r="H61" s="37"/>
      <c r="I61" s="38"/>
      <c r="J61" s="38"/>
      <c r="K61" s="29"/>
      <c r="L61" s="31"/>
      <c r="M61" s="32"/>
      <c r="N61" s="32"/>
      <c r="O61" s="32"/>
      <c r="P61" s="32"/>
      <c r="Q61" s="32"/>
      <c r="R61" s="33"/>
      <c r="S61" s="33"/>
      <c r="T61" s="33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34"/>
      <c r="AF61" s="1"/>
      <c r="AG61" s="1"/>
      <c r="AH61" s="1"/>
      <c r="AI61" s="1"/>
      <c r="AJ61" s="25"/>
    </row>
    <row r="62" customFormat="false" ht="39" hidden="false" customHeight="true" outlineLevel="0" collapsed="false">
      <c r="B62" s="42" t="s">
        <v>13</v>
      </c>
      <c r="C62" s="27"/>
      <c r="D62" s="28" t="str">
        <f aca="false">CONCATENATE(M11,N11)</f>
        <v>27x</v>
      </c>
      <c r="E62" s="28"/>
      <c r="F62" s="29" t="n">
        <v>3</v>
      </c>
      <c r="G62" s="30" t="str">
        <f aca="false">CONCATENATE(P11,Q11,R11)</f>
        <v>+135x</v>
      </c>
      <c r="H62" s="30"/>
      <c r="I62" s="30"/>
      <c r="J62" s="30"/>
      <c r="K62" s="29" t="n">
        <v>2</v>
      </c>
      <c r="L62" s="31" t="str">
        <f aca="false">CONCATENATE(T11,U11,V11,W11,X11,Y11)</f>
        <v>+225x+125=</v>
      </c>
      <c r="M62" s="32"/>
      <c r="N62" s="32"/>
      <c r="O62" s="32"/>
      <c r="P62" s="32"/>
      <c r="Q62" s="32"/>
      <c r="R62" s="33"/>
      <c r="S62" s="33"/>
      <c r="T62" s="33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34"/>
      <c r="AF62" s="1"/>
      <c r="AG62" s="1"/>
      <c r="AH62" s="1"/>
      <c r="AI62" s="1"/>
      <c r="AJ62" s="25"/>
    </row>
    <row r="63" customFormat="false" ht="39" hidden="false" customHeight="true" outlineLevel="0" collapsed="false">
      <c r="B63" s="42"/>
      <c r="C63" s="27"/>
      <c r="D63" s="35"/>
      <c r="E63" s="36"/>
      <c r="F63" s="29"/>
      <c r="G63" s="37"/>
      <c r="H63" s="37"/>
      <c r="I63" s="38"/>
      <c r="J63" s="38"/>
      <c r="K63" s="29"/>
      <c r="L63" s="31"/>
      <c r="M63" s="32"/>
      <c r="N63" s="32"/>
      <c r="O63" s="32"/>
      <c r="P63" s="32"/>
      <c r="Q63" s="32"/>
      <c r="R63" s="33"/>
      <c r="S63" s="33"/>
      <c r="T63" s="33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34"/>
      <c r="AF63" s="1"/>
      <c r="AG63" s="1"/>
      <c r="AH63" s="1"/>
      <c r="AI63" s="1"/>
      <c r="AJ63" s="25"/>
    </row>
    <row r="64" customFormat="false" ht="39" hidden="false" customHeight="true" outlineLevel="0" collapsed="false">
      <c r="B64" s="42"/>
      <c r="C64" s="27"/>
      <c r="D64" s="35"/>
      <c r="E64" s="36"/>
      <c r="F64" s="29"/>
      <c r="G64" s="37"/>
      <c r="H64" s="37"/>
      <c r="I64" s="38"/>
      <c r="J64" s="38"/>
      <c r="K64" s="29"/>
      <c r="L64" s="31"/>
      <c r="M64" s="32"/>
      <c r="N64" s="32"/>
      <c r="O64" s="32"/>
      <c r="P64" s="32"/>
      <c r="Q64" s="32"/>
      <c r="R64" s="33"/>
      <c r="S64" s="33"/>
      <c r="T64" s="33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34"/>
      <c r="AF64" s="1"/>
      <c r="AG64" s="1"/>
      <c r="AH64" s="1"/>
      <c r="AI64" s="1"/>
      <c r="AJ64" s="25"/>
    </row>
    <row r="65" customFormat="false" ht="39" hidden="false" customHeight="true" outlineLevel="0" collapsed="false">
      <c r="B65" s="42" t="s">
        <v>14</v>
      </c>
      <c r="C65" s="27"/>
      <c r="D65" s="28" t="str">
        <f aca="false">CONCATENATE(M12,N12)</f>
        <v>x</v>
      </c>
      <c r="E65" s="28"/>
      <c r="F65" s="29" t="n">
        <v>3</v>
      </c>
      <c r="G65" s="30" t="str">
        <f aca="false">CONCATENATE(P12,Q12,R12)</f>
        <v>+3x</v>
      </c>
      <c r="H65" s="30"/>
      <c r="I65" s="30"/>
      <c r="J65" s="30"/>
      <c r="K65" s="29" t="n">
        <v>2</v>
      </c>
      <c r="L65" s="31" t="str">
        <f aca="false">CONCATENATE(T12,U12,V12,W12,X12,Y12)</f>
        <v>+3x+1=</v>
      </c>
      <c r="M65" s="32"/>
      <c r="N65" s="32"/>
      <c r="O65" s="32"/>
      <c r="P65" s="32"/>
      <c r="Q65" s="32"/>
      <c r="R65" s="33"/>
      <c r="S65" s="33"/>
      <c r="T65" s="33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34"/>
      <c r="AF65" s="1"/>
      <c r="AG65" s="1"/>
      <c r="AH65" s="1"/>
      <c r="AI65" s="1"/>
      <c r="AJ65" s="25"/>
    </row>
    <row r="66" customFormat="false" ht="39" hidden="false" customHeight="true" outlineLevel="0" collapsed="false">
      <c r="B66" s="42"/>
      <c r="C66" s="27"/>
      <c r="D66" s="35"/>
      <c r="E66" s="36"/>
      <c r="F66" s="29"/>
      <c r="G66" s="37"/>
      <c r="H66" s="37"/>
      <c r="I66" s="38"/>
      <c r="J66" s="38"/>
      <c r="K66" s="29"/>
      <c r="L66" s="31"/>
      <c r="M66" s="32"/>
      <c r="N66" s="32"/>
      <c r="O66" s="32"/>
      <c r="P66" s="32"/>
      <c r="Q66" s="32"/>
      <c r="R66" s="33"/>
      <c r="S66" s="33"/>
      <c r="T66" s="33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34"/>
      <c r="AF66" s="1"/>
      <c r="AG66" s="1"/>
      <c r="AH66" s="1"/>
      <c r="AI66" s="1"/>
      <c r="AJ66" s="25"/>
    </row>
    <row r="67" customFormat="false" ht="39" hidden="false" customHeight="true" outlineLevel="0" collapsed="false">
      <c r="B67" s="42"/>
      <c r="C67" s="27"/>
      <c r="D67" s="35"/>
      <c r="E67" s="36"/>
      <c r="F67" s="29"/>
      <c r="G67" s="37"/>
      <c r="H67" s="37"/>
      <c r="I67" s="38"/>
      <c r="J67" s="38"/>
      <c r="K67" s="29"/>
      <c r="L67" s="31"/>
      <c r="M67" s="32"/>
      <c r="N67" s="32"/>
      <c r="O67" s="32"/>
      <c r="P67" s="32"/>
      <c r="Q67" s="32"/>
      <c r="R67" s="33"/>
      <c r="S67" s="33"/>
      <c r="T67" s="33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34"/>
      <c r="AF67" s="1"/>
      <c r="AG67" s="1"/>
      <c r="AH67" s="1"/>
      <c r="AI67" s="1"/>
      <c r="AJ67" s="25"/>
    </row>
    <row r="68" customFormat="false" ht="39" hidden="false" customHeight="true" outlineLevel="0" collapsed="false">
      <c r="B68" s="42" t="s">
        <v>15</v>
      </c>
      <c r="C68" s="27"/>
      <c r="D68" s="28" t="str">
        <f aca="false">CONCATENATE(M13,N13)</f>
        <v>x</v>
      </c>
      <c r="E68" s="28"/>
      <c r="F68" s="29" t="n">
        <v>3</v>
      </c>
      <c r="G68" s="30" t="str">
        <f aca="false">CONCATENATE(P13,Q13,R13)</f>
        <v>+3x</v>
      </c>
      <c r="H68" s="30"/>
      <c r="I68" s="30"/>
      <c r="J68" s="30"/>
      <c r="K68" s="29" t="n">
        <v>2</v>
      </c>
      <c r="L68" s="31" t="str">
        <f aca="false">CONCATENATE(T13,U13,V13,W13,X13,Y13)</f>
        <v>+3x+1=</v>
      </c>
      <c r="M68" s="32"/>
      <c r="N68" s="32"/>
      <c r="O68" s="32"/>
      <c r="P68" s="32"/>
      <c r="Q68" s="32"/>
      <c r="R68" s="33"/>
      <c r="S68" s="33"/>
      <c r="T68" s="33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34"/>
      <c r="AF68" s="1"/>
      <c r="AG68" s="1"/>
      <c r="AH68" s="1"/>
      <c r="AI68" s="1"/>
      <c r="AJ68" s="25"/>
    </row>
    <row r="69" customFormat="false" ht="39" hidden="false" customHeight="true" outlineLevel="0" collapsed="false">
      <c r="B69" s="42"/>
      <c r="C69" s="27"/>
      <c r="D69" s="35"/>
      <c r="E69" s="36"/>
      <c r="F69" s="29"/>
      <c r="G69" s="37"/>
      <c r="H69" s="37"/>
      <c r="I69" s="38"/>
      <c r="J69" s="38"/>
      <c r="K69" s="29"/>
      <c r="L69" s="31"/>
      <c r="M69" s="32"/>
      <c r="N69" s="32"/>
      <c r="O69" s="32"/>
      <c r="P69" s="32"/>
      <c r="Q69" s="32"/>
      <c r="R69" s="33"/>
      <c r="S69" s="33"/>
      <c r="T69" s="33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34"/>
      <c r="AF69" s="1"/>
      <c r="AG69" s="1"/>
      <c r="AH69" s="1"/>
      <c r="AI69" s="1"/>
      <c r="AJ69" s="25"/>
    </row>
    <row r="70" customFormat="false" ht="39" hidden="false" customHeight="true" outlineLevel="0" collapsed="false">
      <c r="B70" s="42"/>
      <c r="C70" s="27"/>
      <c r="D70" s="35"/>
      <c r="E70" s="36"/>
      <c r="F70" s="29"/>
      <c r="G70" s="37"/>
      <c r="H70" s="37"/>
      <c r="I70" s="38"/>
      <c r="J70" s="38"/>
      <c r="K70" s="29"/>
      <c r="L70" s="31"/>
      <c r="M70" s="32"/>
      <c r="N70" s="32"/>
      <c r="O70" s="32"/>
      <c r="P70" s="32"/>
      <c r="Q70" s="32"/>
      <c r="R70" s="33"/>
      <c r="S70" s="33"/>
      <c r="T70" s="33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34"/>
      <c r="AF70" s="1"/>
      <c r="AG70" s="1"/>
      <c r="AH70" s="1"/>
      <c r="AI70" s="1"/>
      <c r="AJ70" s="25"/>
    </row>
    <row r="71" customFormat="false" ht="39" hidden="false" customHeight="true" outlineLevel="0" collapsed="false">
      <c r="B71" s="43" t="s">
        <v>29</v>
      </c>
      <c r="C71" s="27"/>
      <c r="D71" s="28" t="str">
        <f aca="false">CONCATENATE(M14,N14)</f>
        <v>-x</v>
      </c>
      <c r="E71" s="28"/>
      <c r="F71" s="29" t="n">
        <v>3</v>
      </c>
      <c r="G71" s="30" t="str">
        <f aca="false">CONCATENATE(P14,Q14,R14)</f>
        <v>-6x</v>
      </c>
      <c r="H71" s="30"/>
      <c r="I71" s="30"/>
      <c r="J71" s="30"/>
      <c r="K71" s="29" t="n">
        <v>2</v>
      </c>
      <c r="L71" s="31" t="str">
        <f aca="false">CONCATENATE(T14,U14,V14,W14,X14,Y14)</f>
        <v>-12x-8=</v>
      </c>
      <c r="M71" s="32"/>
      <c r="N71" s="32"/>
      <c r="O71" s="32"/>
      <c r="P71" s="32"/>
      <c r="Q71" s="32"/>
      <c r="R71" s="33"/>
      <c r="S71" s="33"/>
      <c r="T71" s="33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34"/>
      <c r="AF71" s="1"/>
      <c r="AG71" s="1"/>
      <c r="AH71" s="1"/>
      <c r="AI71" s="1"/>
      <c r="AJ71" s="25"/>
    </row>
    <row r="72" customFormat="false" ht="39" hidden="false" customHeight="true" outlineLevel="0" collapsed="false">
      <c r="B72" s="27"/>
      <c r="C72" s="27"/>
      <c r="D72" s="39"/>
      <c r="E72" s="40"/>
      <c r="F72" s="32"/>
      <c r="G72" s="32"/>
      <c r="H72" s="32"/>
      <c r="I72" s="33"/>
      <c r="J72" s="41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34"/>
      <c r="AF72" s="1"/>
      <c r="AG72" s="1"/>
      <c r="AH72" s="1"/>
      <c r="AI72" s="1"/>
      <c r="AJ72" s="25"/>
    </row>
    <row r="73" customFormat="false" ht="39" hidden="false" customHeight="true" outlineLevel="0" collapsed="false">
      <c r="B73" s="43" t="s">
        <v>30</v>
      </c>
      <c r="C73" s="27"/>
      <c r="D73" s="28" t="str">
        <f aca="false">CONCATENATE(D16,E16)</f>
        <v>2x</v>
      </c>
      <c r="E73" s="28"/>
      <c r="F73" s="29" t="n">
        <v>2</v>
      </c>
      <c r="G73" s="30" t="str">
        <f aca="false">CONCATENATE(G16,H16,J16,)</f>
        <v>-4y</v>
      </c>
      <c r="H73" s="30"/>
      <c r="I73" s="32"/>
      <c r="J73" s="29" t="n">
        <v>2</v>
      </c>
      <c r="K73" s="30" t="str">
        <f aca="false">CONCATENATE(L16,M16,N16)</f>
        <v>-25z</v>
      </c>
      <c r="L73" s="30"/>
      <c r="M73" s="30"/>
      <c r="N73" s="44" t="n">
        <v>2</v>
      </c>
      <c r="O73" s="31" t="str">
        <f aca="false">CONCATENATE(P16,Q16,R16,S16,T16,U16,V16,W16,X16,Y16)</f>
        <v>-2xy-25yz+5zx=</v>
      </c>
      <c r="P73" s="32"/>
      <c r="Q73" s="32"/>
      <c r="R73" s="32"/>
      <c r="S73" s="32"/>
      <c r="T73" s="32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34"/>
      <c r="AF73" s="1"/>
      <c r="AG73" s="1"/>
      <c r="AH73" s="1"/>
      <c r="AI73" s="1"/>
      <c r="AJ73" s="25"/>
    </row>
    <row r="74" customFormat="false" ht="39" hidden="false" customHeight="true" outlineLevel="0" collapsed="false">
      <c r="B74" s="42"/>
      <c r="C74" s="27"/>
      <c r="D74" s="35"/>
      <c r="E74" s="38"/>
      <c r="F74" s="29"/>
      <c r="G74" s="37"/>
      <c r="H74" s="38"/>
      <c r="I74" s="32"/>
      <c r="J74" s="29"/>
      <c r="K74" s="37"/>
      <c r="L74" s="38"/>
      <c r="M74" s="38"/>
      <c r="N74" s="44"/>
      <c r="O74" s="31"/>
      <c r="P74" s="32"/>
      <c r="Q74" s="32"/>
      <c r="R74" s="32"/>
      <c r="S74" s="32"/>
      <c r="T74" s="32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34"/>
      <c r="AF74" s="1"/>
      <c r="AG74" s="1"/>
      <c r="AH74" s="1"/>
      <c r="AI74" s="1"/>
      <c r="AJ74" s="25"/>
    </row>
    <row r="75" customFormat="false" ht="39" hidden="false" customHeight="true" outlineLevel="0" collapsed="false">
      <c r="B75" s="42"/>
      <c r="C75" s="27"/>
      <c r="D75" s="35"/>
      <c r="E75" s="38"/>
      <c r="F75" s="29"/>
      <c r="G75" s="37"/>
      <c r="H75" s="38"/>
      <c r="I75" s="32"/>
      <c r="J75" s="29"/>
      <c r="K75" s="37"/>
      <c r="L75" s="38"/>
      <c r="M75" s="38"/>
      <c r="N75" s="44"/>
      <c r="O75" s="31"/>
      <c r="P75" s="32"/>
      <c r="Q75" s="32"/>
      <c r="R75" s="32"/>
      <c r="S75" s="32"/>
      <c r="T75" s="32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34"/>
      <c r="AF75" s="1"/>
      <c r="AG75" s="1"/>
      <c r="AH75" s="1"/>
      <c r="AI75" s="1"/>
      <c r="AJ75" s="25"/>
    </row>
    <row r="76" customFormat="false" ht="39" hidden="false" customHeight="true" outlineLevel="0" collapsed="false">
      <c r="B76" s="43" t="s">
        <v>31</v>
      </c>
      <c r="C76" s="27"/>
      <c r="D76" s="28" t="str">
        <f aca="false">CONCATENATE(D17,E17)</f>
        <v>-3x</v>
      </c>
      <c r="E76" s="28"/>
      <c r="F76" s="29" t="n">
        <v>2</v>
      </c>
      <c r="G76" s="30" t="str">
        <f aca="false">CONCATENATE(G17,H17,J17,)</f>
        <v>+10y</v>
      </c>
      <c r="H76" s="30"/>
      <c r="I76" s="32"/>
      <c r="J76" s="29" t="n">
        <v>2</v>
      </c>
      <c r="K76" s="30" t="str">
        <f aca="false">CONCATENATE(L17,M17,N17)</f>
        <v>-20z</v>
      </c>
      <c r="L76" s="30"/>
      <c r="M76" s="30"/>
      <c r="N76" s="44" t="n">
        <v>2</v>
      </c>
      <c r="O76" s="31" t="str">
        <f aca="false">CONCATENATE(P17,Q17,R17,S17,T17,U17,V17,W17,X17,Y17)</f>
        <v>+xy+10yz+17zx=</v>
      </c>
      <c r="P76" s="32"/>
      <c r="Q76" s="32"/>
      <c r="R76" s="32"/>
      <c r="S76" s="32"/>
      <c r="T76" s="32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34"/>
      <c r="AF76" s="1"/>
      <c r="AG76" s="1"/>
      <c r="AH76" s="1"/>
      <c r="AI76" s="1"/>
      <c r="AJ76" s="25"/>
    </row>
    <row r="77" customFormat="false" ht="39" hidden="false" customHeight="true" outlineLevel="0" collapsed="false">
      <c r="B77" s="42"/>
      <c r="C77" s="27"/>
      <c r="D77" s="35"/>
      <c r="E77" s="38"/>
      <c r="F77" s="29"/>
      <c r="G77" s="37"/>
      <c r="H77" s="38"/>
      <c r="I77" s="32"/>
      <c r="J77" s="29"/>
      <c r="K77" s="37"/>
      <c r="L77" s="38"/>
      <c r="M77" s="38"/>
      <c r="N77" s="44"/>
      <c r="O77" s="31"/>
      <c r="P77" s="32"/>
      <c r="Q77" s="32"/>
      <c r="R77" s="32"/>
      <c r="S77" s="32"/>
      <c r="T77" s="32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34"/>
      <c r="AF77" s="1"/>
      <c r="AG77" s="1"/>
      <c r="AH77" s="1"/>
      <c r="AI77" s="1"/>
      <c r="AJ77" s="25"/>
    </row>
    <row r="78" customFormat="false" ht="39" hidden="false" customHeight="true" outlineLevel="0" collapsed="false">
      <c r="B78" s="42"/>
      <c r="C78" s="27"/>
      <c r="D78" s="35"/>
      <c r="E78" s="38"/>
      <c r="F78" s="29"/>
      <c r="G78" s="37"/>
      <c r="H78" s="38"/>
      <c r="I78" s="32"/>
      <c r="J78" s="29"/>
      <c r="K78" s="37"/>
      <c r="L78" s="38"/>
      <c r="M78" s="38"/>
      <c r="N78" s="44"/>
      <c r="O78" s="31"/>
      <c r="P78" s="32"/>
      <c r="Q78" s="32"/>
      <c r="R78" s="32"/>
      <c r="S78" s="32"/>
      <c r="T78" s="32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34"/>
      <c r="AF78" s="1"/>
      <c r="AG78" s="1"/>
      <c r="AH78" s="1"/>
      <c r="AI78" s="1"/>
      <c r="AJ78" s="25"/>
    </row>
    <row r="79" customFormat="false" ht="39" hidden="false" customHeight="true" outlineLevel="0" collapsed="false">
      <c r="B79" s="43" t="s">
        <v>32</v>
      </c>
      <c r="C79" s="27"/>
      <c r="D79" s="28" t="str">
        <f aca="false">CONCATENATE(D18,E18)</f>
        <v>-2x</v>
      </c>
      <c r="E79" s="28"/>
      <c r="F79" s="29" t="n">
        <v>2</v>
      </c>
      <c r="G79" s="30" t="str">
        <f aca="false">CONCATENATE(G18,H18,J18,)</f>
        <v>-21y</v>
      </c>
      <c r="H79" s="30"/>
      <c r="I79" s="32"/>
      <c r="J79" s="29" t="n">
        <v>2</v>
      </c>
      <c r="K79" s="30" t="str">
        <f aca="false">CONCATENATE(L18,M18,N18)</f>
        <v>-14z</v>
      </c>
      <c r="L79" s="30"/>
      <c r="M79" s="30"/>
      <c r="N79" s="44" t="n">
        <v>2</v>
      </c>
      <c r="O79" s="31" t="str">
        <f aca="false">CONCATENATE(P18,Q18,R18,S18,T18,U18,V18,W18,X18,Y18)</f>
        <v>+13xy+55yz-16zx=</v>
      </c>
      <c r="P79" s="32"/>
      <c r="Q79" s="32"/>
      <c r="R79" s="32"/>
      <c r="S79" s="32"/>
      <c r="T79" s="32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34"/>
      <c r="AF79" s="1"/>
      <c r="AG79" s="1"/>
      <c r="AH79" s="1"/>
      <c r="AI79" s="1"/>
      <c r="AJ79" s="25"/>
    </row>
    <row r="80" customFormat="false" ht="39" hidden="false" customHeight="true" outlineLevel="0" collapsed="false">
      <c r="B80" s="42"/>
      <c r="C80" s="27"/>
      <c r="D80" s="35"/>
      <c r="E80" s="38"/>
      <c r="F80" s="29"/>
      <c r="G80" s="37"/>
      <c r="H80" s="38"/>
      <c r="I80" s="32"/>
      <c r="J80" s="29"/>
      <c r="K80" s="37"/>
      <c r="L80" s="38"/>
      <c r="M80" s="38"/>
      <c r="N80" s="44"/>
      <c r="O80" s="31"/>
      <c r="P80" s="32"/>
      <c r="Q80" s="32"/>
      <c r="R80" s="32"/>
      <c r="S80" s="32"/>
      <c r="T80" s="32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34"/>
      <c r="AF80" s="1"/>
      <c r="AG80" s="1"/>
      <c r="AH80" s="1"/>
      <c r="AI80" s="1"/>
      <c r="AJ80" s="25"/>
    </row>
    <row r="81" customFormat="false" ht="39" hidden="false" customHeight="true" outlineLevel="0" collapsed="false">
      <c r="B81" s="42"/>
      <c r="C81" s="27"/>
      <c r="D81" s="35"/>
      <c r="E81" s="38"/>
      <c r="F81" s="29"/>
      <c r="G81" s="37"/>
      <c r="H81" s="38"/>
      <c r="I81" s="32"/>
      <c r="J81" s="29"/>
      <c r="K81" s="37"/>
      <c r="L81" s="38"/>
      <c r="M81" s="38"/>
      <c r="N81" s="44"/>
      <c r="O81" s="31"/>
      <c r="P81" s="32"/>
      <c r="Q81" s="32"/>
      <c r="R81" s="32"/>
      <c r="S81" s="32"/>
      <c r="T81" s="32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34"/>
      <c r="AF81" s="1"/>
      <c r="AG81" s="1"/>
      <c r="AH81" s="1"/>
      <c r="AI81" s="1"/>
      <c r="AJ81" s="25"/>
    </row>
    <row r="82" customFormat="false" ht="39" hidden="false" customHeight="true" outlineLevel="0" collapsed="false">
      <c r="B82" s="43" t="s">
        <v>33</v>
      </c>
      <c r="C82" s="27"/>
      <c r="D82" s="28" t="str">
        <f aca="false">CONCATENATE(D19,E19)</f>
        <v>-4x</v>
      </c>
      <c r="E82" s="28"/>
      <c r="F82" s="29" t="n">
        <v>2</v>
      </c>
      <c r="G82" s="30" t="str">
        <f aca="false">CONCATENATE(G19,H19,J19,)</f>
        <v>+10y</v>
      </c>
      <c r="H82" s="30"/>
      <c r="I82" s="32"/>
      <c r="J82" s="29" t="n">
        <v>2</v>
      </c>
      <c r="K82" s="30" t="str">
        <f aca="false">CONCATENATE(L19,M19,N19)</f>
        <v>+5z</v>
      </c>
      <c r="L82" s="30"/>
      <c r="M82" s="30"/>
      <c r="N82" s="44" t="n">
        <v>2</v>
      </c>
      <c r="O82" s="31" t="str">
        <f aca="false">CONCATENATE(P19,Q19,R19,S19,T19,U19,V19,W19,X19,Y19)</f>
        <v>+3xy-27yz-19zx=</v>
      </c>
      <c r="P82" s="32"/>
      <c r="Q82" s="32"/>
      <c r="R82" s="32"/>
      <c r="S82" s="32"/>
      <c r="T82" s="32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34"/>
      <c r="AF82" s="1"/>
      <c r="AG82" s="1"/>
      <c r="AH82" s="1"/>
      <c r="AI82" s="1"/>
      <c r="AJ82" s="25"/>
    </row>
    <row r="83" customFormat="false" ht="39" hidden="false" customHeight="true" outlineLevel="0" collapsed="false">
      <c r="B83" s="42"/>
      <c r="C83" s="27"/>
      <c r="D83" s="35"/>
      <c r="E83" s="38"/>
      <c r="F83" s="29"/>
      <c r="G83" s="37"/>
      <c r="H83" s="38"/>
      <c r="I83" s="32"/>
      <c r="J83" s="29"/>
      <c r="K83" s="37"/>
      <c r="L83" s="38"/>
      <c r="M83" s="38"/>
      <c r="N83" s="44"/>
      <c r="O83" s="31"/>
      <c r="P83" s="32"/>
      <c r="Q83" s="32"/>
      <c r="R83" s="32"/>
      <c r="S83" s="32"/>
      <c r="T83" s="32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34"/>
      <c r="AF83" s="1"/>
      <c r="AG83" s="1"/>
      <c r="AH83" s="1"/>
      <c r="AI83" s="1"/>
      <c r="AJ83" s="25"/>
    </row>
    <row r="84" customFormat="false" ht="39" hidden="false" customHeight="true" outlineLevel="0" collapsed="false">
      <c r="B84" s="42"/>
      <c r="C84" s="27"/>
      <c r="D84" s="35"/>
      <c r="E84" s="38"/>
      <c r="F84" s="29"/>
      <c r="G84" s="37"/>
      <c r="H84" s="38"/>
      <c r="I84" s="32"/>
      <c r="J84" s="29"/>
      <c r="K84" s="37"/>
      <c r="L84" s="38"/>
      <c r="M84" s="38"/>
      <c r="N84" s="44"/>
      <c r="O84" s="31"/>
      <c r="P84" s="32"/>
      <c r="Q84" s="32"/>
      <c r="R84" s="32"/>
      <c r="S84" s="32"/>
      <c r="T84" s="32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34"/>
      <c r="AF84" s="1"/>
      <c r="AG84" s="1"/>
      <c r="AH84" s="1"/>
      <c r="AI84" s="1"/>
      <c r="AJ84" s="25"/>
    </row>
    <row r="85" customFormat="false" ht="39" hidden="false" customHeight="true" outlineLevel="0" collapsed="false">
      <c r="B85" s="43" t="s">
        <v>34</v>
      </c>
      <c r="C85" s="27"/>
      <c r="D85" s="28" t="str">
        <f aca="false">CONCATENATE(D20,E20)</f>
        <v>-10x</v>
      </c>
      <c r="E85" s="28"/>
      <c r="F85" s="29" t="n">
        <v>2</v>
      </c>
      <c r="G85" s="30" t="str">
        <f aca="false">CONCATENATE(G20,H20,J20,)</f>
        <v>-24y</v>
      </c>
      <c r="H85" s="30"/>
      <c r="I85" s="32"/>
      <c r="J85" s="29" t="n">
        <v>2</v>
      </c>
      <c r="K85" s="30" t="str">
        <f aca="false">CONCATENATE(L20,M20,N20)</f>
        <v>-7z</v>
      </c>
      <c r="L85" s="30"/>
      <c r="M85" s="30"/>
      <c r="N85" s="44" t="n">
        <v>2</v>
      </c>
      <c r="O85" s="31" t="str">
        <f aca="false">CONCATENATE(P20,Q20,R20,S20,T20,U20,V20,W20,X20,Y20)</f>
        <v>+32xy-34yz+19zx=</v>
      </c>
      <c r="P85" s="32"/>
      <c r="Q85" s="32"/>
      <c r="R85" s="32"/>
      <c r="S85" s="32"/>
      <c r="T85" s="32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34"/>
      <c r="AF85" s="1"/>
      <c r="AG85" s="1"/>
      <c r="AH85" s="1"/>
      <c r="AI85" s="1"/>
      <c r="AJ85" s="25"/>
    </row>
    <row r="86" customFormat="false" ht="39" hidden="false" customHeight="true" outlineLevel="0" collapsed="false">
      <c r="B86" s="27"/>
      <c r="C86" s="27"/>
      <c r="D86" s="45"/>
      <c r="I86" s="25"/>
      <c r="J86" s="41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34"/>
      <c r="AF86" s="1"/>
      <c r="AG86" s="1"/>
      <c r="AH86" s="1"/>
      <c r="AI86" s="1"/>
      <c r="AJ86" s="25"/>
    </row>
  </sheetData>
  <mergeCells count="35">
    <mergeCell ref="D45:E45"/>
    <mergeCell ref="G45:J45"/>
    <mergeCell ref="D48:E48"/>
    <mergeCell ref="G48:J48"/>
    <mergeCell ref="D51:E51"/>
    <mergeCell ref="G51:J51"/>
    <mergeCell ref="D54:E54"/>
    <mergeCell ref="G54:J54"/>
    <mergeCell ref="D57:E57"/>
    <mergeCell ref="G57:J57"/>
    <mergeCell ref="D59:E59"/>
    <mergeCell ref="G59:J59"/>
    <mergeCell ref="D62:E62"/>
    <mergeCell ref="G62:J62"/>
    <mergeCell ref="D65:E65"/>
    <mergeCell ref="G65:J65"/>
    <mergeCell ref="D68:E68"/>
    <mergeCell ref="G68:J68"/>
    <mergeCell ref="D71:E71"/>
    <mergeCell ref="G71:J71"/>
    <mergeCell ref="D73:E73"/>
    <mergeCell ref="G73:H73"/>
    <mergeCell ref="K73:M73"/>
    <mergeCell ref="D76:E76"/>
    <mergeCell ref="G76:H76"/>
    <mergeCell ref="K76:M76"/>
    <mergeCell ref="D79:E79"/>
    <mergeCell ref="G79:H79"/>
    <mergeCell ref="K79:M79"/>
    <mergeCell ref="D82:E82"/>
    <mergeCell ref="G82:H82"/>
    <mergeCell ref="K82:M82"/>
    <mergeCell ref="D85:E85"/>
    <mergeCell ref="G85:H85"/>
    <mergeCell ref="K85:M85"/>
  </mergeCells>
  <conditionalFormatting sqref="F4:H9 A4:A9 AG10:AI14 AE4:AG8 Z4:Z8 AC10:AC14 H10:K15 AI15 AR16:AR20 BB16:BB20 AK16:AK20 AV16:AX20 AZ16:AZ20 AC16:AC20 AM16:AM20 AG16:AI20 D10:D20">
    <cfRule type="cellIs" priority="2" operator="equal" aboveAverage="0" equalAverage="0" bottom="0" percent="0" rank="0" text="" dxfId="0">
      <formula>"_"</formula>
    </cfRule>
  </conditionalFormatting>
  <conditionalFormatting sqref="H16:H20">
    <cfRule type="cellIs" priority="3" operator="equal" aboveAverage="0" equalAverage="0" bottom="0" percent="0" rank="0" text="" dxfId="1">
      <formula>1</formula>
    </cfRule>
  </conditionalFormatting>
  <conditionalFormatting sqref="T16:T20 Q16:Q20 W16:W20">
    <cfRule type="cellIs" priority="4" operator="between" aboveAverage="0" equalAverage="0" bottom="0" percent="0" rank="0" text="" dxfId="2">
      <formula>-1</formula>
      <formula>1</formula>
    </cfRule>
  </conditionalFormatting>
  <conditionalFormatting sqref="R16:R20 P16:P20">
    <cfRule type="expression" priority="5" aboveAverage="0" equalAverage="0" bottom="0" percent="0" rank="0" text="" dxfId="3">
      <formula>#NAME?=0</formula>
    </cfRule>
  </conditionalFormatting>
  <conditionalFormatting sqref="U16:U20 S16:S20">
    <cfRule type="expression" priority="6" aboveAverage="0" equalAverage="0" bottom="0" percent="0" rank="0" text="" dxfId="4">
      <formula>#NAME?=0</formula>
    </cfRule>
  </conditionalFormatting>
  <conditionalFormatting sqref="V16:V20 X16:X20">
    <cfRule type="expression" priority="7" aboveAverage="0" equalAverage="0" bottom="0" percent="0" rank="0" text="" dxfId="5">
      <formula>#NAME?=0</formula>
    </cfRule>
  </conditionalFormatting>
  <conditionalFormatting sqref="BA16:BA20 AL16:AL20">
    <cfRule type="cellIs" priority="8" operator="equal" aboveAverage="0" equalAverage="0" bottom="0" percent="0" rank="0" text="" dxfId="6">
      <formula>" 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5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87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true" outlineLevel="0" max="4" min="4" style="0" width="1.36"/>
    <col collapsed="false" customWidth="true" hidden="false" outlineLevel="0" max="5" min="5" style="0" width="3.62"/>
    <col collapsed="false" customWidth="true" hidden="false" outlineLevel="0" max="6" min="6" style="0" width="1.62"/>
    <col collapsed="false" customWidth="true" hidden="true" outlineLevel="0" max="7" min="7" style="0" width="2.62"/>
    <col collapsed="false" customWidth="true" hidden="false" outlineLevel="0" max="8" min="8" style="0" width="5.36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1.25"/>
    <col collapsed="false" customWidth="true" hidden="false" outlineLevel="0" max="12" min="12" style="0" width="1.62"/>
    <col collapsed="false" customWidth="true" hidden="false" outlineLevel="0" max="13" min="13" style="0" width="3.12"/>
    <col collapsed="false" customWidth="true" hidden="false" outlineLevel="0" max="14" min="14" style="0" width="2.12"/>
    <col collapsed="false" customWidth="true" hidden="false" outlineLevel="0" max="15" min="15" style="0" width="1.36"/>
    <col collapsed="false" customWidth="true" hidden="false" outlineLevel="0" max="17" min="16" style="0" width="3.62"/>
    <col collapsed="false" customWidth="true" hidden="false" outlineLevel="0" max="18" min="18" style="0" width="1.62"/>
    <col collapsed="false" customWidth="true" hidden="false" outlineLevel="0" max="19" min="19" style="0" width="1.12"/>
    <col collapsed="false" customWidth="true" hidden="false" outlineLevel="0" max="21" min="20" style="0" width="3.62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3.62"/>
    <col collapsed="false" customWidth="true" hidden="false" outlineLevel="0" max="25" min="25" style="0" width="1.36"/>
    <col collapsed="false" customWidth="true" hidden="false" outlineLevel="0" max="27" min="26" style="0" width="3.62"/>
    <col collapsed="false" customWidth="true" hidden="false" outlineLevel="0" max="28" min="28" style="0" width="1.62"/>
    <col collapsed="false" customWidth="true" hidden="false" outlineLevel="0" max="29" min="29" style="0" width="2.62"/>
    <col collapsed="false" customWidth="true" hidden="false" outlineLevel="0" max="30" min="30" style="0" width="2.12"/>
    <col collapsed="false" customWidth="true" hidden="false" outlineLevel="0" max="31" min="31" style="0" width="1.87"/>
    <col collapsed="false" customWidth="true" hidden="false" outlineLevel="0" max="32" min="32" style="0" width="1.49"/>
    <col collapsed="false" customWidth="true" hidden="false" outlineLevel="0" max="33" min="33" style="0" width="3.12"/>
    <col collapsed="false" customWidth="true" hidden="false" outlineLevel="0" max="34" min="34" style="0" width="1.62"/>
    <col collapsed="false" customWidth="true" hidden="false" outlineLevel="0" max="35" min="35" style="0" width="3.62"/>
    <col collapsed="false" customWidth="true" hidden="false" outlineLevel="0" max="36" min="36" style="0" width="1.62"/>
    <col collapsed="false" customWidth="true" hidden="false" outlineLevel="0" max="37" min="37" style="0" width="2.12"/>
    <col collapsed="false" customWidth="true" hidden="false" outlineLevel="0" max="38" min="38" style="0" width="1.62"/>
    <col collapsed="false" customWidth="true" hidden="true" outlineLevel="0" max="39" min="39" style="0" width="2.62"/>
    <col collapsed="false" customWidth="true" hidden="false" outlineLevel="0" max="40" min="40" style="0" width="2.62"/>
    <col collapsed="false" customWidth="true" hidden="false" outlineLevel="0" max="41" min="41" style="0" width="2.25"/>
    <col collapsed="false" customWidth="true" hidden="false" outlineLevel="0" max="43" min="42" style="0" width="2.12"/>
    <col collapsed="false" customWidth="true" hidden="false" outlineLevel="0" max="44" min="44" style="0" width="1.12"/>
    <col collapsed="false" customWidth="true" hidden="false" outlineLevel="0" max="45" min="45" style="0" width="2.62"/>
    <col collapsed="false" customWidth="true" hidden="true" outlineLevel="0" max="46" min="46" style="0" width="2.74"/>
    <col collapsed="false" customWidth="true" hidden="false" outlineLevel="0" max="47" min="47" style="0" width="3.12"/>
  </cols>
  <sheetData>
    <row r="1" customFormat="false" ht="17.25" hidden="false" customHeight="false" outlineLevel="0" collapsed="false">
      <c r="E1" s="1" t="s">
        <v>35</v>
      </c>
      <c r="Y1" s="2" t="s">
        <v>1</v>
      </c>
    </row>
    <row r="4" customFormat="false" ht="13.5" hidden="false" customHeight="false" outlineLevel="0" collapsed="false">
      <c r="A4" s="46"/>
      <c r="B4" s="47" t="s">
        <v>2</v>
      </c>
      <c r="C4" s="5"/>
      <c r="D4" s="5"/>
      <c r="E4" s="6"/>
      <c r="F4" s="18"/>
      <c r="G4" s="7"/>
      <c r="H4" s="8"/>
      <c r="I4" s="5"/>
      <c r="J4" s="6"/>
      <c r="K4" s="9"/>
      <c r="L4" s="5"/>
      <c r="N4" s="5" t="s">
        <v>3</v>
      </c>
      <c r="O4" s="9" t="n">
        <v>3</v>
      </c>
      <c r="P4" s="5" t="str">
        <f aca="false">IF(AF4&gt;-1,"+","-")</f>
        <v>-</v>
      </c>
      <c r="Q4" s="5" t="n">
        <f aca="false">3*AG4</f>
        <v>15</v>
      </c>
      <c r="R4" s="5" t="s">
        <v>3</v>
      </c>
      <c r="S4" s="9" t="n">
        <v>2</v>
      </c>
      <c r="T4" s="5" t="s">
        <v>4</v>
      </c>
      <c r="U4" s="5" t="n">
        <f aca="false">3*AG4^2</f>
        <v>75</v>
      </c>
      <c r="V4" s="5" t="s">
        <v>3</v>
      </c>
      <c r="W4" s="10" t="str">
        <f aca="false">IF(AF4&gt;-1,"+","-")</f>
        <v>-</v>
      </c>
      <c r="X4" s="10" t="n">
        <f aca="false">AG4^3</f>
        <v>125</v>
      </c>
      <c r="Y4" s="5" t="s">
        <v>5</v>
      </c>
      <c r="Z4" s="7" t="n">
        <f aca="true">ROUND(RAND()*10,0)-ROUND(RAND()*10,0)</f>
        <v>-5</v>
      </c>
      <c r="AA4" s="11"/>
      <c r="AB4" s="5" t="s">
        <v>6</v>
      </c>
      <c r="AC4" s="5"/>
      <c r="AD4" s="6" t="s">
        <v>3</v>
      </c>
      <c r="AE4" s="18" t="str">
        <f aca="false">IF(AF4&gt;-1,"+","-")</f>
        <v>-</v>
      </c>
      <c r="AF4" s="7" t="n">
        <f aca="false">IF(Z4=0,1,Z4)</f>
        <v>-5</v>
      </c>
      <c r="AG4" s="8" t="n">
        <f aca="false">ABS(AF4)</f>
        <v>5</v>
      </c>
      <c r="AH4" s="5"/>
      <c r="AI4" s="6" t="s">
        <v>7</v>
      </c>
      <c r="AJ4" s="9" t="n">
        <v>3</v>
      </c>
      <c r="AK4" s="5"/>
      <c r="AL4" s="5"/>
      <c r="AM4" s="5"/>
    </row>
    <row r="5" customFormat="false" ht="13.5" hidden="false" customHeight="false" outlineLevel="0" collapsed="false">
      <c r="A5" s="46"/>
      <c r="B5" s="47" t="s">
        <v>8</v>
      </c>
      <c r="C5" s="5"/>
      <c r="D5" s="5"/>
      <c r="E5" s="6"/>
      <c r="F5" s="18"/>
      <c r="G5" s="7"/>
      <c r="H5" s="8"/>
      <c r="I5" s="5"/>
      <c r="J5" s="6"/>
      <c r="K5" s="9"/>
      <c r="L5" s="5"/>
      <c r="N5" s="5" t="s">
        <v>3</v>
      </c>
      <c r="O5" s="9" t="n">
        <v>3</v>
      </c>
      <c r="P5" s="5" t="str">
        <f aca="false">IF(AF5&gt;-1,"+","-")</f>
        <v>+</v>
      </c>
      <c r="Q5" s="5" t="n">
        <f aca="false">3*AG5</f>
        <v>9</v>
      </c>
      <c r="R5" s="5" t="s">
        <v>3</v>
      </c>
      <c r="S5" s="9" t="n">
        <v>2</v>
      </c>
      <c r="T5" s="5" t="s">
        <v>4</v>
      </c>
      <c r="U5" s="5" t="n">
        <f aca="false">3*AG5^2</f>
        <v>27</v>
      </c>
      <c r="V5" s="5" t="s">
        <v>3</v>
      </c>
      <c r="W5" s="10" t="str">
        <f aca="false">IF(AF5&gt;-1,"+","-")</f>
        <v>+</v>
      </c>
      <c r="X5" s="10" t="n">
        <f aca="false">AG5^3</f>
        <v>27</v>
      </c>
      <c r="Y5" s="5" t="s">
        <v>5</v>
      </c>
      <c r="Z5" s="7" t="n">
        <f aca="true">ROUND(RAND()*10,0)-ROUND(RAND()*10,0)</f>
        <v>3</v>
      </c>
      <c r="AA5" s="11"/>
      <c r="AB5" s="5" t="s">
        <v>6</v>
      </c>
      <c r="AC5" s="5"/>
      <c r="AD5" s="6" t="s">
        <v>3</v>
      </c>
      <c r="AE5" s="18" t="str">
        <f aca="false">IF(AF5&gt;-1,"+","-")</f>
        <v>+</v>
      </c>
      <c r="AF5" s="7" t="n">
        <f aca="false">IF(Z5=0,1,Z5)</f>
        <v>3</v>
      </c>
      <c r="AG5" s="8" t="n">
        <f aca="false">ABS(AF5)</f>
        <v>3</v>
      </c>
      <c r="AH5" s="5"/>
      <c r="AI5" s="6" t="s">
        <v>7</v>
      </c>
      <c r="AJ5" s="9" t="n">
        <v>3</v>
      </c>
      <c r="AK5" s="5"/>
      <c r="AL5" s="5"/>
      <c r="AM5" s="5"/>
    </row>
    <row r="6" customFormat="false" ht="13.5" hidden="false" customHeight="false" outlineLevel="0" collapsed="false">
      <c r="A6" s="48"/>
      <c r="B6" s="47" t="s">
        <v>9</v>
      </c>
      <c r="C6" s="15"/>
      <c r="D6" s="18"/>
      <c r="E6" s="8"/>
      <c r="F6" s="10"/>
      <c r="G6" s="12"/>
      <c r="H6" s="6"/>
      <c r="I6" s="7"/>
      <c r="J6" s="3"/>
      <c r="K6" s="18"/>
      <c r="L6" s="9"/>
      <c r="M6" s="5" t="str">
        <f aca="false">IF(AA6^3=1,"",IF(AA6^3=-1,"-",AA6^3))</f>
        <v>-</v>
      </c>
      <c r="N6" s="6" t="s">
        <v>3</v>
      </c>
      <c r="O6" s="9" t="n">
        <v>3</v>
      </c>
      <c r="P6" s="5" t="str">
        <f aca="false">IF(AH6&gt;-1,"+","-")</f>
        <v>+</v>
      </c>
      <c r="Q6" s="5" t="n">
        <f aca="false">3*AA6^2*AG6</f>
        <v>21</v>
      </c>
      <c r="R6" s="6" t="s">
        <v>3</v>
      </c>
      <c r="S6" s="9" t="n">
        <v>2</v>
      </c>
      <c r="T6" s="5" t="str">
        <f aca="false">IF(AA6&gt;-1,"+","-")</f>
        <v>-</v>
      </c>
      <c r="U6" s="5" t="n">
        <f aca="false">ABS(3*AA6*AG6^2)</f>
        <v>147</v>
      </c>
      <c r="V6" s="5" t="s">
        <v>3</v>
      </c>
      <c r="W6" s="10" t="str">
        <f aca="false">IF(AH6&gt;-1,"+","-")</f>
        <v>+</v>
      </c>
      <c r="X6" s="10" t="n">
        <f aca="false">AG6^3</f>
        <v>343</v>
      </c>
      <c r="Y6" s="5" t="s">
        <v>5</v>
      </c>
      <c r="Z6" s="12" t="n">
        <f aca="true">ROUND(RAND()*5,0)-ROUND(RAND()*5,0)</f>
        <v>-1</v>
      </c>
      <c r="AA6" s="14" t="n">
        <f aca="false">IF(Z6=0,1,Z6)</f>
        <v>-1</v>
      </c>
      <c r="AB6" s="15" t="s">
        <v>6</v>
      </c>
      <c r="AC6" s="20" t="str">
        <f aca="false">IF(AA6=1,"",IF(AA6=-1,"-",AA6))</f>
        <v>-</v>
      </c>
      <c r="AD6" s="10" t="s">
        <v>3</v>
      </c>
      <c r="AE6" s="10" t="str">
        <f aca="false">IF(AH6&gt;-1,"+","-")</f>
        <v>+</v>
      </c>
      <c r="AF6" s="12" t="n">
        <f aca="true">ROUND(RAND()*10,0)-ROUND(RAND()*10,0)</f>
        <v>7</v>
      </c>
      <c r="AG6" s="8" t="n">
        <f aca="false">ABS(AH6)</f>
        <v>7</v>
      </c>
      <c r="AH6" s="7" t="n">
        <f aca="false">IF(AF6=0,1,AF6)</f>
        <v>7</v>
      </c>
      <c r="AI6" s="18" t="s">
        <v>7</v>
      </c>
      <c r="AJ6" s="9" t="n">
        <v>3</v>
      </c>
      <c r="AK6" s="5"/>
      <c r="AL6" s="5"/>
      <c r="AM6" s="5"/>
    </row>
    <row r="7" customFormat="false" ht="13.5" hidden="false" customHeight="false" outlineLevel="0" collapsed="false">
      <c r="A7" s="48"/>
      <c r="B7" s="47" t="s">
        <v>10</v>
      </c>
      <c r="C7" s="15"/>
      <c r="D7" s="18"/>
      <c r="E7" s="8"/>
      <c r="F7" s="10"/>
      <c r="G7" s="12"/>
      <c r="H7" s="6"/>
      <c r="I7" s="7"/>
      <c r="J7" s="3"/>
      <c r="K7" s="18"/>
      <c r="L7" s="9"/>
      <c r="M7" s="5" t="str">
        <f aca="false">IF(AA7^3=1,"",IF(AA7^3=-1,"-",AA7^3))</f>
        <v/>
      </c>
      <c r="N7" s="6" t="s">
        <v>3</v>
      </c>
      <c r="O7" s="9" t="n">
        <v>3</v>
      </c>
      <c r="P7" s="5" t="str">
        <f aca="false">IF(AH7&gt;-1,"+","-")</f>
        <v>+</v>
      </c>
      <c r="Q7" s="5" t="n">
        <f aca="false">3*AA7^2*AG7</f>
        <v>3</v>
      </c>
      <c r="R7" s="6" t="s">
        <v>3</v>
      </c>
      <c r="S7" s="9" t="n">
        <v>2</v>
      </c>
      <c r="T7" s="5" t="str">
        <f aca="false">IF(AA7&gt;-1,"+","-")</f>
        <v>+</v>
      </c>
      <c r="U7" s="5" t="n">
        <f aca="false">ABS(3*AA7*AG7^2)</f>
        <v>3</v>
      </c>
      <c r="V7" s="5" t="s">
        <v>3</v>
      </c>
      <c r="W7" s="10" t="str">
        <f aca="false">IF(AH7&gt;-1,"+","-")</f>
        <v>+</v>
      </c>
      <c r="X7" s="10" t="n">
        <f aca="false">AG7^3</f>
        <v>1</v>
      </c>
      <c r="Y7" s="5" t="s">
        <v>5</v>
      </c>
      <c r="Z7" s="12" t="n">
        <f aca="true">ROUND(RAND()*5,0)-ROUND(RAND()*5,0)</f>
        <v>1</v>
      </c>
      <c r="AA7" s="14" t="n">
        <f aca="false">IF(Z7=0,1,Z7)</f>
        <v>1</v>
      </c>
      <c r="AB7" s="15" t="s">
        <v>6</v>
      </c>
      <c r="AC7" s="20" t="str">
        <f aca="false">IF(AA7=1,"",IF(AA7=-1,"-",AA7))</f>
        <v/>
      </c>
      <c r="AD7" s="10" t="s">
        <v>3</v>
      </c>
      <c r="AE7" s="10" t="str">
        <f aca="false">IF(AH7&gt;-1,"+","-")</f>
        <v>+</v>
      </c>
      <c r="AF7" s="12" t="n">
        <f aca="true">ROUND(RAND()*10,0)-ROUND(RAND()*10,0)</f>
        <v>0</v>
      </c>
      <c r="AG7" s="8" t="n">
        <f aca="false">ABS(AH7)</f>
        <v>1</v>
      </c>
      <c r="AH7" s="7" t="n">
        <f aca="false">IF(AF7=0,1,AF7)</f>
        <v>1</v>
      </c>
      <c r="AI7" s="18" t="s">
        <v>7</v>
      </c>
      <c r="AJ7" s="9" t="n">
        <v>3</v>
      </c>
      <c r="AK7" s="5"/>
      <c r="AL7" s="5"/>
      <c r="AM7" s="5"/>
    </row>
    <row r="8" customFormat="false" ht="13.5" hidden="false" customHeight="false" outlineLevel="0" collapsed="false">
      <c r="B8" s="49"/>
    </row>
    <row r="9" customFormat="false" ht="13.5" hidden="false" customHeight="true" outlineLevel="0" collapsed="false">
      <c r="A9" s="46"/>
      <c r="B9" s="47" t="s">
        <v>11</v>
      </c>
      <c r="C9" s="15"/>
      <c r="D9" s="15"/>
      <c r="E9" s="10"/>
      <c r="F9" s="18"/>
      <c r="G9" s="7"/>
      <c r="H9" s="3"/>
      <c r="I9" s="3"/>
      <c r="J9" s="6"/>
      <c r="K9" s="3"/>
      <c r="L9" s="10"/>
      <c r="M9" s="9"/>
      <c r="N9" s="7"/>
      <c r="O9" s="50"/>
      <c r="P9" s="8"/>
      <c r="Q9" s="5"/>
      <c r="R9" s="5"/>
      <c r="S9" s="9"/>
      <c r="T9" s="51"/>
      <c r="U9" s="13" t="s">
        <v>3</v>
      </c>
      <c r="V9" s="9" t="n">
        <v>3</v>
      </c>
      <c r="W9" s="5" t="str">
        <f aca="false">IF(AF9&gt;-1,"+","-")</f>
        <v>-</v>
      </c>
      <c r="X9" s="10" t="n">
        <f aca="false">ABS(AF9^3)</f>
        <v>27</v>
      </c>
      <c r="Y9" s="5" t="s">
        <v>5</v>
      </c>
      <c r="Z9" s="52" t="n">
        <f aca="true">ROUND(RAND()*10,0)-ROUND(RAND()*10,0)</f>
        <v>-3</v>
      </c>
      <c r="AA9" s="47"/>
      <c r="AB9" s="15" t="s">
        <v>6</v>
      </c>
      <c r="AC9" s="15"/>
      <c r="AD9" s="10" t="s">
        <v>36</v>
      </c>
      <c r="AE9" s="18" t="str">
        <f aca="false">IF(AF9&gt;-1,"+","-")</f>
        <v>-</v>
      </c>
      <c r="AF9" s="7" t="n">
        <f aca="false">IF(Z9=0,"1",Z9)</f>
        <v>-3</v>
      </c>
      <c r="AG9" s="3" t="n">
        <f aca="false">ABS(AF9)</f>
        <v>3</v>
      </c>
      <c r="AH9" s="3"/>
      <c r="AI9" s="6" t="s">
        <v>37</v>
      </c>
      <c r="AJ9" s="3"/>
      <c r="AK9" s="10" t="s">
        <v>3</v>
      </c>
      <c r="AL9" s="9" t="n">
        <v>2</v>
      </c>
      <c r="AM9" s="7" t="n">
        <f aca="false">ABS(AF9)</f>
        <v>3</v>
      </c>
      <c r="AN9" s="50" t="str">
        <f aca="false">IF(AF9&gt;-1,"-","+")</f>
        <v>+</v>
      </c>
      <c r="AO9" s="8" t="n">
        <f aca="false">IF(AM9=1,"",IF(AM9=-1,"",ABS(AM9)))</f>
        <v>3</v>
      </c>
      <c r="AP9" s="5" t="s">
        <v>3</v>
      </c>
      <c r="AQ9" s="5" t="str">
        <f aca="false">IF(AF9&gt;-1,"+","-")</f>
        <v>-</v>
      </c>
      <c r="AR9" s="9"/>
      <c r="AS9" s="51" t="n">
        <f aca="false">AG9^2</f>
        <v>9</v>
      </c>
      <c r="AT9" s="51"/>
      <c r="AU9" s="53" t="s">
        <v>38</v>
      </c>
    </row>
    <row r="10" customFormat="false" ht="13.5" hidden="false" customHeight="true" outlineLevel="0" collapsed="false">
      <c r="A10" s="46"/>
      <c r="B10" s="47" t="s">
        <v>12</v>
      </c>
      <c r="C10" s="15"/>
      <c r="D10" s="15"/>
      <c r="E10" s="10"/>
      <c r="F10" s="18"/>
      <c r="G10" s="7"/>
      <c r="H10" s="3"/>
      <c r="I10" s="3"/>
      <c r="J10" s="6"/>
      <c r="K10" s="3"/>
      <c r="L10" s="10"/>
      <c r="M10" s="9"/>
      <c r="N10" s="7"/>
      <c r="O10" s="50"/>
      <c r="P10" s="8"/>
      <c r="Q10" s="5"/>
      <c r="R10" s="5"/>
      <c r="S10" s="9"/>
      <c r="T10" s="51"/>
      <c r="U10" s="13" t="s">
        <v>3</v>
      </c>
      <c r="V10" s="9" t="n">
        <v>3</v>
      </c>
      <c r="W10" s="5" t="str">
        <f aca="false">IF(AF10&gt;-1,"+","-")</f>
        <v>-</v>
      </c>
      <c r="X10" s="10" t="n">
        <f aca="false">ABS(AF10^3)</f>
        <v>125</v>
      </c>
      <c r="Y10" s="5" t="s">
        <v>5</v>
      </c>
      <c r="Z10" s="52" t="n">
        <f aca="true">ROUND(RAND()*10,0)-ROUND(RAND()*10,0)</f>
        <v>-5</v>
      </c>
      <c r="AA10" s="47"/>
      <c r="AB10" s="15" t="s">
        <v>6</v>
      </c>
      <c r="AC10" s="15"/>
      <c r="AD10" s="10" t="s">
        <v>36</v>
      </c>
      <c r="AE10" s="18" t="str">
        <f aca="false">IF(AF10&gt;-1,"+","-")</f>
        <v>-</v>
      </c>
      <c r="AF10" s="7" t="n">
        <f aca="false">IF(Z10=0,"1",Z10)</f>
        <v>-5</v>
      </c>
      <c r="AG10" s="3" t="n">
        <f aca="false">ABS(AF10)</f>
        <v>5</v>
      </c>
      <c r="AH10" s="3"/>
      <c r="AI10" s="6" t="s">
        <v>37</v>
      </c>
      <c r="AJ10" s="3"/>
      <c r="AK10" s="10" t="s">
        <v>3</v>
      </c>
      <c r="AL10" s="9" t="n">
        <v>2</v>
      </c>
      <c r="AM10" s="7" t="n">
        <f aca="false">ABS(AF10)</f>
        <v>5</v>
      </c>
      <c r="AN10" s="50" t="str">
        <f aca="false">IF(AF10&gt;-1,"-","+")</f>
        <v>+</v>
      </c>
      <c r="AO10" s="8" t="n">
        <f aca="false">IF(AM10=1,"",IF(AM10=-1,"",ABS(AM10)))</f>
        <v>5</v>
      </c>
      <c r="AP10" s="5" t="s">
        <v>3</v>
      </c>
      <c r="AQ10" s="5" t="str">
        <f aca="false">IF(AF10&gt;-1,"+","-")</f>
        <v>-</v>
      </c>
      <c r="AR10" s="9"/>
      <c r="AS10" s="51" t="n">
        <f aca="false">AG10^2</f>
        <v>25</v>
      </c>
      <c r="AT10" s="51"/>
      <c r="AU10" s="53" t="s">
        <v>38</v>
      </c>
    </row>
    <row r="11" customFormat="false" ht="13.5" hidden="false" customHeight="true" outlineLevel="0" collapsed="false">
      <c r="A11" s="46"/>
      <c r="B11" s="47" t="s">
        <v>13</v>
      </c>
      <c r="C11" s="15"/>
      <c r="D11" s="15"/>
      <c r="E11" s="10"/>
      <c r="F11" s="18"/>
      <c r="G11" s="7"/>
      <c r="H11" s="3"/>
      <c r="I11" s="3"/>
      <c r="J11" s="6"/>
      <c r="K11" s="3"/>
      <c r="L11" s="10"/>
      <c r="M11" s="9"/>
      <c r="N11" s="7"/>
      <c r="O11" s="50"/>
      <c r="P11" s="8"/>
      <c r="Q11" s="5"/>
      <c r="R11" s="5"/>
      <c r="S11" s="9"/>
      <c r="T11" s="51"/>
      <c r="U11" s="13" t="s">
        <v>3</v>
      </c>
      <c r="V11" s="9" t="n">
        <v>3</v>
      </c>
      <c r="W11" s="5" t="str">
        <f aca="false">IF(AF11&gt;-1,"+","-")</f>
        <v>+</v>
      </c>
      <c r="X11" s="10" t="n">
        <f aca="false">ABS(AF11^3)</f>
        <v>27</v>
      </c>
      <c r="Y11" s="5" t="s">
        <v>5</v>
      </c>
      <c r="Z11" s="52" t="n">
        <f aca="true">ROUND(RAND()*10,0)-ROUND(RAND()*10,0)</f>
        <v>3</v>
      </c>
      <c r="AA11" s="47"/>
      <c r="AB11" s="15" t="s">
        <v>6</v>
      </c>
      <c r="AC11" s="15"/>
      <c r="AD11" s="10" t="s">
        <v>36</v>
      </c>
      <c r="AE11" s="18" t="str">
        <f aca="false">IF(AF11&gt;-1,"+","-")</f>
        <v>+</v>
      </c>
      <c r="AF11" s="7" t="n">
        <f aca="false">IF(Z11=0,"1",Z11)</f>
        <v>3</v>
      </c>
      <c r="AG11" s="3" t="n">
        <f aca="false">ABS(AF11)</f>
        <v>3</v>
      </c>
      <c r="AH11" s="3"/>
      <c r="AI11" s="6" t="s">
        <v>37</v>
      </c>
      <c r="AJ11" s="3"/>
      <c r="AK11" s="10" t="s">
        <v>3</v>
      </c>
      <c r="AL11" s="9" t="n">
        <v>2</v>
      </c>
      <c r="AM11" s="7" t="n">
        <f aca="false">ABS(AF11)</f>
        <v>3</v>
      </c>
      <c r="AN11" s="50" t="str">
        <f aca="false">IF(AF11&gt;-1,"-","+")</f>
        <v>-</v>
      </c>
      <c r="AO11" s="8" t="n">
        <f aca="false">IF(AM11=1,"",IF(AM11=-1,"",ABS(AM11)))</f>
        <v>3</v>
      </c>
      <c r="AP11" s="5" t="s">
        <v>3</v>
      </c>
      <c r="AQ11" s="5" t="str">
        <f aca="false">IF(AF11&gt;-1,"+","-")</f>
        <v>+</v>
      </c>
      <c r="AR11" s="9"/>
      <c r="AS11" s="51" t="n">
        <f aca="false">AG11^2</f>
        <v>9</v>
      </c>
      <c r="AT11" s="51"/>
      <c r="AU11" s="53" t="s">
        <v>38</v>
      </c>
    </row>
    <row r="12" customFormat="false" ht="13.5" hidden="false" customHeight="true" outlineLevel="0" collapsed="false">
      <c r="A12" s="46"/>
      <c r="B12" s="47" t="s">
        <v>14</v>
      </c>
      <c r="C12" s="15"/>
      <c r="D12" s="15"/>
      <c r="E12" s="10"/>
      <c r="F12" s="18"/>
      <c r="G12" s="7"/>
      <c r="H12" s="3"/>
      <c r="I12" s="3"/>
      <c r="J12" s="6"/>
      <c r="K12" s="3"/>
      <c r="L12" s="10"/>
      <c r="M12" s="9"/>
      <c r="N12" s="7"/>
      <c r="O12" s="50"/>
      <c r="P12" s="8"/>
      <c r="Q12" s="5"/>
      <c r="R12" s="5"/>
      <c r="S12" s="9"/>
      <c r="T12" s="51"/>
      <c r="U12" s="13" t="s">
        <v>3</v>
      </c>
      <c r="V12" s="9" t="n">
        <v>3</v>
      </c>
      <c r="W12" s="5" t="str">
        <f aca="false">IF(AF12&gt;-1,"+","-")</f>
        <v>-</v>
      </c>
      <c r="X12" s="10" t="n">
        <f aca="false">ABS(AF12^3)</f>
        <v>8</v>
      </c>
      <c r="Y12" s="5" t="s">
        <v>5</v>
      </c>
      <c r="Z12" s="52" t="n">
        <f aca="true">ROUND(RAND()*10,0)-ROUND(RAND()*10,0)</f>
        <v>-2</v>
      </c>
      <c r="AA12" s="47"/>
      <c r="AB12" s="15" t="s">
        <v>6</v>
      </c>
      <c r="AC12" s="15"/>
      <c r="AD12" s="10" t="s">
        <v>36</v>
      </c>
      <c r="AE12" s="18" t="str">
        <f aca="false">IF(AF12&gt;-1,"+","-")</f>
        <v>-</v>
      </c>
      <c r="AF12" s="7" t="n">
        <f aca="false">IF(Z12=0,"1",Z12)</f>
        <v>-2</v>
      </c>
      <c r="AG12" s="3" t="n">
        <f aca="false">ABS(AF12)</f>
        <v>2</v>
      </c>
      <c r="AH12" s="3"/>
      <c r="AI12" s="6" t="s">
        <v>37</v>
      </c>
      <c r="AJ12" s="3"/>
      <c r="AK12" s="10" t="s">
        <v>3</v>
      </c>
      <c r="AL12" s="9" t="n">
        <v>2</v>
      </c>
      <c r="AM12" s="7" t="n">
        <f aca="false">ABS(AF12)</f>
        <v>2</v>
      </c>
      <c r="AN12" s="50" t="str">
        <f aca="false">IF(AF12&gt;-1,"-","+")</f>
        <v>+</v>
      </c>
      <c r="AO12" s="8" t="n">
        <f aca="false">IF(AM12=1,"",IF(AM12=-1,"",ABS(AM12)))</f>
        <v>2</v>
      </c>
      <c r="AP12" s="5" t="s">
        <v>3</v>
      </c>
      <c r="AQ12" s="5" t="str">
        <f aca="false">IF(AF12&gt;-1,"+","-")</f>
        <v>-</v>
      </c>
      <c r="AR12" s="9"/>
      <c r="AS12" s="51" t="n">
        <f aca="false">AG12^2</f>
        <v>4</v>
      </c>
      <c r="AT12" s="51"/>
      <c r="AU12" s="53" t="s">
        <v>38</v>
      </c>
    </row>
    <row r="13" customFormat="false" ht="13.5" hidden="false" customHeight="true" outlineLevel="0" collapsed="false">
      <c r="A13" s="46"/>
      <c r="B13" s="47" t="s">
        <v>15</v>
      </c>
      <c r="C13" s="15"/>
      <c r="D13" s="15"/>
      <c r="E13" s="10"/>
      <c r="F13" s="18"/>
      <c r="G13" s="7"/>
      <c r="H13" s="3"/>
      <c r="I13" s="3"/>
      <c r="J13" s="6"/>
      <c r="K13" s="3"/>
      <c r="L13" s="10"/>
      <c r="M13" s="9"/>
      <c r="N13" s="7"/>
      <c r="O13" s="50"/>
      <c r="P13" s="8"/>
      <c r="Q13" s="5"/>
      <c r="R13" s="5"/>
      <c r="S13" s="9"/>
      <c r="T13" s="51"/>
      <c r="U13" s="13" t="s">
        <v>3</v>
      </c>
      <c r="V13" s="9" t="n">
        <v>3</v>
      </c>
      <c r="W13" s="5" t="str">
        <f aca="false">IF(AF13&gt;-1,"+","-")</f>
        <v>-</v>
      </c>
      <c r="X13" s="10" t="n">
        <f aca="false">ABS(AF13^3)</f>
        <v>8</v>
      </c>
      <c r="Y13" s="5" t="s">
        <v>5</v>
      </c>
      <c r="Z13" s="52" t="n">
        <f aca="true">ROUND(RAND()*10,0)-ROUND(RAND()*10,0)</f>
        <v>-2</v>
      </c>
      <c r="AA13" s="47"/>
      <c r="AB13" s="15" t="s">
        <v>6</v>
      </c>
      <c r="AC13" s="15"/>
      <c r="AD13" s="10" t="s">
        <v>36</v>
      </c>
      <c r="AE13" s="18" t="str">
        <f aca="false">IF(AF13&gt;-1,"+","-")</f>
        <v>-</v>
      </c>
      <c r="AF13" s="7" t="n">
        <f aca="false">IF(Z13=0,"1",Z13)</f>
        <v>-2</v>
      </c>
      <c r="AG13" s="3" t="n">
        <f aca="false">ABS(AF13)</f>
        <v>2</v>
      </c>
      <c r="AH13" s="3"/>
      <c r="AI13" s="6" t="s">
        <v>37</v>
      </c>
      <c r="AJ13" s="3"/>
      <c r="AK13" s="10" t="s">
        <v>3</v>
      </c>
      <c r="AL13" s="9" t="n">
        <v>2</v>
      </c>
      <c r="AM13" s="7" t="n">
        <f aca="false">ABS(AF13)</f>
        <v>2</v>
      </c>
      <c r="AN13" s="50" t="str">
        <f aca="false">IF(AF13&gt;-1,"-","+")</f>
        <v>+</v>
      </c>
      <c r="AO13" s="8" t="n">
        <f aca="false">IF(AM13=1,"",IF(AM13=-1,"",ABS(AM13)))</f>
        <v>2</v>
      </c>
      <c r="AP13" s="5" t="s">
        <v>3</v>
      </c>
      <c r="AQ13" s="5" t="str">
        <f aca="false">IF(AF13&gt;-1,"+","-")</f>
        <v>-</v>
      </c>
      <c r="AR13" s="9"/>
      <c r="AS13" s="51" t="n">
        <f aca="false">AG13^2</f>
        <v>4</v>
      </c>
      <c r="AT13" s="51"/>
      <c r="AU13" s="53" t="s">
        <v>38</v>
      </c>
    </row>
    <row r="14" customFormat="false" ht="13.5" hidden="false" customHeight="true" outlineLevel="0" collapsed="false">
      <c r="A14" s="46"/>
      <c r="B14" s="49"/>
      <c r="C14" s="15"/>
      <c r="D14" s="15"/>
      <c r="E14" s="10"/>
      <c r="F14" s="18"/>
      <c r="G14" s="7"/>
      <c r="H14" s="3"/>
      <c r="I14" s="3"/>
      <c r="J14" s="6"/>
      <c r="K14" s="3"/>
      <c r="L14" s="10"/>
      <c r="M14" s="9"/>
      <c r="N14" s="7"/>
      <c r="O14" s="50"/>
      <c r="P14" s="8"/>
      <c r="Q14" s="5"/>
      <c r="R14" s="5"/>
      <c r="S14" s="9"/>
      <c r="T14" s="51"/>
      <c r="U14" s="53"/>
      <c r="V14" s="5"/>
      <c r="W14" s="13"/>
      <c r="X14" s="9"/>
      <c r="Y14" s="5"/>
      <c r="Z14" s="10"/>
      <c r="AA14" s="18"/>
      <c r="AB14" s="3"/>
      <c r="AC14" s="5"/>
      <c r="AD14" s="5"/>
      <c r="AE14" s="15"/>
      <c r="AF14" s="15"/>
      <c r="AG14" s="10"/>
      <c r="AH14" s="10"/>
      <c r="AI14" s="5"/>
      <c r="AL14" s="48"/>
      <c r="AM14" s="48"/>
      <c r="AP14" s="10"/>
    </row>
    <row r="15" customFormat="false" ht="13.5" hidden="false" customHeight="true" outlineLevel="0" collapsed="false">
      <c r="A15" s="46"/>
      <c r="B15" s="47" t="s">
        <v>39</v>
      </c>
      <c r="C15" s="15"/>
      <c r="D15" s="15"/>
      <c r="E15" s="10"/>
      <c r="F15" s="18"/>
      <c r="G15" s="7"/>
      <c r="H15" s="3"/>
      <c r="I15" s="3"/>
      <c r="J15" s="6"/>
      <c r="K15" s="7"/>
      <c r="L15" s="10"/>
      <c r="N15" s="5" t="s">
        <v>3</v>
      </c>
      <c r="O15" s="9" t="n">
        <v>3</v>
      </c>
      <c r="P15" s="5" t="str">
        <f aca="false">IF(AF15+AM15&gt;0,"+",IF(AF15+AM15=0,"","-"))</f>
        <v>+</v>
      </c>
      <c r="Q15" s="18" t="n">
        <f aca="false">IF(ABS(AF15+AM15)=1,"",IF(AF15+AM15=0,"",ABS(AF15+AM15)))</f>
        <v>5</v>
      </c>
      <c r="R15" s="18" t="str">
        <f aca="false">IF(AF15+AM15=0,"","x")</f>
        <v>x</v>
      </c>
      <c r="S15" s="54" t="str">
        <f aca="false">IF(AF15+AM15=0,"","2")</f>
        <v>2</v>
      </c>
      <c r="T15" s="5" t="str">
        <f aca="false">IF(AF15*AM15+AT15&gt;0,"+",IF(AF15*AM15+AT15=0,"","-"))</f>
        <v>+</v>
      </c>
      <c r="U15" s="18" t="n">
        <f aca="false">IF(ABS(AF15*AM15+AT15)=1,"",IF(AF15*AM15+AT15=0,"",ABS(AF15*AM15+AT15)))</f>
        <v>9</v>
      </c>
      <c r="V15" s="18" t="str">
        <f aca="false">IF(AF15*AM15+AT15=0,"","x")</f>
        <v>x</v>
      </c>
      <c r="W15" s="10" t="str">
        <f aca="false">IF(AF15*AT15&gt;-1,"+","-")</f>
        <v>+</v>
      </c>
      <c r="X15" s="10" t="n">
        <f aca="false">ABS(AF15*AT15)</f>
        <v>20</v>
      </c>
      <c r="Y15" s="5" t="s">
        <v>5</v>
      </c>
      <c r="Z15" s="52" t="n">
        <f aca="true">ROUND(RAND()*10,0)-ROUND(RAND()*10,0)</f>
        <v>4</v>
      </c>
      <c r="AA15" s="47"/>
      <c r="AB15" s="15" t="s">
        <v>6</v>
      </c>
      <c r="AC15" s="15"/>
      <c r="AD15" s="10" t="s">
        <v>36</v>
      </c>
      <c r="AE15" s="18" t="str">
        <f aca="false">IF(AF15&gt;-1,"+","-")</f>
        <v>+</v>
      </c>
      <c r="AF15" s="7" t="n">
        <f aca="false">IF(Z15=0,"1",Z15)</f>
        <v>4</v>
      </c>
      <c r="AG15" s="3" t="n">
        <f aca="false">ABS(AF15)</f>
        <v>4</v>
      </c>
      <c r="AH15" s="3"/>
      <c r="AI15" s="6" t="s">
        <v>37</v>
      </c>
      <c r="AJ15" s="7" t="n">
        <f aca="true">ROUND(RAND()*10,0)-ROUND(RAND()*10,0)</f>
        <v>0</v>
      </c>
      <c r="AK15" s="10" t="s">
        <v>3</v>
      </c>
      <c r="AL15" s="9" t="n">
        <v>2</v>
      </c>
      <c r="AM15" s="7" t="n">
        <f aca="false">IF(AJ15=0,1,AJ15)</f>
        <v>1</v>
      </c>
      <c r="AN15" s="50" t="str">
        <f aca="false">IF(AM15&gt;-1,"+","-")</f>
        <v>+</v>
      </c>
      <c r="AO15" s="8" t="str">
        <f aca="false">IF(AM15=1,"",IF(AM15=-1,"",ABS(AM15)))</f>
        <v/>
      </c>
      <c r="AP15" s="5" t="s">
        <v>3</v>
      </c>
      <c r="AQ15" s="5" t="str">
        <f aca="false">IF(AR15&gt;-1,"+","-")</f>
        <v>+</v>
      </c>
      <c r="AR15" s="55" t="n">
        <f aca="true">ROUND(RAND()*10,0)-ROUND(RAND()*10,0)</f>
        <v>5</v>
      </c>
      <c r="AS15" s="51" t="n">
        <f aca="false">ABS(AT15)</f>
        <v>5</v>
      </c>
      <c r="AT15" s="51" t="n">
        <f aca="false">IF(AR15=0,1,AR15)</f>
        <v>5</v>
      </c>
      <c r="AU15" s="53" t="s">
        <v>38</v>
      </c>
    </row>
    <row r="16" customFormat="false" ht="13.5" hidden="false" customHeight="true" outlineLevel="0" collapsed="false">
      <c r="A16" s="46"/>
      <c r="B16" s="47" t="s">
        <v>40</v>
      </c>
      <c r="C16" s="15"/>
      <c r="D16" s="15"/>
      <c r="E16" s="10"/>
      <c r="F16" s="18"/>
      <c r="G16" s="7"/>
      <c r="H16" s="3"/>
      <c r="I16" s="3"/>
      <c r="J16" s="6"/>
      <c r="K16" s="7"/>
      <c r="L16" s="10"/>
      <c r="N16" s="5" t="s">
        <v>3</v>
      </c>
      <c r="O16" s="9" t="n">
        <v>3</v>
      </c>
      <c r="P16" s="5" t="str">
        <f aca="false">IF(AF16+AM16&gt;0,"+",IF(AF16+AM16=0,"","-"))</f>
        <v>+</v>
      </c>
      <c r="Q16" s="18" t="str">
        <f aca="false">IF(ABS(AF16+AM16)=1,"",IF(AF16+AM16=0,"",ABS(AF16+AM16)))</f>
        <v/>
      </c>
      <c r="R16" s="18" t="str">
        <f aca="false">IF(AF16+AM16=0,"","x")</f>
        <v>x</v>
      </c>
      <c r="S16" s="54" t="str">
        <f aca="false">IF(AF16+AM16=0,"","2")</f>
        <v>2</v>
      </c>
      <c r="T16" s="5" t="str">
        <f aca="false">IF(AF16*AM16+AT16&gt;0,"+",IF(AF16*AM16+AT16=0,"","-"))</f>
        <v>-</v>
      </c>
      <c r="U16" s="18" t="n">
        <f aca="false">IF(ABS(AF16*AM16+AT16)=1,"",IF(AF16*AM16+AT16=0,"",ABS(AF16*AM16+AT16)))</f>
        <v>11</v>
      </c>
      <c r="V16" s="18" t="str">
        <f aca="false">IF(AF16*AM16+AT16=0,"","x")</f>
        <v>x</v>
      </c>
      <c r="W16" s="10" t="str">
        <f aca="false">IF(AF16*AT16&gt;-1,"+","-")</f>
        <v>-</v>
      </c>
      <c r="X16" s="10" t="n">
        <f aca="false">ABS(AF16*AT16)</f>
        <v>3</v>
      </c>
      <c r="Y16" s="5" t="s">
        <v>5</v>
      </c>
      <c r="Z16" s="52" t="n">
        <f aca="true">ROUND(RAND()*10,0)-ROUND(RAND()*10,0)</f>
        <v>-3</v>
      </c>
      <c r="AA16" s="47"/>
      <c r="AB16" s="15" t="s">
        <v>6</v>
      </c>
      <c r="AC16" s="15"/>
      <c r="AD16" s="10" t="s">
        <v>36</v>
      </c>
      <c r="AE16" s="18" t="str">
        <f aca="false">IF(AF16&gt;-1,"+","-")</f>
        <v>-</v>
      </c>
      <c r="AF16" s="7" t="n">
        <f aca="false">IF(Z16=0,"1",Z16)</f>
        <v>-3</v>
      </c>
      <c r="AG16" s="3" t="n">
        <f aca="false">ABS(AF16)</f>
        <v>3</v>
      </c>
      <c r="AH16" s="3"/>
      <c r="AI16" s="6" t="s">
        <v>37</v>
      </c>
      <c r="AJ16" s="7" t="n">
        <f aca="true">ROUND(RAND()*10,0)-ROUND(RAND()*10,0)</f>
        <v>4</v>
      </c>
      <c r="AK16" s="10" t="s">
        <v>3</v>
      </c>
      <c r="AL16" s="9" t="n">
        <v>2</v>
      </c>
      <c r="AM16" s="7" t="n">
        <f aca="false">IF(AJ16=0,1,AJ16)</f>
        <v>4</v>
      </c>
      <c r="AN16" s="50" t="str">
        <f aca="false">IF(AM16&gt;-1,"+","-")</f>
        <v>+</v>
      </c>
      <c r="AO16" s="8" t="n">
        <f aca="false">IF(AM16=1,"",IF(AM16=-1,"",ABS(AM16)))</f>
        <v>4</v>
      </c>
      <c r="AP16" s="5" t="s">
        <v>3</v>
      </c>
      <c r="AQ16" s="5" t="str">
        <f aca="false">IF(AR16&gt;-1,"+","-")</f>
        <v>+</v>
      </c>
      <c r="AR16" s="55" t="n">
        <f aca="true">ROUND(RAND()*10,0)-ROUND(RAND()*10,0)</f>
        <v>0</v>
      </c>
      <c r="AS16" s="51" t="n">
        <f aca="false">ABS(AT16)</f>
        <v>1</v>
      </c>
      <c r="AT16" s="51" t="n">
        <f aca="false">IF(AR16=0,1,AR16)</f>
        <v>1</v>
      </c>
      <c r="AU16" s="53" t="s">
        <v>38</v>
      </c>
    </row>
    <row r="17" customFormat="false" ht="13.5" hidden="false" customHeight="true" outlineLevel="0" collapsed="false">
      <c r="A17" s="46"/>
      <c r="B17" s="47" t="s">
        <v>41</v>
      </c>
      <c r="C17" s="15"/>
      <c r="D17" s="15"/>
      <c r="E17" s="10"/>
      <c r="F17" s="18"/>
      <c r="G17" s="7"/>
      <c r="H17" s="3"/>
      <c r="I17" s="3"/>
      <c r="J17" s="6"/>
      <c r="K17" s="7"/>
      <c r="L17" s="10"/>
      <c r="M17" s="9"/>
      <c r="N17" s="5" t="s">
        <v>3</v>
      </c>
      <c r="O17" s="9" t="n">
        <v>3</v>
      </c>
      <c r="P17" s="5" t="str">
        <f aca="false">IF(AF17+AM17&gt;0,"+",IF(AF17+AM17=0,"","-"))</f>
        <v>-</v>
      </c>
      <c r="Q17" s="18" t="n">
        <f aca="false">IF(ABS(AF17+AM17)=1,"",IF(AF17+AM17=0,"",ABS(AF17+AM17)))</f>
        <v>5</v>
      </c>
      <c r="R17" s="18" t="str">
        <f aca="false">IF(AF17+AM17=0,"","x")</f>
        <v>x</v>
      </c>
      <c r="S17" s="54" t="str">
        <f aca="false">IF(AF17+AM17=0,"","2")</f>
        <v>2</v>
      </c>
      <c r="T17" s="5" t="str">
        <f aca="false">IF(AF17*AM17+AT17&gt;0,"+",IF(AF17*AM17+AT17=0,"","-"))</f>
        <v>-</v>
      </c>
      <c r="U17" s="18" t="n">
        <f aca="false">IF(ABS(AF17*AM17+AT17)=1,"",IF(AF17*AM17+AT17=0,"",ABS(AF17*AM17+AT17)))</f>
        <v>11</v>
      </c>
      <c r="V17" s="18" t="str">
        <f aca="false">IF(AF17*AM17+AT17=0,"","x")</f>
        <v>x</v>
      </c>
      <c r="W17" s="10" t="str">
        <f aca="false">IF(AF17*AT17&gt;-1,"+","-")</f>
        <v>+</v>
      </c>
      <c r="X17" s="10" t="n">
        <f aca="false">ABS(AF17*AT17)</f>
        <v>30</v>
      </c>
      <c r="Y17" s="5" t="s">
        <v>5</v>
      </c>
      <c r="Z17" s="52" t="n">
        <f aca="true">ROUND(RAND()*10,0)-ROUND(RAND()*10,0)</f>
        <v>-6</v>
      </c>
      <c r="AA17" s="47"/>
      <c r="AB17" s="15" t="s">
        <v>6</v>
      </c>
      <c r="AC17" s="15"/>
      <c r="AD17" s="10" t="s">
        <v>36</v>
      </c>
      <c r="AE17" s="18" t="str">
        <f aca="false">IF(AF17&gt;-1,"+","-")</f>
        <v>-</v>
      </c>
      <c r="AF17" s="7" t="n">
        <f aca="false">IF(Z17=0,"1",Z17)</f>
        <v>-6</v>
      </c>
      <c r="AG17" s="3" t="n">
        <f aca="false">ABS(AF17)</f>
        <v>6</v>
      </c>
      <c r="AH17" s="3"/>
      <c r="AI17" s="6" t="s">
        <v>37</v>
      </c>
      <c r="AJ17" s="7" t="n">
        <f aca="true">ROUND(RAND()*10,0)-ROUND(RAND()*10,0)</f>
        <v>0</v>
      </c>
      <c r="AK17" s="10" t="s">
        <v>3</v>
      </c>
      <c r="AL17" s="9" t="n">
        <v>2</v>
      </c>
      <c r="AM17" s="7" t="n">
        <f aca="false">IF(AJ17=0,1,AJ17)</f>
        <v>1</v>
      </c>
      <c r="AN17" s="50" t="str">
        <f aca="false">IF(AM17&gt;-1,"+","-")</f>
        <v>+</v>
      </c>
      <c r="AO17" s="8" t="str">
        <f aca="false">IF(AM17=1,"",IF(AM17=-1,"",ABS(AM17)))</f>
        <v/>
      </c>
      <c r="AP17" s="5" t="s">
        <v>3</v>
      </c>
      <c r="AQ17" s="5" t="str">
        <f aca="false">IF(AR17&gt;-1,"+","-")</f>
        <v>-</v>
      </c>
      <c r="AR17" s="55" t="n">
        <f aca="true">ROUND(RAND()*10,0)-ROUND(RAND()*10,0)</f>
        <v>-5</v>
      </c>
      <c r="AS17" s="51" t="n">
        <f aca="false">ABS(AT17)</f>
        <v>5</v>
      </c>
      <c r="AT17" s="51" t="n">
        <f aca="false">IF(AR17=0,1,AR17)</f>
        <v>-5</v>
      </c>
      <c r="AU17" s="53" t="s">
        <v>38</v>
      </c>
    </row>
    <row r="18" customFormat="false" ht="13.5" hidden="false" customHeight="true" outlineLevel="0" collapsed="false">
      <c r="A18" s="46"/>
      <c r="B18" s="47" t="s">
        <v>42</v>
      </c>
      <c r="C18" s="15"/>
      <c r="D18" s="15"/>
      <c r="E18" s="10"/>
      <c r="F18" s="18"/>
      <c r="G18" s="7"/>
      <c r="H18" s="3"/>
      <c r="I18" s="3"/>
      <c r="J18" s="6"/>
      <c r="K18" s="7"/>
      <c r="L18" s="10"/>
      <c r="M18" s="9"/>
      <c r="N18" s="5" t="s">
        <v>3</v>
      </c>
      <c r="O18" s="9" t="n">
        <v>3</v>
      </c>
      <c r="P18" s="5" t="str">
        <f aca="false">IF(AF18+AM18&gt;0,"+",IF(AF18+AM18=0,"","-"))</f>
        <v>-</v>
      </c>
      <c r="Q18" s="18" t="n">
        <f aca="false">IF(ABS(AF18+AM18)=1,"",IF(AF18+AM18=0,"",ABS(AF18+AM18)))</f>
        <v>2</v>
      </c>
      <c r="R18" s="18" t="str">
        <f aca="false">IF(AF18+AM18=0,"","x")</f>
        <v>x</v>
      </c>
      <c r="S18" s="54" t="str">
        <f aca="false">IF(AF18+AM18=0,"","2")</f>
        <v>2</v>
      </c>
      <c r="T18" s="5" t="str">
        <f aca="false">IF(AF18*AM18+AT18&gt;0,"+",IF(AF18*AM18+AT18=0,"","-"))</f>
        <v>-</v>
      </c>
      <c r="U18" s="18" t="n">
        <f aca="false">IF(ABS(AF18*AM18+AT18)=1,"",IF(AF18*AM18+AT18=0,"",ABS(AF18*AM18+AT18)))</f>
        <v>60</v>
      </c>
      <c r="V18" s="18" t="str">
        <f aca="false">IF(AF18*AM18+AT18=0,"","x")</f>
        <v>x</v>
      </c>
      <c r="W18" s="10" t="str">
        <f aca="false">IF(AF18*AT18&gt;-1,"+","-")</f>
        <v>-</v>
      </c>
      <c r="X18" s="10" t="n">
        <f aca="false">ABS(AF18*AT18)</f>
        <v>27</v>
      </c>
      <c r="Y18" s="5" t="s">
        <v>5</v>
      </c>
      <c r="Z18" s="52" t="n">
        <f aca="true">ROUND(RAND()*10,0)-ROUND(RAND()*10,0)</f>
        <v>-9</v>
      </c>
      <c r="AA18" s="47"/>
      <c r="AB18" s="15" t="s">
        <v>6</v>
      </c>
      <c r="AC18" s="15"/>
      <c r="AD18" s="10" t="s">
        <v>36</v>
      </c>
      <c r="AE18" s="18" t="str">
        <f aca="false">IF(AF18&gt;-1,"+","-")</f>
        <v>-</v>
      </c>
      <c r="AF18" s="7" t="n">
        <f aca="false">IF(Z18=0,"1",Z18)</f>
        <v>-9</v>
      </c>
      <c r="AG18" s="3" t="n">
        <f aca="false">ABS(AF18)</f>
        <v>9</v>
      </c>
      <c r="AH18" s="3"/>
      <c r="AI18" s="6" t="s">
        <v>37</v>
      </c>
      <c r="AJ18" s="7" t="n">
        <f aca="true">ROUND(RAND()*10,0)-ROUND(RAND()*10,0)</f>
        <v>7</v>
      </c>
      <c r="AK18" s="10" t="s">
        <v>3</v>
      </c>
      <c r="AL18" s="9" t="n">
        <v>2</v>
      </c>
      <c r="AM18" s="7" t="n">
        <f aca="false">IF(AJ18=0,1,AJ18)</f>
        <v>7</v>
      </c>
      <c r="AN18" s="50" t="str">
        <f aca="false">IF(AM18&gt;-1,"+","-")</f>
        <v>+</v>
      </c>
      <c r="AO18" s="8" t="n">
        <f aca="false">IF(AM18=1,"",IF(AM18=-1,"",ABS(AM18)))</f>
        <v>7</v>
      </c>
      <c r="AP18" s="5" t="s">
        <v>3</v>
      </c>
      <c r="AQ18" s="5" t="str">
        <f aca="false">IF(AR18&gt;-1,"+","-")</f>
        <v>+</v>
      </c>
      <c r="AR18" s="55" t="n">
        <f aca="true">ROUND(RAND()*10,0)-ROUND(RAND()*10,0)</f>
        <v>3</v>
      </c>
      <c r="AS18" s="51" t="n">
        <f aca="false">ABS(AT18)</f>
        <v>3</v>
      </c>
      <c r="AT18" s="51" t="n">
        <f aca="false">IF(AR18=0,1,AR18)</f>
        <v>3</v>
      </c>
      <c r="AU18" s="53" t="s">
        <v>38</v>
      </c>
    </row>
    <row r="19" customFormat="false" ht="13.5" hidden="false" customHeight="true" outlineLevel="0" collapsed="false">
      <c r="A19" s="46"/>
      <c r="B19" s="47" t="s">
        <v>43</v>
      </c>
      <c r="C19" s="15"/>
      <c r="D19" s="15"/>
      <c r="E19" s="10"/>
      <c r="F19" s="18"/>
      <c r="G19" s="7"/>
      <c r="H19" s="3"/>
      <c r="I19" s="3"/>
      <c r="J19" s="6"/>
      <c r="K19" s="7"/>
      <c r="L19" s="10"/>
      <c r="M19" s="9"/>
      <c r="N19" s="5" t="s">
        <v>3</v>
      </c>
      <c r="O19" s="9" t="n">
        <v>3</v>
      </c>
      <c r="P19" s="5" t="str">
        <f aca="false">IF(AF19+AM19&gt;0,"+",IF(AF19+AM19=0,"","-"))</f>
        <v>-</v>
      </c>
      <c r="Q19" s="18" t="str">
        <f aca="false">IF(ABS(AF19+AM19)=1,"",IF(AF19+AM19=0,"",ABS(AF19+AM19)))</f>
        <v/>
      </c>
      <c r="R19" s="18" t="str">
        <f aca="false">IF(AF19+AM19=0,"","x")</f>
        <v>x</v>
      </c>
      <c r="S19" s="54" t="str">
        <f aca="false">IF(AF19+AM19=0,"","2")</f>
        <v>2</v>
      </c>
      <c r="T19" s="5" t="str">
        <f aca="false">IF(AF19*AM19+AT19&gt;0,"+",IF(AF19*AM19+AT19=0,"","-"))</f>
        <v>+</v>
      </c>
      <c r="U19" s="18" t="str">
        <f aca="false">IF(ABS(AF19*AM19+AT19)=1,"",IF(AF19*AM19+AT19=0,"",ABS(AF19*AM19+AT19)))</f>
        <v/>
      </c>
      <c r="V19" s="18" t="str">
        <f aca="false">IF(AF19*AM19+AT19=0,"","x")</f>
        <v>x</v>
      </c>
      <c r="W19" s="10" t="str">
        <f aca="false">IF(AF19*AT19&gt;-1,"+","-")</f>
        <v>+</v>
      </c>
      <c r="X19" s="10" t="n">
        <f aca="false">ABS(AF19*AT19)</f>
        <v>3</v>
      </c>
      <c r="Y19" s="5" t="s">
        <v>5</v>
      </c>
      <c r="Z19" s="52" t="n">
        <f aca="true">ROUND(RAND()*10,0)-ROUND(RAND()*10,0)</f>
        <v>1</v>
      </c>
      <c r="AA19" s="47"/>
      <c r="AB19" s="15" t="s">
        <v>6</v>
      </c>
      <c r="AC19" s="15"/>
      <c r="AD19" s="10" t="s">
        <v>36</v>
      </c>
      <c r="AE19" s="18" t="str">
        <f aca="false">IF(AF19&gt;-1,"+","-")</f>
        <v>+</v>
      </c>
      <c r="AF19" s="7" t="n">
        <f aca="false">IF(Z19=0,"1",Z19)</f>
        <v>1</v>
      </c>
      <c r="AG19" s="3" t="n">
        <f aca="false">ABS(AF19)</f>
        <v>1</v>
      </c>
      <c r="AH19" s="3"/>
      <c r="AI19" s="6" t="s">
        <v>37</v>
      </c>
      <c r="AJ19" s="7" t="n">
        <f aca="true">ROUND(RAND()*10,0)-ROUND(RAND()*10,0)</f>
        <v>-2</v>
      </c>
      <c r="AK19" s="10" t="s">
        <v>3</v>
      </c>
      <c r="AL19" s="9" t="n">
        <v>2</v>
      </c>
      <c r="AM19" s="7" t="n">
        <f aca="false">IF(AJ19=0,1,AJ19)</f>
        <v>-2</v>
      </c>
      <c r="AN19" s="50" t="str">
        <f aca="false">IF(AM19&gt;-1,"+","-")</f>
        <v>-</v>
      </c>
      <c r="AO19" s="8" t="n">
        <f aca="false">IF(AM19=1,"",IF(AM19=-1,"",ABS(AM19)))</f>
        <v>2</v>
      </c>
      <c r="AP19" s="5" t="s">
        <v>3</v>
      </c>
      <c r="AQ19" s="5" t="str">
        <f aca="false">IF(AR19&gt;-1,"+","-")</f>
        <v>+</v>
      </c>
      <c r="AR19" s="55" t="n">
        <f aca="true">ROUND(RAND()*10,0)-ROUND(RAND()*10,0)</f>
        <v>3</v>
      </c>
      <c r="AS19" s="51" t="n">
        <f aca="false">ABS(AT19)</f>
        <v>3</v>
      </c>
      <c r="AT19" s="51" t="n">
        <f aca="false">IF(AR19=0,1,AR19)</f>
        <v>3</v>
      </c>
      <c r="AU19" s="53" t="s">
        <v>38</v>
      </c>
    </row>
    <row r="20" customFormat="false" ht="13.5" hidden="false" customHeight="true" outlineLevel="0" collapsed="false">
      <c r="A20" s="46"/>
      <c r="B20" s="49"/>
      <c r="C20" s="15"/>
      <c r="D20" s="15"/>
      <c r="E20" s="10"/>
      <c r="F20" s="18"/>
      <c r="G20" s="7"/>
      <c r="H20" s="3"/>
      <c r="I20" s="3"/>
      <c r="J20" s="6"/>
      <c r="K20" s="3"/>
      <c r="L20" s="10"/>
      <c r="M20" s="18"/>
      <c r="N20" s="7"/>
      <c r="O20" s="7"/>
      <c r="P20" s="8"/>
      <c r="Q20" s="18"/>
      <c r="R20" s="5"/>
      <c r="S20" s="9"/>
      <c r="T20" s="6"/>
      <c r="U20" s="10"/>
      <c r="V20" s="5"/>
      <c r="W20" s="6"/>
      <c r="X20" s="5"/>
      <c r="Y20" s="5"/>
      <c r="Z20" s="18"/>
      <c r="AA20" s="18"/>
      <c r="AB20" s="3"/>
      <c r="AC20" s="5"/>
      <c r="AD20" s="5"/>
      <c r="AE20" s="15"/>
      <c r="AF20" s="15"/>
      <c r="AG20" s="10"/>
      <c r="AH20" s="10"/>
      <c r="AI20" s="5"/>
      <c r="AL20" s="48"/>
      <c r="AM20" s="48"/>
      <c r="AP20" s="10"/>
    </row>
    <row r="21" customFormat="false" ht="13.5" hidden="false" customHeight="true" outlineLevel="0" collapsed="false">
      <c r="A21" s="52" t="n">
        <f aca="true">ROUND(RAND()*10,0)-ROUND(RAND()*10,0)</f>
        <v>2</v>
      </c>
      <c r="B21" s="47" t="s">
        <v>44</v>
      </c>
      <c r="C21" s="15"/>
      <c r="D21" s="15"/>
      <c r="E21" s="10"/>
      <c r="F21" s="18"/>
      <c r="G21" s="7"/>
      <c r="H21" s="3"/>
      <c r="I21" s="3"/>
      <c r="J21" s="6"/>
      <c r="K21" s="7"/>
      <c r="L21" s="10"/>
      <c r="M21" s="18"/>
      <c r="N21" s="5" t="s">
        <v>3</v>
      </c>
      <c r="O21" s="9" t="n">
        <v>3</v>
      </c>
      <c r="P21" s="5" t="str">
        <f aca="false">IF(AF21+AM21+AT21&gt;0,"+",IF(AF21+AM21+AT21=0,"","-"))</f>
        <v>-</v>
      </c>
      <c r="Q21" s="18" t="n">
        <f aca="false">IF(ABS(AF21+AM21+AT21)=1,"",IF(AF21+AM21+AT21=0,"",ABS(AF21+AM21+AT21)))</f>
        <v>8</v>
      </c>
      <c r="R21" s="18" t="str">
        <f aca="false">IF(AF21+AM21+AT21=0,"","x")</f>
        <v>x</v>
      </c>
      <c r="S21" s="54" t="str">
        <f aca="false">IF(AF21+AM21+AT21=0,"","2")</f>
        <v>2</v>
      </c>
      <c r="T21" s="5" t="str">
        <f aca="false">IF(AF21*AM21+AM21*AT21+AF21*AT21&gt;0,"+",IF(AF21*AM21+AM21*AT21+AF21*AT21=0,"","-"))</f>
        <v>+</v>
      </c>
      <c r="U21" s="18" t="n">
        <f aca="false">IF(ABS(AF21*AM21+AM21*AT21+AF21*AT21)=1,"",IF(AF21*AM21+AM21*AT21+AF21*AT21=0,"",ABS(AF21*AM21+AM21*AT21+AF21*AT21)))</f>
        <v>4</v>
      </c>
      <c r="V21" s="18" t="str">
        <f aca="false">IF(AF21*AM21+AM21*AT21+AF21*AT21=0,"","x")</f>
        <v>x</v>
      </c>
      <c r="W21" s="10" t="str">
        <f aca="false">IF(AF21*AM21*AT21&gt;-1,"+","-")</f>
        <v>+</v>
      </c>
      <c r="X21" s="10" t="n">
        <f aca="false">ABS(AF21*AM21*AT21)</f>
        <v>48</v>
      </c>
      <c r="Y21" s="5" t="s">
        <v>5</v>
      </c>
      <c r="Z21" s="52" t="n">
        <f aca="true">ROUND(RAND()*10,0)-ROUND(RAND()*10,0)</f>
        <v>-6</v>
      </c>
      <c r="AA21" s="18"/>
      <c r="AB21" s="15" t="s">
        <v>6</v>
      </c>
      <c r="AC21" s="15"/>
      <c r="AD21" s="10" t="s">
        <v>36</v>
      </c>
      <c r="AE21" s="18" t="str">
        <f aca="false">IF(AF21&gt;-1,"+","-")</f>
        <v>-</v>
      </c>
      <c r="AF21" s="7" t="n">
        <f aca="false">IF(Z21=0,"1",Z21)</f>
        <v>-6</v>
      </c>
      <c r="AG21" s="3" t="n">
        <f aca="false">ABS(AF21)</f>
        <v>6</v>
      </c>
      <c r="AH21" s="3"/>
      <c r="AI21" s="6" t="s">
        <v>37</v>
      </c>
      <c r="AJ21" s="7" t="n">
        <f aca="true">ROUND(RAND()*5,0)-ROUND(RAND()*5,0)</f>
        <v>-4</v>
      </c>
      <c r="AK21" s="10" t="s">
        <v>3</v>
      </c>
      <c r="AL21" s="18" t="str">
        <f aca="false">IF(AM21&gt;-1,"+","-")</f>
        <v>-</v>
      </c>
      <c r="AM21" s="7" t="n">
        <f aca="false">IF(AJ21=0,"1",AJ21)</f>
        <v>-4</v>
      </c>
      <c r="AN21" s="56" t="n">
        <f aca="false">ABS(AM21)</f>
        <v>4</v>
      </c>
      <c r="AO21" s="6" t="s">
        <v>37</v>
      </c>
      <c r="AP21" s="6" t="s">
        <v>3</v>
      </c>
      <c r="AQ21" s="6" t="str">
        <f aca="false">IF(AR21&gt;-1,"+","-")</f>
        <v>+</v>
      </c>
      <c r="AR21" s="7" t="n">
        <f aca="true">ROUND(RAND()*7,0)-ROUND(RAND()*7,0)</f>
        <v>2</v>
      </c>
      <c r="AS21" s="6" t="n">
        <f aca="false">ABS(AT21)</f>
        <v>2</v>
      </c>
      <c r="AT21" s="7" t="n">
        <f aca="false">IF(AR21=0,"1",AR21)</f>
        <v>2</v>
      </c>
      <c r="AU21" s="18" t="s">
        <v>38</v>
      </c>
      <c r="AV21" s="18"/>
    </row>
    <row r="22" customFormat="false" ht="13.5" hidden="false" customHeight="true" outlineLevel="0" collapsed="false">
      <c r="A22" s="52" t="n">
        <f aca="true">ROUND(RAND()*10,0)-ROUND(RAND()*10,0)</f>
        <v>2</v>
      </c>
      <c r="B22" s="47" t="s">
        <v>45</v>
      </c>
      <c r="C22" s="15"/>
      <c r="D22" s="15"/>
      <c r="E22" s="10"/>
      <c r="F22" s="18"/>
      <c r="G22" s="7"/>
      <c r="H22" s="3"/>
      <c r="I22" s="3"/>
      <c r="J22" s="6"/>
      <c r="K22" s="7"/>
      <c r="L22" s="10"/>
      <c r="M22" s="18"/>
      <c r="N22" s="5" t="s">
        <v>3</v>
      </c>
      <c r="O22" s="9" t="n">
        <v>3</v>
      </c>
      <c r="P22" s="5" t="str">
        <f aca="false">IF(AF22+AM22+AT22&gt;0,"+",IF(AF22+AM22+AT22=0,"","-"))</f>
        <v>+</v>
      </c>
      <c r="Q22" s="18" t="n">
        <f aca="false">IF(ABS(AF22+AM22+AT22)=1,"",IF(AF22+AM22+AT22=0,"",ABS(AF22+AM22+AT22)))</f>
        <v>3</v>
      </c>
      <c r="R22" s="18" t="str">
        <f aca="false">IF(AF22+AM22+AT22=0,"","x")</f>
        <v>x</v>
      </c>
      <c r="S22" s="54" t="str">
        <f aca="false">IF(AF22+AM22+AT22=0,"","2")</f>
        <v>2</v>
      </c>
      <c r="T22" s="5" t="str">
        <f aca="false">IF(AF22*AM22+AM22*AT22+AF22*AT22&gt;0,"+",IF(AF22*AM22+AM22*AT22+AF22*AT22=0,"","-"))</f>
        <v>-</v>
      </c>
      <c r="U22" s="18" t="n">
        <f aca="false">IF(ABS(AF22*AM22+AM22*AT22+AF22*AT22)=1,"",IF(AF22*AM22+AM22*AT22+AF22*AT22=0,"",ABS(AF22*AM22+AM22*AT22+AF22*AT22)))</f>
        <v>16</v>
      </c>
      <c r="V22" s="18" t="str">
        <f aca="false">IF(AF22*AM22+AM22*AT22+AF22*AT22=0,"","x")</f>
        <v>x</v>
      </c>
      <c r="W22" s="10" t="str">
        <f aca="false">IF(AF22*AM22*AT22&gt;-1,"+","-")</f>
        <v>-</v>
      </c>
      <c r="X22" s="10" t="n">
        <f aca="false">ABS(AF22*AM22*AT22)</f>
        <v>48</v>
      </c>
      <c r="Y22" s="5" t="s">
        <v>5</v>
      </c>
      <c r="Z22" s="52" t="n">
        <f aca="true">ROUND(RAND()*10,0)-ROUND(RAND()*10,0)</f>
        <v>-4</v>
      </c>
      <c r="AA22" s="18"/>
      <c r="AB22" s="15" t="s">
        <v>6</v>
      </c>
      <c r="AC22" s="15"/>
      <c r="AD22" s="10" t="s">
        <v>36</v>
      </c>
      <c r="AE22" s="18" t="str">
        <f aca="false">IF(AF22&gt;-1,"+","-")</f>
        <v>-</v>
      </c>
      <c r="AF22" s="7" t="n">
        <f aca="false">IF(Z22=0,"1",Z22)</f>
        <v>-4</v>
      </c>
      <c r="AG22" s="3" t="n">
        <f aca="false">ABS(AF22)</f>
        <v>4</v>
      </c>
      <c r="AH22" s="3"/>
      <c r="AI22" s="6" t="s">
        <v>37</v>
      </c>
      <c r="AJ22" s="7" t="n">
        <f aca="true">ROUND(RAND()*5,0)-ROUND(RAND()*5,0)</f>
        <v>3</v>
      </c>
      <c r="AK22" s="10" t="s">
        <v>3</v>
      </c>
      <c r="AL22" s="18" t="str">
        <f aca="false">IF(AM22&gt;-1,"+","-")</f>
        <v>+</v>
      </c>
      <c r="AM22" s="7" t="n">
        <f aca="false">IF(AJ22=0,"1",AJ22)</f>
        <v>3</v>
      </c>
      <c r="AN22" s="56" t="n">
        <f aca="false">ABS(AM22)</f>
        <v>3</v>
      </c>
      <c r="AO22" s="6" t="s">
        <v>37</v>
      </c>
      <c r="AP22" s="6" t="s">
        <v>3</v>
      </c>
      <c r="AQ22" s="6" t="str">
        <f aca="false">IF(AR22&gt;-1,"+","-")</f>
        <v>+</v>
      </c>
      <c r="AR22" s="7" t="n">
        <f aca="true">ROUND(RAND()*7,0)-ROUND(RAND()*7,0)</f>
        <v>4</v>
      </c>
      <c r="AS22" s="6" t="n">
        <f aca="false">ABS(AT22)</f>
        <v>4</v>
      </c>
      <c r="AT22" s="7" t="n">
        <f aca="false">IF(AR22=0,"1",AR22)</f>
        <v>4</v>
      </c>
      <c r="AU22" s="18" t="s">
        <v>38</v>
      </c>
    </row>
    <row r="23" customFormat="false" ht="13.5" hidden="false" customHeight="true" outlineLevel="0" collapsed="false">
      <c r="A23" s="52" t="n">
        <f aca="true">ROUND(RAND()*10,0)-ROUND(RAND()*10,0)</f>
        <v>5</v>
      </c>
      <c r="B23" s="47" t="s">
        <v>46</v>
      </c>
      <c r="C23" s="15"/>
      <c r="D23" s="15"/>
      <c r="E23" s="10"/>
      <c r="F23" s="18"/>
      <c r="G23" s="7"/>
      <c r="H23" s="3"/>
      <c r="I23" s="3"/>
      <c r="J23" s="6"/>
      <c r="K23" s="7"/>
      <c r="L23" s="10"/>
      <c r="M23" s="18"/>
      <c r="N23" s="5" t="s">
        <v>3</v>
      </c>
      <c r="O23" s="9" t="n">
        <v>3</v>
      </c>
      <c r="P23" s="5" t="str">
        <f aca="false">IF(AF23+AM23+AT23&gt;0,"+",IF(AF23+AM23+AT23=0,"","-"))</f>
        <v>+</v>
      </c>
      <c r="Q23" s="18" t="str">
        <f aca="false">IF(ABS(AF23+AM23+AT23)=1,"",IF(AF23+AM23+AT23=0,"",ABS(AF23+AM23+AT23)))</f>
        <v/>
      </c>
      <c r="R23" s="18" t="str">
        <f aca="false">IF(AF23+AM23+AT23=0,"","x")</f>
        <v>x</v>
      </c>
      <c r="S23" s="54" t="str">
        <f aca="false">IF(AF23+AM23+AT23=0,"","2")</f>
        <v>2</v>
      </c>
      <c r="T23" s="5" t="str">
        <f aca="false">IF(AF23*AM23+AM23*AT23+AF23*AT23&gt;0,"+",IF(AF23*AM23+AM23*AT23+AF23*AT23=0,"","-"))</f>
        <v>-</v>
      </c>
      <c r="U23" s="18" t="str">
        <f aca="false">IF(ABS(AF23*AM23+AM23*AT23+AF23*AT23)=1,"",IF(AF23*AM23+AM23*AT23+AF23*AT23=0,"",ABS(AF23*AM23+AM23*AT23+AF23*AT23)))</f>
        <v/>
      </c>
      <c r="V23" s="18" t="str">
        <f aca="false">IF(AF23*AM23+AM23*AT23+AF23*AT23=0,"","x")</f>
        <v>x</v>
      </c>
      <c r="W23" s="10" t="str">
        <f aca="false">IF(AF23*AM23*AT23&gt;-1,"+","-")</f>
        <v>-</v>
      </c>
      <c r="X23" s="10" t="n">
        <f aca="false">ABS(AF23*AM23*AT23)</f>
        <v>1</v>
      </c>
      <c r="Y23" s="5" t="s">
        <v>5</v>
      </c>
      <c r="Z23" s="52" t="n">
        <f aca="true">ROUND(RAND()*10,0)-ROUND(RAND()*10,0)</f>
        <v>0</v>
      </c>
      <c r="AA23" s="18"/>
      <c r="AB23" s="15" t="s">
        <v>6</v>
      </c>
      <c r="AC23" s="15"/>
      <c r="AD23" s="10" t="s">
        <v>36</v>
      </c>
      <c r="AE23" s="18" t="str">
        <f aca="false">IF(AF23&gt;-1,"+","-")</f>
        <v>+</v>
      </c>
      <c r="AF23" s="7" t="str">
        <f aca="false">IF(Z23=0,"1",Z23)</f>
        <v>1</v>
      </c>
      <c r="AG23" s="3" t="n">
        <f aca="false">ABS(AF23)</f>
        <v>1</v>
      </c>
      <c r="AH23" s="3"/>
      <c r="AI23" s="6" t="s">
        <v>37</v>
      </c>
      <c r="AJ23" s="7" t="n">
        <f aca="true">ROUND(RAND()*5,0)-ROUND(RAND()*5,0)</f>
        <v>-1</v>
      </c>
      <c r="AK23" s="10" t="s">
        <v>3</v>
      </c>
      <c r="AL23" s="18" t="str">
        <f aca="false">IF(AM23&gt;-1,"+","-")</f>
        <v>-</v>
      </c>
      <c r="AM23" s="7" t="n">
        <f aca="false">IF(AJ23=0,"1",AJ23)</f>
        <v>-1</v>
      </c>
      <c r="AN23" s="56" t="n">
        <f aca="false">ABS(AM23)</f>
        <v>1</v>
      </c>
      <c r="AO23" s="6" t="s">
        <v>37</v>
      </c>
      <c r="AP23" s="6" t="s">
        <v>3</v>
      </c>
      <c r="AQ23" s="6" t="str">
        <f aca="false">IF(AR23&gt;-1,"+","-")</f>
        <v>+</v>
      </c>
      <c r="AR23" s="7" t="n">
        <f aca="true">ROUND(RAND()*7,0)-ROUND(RAND()*7,0)</f>
        <v>1</v>
      </c>
      <c r="AS23" s="6" t="n">
        <f aca="false">ABS(AT23)</f>
        <v>1</v>
      </c>
      <c r="AT23" s="7" t="n">
        <f aca="false">IF(AR23=0,"1",AR23)</f>
        <v>1</v>
      </c>
      <c r="AU23" s="18" t="s">
        <v>38</v>
      </c>
    </row>
    <row r="24" customFormat="false" ht="13.5" hidden="false" customHeight="true" outlineLevel="0" collapsed="false">
      <c r="A24" s="52" t="n">
        <f aca="true">ROUND(RAND()*10,0)-ROUND(RAND()*10,0)</f>
        <v>-4</v>
      </c>
      <c r="B24" s="47" t="s">
        <v>47</v>
      </c>
      <c r="C24" s="15"/>
      <c r="D24" s="15"/>
      <c r="E24" s="10"/>
      <c r="F24" s="18"/>
      <c r="G24" s="7"/>
      <c r="H24" s="3"/>
      <c r="I24" s="3"/>
      <c r="J24" s="6"/>
      <c r="K24" s="7"/>
      <c r="L24" s="10"/>
      <c r="M24" s="18"/>
      <c r="N24" s="5" t="s">
        <v>3</v>
      </c>
      <c r="O24" s="9" t="n">
        <v>3</v>
      </c>
      <c r="P24" s="5" t="str">
        <f aca="false">IF(AF24+AM24+AT24&gt;0,"+",IF(AF24+AM24+AT24=0,"","-"))</f>
        <v>-</v>
      </c>
      <c r="Q24" s="18" t="n">
        <f aca="false">IF(ABS(AF24+AM24+AT24)=1,"",IF(AF24+AM24+AT24=0,"",ABS(AF24+AM24+AT24)))</f>
        <v>2</v>
      </c>
      <c r="R24" s="18" t="str">
        <f aca="false">IF(AF24+AM24+AT24=0,"","x")</f>
        <v>x</v>
      </c>
      <c r="S24" s="54" t="str">
        <f aca="false">IF(AF24+AM24+AT24=0,"","2")</f>
        <v>2</v>
      </c>
      <c r="T24" s="5" t="str">
        <f aca="false">IF(AF24*AM24+AM24*AT24+AF24*AT24&gt;0,"+",IF(AF24*AM24+AM24*AT24+AF24*AT24=0,"","-"))</f>
        <v>-</v>
      </c>
      <c r="U24" s="18" t="n">
        <f aca="false">IF(ABS(AF24*AM24+AM24*AT24+AF24*AT24)=1,"",IF(AF24*AM24+AM24*AT24+AF24*AT24=0,"",ABS(AF24*AM24+AM24*AT24+AF24*AT24)))</f>
        <v>9</v>
      </c>
      <c r="V24" s="18" t="str">
        <f aca="false">IF(AF24*AM24+AM24*AT24+AF24*AT24=0,"","x")</f>
        <v>x</v>
      </c>
      <c r="W24" s="10" t="str">
        <f aca="false">IF(AF24*AM24*AT24&gt;-1,"+","-")</f>
        <v>+</v>
      </c>
      <c r="X24" s="10" t="n">
        <f aca="false">ABS(AF24*AM24*AT24)</f>
        <v>18</v>
      </c>
      <c r="Y24" s="5" t="s">
        <v>5</v>
      </c>
      <c r="Z24" s="52" t="n">
        <f aca="true">ROUND(RAND()*10,0)-ROUND(RAND()*10,0)</f>
        <v>3</v>
      </c>
      <c r="AA24" s="18"/>
      <c r="AB24" s="15" t="s">
        <v>6</v>
      </c>
      <c r="AC24" s="15"/>
      <c r="AD24" s="10" t="s">
        <v>36</v>
      </c>
      <c r="AE24" s="18" t="str">
        <f aca="false">IF(AF24&gt;-1,"+","-")</f>
        <v>+</v>
      </c>
      <c r="AF24" s="7" t="n">
        <f aca="false">IF(Z24=0,"1",Z24)</f>
        <v>3</v>
      </c>
      <c r="AG24" s="3" t="n">
        <f aca="false">ABS(AF24)</f>
        <v>3</v>
      </c>
      <c r="AH24" s="3"/>
      <c r="AI24" s="6" t="s">
        <v>37</v>
      </c>
      <c r="AJ24" s="7" t="n">
        <f aca="true">ROUND(RAND()*5,0)-ROUND(RAND()*5,0)</f>
        <v>-3</v>
      </c>
      <c r="AK24" s="10" t="s">
        <v>3</v>
      </c>
      <c r="AL24" s="18" t="str">
        <f aca="false">IF(AM24&gt;-1,"+","-")</f>
        <v>-</v>
      </c>
      <c r="AM24" s="7" t="n">
        <f aca="false">IF(AJ24=0,"1",AJ24)</f>
        <v>-3</v>
      </c>
      <c r="AN24" s="56" t="n">
        <f aca="false">ABS(AM24)</f>
        <v>3</v>
      </c>
      <c r="AO24" s="6" t="s">
        <v>37</v>
      </c>
      <c r="AP24" s="6" t="s">
        <v>3</v>
      </c>
      <c r="AQ24" s="6" t="str">
        <f aca="false">IF(AR24&gt;-1,"+","-")</f>
        <v>-</v>
      </c>
      <c r="AR24" s="7" t="n">
        <f aca="true">ROUND(RAND()*7,0)-ROUND(RAND()*7,0)</f>
        <v>-2</v>
      </c>
      <c r="AS24" s="6" t="n">
        <f aca="false">ABS(AT24)</f>
        <v>2</v>
      </c>
      <c r="AT24" s="7" t="n">
        <f aca="false">IF(AR24=0,"1",AR24)</f>
        <v>-2</v>
      </c>
      <c r="AU24" s="18" t="s">
        <v>38</v>
      </c>
    </row>
    <row r="25" customFormat="false" ht="13.5" hidden="false" customHeight="true" outlineLevel="0" collapsed="false">
      <c r="A25" s="52" t="n">
        <f aca="true">ROUND(RAND()*10,0)-ROUND(RAND()*10,0)</f>
        <v>-8</v>
      </c>
      <c r="B25" s="47" t="s">
        <v>48</v>
      </c>
      <c r="C25" s="15"/>
      <c r="D25" s="15"/>
      <c r="E25" s="10"/>
      <c r="F25" s="18"/>
      <c r="G25" s="7"/>
      <c r="H25" s="3"/>
      <c r="I25" s="3"/>
      <c r="J25" s="6"/>
      <c r="K25" s="7"/>
      <c r="L25" s="10"/>
      <c r="M25" s="18"/>
      <c r="N25" s="5" t="s">
        <v>3</v>
      </c>
      <c r="O25" s="9" t="n">
        <v>3</v>
      </c>
      <c r="P25" s="5" t="str">
        <f aca="false">IF(AF25+AM25+AT25&gt;0,"+",IF(AF25+AM25+AT25=0,"","-"))</f>
        <v>+</v>
      </c>
      <c r="Q25" s="18" t="n">
        <f aca="false">IF(ABS(AF25+AM25+AT25)=1,"",IF(AF25+AM25+AT25=0,"",ABS(AF25+AM25+AT25)))</f>
        <v>9</v>
      </c>
      <c r="R25" s="18" t="str">
        <f aca="false">IF(AF25+AM25+AT25=0,"","x")</f>
        <v>x</v>
      </c>
      <c r="S25" s="54" t="str">
        <f aca="false">IF(AF25+AM25+AT25=0,"","2")</f>
        <v>2</v>
      </c>
      <c r="T25" s="5" t="str">
        <f aca="false">IF(AF25*AM25+AM25*AT25+AF25*AT25&gt;0,"+",IF(AF25*AM25+AM25*AT25+AF25*AT25=0,"","-"))</f>
        <v>+</v>
      </c>
      <c r="U25" s="18" t="n">
        <f aca="false">IF(ABS(AF25*AM25+AM25*AT25+AF25*AT25)=1,"",IF(AF25*AM25+AM25*AT25+AF25*AT25=0,"",ABS(AF25*AM25+AM25*AT25+AF25*AT25)))</f>
        <v>26</v>
      </c>
      <c r="V25" s="18" t="str">
        <f aca="false">IF(AF25*AM25+AM25*AT25+AF25*AT25=0,"","x")</f>
        <v>x</v>
      </c>
      <c r="W25" s="10" t="str">
        <f aca="false">IF(AF25*AM25*AT25&gt;-1,"+","-")</f>
        <v>+</v>
      </c>
      <c r="X25" s="10" t="n">
        <f aca="false">ABS(AF25*AM25*AT25)</f>
        <v>24</v>
      </c>
      <c r="Y25" s="5" t="s">
        <v>5</v>
      </c>
      <c r="Z25" s="52" t="n">
        <f aca="true">ROUND(RAND()*10,0)-ROUND(RAND()*10,0)</f>
        <v>4</v>
      </c>
      <c r="AA25" s="18"/>
      <c r="AB25" s="15" t="s">
        <v>6</v>
      </c>
      <c r="AC25" s="15"/>
      <c r="AD25" s="10" t="s">
        <v>36</v>
      </c>
      <c r="AE25" s="18" t="str">
        <f aca="false">IF(AF25&gt;-1,"+","-")</f>
        <v>+</v>
      </c>
      <c r="AF25" s="7" t="n">
        <f aca="false">IF(Z25=0,"1",Z25)</f>
        <v>4</v>
      </c>
      <c r="AG25" s="3" t="n">
        <f aca="false">ABS(AF25)</f>
        <v>4</v>
      </c>
      <c r="AH25" s="3"/>
      <c r="AI25" s="6" t="s">
        <v>37</v>
      </c>
      <c r="AJ25" s="7" t="n">
        <f aca="true">ROUND(RAND()*5,0)-ROUND(RAND()*5,0)</f>
        <v>3</v>
      </c>
      <c r="AK25" s="10" t="s">
        <v>3</v>
      </c>
      <c r="AL25" s="18" t="str">
        <f aca="false">IF(AM25&gt;-1,"+","-")</f>
        <v>+</v>
      </c>
      <c r="AM25" s="7" t="n">
        <f aca="false">IF(AJ25=0,"1",AJ25)</f>
        <v>3</v>
      </c>
      <c r="AN25" s="56" t="n">
        <f aca="false">ABS(AM25)</f>
        <v>3</v>
      </c>
      <c r="AO25" s="6" t="s">
        <v>37</v>
      </c>
      <c r="AP25" s="6" t="s">
        <v>3</v>
      </c>
      <c r="AQ25" s="6" t="str">
        <f aca="false">IF(AR25&gt;-1,"+","-")</f>
        <v>+</v>
      </c>
      <c r="AR25" s="7" t="n">
        <f aca="true">ROUND(RAND()*7,0)-ROUND(RAND()*7,0)</f>
        <v>2</v>
      </c>
      <c r="AS25" s="6" t="n">
        <f aca="false">ABS(AT25)</f>
        <v>2</v>
      </c>
      <c r="AT25" s="7" t="n">
        <f aca="false">IF(AR25=0,"1",AR25)</f>
        <v>2</v>
      </c>
      <c r="AU25" s="18" t="s">
        <v>38</v>
      </c>
    </row>
    <row r="26" customFormat="false" ht="13.5" hidden="false" customHeight="true" outlineLevel="0" collapsed="false">
      <c r="A26" s="52"/>
      <c r="B26" s="15"/>
      <c r="C26" s="15"/>
      <c r="D26" s="15"/>
      <c r="E26" s="10"/>
      <c r="F26" s="18"/>
      <c r="G26" s="7"/>
      <c r="H26" s="3"/>
      <c r="I26" s="3"/>
      <c r="J26" s="6"/>
      <c r="K26" s="7"/>
      <c r="L26" s="10"/>
      <c r="M26" s="18"/>
      <c r="N26" s="7"/>
      <c r="O26" s="7"/>
      <c r="P26" s="8"/>
      <c r="Q26" s="6"/>
      <c r="R26" s="7"/>
      <c r="S26" s="10"/>
      <c r="T26" s="6"/>
      <c r="U26" s="7"/>
      <c r="V26" s="50"/>
      <c r="W26" s="18"/>
      <c r="X26" s="13"/>
      <c r="Y26" s="9"/>
      <c r="Z26" s="18"/>
      <c r="AA26" s="18"/>
      <c r="AB26" s="57"/>
      <c r="AC26" s="9"/>
      <c r="AD26" s="5"/>
      <c r="AE26" s="58"/>
      <c r="AF26" s="15"/>
      <c r="AG26" s="10"/>
      <c r="AH26" s="10"/>
      <c r="AI26" s="10"/>
      <c r="AL26" s="48"/>
      <c r="AM26" s="48"/>
      <c r="AP26" s="10"/>
    </row>
    <row r="27" customFormat="false" ht="13.5" hidden="false" customHeight="true" outlineLevel="0" collapsed="false">
      <c r="A27" s="52"/>
      <c r="B27" s="15"/>
      <c r="C27" s="15"/>
      <c r="D27" s="15"/>
      <c r="E27" s="10"/>
      <c r="F27" s="18"/>
      <c r="G27" s="7"/>
      <c r="H27" s="3"/>
      <c r="I27" s="3"/>
      <c r="J27" s="6"/>
      <c r="K27" s="7"/>
      <c r="L27" s="10"/>
      <c r="M27" s="18"/>
      <c r="N27" s="7"/>
      <c r="O27" s="7"/>
      <c r="P27" s="8"/>
      <c r="Q27" s="6"/>
      <c r="R27" s="7"/>
      <c r="S27" s="10"/>
      <c r="T27" s="6"/>
      <c r="U27" s="7"/>
      <c r="V27" s="50"/>
      <c r="W27" s="18"/>
      <c r="X27" s="13"/>
      <c r="Y27" s="9"/>
      <c r="Z27" s="18"/>
      <c r="AA27" s="18"/>
      <c r="AB27" s="57"/>
      <c r="AC27" s="9"/>
      <c r="AD27" s="5"/>
      <c r="AE27" s="58"/>
      <c r="AF27" s="15"/>
      <c r="AG27" s="10"/>
      <c r="AH27" s="10"/>
      <c r="AI27" s="10"/>
      <c r="AL27" s="48"/>
      <c r="AM27" s="48"/>
      <c r="AP27" s="10"/>
    </row>
    <row r="28" customFormat="false" ht="13.5" hidden="false" customHeight="true" outlineLevel="0" collapsed="false">
      <c r="A28" s="52"/>
      <c r="B28" s="15"/>
      <c r="C28" s="15"/>
      <c r="D28" s="15"/>
      <c r="E28" s="10"/>
      <c r="F28" s="18"/>
      <c r="G28" s="7"/>
      <c r="H28" s="3"/>
      <c r="I28" s="3"/>
      <c r="J28" s="6"/>
      <c r="K28" s="7"/>
      <c r="L28" s="10"/>
      <c r="M28" s="18"/>
      <c r="N28" s="7"/>
      <c r="O28" s="7"/>
      <c r="P28" s="8"/>
      <c r="Q28" s="6"/>
      <c r="R28" s="7"/>
      <c r="S28" s="10"/>
      <c r="T28" s="6"/>
      <c r="U28" s="7"/>
      <c r="V28" s="50"/>
      <c r="W28" s="18"/>
      <c r="X28" s="13"/>
      <c r="Y28" s="9"/>
      <c r="Z28" s="18"/>
      <c r="AA28" s="18"/>
      <c r="AB28" s="57"/>
      <c r="AC28" s="9"/>
      <c r="AD28" s="5"/>
      <c r="AE28" s="58"/>
      <c r="AF28" s="15"/>
      <c r="AG28" s="10"/>
      <c r="AH28" s="10"/>
      <c r="AI28" s="10"/>
      <c r="AL28" s="48"/>
      <c r="AM28" s="48"/>
      <c r="AP28" s="10"/>
    </row>
    <row r="29" customFormat="false" ht="13.5" hidden="false" customHeight="true" outlineLevel="0" collapsed="false">
      <c r="A29" s="52"/>
      <c r="B29" s="15"/>
      <c r="C29" s="15"/>
      <c r="D29" s="15"/>
      <c r="E29" s="10"/>
      <c r="F29" s="18"/>
      <c r="G29" s="7"/>
      <c r="H29" s="3"/>
      <c r="I29" s="3"/>
      <c r="J29" s="6"/>
      <c r="K29" s="7"/>
      <c r="L29" s="10"/>
      <c r="M29" s="18"/>
      <c r="N29" s="7"/>
      <c r="O29" s="7"/>
      <c r="P29" s="8"/>
      <c r="Q29" s="6"/>
      <c r="R29" s="7"/>
      <c r="S29" s="10"/>
      <c r="T29" s="6"/>
      <c r="U29" s="7"/>
      <c r="V29" s="50"/>
      <c r="W29" s="18"/>
      <c r="X29" s="13"/>
      <c r="Y29" s="9"/>
      <c r="Z29" s="18"/>
      <c r="AA29" s="18"/>
      <c r="AB29" s="57"/>
      <c r="AC29" s="9"/>
      <c r="AD29" s="5"/>
      <c r="AE29" s="58"/>
      <c r="AF29" s="15"/>
      <c r="AG29" s="10"/>
      <c r="AH29" s="10"/>
      <c r="AI29" s="10"/>
      <c r="AL29" s="48"/>
      <c r="AM29" s="48"/>
      <c r="AP29" s="10"/>
    </row>
    <row r="30" customFormat="false" ht="13.5" hidden="false" customHeight="true" outlineLevel="0" collapsed="false">
      <c r="A30" s="52"/>
      <c r="B30" s="15"/>
      <c r="C30" s="15"/>
      <c r="D30" s="15"/>
      <c r="E30" s="10"/>
      <c r="F30" s="18"/>
      <c r="G30" s="7"/>
      <c r="H30" s="3"/>
      <c r="I30" s="3"/>
      <c r="J30" s="6"/>
      <c r="K30" s="7"/>
      <c r="L30" s="10"/>
      <c r="M30" s="18"/>
      <c r="N30" s="7"/>
      <c r="O30" s="7"/>
      <c r="P30" s="8"/>
      <c r="Q30" s="6"/>
      <c r="R30" s="7"/>
      <c r="S30" s="10"/>
      <c r="T30" s="6"/>
      <c r="U30" s="7"/>
      <c r="V30" s="50"/>
      <c r="W30" s="18"/>
      <c r="X30" s="13"/>
      <c r="Y30" s="9"/>
      <c r="Z30" s="18"/>
      <c r="AA30" s="18"/>
      <c r="AB30" s="57"/>
      <c r="AC30" s="9"/>
      <c r="AD30" s="5"/>
      <c r="AE30" s="58"/>
      <c r="AF30" s="15"/>
      <c r="AG30" s="10"/>
      <c r="AH30" s="10"/>
      <c r="AI30" s="10"/>
      <c r="AL30" s="48"/>
      <c r="AM30" s="48"/>
      <c r="AP30" s="10"/>
    </row>
    <row r="31" customFormat="false" ht="13.5" hidden="false" customHeight="true" outlineLevel="0" collapsed="false">
      <c r="A31" s="52"/>
      <c r="B31" s="15"/>
      <c r="C31" s="15"/>
      <c r="D31" s="15"/>
      <c r="E31" s="10"/>
      <c r="F31" s="18"/>
      <c r="G31" s="7"/>
      <c r="H31" s="3"/>
      <c r="I31" s="3"/>
      <c r="J31" s="6"/>
      <c r="K31" s="7"/>
      <c r="L31" s="10"/>
      <c r="M31" s="18"/>
      <c r="N31" s="7"/>
      <c r="O31" s="7"/>
      <c r="P31" s="8"/>
      <c r="Q31" s="6"/>
      <c r="R31" s="7"/>
      <c r="S31" s="10"/>
      <c r="T31" s="6"/>
      <c r="U31" s="7"/>
      <c r="V31" s="50"/>
      <c r="W31" s="18"/>
      <c r="X31" s="13"/>
      <c r="Y31" s="9"/>
      <c r="Z31" s="18"/>
      <c r="AA31" s="18"/>
      <c r="AB31" s="57"/>
      <c r="AC31" s="9"/>
      <c r="AD31" s="5"/>
      <c r="AE31" s="58"/>
      <c r="AF31" s="15"/>
      <c r="AG31" s="10"/>
      <c r="AH31" s="10"/>
      <c r="AI31" s="10"/>
      <c r="AL31" s="48"/>
      <c r="AM31" s="48"/>
      <c r="AP31" s="10"/>
    </row>
    <row r="32" customFormat="false" ht="13.5" hidden="false" customHeight="true" outlineLevel="0" collapsed="false">
      <c r="A32" s="52"/>
      <c r="B32" s="15"/>
      <c r="C32" s="15"/>
      <c r="D32" s="15"/>
      <c r="E32" s="10"/>
      <c r="F32" s="18"/>
      <c r="G32" s="7"/>
      <c r="H32" s="3"/>
      <c r="I32" s="3"/>
      <c r="J32" s="6"/>
      <c r="K32" s="7"/>
      <c r="L32" s="10"/>
      <c r="M32" s="18"/>
      <c r="N32" s="7"/>
      <c r="O32" s="7"/>
      <c r="P32" s="8"/>
      <c r="Q32" s="6"/>
      <c r="R32" s="7"/>
      <c r="S32" s="10"/>
      <c r="T32" s="6"/>
      <c r="U32" s="7"/>
      <c r="V32" s="50"/>
      <c r="W32" s="18"/>
      <c r="X32" s="13"/>
      <c r="Y32" s="9"/>
      <c r="Z32" s="18"/>
      <c r="AA32" s="18"/>
      <c r="AB32" s="57"/>
      <c r="AC32" s="9"/>
      <c r="AD32" s="5"/>
      <c r="AE32" s="58"/>
      <c r="AF32" s="15"/>
      <c r="AG32" s="10"/>
      <c r="AH32" s="10"/>
      <c r="AI32" s="10"/>
      <c r="AL32" s="48"/>
      <c r="AM32" s="48"/>
      <c r="AP32" s="10"/>
    </row>
    <row r="33" customFormat="false" ht="13.5" hidden="false" customHeight="true" outlineLevel="0" collapsed="false">
      <c r="A33" s="52"/>
      <c r="B33" s="15"/>
      <c r="C33" s="15"/>
      <c r="D33" s="15"/>
      <c r="E33" s="10"/>
      <c r="F33" s="18"/>
      <c r="G33" s="7"/>
      <c r="H33" s="3"/>
      <c r="I33" s="3"/>
      <c r="J33" s="6"/>
      <c r="K33" s="7"/>
      <c r="L33" s="10"/>
      <c r="M33" s="18"/>
      <c r="N33" s="7"/>
      <c r="O33" s="7"/>
      <c r="P33" s="8"/>
      <c r="Q33" s="6"/>
      <c r="R33" s="7"/>
      <c r="S33" s="10"/>
      <c r="T33" s="6"/>
      <c r="U33" s="7"/>
      <c r="V33" s="50"/>
      <c r="W33" s="18"/>
      <c r="X33" s="13"/>
      <c r="Y33" s="9"/>
      <c r="Z33" s="18"/>
      <c r="AA33" s="18"/>
      <c r="AB33" s="57"/>
      <c r="AC33" s="9"/>
      <c r="AD33" s="5"/>
      <c r="AE33" s="58"/>
      <c r="AF33" s="15"/>
      <c r="AG33" s="10"/>
      <c r="AH33" s="10"/>
      <c r="AI33" s="10"/>
      <c r="AL33" s="48"/>
      <c r="AM33" s="48"/>
      <c r="AP33" s="10"/>
    </row>
    <row r="34" customFormat="false" ht="13.5" hidden="false" customHeight="true" outlineLevel="0" collapsed="false">
      <c r="A34" s="52"/>
      <c r="B34" s="15"/>
      <c r="C34" s="15"/>
      <c r="D34" s="15"/>
      <c r="E34" s="10"/>
      <c r="F34" s="18"/>
      <c r="G34" s="7"/>
      <c r="H34" s="3"/>
      <c r="I34" s="3"/>
      <c r="J34" s="6"/>
      <c r="K34" s="7"/>
      <c r="L34" s="10"/>
      <c r="M34" s="18"/>
      <c r="N34" s="7"/>
      <c r="O34" s="7"/>
      <c r="P34" s="8"/>
      <c r="Q34" s="6"/>
      <c r="R34" s="7"/>
      <c r="S34" s="10"/>
      <c r="T34" s="6"/>
      <c r="U34" s="7"/>
      <c r="V34" s="50"/>
      <c r="W34" s="18"/>
      <c r="X34" s="13"/>
      <c r="Y34" s="9"/>
      <c r="Z34" s="18"/>
      <c r="AA34" s="18"/>
      <c r="AB34" s="57"/>
      <c r="AC34" s="9"/>
      <c r="AD34" s="5"/>
      <c r="AE34" s="58"/>
      <c r="AF34" s="15"/>
      <c r="AG34" s="10"/>
      <c r="AH34" s="10"/>
      <c r="AI34" s="10"/>
      <c r="AL34" s="48"/>
      <c r="AM34" s="48"/>
      <c r="AP34" s="10"/>
    </row>
    <row r="35" customFormat="false" ht="13.5" hidden="false" customHeight="true" outlineLevel="0" collapsed="false">
      <c r="A35" s="52"/>
      <c r="B35" s="15"/>
      <c r="C35" s="15"/>
      <c r="D35" s="15"/>
      <c r="E35" s="10"/>
      <c r="F35" s="18"/>
      <c r="G35" s="7"/>
      <c r="H35" s="3"/>
      <c r="I35" s="3"/>
      <c r="J35" s="6"/>
      <c r="K35" s="7"/>
      <c r="L35" s="10"/>
      <c r="M35" s="18"/>
      <c r="N35" s="7"/>
      <c r="O35" s="7"/>
      <c r="P35" s="8"/>
      <c r="Q35" s="6"/>
      <c r="R35" s="7"/>
      <c r="S35" s="10"/>
      <c r="T35" s="6"/>
      <c r="U35" s="7"/>
      <c r="V35" s="50"/>
      <c r="W35" s="18"/>
      <c r="X35" s="13"/>
      <c r="Y35" s="9"/>
      <c r="Z35" s="18"/>
      <c r="AA35" s="18"/>
      <c r="AB35" s="57"/>
      <c r="AC35" s="9"/>
      <c r="AD35" s="5"/>
      <c r="AE35" s="58"/>
      <c r="AF35" s="15"/>
      <c r="AG35" s="10"/>
      <c r="AH35" s="10"/>
      <c r="AI35" s="10"/>
      <c r="AL35" s="48"/>
      <c r="AM35" s="48"/>
      <c r="AP35" s="10"/>
    </row>
    <row r="36" customFormat="false" ht="13.5" hidden="false" customHeight="true" outlineLevel="0" collapsed="false">
      <c r="A36" s="52"/>
      <c r="B36" s="15"/>
      <c r="C36" s="15"/>
      <c r="D36" s="15"/>
      <c r="E36" s="10"/>
      <c r="F36" s="18"/>
      <c r="G36" s="7"/>
      <c r="H36" s="3"/>
      <c r="I36" s="3"/>
      <c r="J36" s="6"/>
      <c r="K36" s="7"/>
      <c r="L36" s="10"/>
      <c r="M36" s="18"/>
      <c r="N36" s="7"/>
      <c r="O36" s="7"/>
      <c r="P36" s="8"/>
      <c r="Q36" s="6"/>
      <c r="R36" s="7"/>
      <c r="S36" s="10"/>
      <c r="T36" s="6"/>
      <c r="U36" s="7"/>
      <c r="V36" s="50"/>
      <c r="W36" s="18"/>
      <c r="X36" s="13"/>
      <c r="Y36" s="9"/>
      <c r="Z36" s="18"/>
      <c r="AA36" s="18"/>
      <c r="AB36" s="57"/>
      <c r="AC36" s="9"/>
      <c r="AD36" s="5"/>
      <c r="AE36" s="58"/>
      <c r="AF36" s="15"/>
      <c r="AG36" s="10"/>
      <c r="AH36" s="10"/>
      <c r="AI36" s="10"/>
      <c r="AL36" s="48"/>
      <c r="AM36" s="48"/>
      <c r="AP36" s="10"/>
    </row>
    <row r="37" customFormat="false" ht="13.5" hidden="false" customHeight="true" outlineLevel="0" collapsed="false">
      <c r="A37" s="52"/>
      <c r="B37" s="15"/>
      <c r="C37" s="15"/>
      <c r="D37" s="15"/>
      <c r="E37" s="10"/>
      <c r="F37" s="18"/>
      <c r="G37" s="7"/>
      <c r="H37" s="3"/>
      <c r="I37" s="3"/>
      <c r="J37" s="6"/>
      <c r="K37" s="7"/>
      <c r="L37" s="10"/>
      <c r="M37" s="18"/>
      <c r="N37" s="7"/>
      <c r="O37" s="7"/>
      <c r="P37" s="8"/>
      <c r="Q37" s="6"/>
      <c r="R37" s="7"/>
      <c r="S37" s="10"/>
      <c r="T37" s="6"/>
      <c r="U37" s="7"/>
      <c r="V37" s="50"/>
      <c r="W37" s="18"/>
      <c r="X37" s="13"/>
      <c r="Y37" s="9"/>
      <c r="Z37" s="18"/>
      <c r="AA37" s="18"/>
      <c r="AB37" s="57"/>
      <c r="AC37" s="9"/>
      <c r="AD37" s="5"/>
      <c r="AE37" s="58"/>
      <c r="AF37" s="15"/>
      <c r="AG37" s="10"/>
      <c r="AH37" s="10"/>
      <c r="AI37" s="10"/>
      <c r="AL37" s="48"/>
      <c r="AM37" s="48"/>
      <c r="AP37" s="10"/>
    </row>
    <row r="38" customFormat="false" ht="13.5" hidden="false" customHeight="true" outlineLevel="0" collapsed="false">
      <c r="A38" s="52"/>
      <c r="B38" s="15"/>
      <c r="C38" s="15"/>
      <c r="D38" s="15"/>
      <c r="E38" s="10"/>
      <c r="F38" s="18"/>
      <c r="G38" s="7"/>
      <c r="H38" s="3"/>
      <c r="I38" s="3"/>
      <c r="J38" s="6"/>
      <c r="K38" s="7"/>
      <c r="L38" s="10"/>
      <c r="M38" s="18"/>
      <c r="N38" s="7"/>
      <c r="O38" s="7"/>
      <c r="P38" s="8"/>
      <c r="Q38" s="6"/>
      <c r="R38" s="7"/>
      <c r="S38" s="10"/>
      <c r="T38" s="6"/>
      <c r="U38" s="7"/>
      <c r="V38" s="50"/>
      <c r="W38" s="18"/>
      <c r="X38" s="13"/>
      <c r="Y38" s="9"/>
      <c r="Z38" s="18"/>
      <c r="AA38" s="18"/>
      <c r="AB38" s="57"/>
      <c r="AC38" s="9"/>
      <c r="AD38" s="5"/>
      <c r="AE38" s="58"/>
      <c r="AF38" s="15"/>
      <c r="AG38" s="10"/>
      <c r="AH38" s="10"/>
      <c r="AI38" s="10"/>
      <c r="AL38" s="48"/>
      <c r="AM38" s="48"/>
      <c r="AP38" s="10"/>
    </row>
    <row r="39" customFormat="false" ht="13.5" hidden="false" customHeight="true" outlineLevel="0" collapsed="false">
      <c r="A39" s="52"/>
      <c r="B39" s="15"/>
      <c r="C39" s="15"/>
      <c r="D39" s="15"/>
      <c r="E39" s="10"/>
      <c r="F39" s="18"/>
      <c r="G39" s="7"/>
      <c r="H39" s="3"/>
      <c r="I39" s="3"/>
      <c r="J39" s="6"/>
      <c r="K39" s="7"/>
      <c r="L39" s="10"/>
      <c r="M39" s="18"/>
      <c r="N39" s="7"/>
      <c r="O39" s="7"/>
      <c r="P39" s="8"/>
      <c r="Q39" s="6"/>
      <c r="R39" s="7"/>
      <c r="S39" s="10"/>
      <c r="T39" s="6"/>
      <c r="U39" s="7"/>
      <c r="V39" s="50"/>
      <c r="W39" s="18"/>
      <c r="X39" s="13"/>
      <c r="Y39" s="9"/>
      <c r="Z39" s="18"/>
      <c r="AA39" s="18"/>
      <c r="AB39" s="57"/>
      <c r="AC39" s="9"/>
      <c r="AD39" s="5"/>
      <c r="AE39" s="58"/>
      <c r="AF39" s="15"/>
      <c r="AG39" s="10"/>
      <c r="AH39" s="10"/>
      <c r="AI39" s="10"/>
      <c r="AL39" s="48"/>
      <c r="AM39" s="48"/>
      <c r="AP39" s="10"/>
    </row>
    <row r="40" customFormat="false" ht="13.5" hidden="false" customHeight="true" outlineLevel="0" collapsed="false">
      <c r="A40" s="52"/>
      <c r="B40" s="15"/>
      <c r="C40" s="15"/>
      <c r="D40" s="15"/>
      <c r="E40" s="10"/>
      <c r="F40" s="18"/>
      <c r="G40" s="7"/>
      <c r="H40" s="3"/>
      <c r="I40" s="3"/>
      <c r="J40" s="6"/>
      <c r="K40" s="7"/>
      <c r="L40" s="10"/>
      <c r="M40" s="18"/>
      <c r="N40" s="7"/>
      <c r="O40" s="7"/>
      <c r="P40" s="8"/>
      <c r="Q40" s="6"/>
      <c r="R40" s="7"/>
      <c r="S40" s="10"/>
      <c r="T40" s="6"/>
      <c r="U40" s="7"/>
      <c r="V40" s="50"/>
      <c r="W40" s="18"/>
      <c r="X40" s="13"/>
      <c r="Y40" s="9"/>
      <c r="Z40" s="18"/>
      <c r="AA40" s="18"/>
      <c r="AB40" s="57"/>
      <c r="AC40" s="9"/>
      <c r="AD40" s="5"/>
      <c r="AE40" s="58"/>
      <c r="AF40" s="15"/>
      <c r="AG40" s="10"/>
      <c r="AH40" s="10"/>
      <c r="AI40" s="10"/>
      <c r="AL40" s="48"/>
      <c r="AM40" s="48"/>
      <c r="AP40" s="10"/>
    </row>
    <row r="41" customFormat="false" ht="13.5" hidden="false" customHeight="true" outlineLevel="0" collapsed="false">
      <c r="A41" s="52"/>
      <c r="B41" s="15"/>
      <c r="C41" s="15"/>
      <c r="D41" s="15"/>
      <c r="E41" s="10"/>
      <c r="F41" s="18"/>
      <c r="G41" s="7"/>
      <c r="H41" s="3"/>
      <c r="I41" s="3"/>
      <c r="J41" s="6"/>
      <c r="K41" s="7"/>
      <c r="L41" s="10"/>
      <c r="M41" s="18"/>
      <c r="N41" s="7"/>
      <c r="O41" s="7"/>
      <c r="P41" s="8"/>
      <c r="Q41" s="6"/>
      <c r="R41" s="7"/>
      <c r="S41" s="10"/>
      <c r="T41" s="6"/>
      <c r="U41" s="7"/>
      <c r="V41" s="50"/>
      <c r="W41" s="18"/>
      <c r="X41" s="13"/>
      <c r="Y41" s="9"/>
      <c r="Z41" s="18"/>
      <c r="AA41" s="18"/>
      <c r="AB41" s="57"/>
      <c r="AC41" s="9"/>
      <c r="AD41" s="5"/>
      <c r="AE41" s="58"/>
      <c r="AF41" s="15"/>
      <c r="AG41" s="10"/>
      <c r="AH41" s="10"/>
      <c r="AI41" s="10"/>
      <c r="AL41" s="48"/>
      <c r="AM41" s="48"/>
      <c r="AP41" s="10"/>
    </row>
    <row r="42" customFormat="false" ht="13.5" hidden="false" customHeight="true" outlineLevel="0" collapsed="false">
      <c r="A42" s="52"/>
      <c r="B42" s="15"/>
      <c r="C42" s="15"/>
      <c r="D42" s="15"/>
      <c r="E42" s="10"/>
      <c r="F42" s="18"/>
      <c r="G42" s="7"/>
      <c r="H42" s="3"/>
      <c r="I42" s="3"/>
      <c r="J42" s="6"/>
      <c r="K42" s="7"/>
      <c r="L42" s="10"/>
      <c r="M42" s="18"/>
      <c r="N42" s="7"/>
      <c r="O42" s="7"/>
      <c r="P42" s="8"/>
      <c r="Q42" s="6"/>
      <c r="R42" s="7"/>
      <c r="S42" s="10"/>
      <c r="T42" s="6"/>
      <c r="U42" s="7"/>
      <c r="V42" s="50"/>
      <c r="W42" s="18"/>
      <c r="X42" s="13"/>
      <c r="Y42" s="9"/>
      <c r="Z42" s="18"/>
      <c r="AA42" s="18"/>
      <c r="AB42" s="57"/>
      <c r="AC42" s="9"/>
      <c r="AD42" s="5"/>
      <c r="AE42" s="58"/>
      <c r="AF42" s="15"/>
      <c r="AG42" s="10"/>
      <c r="AH42" s="10"/>
      <c r="AI42" s="10"/>
      <c r="AL42" s="48"/>
      <c r="AM42" s="48"/>
      <c r="AP42" s="10"/>
    </row>
    <row r="43" customFormat="false" ht="13.5" hidden="false" customHeight="true" outlineLevel="0" collapsed="false">
      <c r="A43" s="52"/>
      <c r="B43" s="15"/>
      <c r="C43" s="15"/>
      <c r="D43" s="15"/>
      <c r="E43" s="10"/>
      <c r="F43" s="18"/>
      <c r="G43" s="7"/>
      <c r="H43" s="3"/>
      <c r="I43" s="3"/>
      <c r="J43" s="6"/>
      <c r="K43" s="7"/>
      <c r="L43" s="10"/>
      <c r="M43" s="18"/>
      <c r="N43" s="7"/>
      <c r="O43" s="7"/>
      <c r="P43" s="8"/>
      <c r="Q43" s="6"/>
      <c r="R43" s="7"/>
      <c r="S43" s="10"/>
      <c r="T43" s="6"/>
      <c r="U43" s="7"/>
      <c r="V43" s="50"/>
      <c r="W43" s="18"/>
      <c r="X43" s="13"/>
      <c r="Y43" s="9"/>
      <c r="Z43" s="18"/>
      <c r="AA43" s="18"/>
      <c r="AB43" s="57"/>
      <c r="AC43" s="9"/>
      <c r="AD43" s="5"/>
      <c r="AE43" s="58"/>
      <c r="AF43" s="15"/>
      <c r="AG43" s="10"/>
      <c r="AH43" s="10"/>
      <c r="AI43" s="10"/>
      <c r="AL43" s="48"/>
      <c r="AM43" s="48"/>
      <c r="AP43" s="10"/>
    </row>
    <row r="44" customFormat="false" ht="13.5" hidden="false" customHeight="true" outlineLevel="0" collapsed="false">
      <c r="B44" s="47"/>
      <c r="C44" s="47"/>
      <c r="D44" s="47"/>
      <c r="E44" s="1" t="s">
        <v>35</v>
      </c>
      <c r="F44" s="1"/>
      <c r="G44" s="1"/>
      <c r="H44" s="25"/>
      <c r="I44" s="25"/>
      <c r="J44" s="25"/>
      <c r="K44" s="25"/>
      <c r="L44" s="26"/>
      <c r="M44" s="26"/>
      <c r="N44" s="26"/>
      <c r="O44" s="26"/>
      <c r="P44" s="26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I44" s="1" t="s">
        <v>27</v>
      </c>
      <c r="AJ44" s="1" t="s">
        <v>28</v>
      </c>
      <c r="AK44" s="1"/>
    </row>
    <row r="45" customFormat="false" ht="39" hidden="false" customHeight="true" outlineLevel="0" collapsed="false">
      <c r="B45" s="27" t="s">
        <v>2</v>
      </c>
      <c r="C45" s="40"/>
      <c r="D45" s="36"/>
      <c r="E45" s="37" t="str">
        <f aca="false">CONCATENATE(N4)</f>
        <v>x</v>
      </c>
      <c r="F45" s="59" t="n">
        <v>3</v>
      </c>
      <c r="G45" s="36"/>
      <c r="H45" s="37" t="str">
        <f aca="false">CONCATENATE(P4,Q4,R4)</f>
        <v>-15x</v>
      </c>
      <c r="I45" s="59" t="n">
        <v>2</v>
      </c>
      <c r="J45" s="60" t="str">
        <f aca="false">CONCATENATE(T4,U4,V4,W4,X4,Y4)</f>
        <v>+75x-125=</v>
      </c>
      <c r="K45" s="36"/>
      <c r="L45" s="36"/>
      <c r="M45" s="36"/>
      <c r="N45" s="36"/>
      <c r="O45" s="36"/>
      <c r="P45" s="36"/>
      <c r="Q45" s="36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34"/>
      <c r="AE45" s="1"/>
      <c r="AF45" s="1"/>
      <c r="AG45" s="1"/>
      <c r="AH45" s="1"/>
      <c r="AI45" s="25"/>
    </row>
    <row r="46" customFormat="false" ht="39" hidden="false" customHeight="true" outlineLevel="0" collapsed="false">
      <c r="B46" s="27"/>
      <c r="C46" s="40"/>
      <c r="D46" s="36"/>
      <c r="E46" s="37"/>
      <c r="F46" s="59"/>
      <c r="G46" s="36"/>
      <c r="H46" s="37"/>
      <c r="I46" s="59"/>
      <c r="J46" s="60"/>
      <c r="K46" s="36"/>
      <c r="L46" s="36"/>
      <c r="M46" s="36"/>
      <c r="N46" s="36"/>
      <c r="O46" s="36"/>
      <c r="P46" s="36"/>
      <c r="Q46" s="36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4"/>
      <c r="AE46" s="1"/>
      <c r="AF46" s="1"/>
      <c r="AG46" s="1"/>
      <c r="AH46" s="1"/>
      <c r="AI46" s="25"/>
    </row>
    <row r="47" customFormat="false" ht="39" hidden="false" customHeight="true" outlineLevel="0" collapsed="false">
      <c r="B47" s="27"/>
      <c r="C47" s="40"/>
      <c r="D47" s="36"/>
      <c r="E47" s="37"/>
      <c r="F47" s="59"/>
      <c r="G47" s="36"/>
      <c r="H47" s="37"/>
      <c r="I47" s="59"/>
      <c r="J47" s="60"/>
      <c r="K47" s="36"/>
      <c r="L47" s="36"/>
      <c r="M47" s="36"/>
      <c r="N47" s="36"/>
      <c r="O47" s="36"/>
      <c r="P47" s="36"/>
      <c r="Q47" s="36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34"/>
      <c r="AE47" s="1"/>
      <c r="AF47" s="1"/>
      <c r="AG47" s="1"/>
      <c r="AH47" s="1"/>
      <c r="AI47" s="25"/>
    </row>
    <row r="48" customFormat="false" ht="39" hidden="false" customHeight="true" outlineLevel="0" collapsed="false">
      <c r="B48" s="27" t="s">
        <v>8</v>
      </c>
      <c r="C48" s="40"/>
      <c r="D48" s="36"/>
      <c r="E48" s="37" t="str">
        <f aca="false">CONCATENATE(N5)</f>
        <v>x</v>
      </c>
      <c r="F48" s="59" t="n">
        <v>3</v>
      </c>
      <c r="G48" s="36"/>
      <c r="H48" s="37" t="str">
        <f aca="false">CONCATENATE(P5,Q5,R5)</f>
        <v>+9x</v>
      </c>
      <c r="I48" s="59" t="n">
        <v>2</v>
      </c>
      <c r="J48" s="60" t="str">
        <f aca="false">CONCATENATE(T5,U5,V5,W5,X5,Y5)</f>
        <v>+27x+27=</v>
      </c>
      <c r="K48" s="36"/>
      <c r="L48" s="36"/>
      <c r="M48" s="36"/>
      <c r="N48" s="36"/>
      <c r="O48" s="36"/>
      <c r="P48" s="36"/>
      <c r="Q48" s="36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1"/>
      <c r="AF48" s="1"/>
      <c r="AG48" s="1"/>
      <c r="AH48" s="1"/>
      <c r="AI48" s="25"/>
    </row>
    <row r="49" customFormat="false" ht="39" hidden="false" customHeight="true" outlineLevel="0" collapsed="false">
      <c r="B49" s="27"/>
      <c r="C49" s="40"/>
      <c r="D49" s="36"/>
      <c r="E49" s="37"/>
      <c r="F49" s="59"/>
      <c r="G49" s="36"/>
      <c r="H49" s="37"/>
      <c r="I49" s="59"/>
      <c r="J49" s="60"/>
      <c r="K49" s="36"/>
      <c r="L49" s="36"/>
      <c r="M49" s="36"/>
      <c r="N49" s="36"/>
      <c r="O49" s="36"/>
      <c r="P49" s="36"/>
      <c r="Q49" s="36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34"/>
      <c r="AE49" s="1"/>
      <c r="AF49" s="1"/>
      <c r="AG49" s="1"/>
      <c r="AH49" s="1"/>
      <c r="AI49" s="25"/>
    </row>
    <row r="50" customFormat="false" ht="39" hidden="false" customHeight="true" outlineLevel="0" collapsed="false">
      <c r="B50" s="27"/>
      <c r="C50" s="40"/>
      <c r="D50" s="36"/>
      <c r="E50" s="37"/>
      <c r="F50" s="59"/>
      <c r="G50" s="36"/>
      <c r="H50" s="37"/>
      <c r="I50" s="59"/>
      <c r="J50" s="60"/>
      <c r="K50" s="36"/>
      <c r="L50" s="36"/>
      <c r="M50" s="36"/>
      <c r="N50" s="36"/>
      <c r="O50" s="36"/>
      <c r="P50" s="36"/>
      <c r="Q50" s="36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34"/>
      <c r="AE50" s="1"/>
      <c r="AF50" s="1"/>
      <c r="AG50" s="1"/>
      <c r="AH50" s="1"/>
      <c r="AI50" s="25"/>
    </row>
    <row r="51" customFormat="false" ht="39" hidden="false" customHeight="true" outlineLevel="0" collapsed="false">
      <c r="B51" s="27" t="s">
        <v>9</v>
      </c>
      <c r="C51" s="40"/>
      <c r="D51" s="36"/>
      <c r="E51" s="37" t="str">
        <f aca="false">CONCATENATE(N6)</f>
        <v>x</v>
      </c>
      <c r="F51" s="59" t="n">
        <v>3</v>
      </c>
      <c r="G51" s="36"/>
      <c r="H51" s="37" t="str">
        <f aca="false">CONCATENATE(P6,Q6,R6)</f>
        <v>+21x</v>
      </c>
      <c r="I51" s="59" t="n">
        <v>2</v>
      </c>
      <c r="J51" s="60" t="str">
        <f aca="false">CONCATENATE(T6,U6,V6,W6,X6,Y6)</f>
        <v>-147x+343=</v>
      </c>
      <c r="K51" s="36"/>
      <c r="L51" s="36"/>
      <c r="M51" s="36"/>
      <c r="N51" s="36"/>
      <c r="O51" s="36"/>
      <c r="P51" s="36"/>
      <c r="Q51" s="36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34"/>
      <c r="AE51" s="1"/>
      <c r="AF51" s="1"/>
      <c r="AG51" s="1"/>
      <c r="AH51" s="1"/>
      <c r="AI51" s="25"/>
    </row>
    <row r="52" customFormat="false" ht="39" hidden="false" customHeight="true" outlineLevel="0" collapsed="false">
      <c r="B52" s="27"/>
      <c r="C52" s="40"/>
      <c r="D52" s="36"/>
      <c r="E52" s="37"/>
      <c r="F52" s="59"/>
      <c r="G52" s="36"/>
      <c r="H52" s="37"/>
      <c r="I52" s="59"/>
      <c r="J52" s="60"/>
      <c r="K52" s="36"/>
      <c r="L52" s="36"/>
      <c r="M52" s="36"/>
      <c r="N52" s="36"/>
      <c r="O52" s="36"/>
      <c r="P52" s="36"/>
      <c r="Q52" s="36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34"/>
      <c r="AE52" s="1"/>
      <c r="AF52" s="1"/>
      <c r="AG52" s="1"/>
      <c r="AH52" s="1"/>
      <c r="AI52" s="25"/>
    </row>
    <row r="53" customFormat="false" ht="39" hidden="false" customHeight="true" outlineLevel="0" collapsed="false">
      <c r="B53" s="27"/>
      <c r="C53" s="40"/>
      <c r="D53" s="36"/>
      <c r="E53" s="37"/>
      <c r="F53" s="59"/>
      <c r="G53" s="36"/>
      <c r="H53" s="37"/>
      <c r="I53" s="59"/>
      <c r="J53" s="60"/>
      <c r="K53" s="36"/>
      <c r="L53" s="36"/>
      <c r="M53" s="36"/>
      <c r="N53" s="36"/>
      <c r="O53" s="36"/>
      <c r="P53" s="36"/>
      <c r="Q53" s="36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34"/>
      <c r="AE53" s="1"/>
      <c r="AF53" s="1"/>
      <c r="AG53" s="1"/>
      <c r="AH53" s="1"/>
      <c r="AI53" s="25"/>
    </row>
    <row r="54" customFormat="false" ht="39" hidden="false" customHeight="true" outlineLevel="0" collapsed="false">
      <c r="B54" s="27" t="s">
        <v>10</v>
      </c>
      <c r="C54" s="40"/>
      <c r="D54" s="36"/>
      <c r="E54" s="37" t="str">
        <f aca="false">CONCATENATE(N7)</f>
        <v>x</v>
      </c>
      <c r="F54" s="59" t="n">
        <v>3</v>
      </c>
      <c r="G54" s="36"/>
      <c r="H54" s="37" t="str">
        <f aca="false">CONCATENATE(P7,Q7,R7)</f>
        <v>+3x</v>
      </c>
      <c r="I54" s="59" t="n">
        <v>2</v>
      </c>
      <c r="J54" s="60" t="str">
        <f aca="false">CONCATENATE(T7,U7,V7,W7,X7,Y7)</f>
        <v>+3x+1=</v>
      </c>
      <c r="K54" s="36"/>
      <c r="L54" s="36"/>
      <c r="M54" s="36"/>
      <c r="N54" s="36"/>
      <c r="O54" s="36"/>
      <c r="P54" s="36"/>
      <c r="Q54" s="36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34"/>
      <c r="AE54" s="1"/>
      <c r="AF54" s="1"/>
      <c r="AG54" s="1"/>
      <c r="AH54" s="1"/>
      <c r="AI54" s="25"/>
    </row>
    <row r="55" customFormat="false" ht="39" hidden="false" customHeight="true" outlineLevel="0" collapsed="false">
      <c r="B55" s="27"/>
      <c r="C55" s="40"/>
      <c r="D55" s="36"/>
      <c r="E55" s="37"/>
      <c r="F55" s="59"/>
      <c r="G55" s="36"/>
      <c r="H55" s="37"/>
      <c r="I55" s="59"/>
      <c r="J55" s="60"/>
      <c r="K55" s="36"/>
      <c r="L55" s="36"/>
      <c r="M55" s="36"/>
      <c r="N55" s="36"/>
      <c r="O55" s="36"/>
      <c r="P55" s="36"/>
      <c r="Q55" s="3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34"/>
      <c r="AE55" s="1"/>
      <c r="AF55" s="1"/>
      <c r="AG55" s="1"/>
      <c r="AH55" s="1"/>
      <c r="AI55" s="25"/>
    </row>
    <row r="56" customFormat="false" ht="39" hidden="false" customHeight="true" outlineLevel="0" collapsed="false">
      <c r="B56" s="61"/>
      <c r="C56" s="40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34"/>
      <c r="AE56" s="1"/>
      <c r="AF56" s="1"/>
      <c r="AG56" s="1"/>
      <c r="AH56" s="1"/>
      <c r="AI56" s="25"/>
    </row>
    <row r="57" customFormat="false" ht="39" hidden="false" customHeight="true" outlineLevel="0" collapsed="false">
      <c r="B57" s="27" t="s">
        <v>11</v>
      </c>
      <c r="C57" s="40"/>
      <c r="D57" s="36"/>
      <c r="E57" s="37" t="str">
        <f aca="false">CONCATENATE(U9)</f>
        <v>x</v>
      </c>
      <c r="F57" s="59" t="n">
        <v>3</v>
      </c>
      <c r="G57" s="36"/>
      <c r="H57" s="60" t="str">
        <f aca="false">CONCATENATE(W9,X9,Y9)</f>
        <v>-27=</v>
      </c>
      <c r="I57" s="36"/>
      <c r="J57" s="36"/>
      <c r="K57" s="36"/>
      <c r="L57" s="36"/>
      <c r="M57" s="36"/>
      <c r="N57" s="36"/>
      <c r="O57" s="36"/>
      <c r="P57" s="36"/>
      <c r="Q57" s="3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34"/>
      <c r="AE57" s="1"/>
      <c r="AF57" s="1"/>
      <c r="AG57" s="1"/>
      <c r="AH57" s="1"/>
      <c r="AI57" s="25"/>
    </row>
    <row r="58" customFormat="false" ht="39" hidden="false" customHeight="true" outlineLevel="0" collapsed="false">
      <c r="B58" s="27"/>
      <c r="C58" s="40"/>
      <c r="D58" s="36"/>
      <c r="E58" s="37"/>
      <c r="F58" s="59"/>
      <c r="G58" s="36"/>
      <c r="H58" s="60"/>
      <c r="I58" s="36"/>
      <c r="J58" s="36"/>
      <c r="K58" s="36"/>
      <c r="L58" s="36"/>
      <c r="M58" s="36"/>
      <c r="N58" s="36"/>
      <c r="O58" s="36"/>
      <c r="P58" s="36"/>
      <c r="Q58" s="3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34"/>
      <c r="AE58" s="1"/>
      <c r="AF58" s="1"/>
      <c r="AG58" s="1"/>
      <c r="AH58" s="1"/>
      <c r="AI58" s="25"/>
    </row>
    <row r="59" customFormat="false" ht="39" hidden="false" customHeight="true" outlineLevel="0" collapsed="false">
      <c r="B59" s="27" t="s">
        <v>12</v>
      </c>
      <c r="C59" s="40"/>
      <c r="D59" s="36"/>
      <c r="E59" s="37" t="str">
        <f aca="false">CONCATENATE(U10)</f>
        <v>x</v>
      </c>
      <c r="F59" s="59" t="n">
        <v>3</v>
      </c>
      <c r="G59" s="36"/>
      <c r="H59" s="60" t="str">
        <f aca="false">CONCATENATE(W10,X10,Y10)</f>
        <v>-125=</v>
      </c>
      <c r="I59" s="36"/>
      <c r="J59" s="36"/>
      <c r="K59" s="36"/>
      <c r="L59" s="36"/>
      <c r="M59" s="36"/>
      <c r="N59" s="36"/>
      <c r="O59" s="36"/>
      <c r="P59" s="36"/>
      <c r="Q59" s="3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34"/>
      <c r="AE59" s="1"/>
      <c r="AF59" s="1"/>
      <c r="AG59" s="1"/>
      <c r="AH59" s="1"/>
      <c r="AI59" s="25"/>
    </row>
    <row r="60" customFormat="false" ht="39" hidden="false" customHeight="true" outlineLevel="0" collapsed="false">
      <c r="B60" s="27"/>
      <c r="C60" s="40"/>
      <c r="D60" s="36"/>
      <c r="E60" s="37"/>
      <c r="F60" s="59"/>
      <c r="G60" s="36"/>
      <c r="H60" s="60"/>
      <c r="I60" s="36"/>
      <c r="J60" s="36"/>
      <c r="K60" s="36"/>
      <c r="L60" s="36"/>
      <c r="M60" s="36"/>
      <c r="N60" s="36"/>
      <c r="O60" s="36"/>
      <c r="P60" s="36"/>
      <c r="Q60" s="3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34"/>
      <c r="AE60" s="1"/>
      <c r="AF60" s="1"/>
      <c r="AG60" s="1"/>
      <c r="AH60" s="1"/>
      <c r="AI60" s="25"/>
    </row>
    <row r="61" customFormat="false" ht="39" hidden="false" customHeight="true" outlineLevel="0" collapsed="false">
      <c r="B61" s="27"/>
      <c r="C61" s="40"/>
      <c r="D61" s="36"/>
      <c r="E61" s="37"/>
      <c r="F61" s="59"/>
      <c r="G61" s="36"/>
      <c r="H61" s="60"/>
      <c r="I61" s="36"/>
      <c r="J61" s="36"/>
      <c r="K61" s="36"/>
      <c r="L61" s="36"/>
      <c r="M61" s="36"/>
      <c r="N61" s="36"/>
      <c r="O61" s="36"/>
      <c r="P61" s="36"/>
      <c r="Q61" s="3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34"/>
      <c r="AE61" s="1"/>
      <c r="AF61" s="1"/>
      <c r="AG61" s="1"/>
      <c r="AH61" s="1"/>
      <c r="AI61" s="25"/>
    </row>
    <row r="62" customFormat="false" ht="39" hidden="false" customHeight="true" outlineLevel="0" collapsed="false">
      <c r="B62" s="27" t="s">
        <v>13</v>
      </c>
      <c r="C62" s="40"/>
      <c r="D62" s="36"/>
      <c r="E62" s="37" t="str">
        <f aca="false">CONCATENATE(U11)</f>
        <v>x</v>
      </c>
      <c r="F62" s="59" t="n">
        <v>3</v>
      </c>
      <c r="G62" s="36"/>
      <c r="H62" s="60" t="str">
        <f aca="false">CONCATENATE(W11,X11,Y11)</f>
        <v>+27=</v>
      </c>
      <c r="I62" s="36"/>
      <c r="J62" s="36"/>
      <c r="K62" s="36"/>
      <c r="L62" s="36"/>
      <c r="M62" s="36"/>
      <c r="N62" s="36"/>
      <c r="O62" s="36"/>
      <c r="P62" s="36"/>
      <c r="Q62" s="3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34"/>
      <c r="AE62" s="1"/>
      <c r="AF62" s="1"/>
      <c r="AG62" s="1"/>
      <c r="AH62" s="1"/>
      <c r="AI62" s="25"/>
    </row>
    <row r="63" customFormat="false" ht="39" hidden="false" customHeight="true" outlineLevel="0" collapsed="false">
      <c r="B63" s="27"/>
      <c r="C63" s="40"/>
      <c r="D63" s="36"/>
      <c r="E63" s="37"/>
      <c r="F63" s="59"/>
      <c r="G63" s="36"/>
      <c r="H63" s="60"/>
      <c r="I63" s="36"/>
      <c r="J63" s="36"/>
      <c r="K63" s="36"/>
      <c r="L63" s="36"/>
      <c r="M63" s="36"/>
      <c r="N63" s="36"/>
      <c r="O63" s="36"/>
      <c r="P63" s="36"/>
      <c r="Q63" s="3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34"/>
      <c r="AE63" s="1"/>
      <c r="AF63" s="1"/>
      <c r="AG63" s="1"/>
      <c r="AH63" s="1"/>
      <c r="AI63" s="25"/>
    </row>
    <row r="64" customFormat="false" ht="39" hidden="false" customHeight="true" outlineLevel="0" collapsed="false">
      <c r="B64" s="27"/>
      <c r="C64" s="40"/>
      <c r="D64" s="36"/>
      <c r="E64" s="37"/>
      <c r="F64" s="59"/>
      <c r="G64" s="36"/>
      <c r="H64" s="60"/>
      <c r="I64" s="36"/>
      <c r="J64" s="36"/>
      <c r="K64" s="36"/>
      <c r="L64" s="36"/>
      <c r="M64" s="36"/>
      <c r="N64" s="36"/>
      <c r="O64" s="36"/>
      <c r="P64" s="36"/>
      <c r="Q64" s="3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34"/>
      <c r="AE64" s="1"/>
      <c r="AF64" s="1"/>
      <c r="AG64" s="1"/>
      <c r="AH64" s="1"/>
      <c r="AI64" s="25"/>
    </row>
    <row r="65" customFormat="false" ht="39" hidden="false" customHeight="true" outlineLevel="0" collapsed="false">
      <c r="B65" s="27" t="s">
        <v>14</v>
      </c>
      <c r="C65" s="40"/>
      <c r="D65" s="36"/>
      <c r="E65" s="37" t="str">
        <f aca="false">CONCATENATE(U12)</f>
        <v>x</v>
      </c>
      <c r="F65" s="59" t="n">
        <v>3</v>
      </c>
      <c r="G65" s="36"/>
      <c r="H65" s="60" t="str">
        <f aca="false">CONCATENATE(W12,X12,Y12)</f>
        <v>-8=</v>
      </c>
      <c r="I65" s="36"/>
      <c r="J65" s="36"/>
      <c r="K65" s="36"/>
      <c r="L65" s="36"/>
      <c r="M65" s="36"/>
      <c r="N65" s="36"/>
      <c r="O65" s="36"/>
      <c r="P65" s="36"/>
      <c r="Q65" s="3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34"/>
      <c r="AE65" s="1"/>
      <c r="AF65" s="1"/>
      <c r="AG65" s="1"/>
      <c r="AH65" s="1"/>
      <c r="AI65" s="25"/>
    </row>
    <row r="66" customFormat="false" ht="39" hidden="false" customHeight="true" outlineLevel="0" collapsed="false">
      <c r="B66" s="27"/>
      <c r="C66" s="40"/>
      <c r="D66" s="36"/>
      <c r="E66" s="37"/>
      <c r="F66" s="59"/>
      <c r="G66" s="36"/>
      <c r="H66" s="60"/>
      <c r="I66" s="36"/>
      <c r="J66" s="36"/>
      <c r="K66" s="36"/>
      <c r="L66" s="36"/>
      <c r="M66" s="36"/>
      <c r="N66" s="36"/>
      <c r="O66" s="36"/>
      <c r="P66" s="36"/>
      <c r="Q66" s="3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34"/>
      <c r="AE66" s="1"/>
      <c r="AF66" s="1"/>
      <c r="AG66" s="1"/>
      <c r="AH66" s="1"/>
      <c r="AI66" s="25"/>
    </row>
    <row r="67" customFormat="false" ht="39" hidden="false" customHeight="true" outlineLevel="0" collapsed="false">
      <c r="B67" s="27"/>
      <c r="C67" s="40"/>
      <c r="D67" s="36"/>
      <c r="E67" s="37"/>
      <c r="F67" s="59"/>
      <c r="G67" s="36"/>
      <c r="H67" s="60"/>
      <c r="I67" s="36"/>
      <c r="J67" s="36"/>
      <c r="K67" s="36"/>
      <c r="L67" s="36"/>
      <c r="M67" s="36"/>
      <c r="N67" s="36"/>
      <c r="O67" s="36"/>
      <c r="P67" s="36"/>
      <c r="Q67" s="36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34"/>
      <c r="AE67" s="1"/>
      <c r="AF67" s="1"/>
      <c r="AG67" s="1"/>
      <c r="AH67" s="1"/>
      <c r="AI67" s="25"/>
    </row>
    <row r="68" customFormat="false" ht="39" hidden="false" customHeight="true" outlineLevel="0" collapsed="false">
      <c r="B68" s="27" t="s">
        <v>15</v>
      </c>
      <c r="C68" s="27"/>
      <c r="D68" s="27"/>
      <c r="E68" s="37" t="str">
        <f aca="false">CONCATENATE(U13)</f>
        <v>x</v>
      </c>
      <c r="F68" s="59" t="n">
        <v>3</v>
      </c>
      <c r="G68" s="36"/>
      <c r="H68" s="60" t="str">
        <f aca="false">CONCATENATE(W13,X13,Y13)</f>
        <v>-8=</v>
      </c>
      <c r="I68" s="25"/>
      <c r="J68" s="41"/>
      <c r="K68" s="62"/>
      <c r="L68" s="63"/>
      <c r="M68" s="63"/>
      <c r="N68" s="63"/>
      <c r="O68" s="36"/>
      <c r="P68" s="36"/>
      <c r="Q68" s="3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34"/>
      <c r="AE68" s="1"/>
      <c r="AF68" s="1"/>
      <c r="AG68" s="1"/>
      <c r="AH68" s="1"/>
      <c r="AI68" s="25"/>
    </row>
    <row r="69" customFormat="false" ht="39" hidden="false" customHeight="true" outlineLevel="0" collapsed="false">
      <c r="B69" s="27"/>
      <c r="C69" s="27"/>
      <c r="D69" s="27"/>
      <c r="E69" s="37"/>
      <c r="F69" s="59"/>
      <c r="G69" s="36"/>
      <c r="H69" s="60"/>
      <c r="I69" s="25"/>
      <c r="J69" s="41"/>
      <c r="K69" s="62"/>
      <c r="L69" s="63"/>
      <c r="M69" s="63"/>
      <c r="N69" s="63"/>
      <c r="O69" s="36"/>
      <c r="P69" s="36"/>
      <c r="Q69" s="3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34"/>
      <c r="AE69" s="1"/>
      <c r="AF69" s="1"/>
      <c r="AG69" s="1"/>
      <c r="AH69" s="1"/>
      <c r="AI69" s="25"/>
    </row>
    <row r="70" customFormat="false" ht="39" hidden="false" customHeight="true" outlineLevel="0" collapsed="false">
      <c r="B70" s="61"/>
      <c r="C70" s="40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34"/>
      <c r="AE70" s="1"/>
      <c r="AF70" s="1"/>
      <c r="AG70" s="1"/>
      <c r="AH70" s="1"/>
      <c r="AI70" s="25"/>
    </row>
    <row r="71" customFormat="false" ht="39" hidden="false" customHeight="true" outlineLevel="0" collapsed="false">
      <c r="B71" s="27" t="s">
        <v>39</v>
      </c>
      <c r="C71" s="40"/>
      <c r="D71" s="36"/>
      <c r="E71" s="37" t="str">
        <f aca="false">CONCATENATE(N15)</f>
        <v>x</v>
      </c>
      <c r="F71" s="59" t="n">
        <v>3</v>
      </c>
      <c r="G71" s="36"/>
      <c r="H71" s="37" t="str">
        <f aca="false">CONCATENATE(P15,Q15,R15)</f>
        <v>+5x</v>
      </c>
      <c r="I71" s="59" t="n">
        <v>2</v>
      </c>
      <c r="J71" s="60" t="str">
        <f aca="false">CONCATENATE(T15,U15,V15,W15,X15,Y15)</f>
        <v>+9x+20=</v>
      </c>
      <c r="K71" s="36"/>
      <c r="L71" s="36"/>
      <c r="M71" s="36"/>
      <c r="N71" s="36"/>
      <c r="O71" s="36"/>
      <c r="P71" s="36"/>
      <c r="Q71" s="3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34"/>
      <c r="AE71" s="1"/>
      <c r="AF71" s="1"/>
      <c r="AG71" s="1"/>
      <c r="AH71" s="1"/>
      <c r="AI71" s="25"/>
    </row>
    <row r="72" customFormat="false" ht="39" hidden="false" customHeight="true" outlineLevel="0" collapsed="false">
      <c r="B72" s="27"/>
      <c r="C72" s="40"/>
      <c r="D72" s="36"/>
      <c r="E72" s="37"/>
      <c r="F72" s="59"/>
      <c r="G72" s="36"/>
      <c r="H72" s="37"/>
      <c r="I72" s="59"/>
      <c r="J72" s="60"/>
      <c r="K72" s="36"/>
      <c r="L72" s="36"/>
      <c r="M72" s="36"/>
      <c r="N72" s="36"/>
      <c r="O72" s="36"/>
      <c r="P72" s="36"/>
      <c r="Q72" s="3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34"/>
      <c r="AE72" s="1"/>
      <c r="AF72" s="1"/>
      <c r="AG72" s="1"/>
      <c r="AH72" s="1"/>
      <c r="AI72" s="25"/>
    </row>
    <row r="73" customFormat="false" ht="39" hidden="false" customHeight="true" outlineLevel="0" collapsed="false">
      <c r="B73" s="27" t="s">
        <v>40</v>
      </c>
      <c r="C73" s="40"/>
      <c r="D73" s="36"/>
      <c r="E73" s="37" t="str">
        <f aca="false">CONCATENATE(N16)</f>
        <v>x</v>
      </c>
      <c r="F73" s="59" t="n">
        <v>3</v>
      </c>
      <c r="G73" s="36"/>
      <c r="H73" s="37" t="str">
        <f aca="false">CONCATENATE(P16,Q16,R16)</f>
        <v>+x</v>
      </c>
      <c r="I73" s="59" t="n">
        <v>2</v>
      </c>
      <c r="J73" s="60" t="str">
        <f aca="false">CONCATENATE(T16,U16,V16,W16,X16,Y16)</f>
        <v>-11x-3=</v>
      </c>
      <c r="K73" s="36"/>
      <c r="L73" s="36"/>
      <c r="M73" s="36"/>
      <c r="N73" s="36"/>
      <c r="O73" s="36"/>
      <c r="P73" s="36"/>
      <c r="Q73" s="3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34"/>
      <c r="AE73" s="1"/>
      <c r="AF73" s="1"/>
      <c r="AG73" s="1"/>
      <c r="AH73" s="1"/>
      <c r="AI73" s="25"/>
    </row>
    <row r="74" customFormat="false" ht="39" hidden="false" customHeight="true" outlineLevel="0" collapsed="false">
      <c r="B74" s="27"/>
      <c r="C74" s="40"/>
      <c r="D74" s="36"/>
      <c r="E74" s="37"/>
      <c r="F74" s="59"/>
      <c r="G74" s="36"/>
      <c r="H74" s="37"/>
      <c r="I74" s="59"/>
      <c r="J74" s="60"/>
      <c r="K74" s="36"/>
      <c r="L74" s="36"/>
      <c r="M74" s="36"/>
      <c r="N74" s="36"/>
      <c r="O74" s="36"/>
      <c r="P74" s="36"/>
      <c r="Q74" s="3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34"/>
      <c r="AE74" s="1"/>
      <c r="AF74" s="1"/>
      <c r="AG74" s="1"/>
      <c r="AH74" s="1"/>
      <c r="AI74" s="25"/>
    </row>
    <row r="75" customFormat="false" ht="39" hidden="false" customHeight="true" outlineLevel="0" collapsed="false">
      <c r="B75" s="27"/>
      <c r="C75" s="40"/>
      <c r="D75" s="36"/>
      <c r="E75" s="37"/>
      <c r="F75" s="59"/>
      <c r="G75" s="36"/>
      <c r="H75" s="37"/>
      <c r="I75" s="59"/>
      <c r="J75" s="60"/>
      <c r="K75" s="36"/>
      <c r="L75" s="36"/>
      <c r="M75" s="36"/>
      <c r="N75" s="36"/>
      <c r="O75" s="36"/>
      <c r="P75" s="36"/>
      <c r="Q75" s="3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34"/>
      <c r="AE75" s="1"/>
      <c r="AF75" s="1"/>
      <c r="AG75" s="1"/>
      <c r="AH75" s="1"/>
      <c r="AI75" s="25"/>
    </row>
    <row r="76" customFormat="false" ht="39" hidden="false" customHeight="true" outlineLevel="0" collapsed="false">
      <c r="B76" s="27" t="s">
        <v>41</v>
      </c>
      <c r="C76" s="40"/>
      <c r="D76" s="36"/>
      <c r="E76" s="37" t="str">
        <f aca="false">CONCATENATE(N17)</f>
        <v>x</v>
      </c>
      <c r="F76" s="59" t="n">
        <v>3</v>
      </c>
      <c r="G76" s="36"/>
      <c r="H76" s="37" t="str">
        <f aca="false">CONCATENATE(P17,Q17,R17)</f>
        <v>-5x</v>
      </c>
      <c r="I76" s="59" t="n">
        <v>2</v>
      </c>
      <c r="J76" s="60" t="str">
        <f aca="false">CONCATENATE(T17,U17,V17,W17,X17,Y17)</f>
        <v>-11x+30=</v>
      </c>
      <c r="K76" s="36"/>
      <c r="L76" s="36"/>
      <c r="M76" s="36"/>
      <c r="N76" s="36"/>
      <c r="O76" s="36"/>
      <c r="P76" s="36"/>
      <c r="Q76" s="3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34"/>
      <c r="AE76" s="1"/>
      <c r="AF76" s="1"/>
      <c r="AG76" s="1"/>
      <c r="AH76" s="1"/>
      <c r="AI76" s="25"/>
    </row>
    <row r="77" customFormat="false" ht="39" hidden="false" customHeight="true" outlineLevel="0" collapsed="false">
      <c r="B77" s="27"/>
      <c r="C77" s="40"/>
      <c r="D77" s="36"/>
      <c r="E77" s="37"/>
      <c r="F77" s="59"/>
      <c r="G77" s="36"/>
      <c r="H77" s="37"/>
      <c r="I77" s="59"/>
      <c r="J77" s="60"/>
      <c r="K77" s="36"/>
      <c r="L77" s="36"/>
      <c r="M77" s="36"/>
      <c r="N77" s="36"/>
      <c r="O77" s="36"/>
      <c r="P77" s="36"/>
      <c r="Q77" s="3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34"/>
      <c r="AE77" s="1"/>
      <c r="AF77" s="1"/>
      <c r="AG77" s="1"/>
      <c r="AH77" s="1"/>
      <c r="AI77" s="25"/>
    </row>
    <row r="78" customFormat="false" ht="39" hidden="false" customHeight="true" outlineLevel="0" collapsed="false">
      <c r="B78" s="27"/>
      <c r="C78" s="40"/>
      <c r="D78" s="36"/>
      <c r="E78" s="37"/>
      <c r="F78" s="59"/>
      <c r="G78" s="36"/>
      <c r="H78" s="37"/>
      <c r="I78" s="59"/>
      <c r="J78" s="60"/>
      <c r="K78" s="36"/>
      <c r="L78" s="36"/>
      <c r="M78" s="36"/>
      <c r="N78" s="36"/>
      <c r="O78" s="36"/>
      <c r="P78" s="36"/>
      <c r="Q78" s="3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34"/>
      <c r="AE78" s="1"/>
      <c r="AF78" s="1"/>
      <c r="AG78" s="1"/>
      <c r="AH78" s="1"/>
      <c r="AI78" s="25"/>
    </row>
    <row r="79" customFormat="false" ht="39" hidden="false" customHeight="true" outlineLevel="0" collapsed="false">
      <c r="B79" s="27" t="s">
        <v>42</v>
      </c>
      <c r="C79" s="40"/>
      <c r="D79" s="36"/>
      <c r="E79" s="37" t="str">
        <f aca="false">CONCATENATE(N18)</f>
        <v>x</v>
      </c>
      <c r="F79" s="59" t="n">
        <v>3</v>
      </c>
      <c r="G79" s="36"/>
      <c r="H79" s="37" t="str">
        <f aca="false">CONCATENATE(P18,Q18,R18)</f>
        <v>-2x</v>
      </c>
      <c r="I79" s="59" t="n">
        <v>2</v>
      </c>
      <c r="J79" s="60" t="str">
        <f aca="false">CONCATENATE(T18,U18,V18,W18,X18,Y18)</f>
        <v>-60x-27=</v>
      </c>
      <c r="K79" s="36"/>
      <c r="L79" s="36"/>
      <c r="M79" s="36"/>
      <c r="N79" s="36"/>
      <c r="O79" s="36"/>
      <c r="P79" s="36"/>
      <c r="Q79" s="3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34"/>
      <c r="AE79" s="1"/>
      <c r="AF79" s="1"/>
      <c r="AG79" s="1"/>
      <c r="AH79" s="1"/>
      <c r="AI79" s="25"/>
    </row>
    <row r="80" customFormat="false" ht="39" hidden="false" customHeight="true" outlineLevel="0" collapsed="false">
      <c r="B80" s="27"/>
      <c r="C80" s="40"/>
      <c r="D80" s="36"/>
      <c r="E80" s="37"/>
      <c r="F80" s="59"/>
      <c r="G80" s="36"/>
      <c r="H80" s="37"/>
      <c r="I80" s="59"/>
      <c r="J80" s="60"/>
      <c r="K80" s="36"/>
      <c r="L80" s="36"/>
      <c r="M80" s="36"/>
      <c r="N80" s="36"/>
      <c r="O80" s="36"/>
      <c r="P80" s="36"/>
      <c r="Q80" s="36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34"/>
      <c r="AE80" s="1"/>
      <c r="AF80" s="1"/>
      <c r="AG80" s="1"/>
      <c r="AH80" s="1"/>
      <c r="AI80" s="25"/>
    </row>
    <row r="81" customFormat="false" ht="39" hidden="false" customHeight="true" outlineLevel="0" collapsed="false">
      <c r="B81" s="27"/>
      <c r="C81" s="40"/>
      <c r="D81" s="36"/>
      <c r="E81" s="37"/>
      <c r="F81" s="59"/>
      <c r="G81" s="36"/>
      <c r="H81" s="37"/>
      <c r="I81" s="59"/>
      <c r="J81" s="60"/>
      <c r="K81" s="36"/>
      <c r="L81" s="36"/>
      <c r="M81" s="36"/>
      <c r="N81" s="36"/>
      <c r="O81" s="36"/>
      <c r="P81" s="36"/>
      <c r="Q81" s="3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34"/>
      <c r="AE81" s="1"/>
      <c r="AF81" s="1"/>
      <c r="AG81" s="1"/>
      <c r="AH81" s="1"/>
      <c r="AI81" s="25"/>
    </row>
    <row r="82" customFormat="false" ht="39" hidden="false" customHeight="true" outlineLevel="0" collapsed="false">
      <c r="B82" s="27" t="s">
        <v>43</v>
      </c>
      <c r="C82" s="40"/>
      <c r="D82" s="36"/>
      <c r="E82" s="37" t="str">
        <f aca="false">CONCATENATE(N19)</f>
        <v>x</v>
      </c>
      <c r="F82" s="59" t="n">
        <v>3</v>
      </c>
      <c r="G82" s="36"/>
      <c r="H82" s="37" t="str">
        <f aca="false">CONCATENATE(P19,Q19,R19)</f>
        <v>-x</v>
      </c>
      <c r="I82" s="59" t="n">
        <v>2</v>
      </c>
      <c r="J82" s="60" t="str">
        <f aca="false">CONCATENATE(T19,U19,V19,W19,X19,Y19)</f>
        <v>+x+3=</v>
      </c>
      <c r="K82" s="36"/>
      <c r="L82" s="36"/>
      <c r="M82" s="36"/>
      <c r="N82" s="36"/>
      <c r="O82" s="36"/>
      <c r="P82" s="36"/>
      <c r="Q82" s="3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34"/>
      <c r="AE82" s="1"/>
      <c r="AF82" s="1"/>
      <c r="AG82" s="1"/>
      <c r="AH82" s="1"/>
      <c r="AI82" s="25"/>
    </row>
    <row r="83" customFormat="false" ht="39" hidden="false" customHeight="true" outlineLevel="0" collapsed="false">
      <c r="B83" s="27"/>
      <c r="C83" s="40"/>
      <c r="D83" s="36"/>
      <c r="E83" s="37"/>
      <c r="F83" s="59"/>
      <c r="G83" s="36"/>
      <c r="H83" s="37"/>
      <c r="I83" s="59"/>
      <c r="J83" s="60"/>
      <c r="K83" s="36"/>
      <c r="L83" s="36"/>
      <c r="M83" s="36"/>
      <c r="N83" s="36"/>
      <c r="O83" s="36"/>
      <c r="P83" s="36"/>
      <c r="Q83" s="3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34"/>
      <c r="AE83" s="1"/>
      <c r="AF83" s="1"/>
      <c r="AG83" s="1"/>
      <c r="AH83" s="1"/>
      <c r="AI83" s="25"/>
    </row>
    <row r="84" customFormat="false" ht="39" hidden="false" customHeight="true" outlineLevel="0" collapsed="false">
      <c r="B84" s="61"/>
      <c r="C84" s="40"/>
      <c r="D84" s="36"/>
      <c r="E84" s="36"/>
      <c r="F84" s="36"/>
      <c r="G84" s="36"/>
      <c r="H84" s="38"/>
      <c r="I84" s="36"/>
      <c r="J84" s="36"/>
      <c r="K84" s="36"/>
      <c r="L84" s="36"/>
      <c r="M84" s="36"/>
      <c r="N84" s="36"/>
      <c r="O84" s="36"/>
      <c r="P84" s="36"/>
      <c r="Q84" s="3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34"/>
      <c r="AE84" s="1"/>
      <c r="AF84" s="1"/>
      <c r="AG84" s="1"/>
      <c r="AH84" s="1"/>
      <c r="AI84" s="25"/>
    </row>
    <row r="85" customFormat="false" ht="39" hidden="false" customHeight="true" outlineLevel="0" collapsed="false">
      <c r="B85" s="27" t="s">
        <v>44</v>
      </c>
      <c r="C85" s="40"/>
      <c r="D85" s="36"/>
      <c r="E85" s="37" t="str">
        <f aca="false">CONCATENATE(N21)</f>
        <v>x</v>
      </c>
      <c r="F85" s="59" t="n">
        <v>3</v>
      </c>
      <c r="G85" s="36"/>
      <c r="H85" s="37" t="str">
        <f aca="false">CONCATENATE(P21,Q21,R21)</f>
        <v>-8x</v>
      </c>
      <c r="I85" s="59" t="n">
        <v>2</v>
      </c>
      <c r="J85" s="60" t="str">
        <f aca="false">CONCATENATE(T21,U21,V21,W21,X21,Y21)</f>
        <v>+4x+48=</v>
      </c>
      <c r="K85" s="36"/>
      <c r="L85" s="36"/>
      <c r="M85" s="36"/>
      <c r="N85" s="36"/>
      <c r="O85" s="36"/>
      <c r="P85" s="36"/>
      <c r="Q85" s="3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34"/>
      <c r="AE85" s="1"/>
      <c r="AF85" s="1"/>
      <c r="AG85" s="1"/>
      <c r="AH85" s="1"/>
      <c r="AI85" s="25"/>
    </row>
    <row r="86" customFormat="false" ht="39" hidden="false" customHeight="true" outlineLevel="0" collapsed="false">
      <c r="B86" s="27"/>
      <c r="C86" s="40"/>
      <c r="D86" s="36"/>
      <c r="E86" s="37"/>
      <c r="F86" s="59"/>
      <c r="G86" s="36"/>
      <c r="H86" s="37"/>
      <c r="I86" s="59"/>
      <c r="J86" s="60"/>
      <c r="K86" s="36"/>
      <c r="L86" s="36"/>
      <c r="M86" s="36"/>
      <c r="N86" s="36"/>
      <c r="O86" s="36"/>
      <c r="P86" s="36"/>
      <c r="Q86" s="3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34"/>
      <c r="AE86" s="1"/>
      <c r="AF86" s="1"/>
      <c r="AG86" s="1"/>
      <c r="AH86" s="1"/>
      <c r="AI86" s="25"/>
    </row>
    <row r="87" customFormat="false" ht="39" hidden="false" customHeight="true" outlineLevel="0" collapsed="false">
      <c r="B87" s="27" t="s">
        <v>45</v>
      </c>
      <c r="C87" s="40"/>
      <c r="D87" s="36"/>
      <c r="E87" s="37" t="str">
        <f aca="false">CONCATENATE(N22)</f>
        <v>x</v>
      </c>
      <c r="F87" s="59" t="n">
        <v>3</v>
      </c>
      <c r="G87" s="36"/>
      <c r="H87" s="37" t="str">
        <f aca="false">CONCATENATE(P22,Q22,R22)</f>
        <v>+3x</v>
      </c>
      <c r="I87" s="59" t="n">
        <v>2</v>
      </c>
      <c r="J87" s="60" t="str">
        <f aca="false">CONCATENATE(T22,U22,V22,W22,X22,Y22)</f>
        <v>-16x-48=</v>
      </c>
      <c r="K87" s="36"/>
      <c r="L87" s="36"/>
      <c r="M87" s="36"/>
      <c r="N87" s="36"/>
      <c r="O87" s="36"/>
      <c r="P87" s="36"/>
      <c r="Q87" s="3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34"/>
      <c r="AE87" s="1"/>
      <c r="AF87" s="1"/>
      <c r="AG87" s="1"/>
      <c r="AH87" s="1"/>
      <c r="AI87" s="25"/>
    </row>
    <row r="88" customFormat="false" ht="39" hidden="false" customHeight="true" outlineLevel="0" collapsed="false">
      <c r="B88" s="27"/>
      <c r="C88" s="40"/>
      <c r="D88" s="36"/>
      <c r="E88" s="37"/>
      <c r="F88" s="59"/>
      <c r="G88" s="36"/>
      <c r="H88" s="37"/>
      <c r="I88" s="59"/>
      <c r="J88" s="60"/>
      <c r="K88" s="36"/>
      <c r="L88" s="36"/>
      <c r="M88" s="36"/>
      <c r="N88" s="36"/>
      <c r="O88" s="36"/>
      <c r="P88" s="36"/>
      <c r="Q88" s="3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34"/>
      <c r="AE88" s="1"/>
      <c r="AF88" s="1"/>
      <c r="AG88" s="1"/>
      <c r="AH88" s="1"/>
      <c r="AI88" s="25"/>
    </row>
    <row r="89" customFormat="false" ht="39" hidden="false" customHeight="true" outlineLevel="0" collapsed="false">
      <c r="B89" s="27"/>
      <c r="C89" s="40"/>
      <c r="D89" s="36"/>
      <c r="E89" s="37"/>
      <c r="F89" s="59"/>
      <c r="G89" s="36"/>
      <c r="H89" s="37"/>
      <c r="I89" s="59"/>
      <c r="J89" s="60"/>
      <c r="K89" s="36"/>
      <c r="L89" s="36"/>
      <c r="M89" s="36"/>
      <c r="N89" s="36"/>
      <c r="O89" s="36"/>
      <c r="P89" s="36"/>
      <c r="Q89" s="3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34"/>
      <c r="AE89" s="1"/>
      <c r="AF89" s="1"/>
      <c r="AG89" s="1"/>
      <c r="AH89" s="1"/>
      <c r="AI89" s="25"/>
    </row>
    <row r="90" customFormat="false" ht="39" hidden="false" customHeight="true" outlineLevel="0" collapsed="false">
      <c r="B90" s="27" t="s">
        <v>46</v>
      </c>
      <c r="C90" s="40"/>
      <c r="D90" s="36"/>
      <c r="E90" s="37" t="str">
        <f aca="false">CONCATENATE(N23)</f>
        <v>x</v>
      </c>
      <c r="F90" s="59" t="n">
        <v>3</v>
      </c>
      <c r="G90" s="36"/>
      <c r="H90" s="37" t="str">
        <f aca="false">CONCATENATE(P23,Q23,R23)</f>
        <v>+x</v>
      </c>
      <c r="I90" s="59" t="n">
        <v>2</v>
      </c>
      <c r="J90" s="60" t="str">
        <f aca="false">CONCATENATE(T23,U23,V23,W23,X23,Y23)</f>
        <v>-x-1=</v>
      </c>
      <c r="K90" s="36"/>
      <c r="L90" s="36"/>
      <c r="M90" s="36"/>
      <c r="N90" s="36"/>
      <c r="O90" s="36"/>
      <c r="P90" s="36"/>
      <c r="Q90" s="3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34"/>
      <c r="AE90" s="1"/>
      <c r="AF90" s="1"/>
      <c r="AG90" s="1"/>
      <c r="AH90" s="1"/>
      <c r="AI90" s="25"/>
    </row>
    <row r="91" customFormat="false" ht="39" hidden="false" customHeight="true" outlineLevel="0" collapsed="false">
      <c r="B91" s="27"/>
      <c r="C91" s="40"/>
      <c r="D91" s="36"/>
      <c r="E91" s="37"/>
      <c r="F91" s="59"/>
      <c r="G91" s="36"/>
      <c r="H91" s="37"/>
      <c r="I91" s="59"/>
      <c r="J91" s="60"/>
      <c r="K91" s="36"/>
      <c r="L91" s="36"/>
      <c r="M91" s="36"/>
      <c r="N91" s="36"/>
      <c r="O91" s="36"/>
      <c r="P91" s="36"/>
      <c r="Q91" s="3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34"/>
      <c r="AE91" s="1"/>
      <c r="AF91" s="1"/>
      <c r="AG91" s="1"/>
      <c r="AH91" s="1"/>
      <c r="AI91" s="25"/>
    </row>
    <row r="92" customFormat="false" ht="39" hidden="false" customHeight="true" outlineLevel="0" collapsed="false">
      <c r="B92" s="27"/>
      <c r="C92" s="40"/>
      <c r="D92" s="36"/>
      <c r="E92" s="37"/>
      <c r="F92" s="59"/>
      <c r="G92" s="36"/>
      <c r="H92" s="37"/>
      <c r="I92" s="59"/>
      <c r="J92" s="60"/>
      <c r="K92" s="36"/>
      <c r="L92" s="36"/>
      <c r="M92" s="36"/>
      <c r="N92" s="36"/>
      <c r="O92" s="36"/>
      <c r="P92" s="36"/>
      <c r="Q92" s="3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34"/>
      <c r="AE92" s="1"/>
      <c r="AF92" s="1"/>
      <c r="AG92" s="1"/>
      <c r="AH92" s="1"/>
      <c r="AI92" s="25"/>
    </row>
    <row r="93" customFormat="false" ht="39" hidden="false" customHeight="true" outlineLevel="0" collapsed="false">
      <c r="B93" s="27" t="s">
        <v>47</v>
      </c>
      <c r="C93" s="40"/>
      <c r="D93" s="36"/>
      <c r="E93" s="37" t="str">
        <f aca="false">CONCATENATE(N24)</f>
        <v>x</v>
      </c>
      <c r="F93" s="59" t="n">
        <v>3</v>
      </c>
      <c r="G93" s="36"/>
      <c r="H93" s="37" t="str">
        <f aca="false">CONCATENATE(P24,Q24,R24)</f>
        <v>-2x</v>
      </c>
      <c r="I93" s="59" t="n">
        <v>2</v>
      </c>
      <c r="J93" s="60" t="str">
        <f aca="false">CONCATENATE(T24,U24,V24,W24,X24,Y24)</f>
        <v>-9x+18=</v>
      </c>
      <c r="K93" s="36"/>
      <c r="L93" s="36"/>
      <c r="M93" s="36"/>
      <c r="N93" s="36"/>
      <c r="O93" s="36"/>
      <c r="P93" s="36"/>
      <c r="Q93" s="36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34"/>
      <c r="AE93" s="1"/>
      <c r="AF93" s="1"/>
      <c r="AG93" s="1"/>
      <c r="AH93" s="1"/>
      <c r="AI93" s="25"/>
    </row>
    <row r="94" customFormat="false" ht="39" hidden="false" customHeight="true" outlineLevel="0" collapsed="false">
      <c r="B94" s="27"/>
      <c r="C94" s="40"/>
      <c r="D94" s="36"/>
      <c r="E94" s="37"/>
      <c r="F94" s="59"/>
      <c r="G94" s="36"/>
      <c r="H94" s="37"/>
      <c r="I94" s="59"/>
      <c r="J94" s="60"/>
      <c r="K94" s="36"/>
      <c r="L94" s="36"/>
      <c r="M94" s="36"/>
      <c r="N94" s="36"/>
      <c r="O94" s="36"/>
      <c r="P94" s="36"/>
      <c r="Q94" s="3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34"/>
      <c r="AE94" s="1"/>
      <c r="AF94" s="1"/>
      <c r="AG94" s="1"/>
      <c r="AH94" s="1"/>
      <c r="AI94" s="25"/>
    </row>
    <row r="95" customFormat="false" ht="39" hidden="false" customHeight="true" outlineLevel="0" collapsed="false">
      <c r="B95" s="27"/>
      <c r="C95" s="40"/>
      <c r="D95" s="36"/>
      <c r="E95" s="37"/>
      <c r="F95" s="59"/>
      <c r="G95" s="36"/>
      <c r="H95" s="37"/>
      <c r="I95" s="59"/>
      <c r="J95" s="60"/>
      <c r="K95" s="36"/>
      <c r="L95" s="36"/>
      <c r="M95" s="36"/>
      <c r="N95" s="36"/>
      <c r="O95" s="36"/>
      <c r="P95" s="36"/>
      <c r="Q95" s="3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34"/>
      <c r="AE95" s="1"/>
      <c r="AF95" s="1"/>
      <c r="AG95" s="1"/>
      <c r="AH95" s="1"/>
      <c r="AI95" s="25"/>
    </row>
    <row r="96" customFormat="false" ht="39" hidden="false" customHeight="true" outlineLevel="0" collapsed="false">
      <c r="B96" s="27" t="s">
        <v>48</v>
      </c>
      <c r="C96" s="45"/>
      <c r="D96" s="36"/>
      <c r="E96" s="37" t="str">
        <f aca="false">CONCATENATE(N25)</f>
        <v>x</v>
      </c>
      <c r="F96" s="59" t="n">
        <v>3</v>
      </c>
      <c r="G96" s="36"/>
      <c r="H96" s="37" t="str">
        <f aca="false">CONCATENATE(P25,Q25,R25)</f>
        <v>+9x</v>
      </c>
      <c r="I96" s="59" t="n">
        <v>2</v>
      </c>
      <c r="J96" s="60" t="str">
        <f aca="false">CONCATENATE(T25,U25,V25,W25,X25,Y25)</f>
        <v>+26x+24=</v>
      </c>
      <c r="K96" s="36"/>
      <c r="L96" s="36"/>
      <c r="M96" s="36"/>
      <c r="N96" s="36"/>
      <c r="O96" s="36"/>
      <c r="P96" s="36"/>
      <c r="Q96" s="3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34"/>
      <c r="AE96" s="1"/>
      <c r="AF96" s="1"/>
      <c r="AG96" s="1"/>
      <c r="AH96" s="1"/>
      <c r="AI96" s="25"/>
    </row>
    <row r="97" customFormat="false" ht="39" hidden="false" customHeight="true" outlineLevel="0" collapsed="false">
      <c r="B97" s="27"/>
      <c r="C97" s="27"/>
      <c r="D97" s="27"/>
      <c r="E97" s="62"/>
      <c r="F97" s="63"/>
      <c r="G97" s="63"/>
      <c r="H97" s="63"/>
      <c r="I97" s="25"/>
      <c r="J97" s="41"/>
      <c r="K97" s="62"/>
      <c r="L97" s="63"/>
      <c r="M97" s="63"/>
      <c r="N97" s="63"/>
      <c r="O97" s="36"/>
      <c r="P97" s="36"/>
      <c r="Q97" s="3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34"/>
      <c r="AE97" s="1"/>
      <c r="AF97" s="1"/>
      <c r="AG97" s="1"/>
      <c r="AH97" s="1"/>
      <c r="AI97" s="25"/>
    </row>
    <row r="98" customFormat="false" ht="39" hidden="false" customHeight="true" outlineLevel="0" collapsed="false">
      <c r="B98" s="27"/>
      <c r="C98" s="27"/>
      <c r="D98" s="27"/>
      <c r="E98" s="62"/>
      <c r="F98" s="63"/>
      <c r="G98" s="63"/>
      <c r="H98" s="63"/>
      <c r="I98" s="25"/>
      <c r="J98" s="41"/>
      <c r="K98" s="62"/>
      <c r="L98" s="63"/>
      <c r="M98" s="63"/>
      <c r="N98" s="63"/>
      <c r="O98" s="36"/>
      <c r="P98" s="36"/>
      <c r="Q98" s="3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34"/>
      <c r="AE98" s="1"/>
      <c r="AF98" s="1"/>
      <c r="AG98" s="1"/>
      <c r="AH98" s="1"/>
      <c r="AI98" s="25"/>
    </row>
    <row r="99" customFormat="false" ht="39" hidden="false" customHeight="true" outlineLevel="0" collapsed="false">
      <c r="B99" s="27"/>
      <c r="C99" s="27"/>
      <c r="D99" s="27"/>
      <c r="E99" s="62"/>
      <c r="F99" s="63"/>
      <c r="G99" s="63"/>
      <c r="H99" s="63"/>
      <c r="I99" s="25"/>
      <c r="J99" s="41"/>
      <c r="K99" s="62"/>
      <c r="L99" s="63"/>
      <c r="M99" s="63"/>
      <c r="N99" s="63"/>
      <c r="O99" s="36"/>
      <c r="P99" s="36"/>
      <c r="Q99" s="3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34"/>
      <c r="AE99" s="1"/>
      <c r="AF99" s="1"/>
      <c r="AG99" s="1"/>
      <c r="AH99" s="1"/>
      <c r="AI99" s="25"/>
    </row>
    <row r="100" customFormat="false" ht="39" hidden="false" customHeight="true" outlineLevel="0" collapsed="false">
      <c r="B100" s="27"/>
      <c r="C100" s="27"/>
      <c r="D100" s="27"/>
      <c r="E100" s="64"/>
      <c r="F100" s="64"/>
      <c r="G100" s="64"/>
      <c r="H100" s="64"/>
      <c r="I100" s="25"/>
      <c r="J100" s="41"/>
      <c r="K100" s="64"/>
      <c r="L100" s="64"/>
      <c r="M100" s="64"/>
      <c r="N100" s="64"/>
      <c r="O100" s="64"/>
      <c r="P100" s="64"/>
      <c r="Q100" s="64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34"/>
      <c r="AE100" s="1"/>
      <c r="AF100" s="1"/>
      <c r="AG100" s="1"/>
      <c r="AH100" s="1"/>
      <c r="AI100" s="25"/>
    </row>
    <row r="101" customFormat="false" ht="39" hidden="false" customHeight="true" outlineLevel="0" collapsed="false">
      <c r="B101" s="27"/>
      <c r="C101" s="27"/>
      <c r="D101" s="27"/>
      <c r="E101" s="62"/>
      <c r="F101" s="63"/>
      <c r="G101" s="63"/>
      <c r="H101" s="63"/>
      <c r="I101" s="25"/>
      <c r="J101" s="41"/>
      <c r="K101" s="62"/>
      <c r="L101" s="63"/>
      <c r="M101" s="63"/>
      <c r="N101" s="63"/>
      <c r="O101" s="36"/>
      <c r="P101" s="36"/>
      <c r="Q101" s="3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34"/>
      <c r="AE101" s="1"/>
      <c r="AF101" s="1"/>
      <c r="AG101" s="1"/>
      <c r="AH101" s="1"/>
      <c r="AI101" s="25"/>
    </row>
    <row r="102" customFormat="false" ht="39" hidden="false" customHeight="true" outlineLevel="0" collapsed="false">
      <c r="B102" s="27"/>
      <c r="C102" s="27"/>
      <c r="D102" s="27"/>
      <c r="E102" s="64"/>
      <c r="F102" s="64"/>
      <c r="G102" s="64"/>
      <c r="H102" s="64"/>
      <c r="I102" s="25"/>
      <c r="J102" s="41"/>
      <c r="K102" s="64"/>
      <c r="L102" s="64"/>
      <c r="M102" s="64"/>
      <c r="N102" s="64"/>
      <c r="O102" s="64"/>
      <c r="P102" s="64"/>
      <c r="Q102" s="64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34"/>
      <c r="AE102" s="1"/>
      <c r="AF102" s="1"/>
      <c r="AG102" s="1"/>
      <c r="AH102" s="1"/>
      <c r="AI102" s="25"/>
    </row>
    <row r="103" customFormat="false" ht="39" hidden="false" customHeight="true" outlineLevel="0" collapsed="false">
      <c r="B103" s="27"/>
      <c r="C103" s="27"/>
      <c r="D103" s="27"/>
      <c r="E103" s="62"/>
      <c r="F103" s="63"/>
      <c r="G103" s="63"/>
      <c r="H103" s="63"/>
      <c r="I103" s="25"/>
      <c r="J103" s="41"/>
      <c r="K103" s="62"/>
      <c r="L103" s="63"/>
      <c r="M103" s="63"/>
      <c r="N103" s="63"/>
      <c r="O103" s="36"/>
      <c r="P103" s="36"/>
      <c r="Q103" s="3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34"/>
      <c r="AE103" s="1"/>
      <c r="AF103" s="1"/>
      <c r="AG103" s="1"/>
      <c r="AH103" s="1"/>
      <c r="AI103" s="25"/>
    </row>
    <row r="104" customFormat="false" ht="39" hidden="false" customHeight="true" outlineLevel="0" collapsed="false">
      <c r="B104" s="27"/>
      <c r="C104" s="27"/>
      <c r="D104" s="27"/>
      <c r="E104" s="62"/>
      <c r="F104" s="63"/>
      <c r="G104" s="63"/>
      <c r="H104" s="63"/>
      <c r="I104" s="25"/>
      <c r="J104" s="41"/>
      <c r="K104" s="62"/>
      <c r="L104" s="63"/>
      <c r="M104" s="63"/>
      <c r="N104" s="63"/>
      <c r="O104" s="36"/>
      <c r="P104" s="36"/>
      <c r="Q104" s="3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34"/>
      <c r="AE104" s="1"/>
      <c r="AF104" s="1"/>
      <c r="AG104" s="1"/>
      <c r="AH104" s="1"/>
      <c r="AI104" s="25"/>
    </row>
    <row r="105" customFormat="false" ht="39" hidden="false" customHeight="true" outlineLevel="0" collapsed="false">
      <c r="B105" s="27"/>
      <c r="C105" s="27"/>
      <c r="D105" s="27"/>
      <c r="E105" s="64"/>
      <c r="F105" s="64"/>
      <c r="G105" s="64"/>
      <c r="H105" s="64"/>
      <c r="I105" s="25"/>
      <c r="J105" s="41"/>
      <c r="K105" s="64"/>
      <c r="L105" s="64"/>
      <c r="M105" s="64"/>
      <c r="N105" s="64"/>
      <c r="O105" s="64"/>
      <c r="P105" s="64"/>
      <c r="Q105" s="64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34"/>
      <c r="AE105" s="1"/>
      <c r="AF105" s="1"/>
      <c r="AG105" s="1"/>
      <c r="AH105" s="1"/>
      <c r="AI105" s="25"/>
    </row>
    <row r="106" customFormat="false" ht="39" hidden="false" customHeight="true" outlineLevel="0" collapsed="false">
      <c r="B106" s="27"/>
      <c r="C106" s="27"/>
      <c r="D106" s="27"/>
      <c r="E106" s="62"/>
      <c r="F106" s="63"/>
      <c r="G106" s="63"/>
      <c r="H106" s="63"/>
      <c r="I106" s="25"/>
      <c r="J106" s="41"/>
      <c r="K106" s="62"/>
      <c r="L106" s="63"/>
      <c r="M106" s="63"/>
      <c r="N106" s="63"/>
      <c r="O106" s="36"/>
      <c r="P106" s="36"/>
      <c r="Q106" s="36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34"/>
      <c r="AE106" s="1"/>
      <c r="AF106" s="1"/>
      <c r="AG106" s="1"/>
      <c r="AH106" s="1"/>
      <c r="AI106" s="25"/>
    </row>
    <row r="107" customFormat="false" ht="39" hidden="false" customHeight="true" outlineLevel="0" collapsed="false">
      <c r="B107" s="27"/>
      <c r="C107" s="27"/>
      <c r="D107" s="27"/>
      <c r="E107" s="62"/>
      <c r="F107" s="63"/>
      <c r="G107" s="63"/>
      <c r="H107" s="63"/>
      <c r="I107" s="25"/>
      <c r="J107" s="41"/>
      <c r="K107" s="62"/>
      <c r="L107" s="63"/>
      <c r="M107" s="63"/>
      <c r="N107" s="63"/>
      <c r="O107" s="36"/>
      <c r="P107" s="36"/>
      <c r="Q107" s="3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34"/>
      <c r="AE107" s="1"/>
      <c r="AF107" s="1"/>
      <c r="AG107" s="1"/>
      <c r="AH107" s="1"/>
      <c r="AI107" s="25"/>
    </row>
    <row r="108" customFormat="false" ht="39" hidden="false" customHeight="true" outlineLevel="0" collapsed="false">
      <c r="B108" s="27"/>
      <c r="C108" s="27"/>
      <c r="D108" s="27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34"/>
      <c r="AE108" s="1"/>
      <c r="AF108" s="1"/>
      <c r="AG108" s="1"/>
      <c r="AH108" s="1"/>
      <c r="AI108" s="25"/>
    </row>
    <row r="109" customFormat="false" ht="39" hidden="false" customHeight="true" outlineLevel="0" collapsed="false">
      <c r="B109" s="27"/>
      <c r="C109" s="27"/>
      <c r="D109" s="27"/>
      <c r="E109" s="62"/>
      <c r="F109" s="63"/>
      <c r="G109" s="63"/>
      <c r="H109" s="63"/>
      <c r="I109" s="36"/>
      <c r="J109" s="36"/>
      <c r="K109" s="36"/>
      <c r="L109" s="36"/>
      <c r="M109" s="36"/>
      <c r="N109" s="36"/>
      <c r="O109" s="36"/>
      <c r="P109" s="36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34"/>
      <c r="AE109" s="1"/>
      <c r="AF109" s="1"/>
      <c r="AG109" s="1"/>
      <c r="AH109" s="1"/>
      <c r="AI109" s="25"/>
    </row>
    <row r="110" customFormat="false" ht="39" hidden="false" customHeight="true" outlineLevel="0" collapsed="false">
      <c r="B110" s="27"/>
      <c r="C110" s="27"/>
      <c r="D110" s="27"/>
      <c r="E110" s="62"/>
      <c r="F110" s="63"/>
      <c r="G110" s="63"/>
      <c r="H110" s="63"/>
      <c r="I110" s="36"/>
      <c r="J110" s="36"/>
      <c r="K110" s="36"/>
      <c r="L110" s="36"/>
      <c r="M110" s="36"/>
      <c r="N110" s="36"/>
      <c r="O110" s="36"/>
      <c r="P110" s="36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34"/>
      <c r="AE110" s="1"/>
      <c r="AF110" s="1"/>
      <c r="AG110" s="1"/>
      <c r="AH110" s="1"/>
      <c r="AI110" s="25"/>
    </row>
    <row r="111" customFormat="false" ht="39" hidden="false" customHeight="true" outlineLevel="0" collapsed="false">
      <c r="B111" s="27"/>
      <c r="C111" s="27"/>
      <c r="D111" s="27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34"/>
      <c r="AE111" s="1"/>
      <c r="AF111" s="1"/>
      <c r="AG111" s="1"/>
      <c r="AH111" s="1"/>
      <c r="AI111" s="25"/>
    </row>
    <row r="112" customFormat="false" ht="39" hidden="false" customHeight="true" outlineLevel="0" collapsed="false">
      <c r="B112" s="27"/>
      <c r="C112" s="27"/>
      <c r="D112" s="27"/>
      <c r="E112" s="62"/>
      <c r="F112" s="63"/>
      <c r="G112" s="63"/>
      <c r="H112" s="63"/>
      <c r="I112" s="36"/>
      <c r="J112" s="36"/>
      <c r="K112" s="36"/>
      <c r="L112" s="36"/>
      <c r="M112" s="36"/>
      <c r="N112" s="36"/>
      <c r="O112" s="36"/>
      <c r="P112" s="36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34"/>
      <c r="AE112" s="1"/>
      <c r="AF112" s="1"/>
      <c r="AG112" s="1"/>
      <c r="AH112" s="1"/>
      <c r="AI112" s="25"/>
    </row>
    <row r="113" customFormat="false" ht="39" hidden="false" customHeight="true" outlineLevel="0" collapsed="false">
      <c r="B113" s="27"/>
      <c r="C113" s="27"/>
      <c r="D113" s="27"/>
      <c r="E113" s="62"/>
      <c r="F113" s="63"/>
      <c r="G113" s="63"/>
      <c r="H113" s="63"/>
      <c r="I113" s="36"/>
      <c r="J113" s="36"/>
      <c r="K113" s="36"/>
      <c r="L113" s="36"/>
      <c r="M113" s="36"/>
      <c r="N113" s="36"/>
      <c r="O113" s="36"/>
      <c r="P113" s="36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34"/>
      <c r="AE113" s="1"/>
      <c r="AF113" s="1"/>
      <c r="AG113" s="1"/>
      <c r="AH113" s="1"/>
      <c r="AI113" s="25"/>
    </row>
    <row r="114" customFormat="false" ht="39" hidden="false" customHeight="true" outlineLevel="0" collapsed="false">
      <c r="B114" s="27"/>
      <c r="C114" s="27"/>
      <c r="D114" s="27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34"/>
      <c r="AE114" s="1"/>
      <c r="AF114" s="1"/>
      <c r="AG114" s="1"/>
      <c r="AH114" s="1"/>
      <c r="AI114" s="25"/>
    </row>
    <row r="115" customFormat="false" ht="39" hidden="false" customHeight="true" outlineLevel="0" collapsed="false">
      <c r="B115" s="27"/>
      <c r="C115" s="27"/>
      <c r="D115" s="27"/>
      <c r="E115" s="62"/>
      <c r="F115" s="63"/>
      <c r="G115" s="63"/>
      <c r="H115" s="63"/>
      <c r="I115" s="36"/>
      <c r="J115" s="36"/>
      <c r="K115" s="36"/>
      <c r="L115" s="36"/>
      <c r="M115" s="36"/>
      <c r="N115" s="36"/>
      <c r="O115" s="36"/>
      <c r="P115" s="36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34"/>
      <c r="AE115" s="1"/>
      <c r="AF115" s="1"/>
      <c r="AG115" s="1"/>
      <c r="AH115" s="1"/>
      <c r="AI115" s="25"/>
    </row>
    <row r="116" customFormat="false" ht="39" hidden="false" customHeight="true" outlineLevel="0" collapsed="false">
      <c r="B116" s="27"/>
      <c r="C116" s="27"/>
      <c r="D116" s="27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34"/>
      <c r="AE116" s="1"/>
      <c r="AF116" s="1"/>
      <c r="AG116" s="1"/>
      <c r="AH116" s="1"/>
      <c r="AI116" s="25"/>
    </row>
    <row r="117" customFormat="false" ht="39" hidden="false" customHeight="true" outlineLevel="0" collapsed="false">
      <c r="B117" s="27"/>
      <c r="C117" s="27"/>
      <c r="D117" s="27"/>
      <c r="E117" s="62"/>
      <c r="F117" s="63"/>
      <c r="G117" s="63"/>
      <c r="H117" s="63"/>
      <c r="I117" s="36"/>
      <c r="J117" s="36"/>
      <c r="K117" s="36"/>
      <c r="L117" s="36"/>
      <c r="M117" s="36"/>
      <c r="N117" s="36"/>
      <c r="O117" s="36"/>
      <c r="P117" s="36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34"/>
      <c r="AE117" s="1"/>
      <c r="AF117" s="1"/>
      <c r="AG117" s="1"/>
      <c r="AH117" s="1"/>
      <c r="AI117" s="25"/>
    </row>
    <row r="118" customFormat="false" ht="39" hidden="false" customHeight="true" outlineLevel="0" collapsed="false">
      <c r="B118" s="27"/>
      <c r="C118" s="27"/>
      <c r="D118" s="27"/>
      <c r="E118" s="62"/>
      <c r="F118" s="63"/>
      <c r="G118" s="63"/>
      <c r="H118" s="63"/>
      <c r="I118" s="36"/>
      <c r="J118" s="36"/>
      <c r="K118" s="36"/>
      <c r="L118" s="36"/>
      <c r="M118" s="36"/>
      <c r="N118" s="36"/>
      <c r="O118" s="36"/>
      <c r="P118" s="36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34"/>
      <c r="AE118" s="1"/>
      <c r="AF118" s="1"/>
      <c r="AG118" s="1"/>
      <c r="AH118" s="1"/>
      <c r="AI118" s="25"/>
    </row>
    <row r="119" customFormat="false" ht="39" hidden="false" customHeight="true" outlineLevel="0" collapsed="false">
      <c r="B119" s="27"/>
      <c r="C119" s="27"/>
      <c r="D119" s="27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34"/>
      <c r="AE119" s="1"/>
      <c r="AF119" s="1"/>
      <c r="AG119" s="1"/>
      <c r="AH119" s="1"/>
      <c r="AI119" s="25"/>
    </row>
    <row r="120" customFormat="false" ht="39" hidden="false" customHeight="true" outlineLevel="0" collapsed="false">
      <c r="B120" s="27"/>
      <c r="C120" s="27"/>
      <c r="D120" s="27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34"/>
      <c r="AE120" s="1"/>
      <c r="AF120" s="1"/>
      <c r="AG120" s="1"/>
      <c r="AH120" s="1"/>
      <c r="AI120" s="25"/>
    </row>
    <row r="125" customFormat="false" ht="17.25" hidden="false" customHeight="false" outlineLevel="0" collapsed="false">
      <c r="E125" s="1"/>
    </row>
    <row r="127" customFormat="false" ht="39" hidden="false" customHeight="true" outlineLevel="0" collapsed="false">
      <c r="B127" s="27"/>
      <c r="E127" s="1"/>
    </row>
    <row r="128" customFormat="false" ht="39" hidden="false" customHeight="true" outlineLevel="0" collapsed="false">
      <c r="B128" s="27"/>
      <c r="E128" s="1"/>
    </row>
    <row r="129" customFormat="false" ht="39" hidden="false" customHeight="true" outlineLevel="0" collapsed="false">
      <c r="B129" s="27"/>
      <c r="E129" s="1"/>
    </row>
    <row r="130" customFormat="false" ht="39" hidden="false" customHeight="true" outlineLevel="0" collapsed="false">
      <c r="B130" s="27"/>
      <c r="E130" s="1"/>
    </row>
    <row r="131" customFormat="false" ht="39" hidden="false" customHeight="true" outlineLevel="0" collapsed="false">
      <c r="B131" s="27"/>
      <c r="E131" s="1"/>
    </row>
    <row r="132" customFormat="false" ht="39" hidden="false" customHeight="true" outlineLevel="0" collapsed="false">
      <c r="B132" s="27"/>
      <c r="E132" s="1"/>
    </row>
    <row r="133" customFormat="false" ht="39" hidden="false" customHeight="true" outlineLevel="0" collapsed="false">
      <c r="B133" s="27"/>
      <c r="E133" s="1"/>
    </row>
    <row r="134" customFormat="false" ht="39" hidden="false" customHeight="true" outlineLevel="0" collapsed="false">
      <c r="B134" s="27"/>
      <c r="E134" s="1"/>
    </row>
    <row r="135" customFormat="false" ht="39" hidden="false" customHeight="true" outlineLevel="0" collapsed="false">
      <c r="B135" s="27"/>
      <c r="E135" s="1"/>
    </row>
    <row r="136" customFormat="false" ht="39" hidden="false" customHeight="true" outlineLevel="0" collapsed="false">
      <c r="B136" s="27"/>
      <c r="E136" s="1"/>
    </row>
    <row r="137" customFormat="false" ht="39" hidden="false" customHeight="true" outlineLevel="0" collapsed="false">
      <c r="B137" s="27"/>
      <c r="E137" s="1"/>
    </row>
    <row r="138" customFormat="false" ht="39" hidden="false" customHeight="true" outlineLevel="0" collapsed="false">
      <c r="B138" s="27"/>
      <c r="E138" s="1"/>
    </row>
    <row r="139" customFormat="false" ht="39" hidden="false" customHeight="true" outlineLevel="0" collapsed="false">
      <c r="B139" s="27"/>
      <c r="E139" s="1"/>
    </row>
    <row r="140" customFormat="false" ht="39" hidden="false" customHeight="true" outlineLevel="0" collapsed="false">
      <c r="B140" s="27"/>
      <c r="E140" s="1"/>
    </row>
    <row r="141" customFormat="false" ht="39" hidden="false" customHeight="true" outlineLevel="0" collapsed="false">
      <c r="B141" s="27"/>
      <c r="E141" s="1"/>
    </row>
    <row r="142" customFormat="false" ht="39" hidden="false" customHeight="true" outlineLevel="0" collapsed="false">
      <c r="B142" s="27"/>
      <c r="E142" s="1"/>
    </row>
    <row r="143" customFormat="false" ht="39" hidden="false" customHeight="true" outlineLevel="0" collapsed="false">
      <c r="B143" s="27"/>
      <c r="E143" s="1"/>
    </row>
    <row r="144" customFormat="false" ht="39" hidden="false" customHeight="true" outlineLevel="0" collapsed="false">
      <c r="B144" s="27"/>
      <c r="E144" s="1"/>
    </row>
    <row r="145" customFormat="false" ht="39" hidden="false" customHeight="true" outlineLevel="0" collapsed="false">
      <c r="B145" s="65"/>
      <c r="E145" s="1"/>
    </row>
    <row r="146" customFormat="false" ht="39" hidden="false" customHeight="true" outlineLevel="0" collapsed="false">
      <c r="B146" s="65"/>
      <c r="E146" s="1"/>
    </row>
    <row r="147" customFormat="false" ht="39" hidden="false" customHeight="true" outlineLevel="0" collapsed="false">
      <c r="B147" s="65"/>
      <c r="E147" s="1"/>
    </row>
    <row r="148" customFormat="false" ht="39" hidden="false" customHeight="true" outlineLevel="0" collapsed="false">
      <c r="B148" s="65"/>
      <c r="E148" s="1"/>
    </row>
    <row r="149" customFormat="false" ht="39" hidden="false" customHeight="true" outlineLevel="0" collapsed="false">
      <c r="B149" s="65"/>
      <c r="E149" s="1"/>
    </row>
    <row r="150" customFormat="false" ht="39" hidden="false" customHeight="true" outlineLevel="0" collapsed="false">
      <c r="B150" s="65"/>
      <c r="E150" s="1"/>
    </row>
    <row r="151" customFormat="false" ht="39" hidden="false" customHeight="true" outlineLevel="0" collapsed="false">
      <c r="B151" s="65"/>
      <c r="E151" s="1"/>
    </row>
    <row r="152" customFormat="false" ht="39" hidden="false" customHeight="true" outlineLevel="0" collapsed="false">
      <c r="B152" s="65"/>
      <c r="E152" s="1"/>
    </row>
    <row r="153" customFormat="false" ht="39" hidden="false" customHeight="true" outlineLevel="0" collapsed="false">
      <c r="B153" s="65"/>
      <c r="E153" s="1"/>
    </row>
    <row r="154" customFormat="false" ht="39" hidden="false" customHeight="true" outlineLevel="0" collapsed="false">
      <c r="B154" s="65"/>
      <c r="E154" s="1"/>
    </row>
    <row r="155" customFormat="false" ht="39" hidden="false" customHeight="true" outlineLevel="0" collapsed="false">
      <c r="B155" s="65"/>
      <c r="E155" s="1"/>
    </row>
    <row r="156" customFormat="false" ht="39" hidden="false" customHeight="true" outlineLevel="0" collapsed="false">
      <c r="B156" s="65"/>
      <c r="E156" s="1"/>
    </row>
    <row r="157" customFormat="false" ht="39" hidden="false" customHeight="true" outlineLevel="0" collapsed="false">
      <c r="B157" s="65"/>
      <c r="E157" s="1"/>
    </row>
    <row r="158" customFormat="false" ht="39" hidden="false" customHeight="true" outlineLevel="0" collapsed="false">
      <c r="B158" s="65"/>
      <c r="E158" s="1"/>
    </row>
    <row r="159" customFormat="false" ht="39" hidden="false" customHeight="true" outlineLevel="0" collapsed="false">
      <c r="B159" s="65"/>
      <c r="E159" s="1"/>
    </row>
    <row r="160" customFormat="false" ht="39" hidden="false" customHeight="true" outlineLevel="0" collapsed="false">
      <c r="B160" s="65"/>
      <c r="E160" s="1"/>
    </row>
    <row r="161" customFormat="false" ht="39" hidden="false" customHeight="true" outlineLevel="0" collapsed="false">
      <c r="B161" s="65"/>
      <c r="E161" s="1"/>
    </row>
    <row r="162" customFormat="false" ht="39" hidden="false" customHeight="true" outlineLevel="0" collapsed="false">
      <c r="B162" s="65"/>
      <c r="E162" s="1"/>
    </row>
    <row r="163" customFormat="false" ht="39" hidden="false" customHeight="true" outlineLevel="0" collapsed="false">
      <c r="B163" s="65"/>
      <c r="E163" s="1"/>
    </row>
    <row r="164" customFormat="false" ht="39" hidden="false" customHeight="true" outlineLevel="0" collapsed="false">
      <c r="B164" s="65"/>
      <c r="E164" s="1"/>
    </row>
    <row r="165" customFormat="false" ht="39" hidden="false" customHeight="true" outlineLevel="0" collapsed="false">
      <c r="B165" s="65"/>
      <c r="E165" s="1"/>
    </row>
  </sheetData>
  <mergeCells count="12">
    <mergeCell ref="E100:H100"/>
    <mergeCell ref="K100:Q100"/>
    <mergeCell ref="E102:H102"/>
    <mergeCell ref="K102:Q102"/>
    <mergeCell ref="E105:H105"/>
    <mergeCell ref="K105:Q105"/>
    <mergeCell ref="E108:P108"/>
    <mergeCell ref="E111:P111"/>
    <mergeCell ref="E114:P114"/>
    <mergeCell ref="E116:P116"/>
    <mergeCell ref="E119:P119"/>
    <mergeCell ref="E120:P120"/>
  </mergeCells>
  <conditionalFormatting sqref="W20 AD26:AD43 P21:P25 T15:T25 P15:P19">
    <cfRule type="expression" priority="2" aboveAverage="0" equalAverage="0" bottom="0" percent="0" rank="0" text="" dxfId="7">
      <formula>X20=0</formula>
    </cfRule>
  </conditionalFormatting>
  <conditionalFormatting sqref="Z26:Z43 Z20 Z14 X9:X13 R21:R25 R15:R19">
    <cfRule type="expression" priority="3" aboveAverage="0" equalAverage="0" bottom="0" percent="0" rank="0" text="" dxfId="8">
      <formula>Y26=0</formula>
    </cfRule>
  </conditionalFormatting>
  <conditionalFormatting sqref="AB26:AB43 AG26:AG43 AO15:AO19 S21:S25 S15:S19">
    <cfRule type="expression" priority="4" aboveAverage="0" equalAverage="0" bottom="0" percent="0" rank="0" text="" dxfId="9">
      <formula>Z26=0</formula>
    </cfRule>
  </conditionalFormatting>
  <conditionalFormatting sqref="AC26:AC43">
    <cfRule type="expression" priority="5" aboveAverage="0" equalAverage="0" bottom="0" percent="0" rank="0" text="" dxfId="10">
      <formula>Z26=0</formula>
    </cfRule>
  </conditionalFormatting>
  <conditionalFormatting sqref="I85:I96 I71:I83 I45:I55">
    <cfRule type="expression" priority="6" aboveAverage="0" equalAverage="0" bottom="0" percent="0" rank="0" text="" dxfId="11">
      <formula>H85=""</formula>
    </cfRule>
  </conditionalFormatting>
  <conditionalFormatting sqref="AA14 D6:D7 A9:A43 N26:R43 F9:K43 AM15:AN19 AA20 AA26:AA43 A4:A5 AE4:AG5 F4:H5 Z4:Z5 AG6:AI7 AC6:AC7 H6:K7 AM9:AN13 AE9:AJ13 Z9:Z13 AJ14:AM14 N9:O14 AJ26:AM43 AE15:AJ19 Z15:Z19 N20:Q20 AJ20:AM20 M20:M43 T26:W43 Z21:Z25 AE21:AJ25 AS22:AU25 AS21:AV21 AL21:AR25">
    <cfRule type="cellIs" priority="7" operator="equal" aboveAverage="0" equalAverage="0" bottom="0" percent="0" rank="0" text="" dxfId="12">
      <formula>"_"</formula>
    </cfRule>
  </conditionalFormatting>
  <conditionalFormatting sqref="AU9:AU13 U14 U20 AU15:AU19">
    <cfRule type="cellIs" priority="8" operator="equal" aboveAverage="0" equalAverage="0" bottom="0" percent="0" rank="0" text="" dxfId="13">
      <formula>0</formula>
    </cfRule>
  </conditionalFormatting>
  <conditionalFormatting sqref="P9:P14 AO9:AO13">
    <cfRule type="cellIs" priority="9" operator="equal" aboveAverage="0" equalAverage="0" bottom="0" percent="0" rank="0" text="" dxfId="14">
      <formula>1</formula>
    </cfRule>
  </conditionalFormatting>
  <conditionalFormatting sqref="AA21:AA25 U21:V25 Q21:Q25 U15:V19 Q15:Q19">
    <cfRule type="expression" priority="10" aboveAverage="0" equalAverage="0" bottom="0" percent="0" rank="0" text="" dxfId="15">
      <formula>AA21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34"/>
  <sheetViews>
    <sheetView showFormulas="false" showGridLines="true" showRowColHeaders="true" showZeros="true" rightToLeft="false" tabSelected="false" showOutlineSymbols="true" defaultGridColor="true" view="normal" topLeftCell="B107" colorId="64" zoomScale="75" zoomScaleNormal="75" zoomScalePageLayoutView="100" workbookViewId="0">
      <selection pane="topLeft" activeCell="H111" activeCellId="0" sqref="H11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5.12"/>
    <col collapsed="false" customWidth="true" hidden="false" outlineLevel="0" max="3" min="3" style="0" width="1.87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7" min="6" style="0" width="1.75"/>
    <col collapsed="false" customWidth="true" hidden="false" outlineLevel="0" max="8" min="8" style="0" width="4.62"/>
    <col collapsed="false" customWidth="true" hidden="true" outlineLevel="0" max="9" min="9" style="0" width="1.62"/>
    <col collapsed="false" customWidth="true" hidden="false" outlineLevel="0" max="10" min="10" style="0" width="1.75"/>
    <col collapsed="false" customWidth="true" hidden="false" outlineLevel="0" max="12" min="11" style="0" width="1.62"/>
    <col collapsed="false" customWidth="true" hidden="false" outlineLevel="0" max="13" min="13" style="0" width="3.12"/>
    <col collapsed="false" customWidth="true" hidden="false" outlineLevel="0" max="14" min="14" style="0" width="1.75"/>
    <col collapsed="false" customWidth="true" hidden="false" outlineLevel="0" max="15" min="15" style="0" width="2.87"/>
    <col collapsed="false" customWidth="true" hidden="false" outlineLevel="0" max="16" min="16" style="0" width="2.62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2" min="21" style="0" width="3.12"/>
    <col collapsed="false" customWidth="true" hidden="false" outlineLevel="0" max="23" min="23" style="0" width="3.62"/>
    <col collapsed="false" customWidth="true" hidden="false" outlineLevel="0" max="24" min="24" style="0" width="4.12"/>
    <col collapsed="false" customWidth="true" hidden="false" outlineLevel="0" max="25" min="25" style="0" width="3.12"/>
    <col collapsed="false" customWidth="true" hidden="false" outlineLevel="0" max="26" min="26" style="0" width="2.99"/>
    <col collapsed="false" customWidth="true" hidden="false" outlineLevel="0" max="27" min="27" style="0" width="1.49"/>
    <col collapsed="false" customWidth="true" hidden="false" outlineLevel="0" max="28" min="28" style="0" width="3.12"/>
    <col collapsed="false" customWidth="true" hidden="false" outlineLevel="0" max="29" min="29" style="0" width="2.62"/>
    <col collapsed="false" customWidth="true" hidden="false" outlineLevel="0" max="30" min="30" style="0" width="3.75"/>
    <col collapsed="false" customWidth="true" hidden="false" outlineLevel="0" max="31" min="31" style="0" width="2.12"/>
    <col collapsed="false" customWidth="true" hidden="false" outlineLevel="0" max="32" min="32" style="0" width="1.75"/>
    <col collapsed="false" customWidth="true" hidden="false" outlineLevel="0" max="33" min="33" style="0" width="2.62"/>
    <col collapsed="false" customWidth="true" hidden="false" outlineLevel="0" max="34" min="34" style="0" width="2.12"/>
    <col collapsed="false" customWidth="true" hidden="false" outlineLevel="0" max="35" min="35" style="0" width="3.12"/>
    <col collapsed="false" customWidth="true" hidden="false" outlineLevel="0" max="36" min="36" style="0" width="1.36"/>
    <col collapsed="false" customWidth="true" hidden="false" outlineLevel="0" max="38" min="37" style="0" width="3.12"/>
    <col collapsed="false" customWidth="true" hidden="false" outlineLevel="0" max="39" min="39" style="0" width="1.25"/>
    <col collapsed="false" customWidth="true" hidden="false" outlineLevel="0" max="40" min="40" style="0" width="2.12"/>
    <col collapsed="false" customWidth="true" hidden="false" outlineLevel="0" max="41" min="41" style="0" width="2.62"/>
    <col collapsed="false" customWidth="true" hidden="false" outlineLevel="0" max="42" min="42" style="0" width="1.62"/>
    <col collapsed="false" customWidth="true" hidden="false" outlineLevel="0" max="44" min="43" style="0" width="3.12"/>
    <col collapsed="false" customWidth="true" hidden="false" outlineLevel="0" max="45" min="45" style="0" width="2.99"/>
    <col collapsed="false" customWidth="true" hidden="false" outlineLevel="0" max="46" min="46" style="0" width="1.87"/>
    <col collapsed="false" customWidth="true" hidden="false" outlineLevel="0" max="47" min="47" style="0" width="2.37"/>
    <col collapsed="false" customWidth="true" hidden="false" outlineLevel="0" max="48" min="48" style="0" width="2.62"/>
    <col collapsed="false" customWidth="true" hidden="false" outlineLevel="0" max="50" min="49" style="0" width="1.75"/>
    <col collapsed="false" customWidth="true" hidden="false" outlineLevel="0" max="51" min="51" style="0" width="1.99"/>
    <col collapsed="false" customWidth="true" hidden="false" outlineLevel="0" max="52" min="52" style="0" width="2.62"/>
    <col collapsed="false" customWidth="true" hidden="false" outlineLevel="0" max="53" min="53" style="0" width="2.74"/>
    <col collapsed="false" customWidth="true" hidden="false" outlineLevel="0" max="54" min="54" style="0" width="0.99"/>
    <col collapsed="false" customWidth="true" hidden="false" outlineLevel="0" max="55" min="55" style="0" width="2.49"/>
  </cols>
  <sheetData>
    <row r="2" customFormat="false" ht="17.25" hidden="false" customHeight="false" outlineLevel="0" collapsed="false">
      <c r="E2" s="1" t="s">
        <v>49</v>
      </c>
    </row>
    <row r="4" customFormat="false" ht="13.5" hidden="false" customHeight="false" outlineLevel="0" collapsed="false">
      <c r="A4" s="46" t="n">
        <f aca="true">ROUND(RAND()*5,0)-ROUND(RAND()*5,0)</f>
        <v>-2</v>
      </c>
      <c r="B4" s="47" t="s">
        <v>2</v>
      </c>
      <c r="C4" s="11"/>
      <c r="D4" s="11"/>
      <c r="E4" s="66"/>
      <c r="F4" s="11"/>
      <c r="G4" s="7"/>
      <c r="H4" s="67"/>
      <c r="I4" s="11"/>
      <c r="J4" s="66"/>
      <c r="K4" s="55"/>
      <c r="L4" s="11"/>
      <c r="N4" s="5" t="s">
        <v>3</v>
      </c>
      <c r="O4" s="9" t="n">
        <v>3</v>
      </c>
      <c r="P4" s="5" t="str">
        <f aca="false">IF(AF4&gt;-1,"+","-")</f>
        <v>+</v>
      </c>
      <c r="Q4" s="5" t="n">
        <f aca="false">3*AG4</f>
        <v>3</v>
      </c>
      <c r="R4" s="5" t="s">
        <v>3</v>
      </c>
      <c r="S4" s="9" t="n">
        <v>2</v>
      </c>
      <c r="T4" s="5" t="s">
        <v>4</v>
      </c>
      <c r="U4" s="5" t="n">
        <f aca="false">3*AG4^2</f>
        <v>3</v>
      </c>
      <c r="V4" s="5" t="s">
        <v>3</v>
      </c>
      <c r="W4" s="10" t="str">
        <f aca="false">IF(AF4&gt;-1,"+","-")</f>
        <v>+</v>
      </c>
      <c r="X4" s="10" t="n">
        <f aca="false">AG4^3</f>
        <v>1</v>
      </c>
      <c r="Y4" s="5" t="s">
        <v>5</v>
      </c>
      <c r="Z4" s="7" t="n">
        <f aca="true">ROUND(RAND()*5,0)-ROUND(RAND()*5,0)</f>
        <v>0</v>
      </c>
      <c r="AA4" s="11"/>
      <c r="AB4" s="5" t="s">
        <v>6</v>
      </c>
      <c r="AC4" s="5"/>
      <c r="AD4" s="6" t="s">
        <v>3</v>
      </c>
      <c r="AE4" s="18" t="str">
        <f aca="false">IF(AF4&gt;-1,"+","-")</f>
        <v>+</v>
      </c>
      <c r="AF4" s="7" t="n">
        <f aca="false">IF(Z4=0,1,Z4)</f>
        <v>1</v>
      </c>
      <c r="AG4" s="8" t="n">
        <f aca="false">ABS(AF4)</f>
        <v>1</v>
      </c>
      <c r="AH4" s="5"/>
      <c r="AI4" s="6" t="s">
        <v>7</v>
      </c>
      <c r="AJ4" s="9" t="n">
        <v>3</v>
      </c>
      <c r="AK4" s="5"/>
      <c r="AL4" s="5"/>
      <c r="AM4" s="5"/>
      <c r="AV4" s="5"/>
    </row>
    <row r="5" customFormat="false" ht="13.5" hidden="false" customHeight="false" outlineLevel="0" collapsed="false">
      <c r="A5" s="46" t="n">
        <f aca="true">ROUND(RAND()*5,0)-ROUND(RAND()*5,0)</f>
        <v>0</v>
      </c>
      <c r="B5" s="47" t="s">
        <v>8</v>
      </c>
      <c r="C5" s="11"/>
      <c r="D5" s="11"/>
      <c r="E5" s="66"/>
      <c r="F5" s="11"/>
      <c r="G5" s="7"/>
      <c r="H5" s="67"/>
      <c r="I5" s="11"/>
      <c r="J5" s="66"/>
      <c r="K5" s="55"/>
      <c r="L5" s="11"/>
      <c r="N5" s="5" t="s">
        <v>3</v>
      </c>
      <c r="O5" s="9" t="n">
        <v>3</v>
      </c>
      <c r="P5" s="5" t="str">
        <f aca="false">IF(AF5&gt;-1,"+","-")</f>
        <v>-</v>
      </c>
      <c r="Q5" s="5" t="n">
        <f aca="false">3*AG5</f>
        <v>3</v>
      </c>
      <c r="R5" s="5" t="s">
        <v>3</v>
      </c>
      <c r="S5" s="9" t="n">
        <v>2</v>
      </c>
      <c r="T5" s="5" t="s">
        <v>4</v>
      </c>
      <c r="U5" s="5" t="n">
        <f aca="false">3*AG5^2</f>
        <v>3</v>
      </c>
      <c r="V5" s="5" t="s">
        <v>3</v>
      </c>
      <c r="W5" s="10" t="str">
        <f aca="false">IF(AF5&gt;-1,"+","-")</f>
        <v>-</v>
      </c>
      <c r="X5" s="10" t="n">
        <f aca="false">AG5^3</f>
        <v>1</v>
      </c>
      <c r="Y5" s="5" t="s">
        <v>5</v>
      </c>
      <c r="Z5" s="7" t="n">
        <f aca="true">ROUND(RAND()*5,0)-ROUND(RAND()*5,0)</f>
        <v>-1</v>
      </c>
      <c r="AA5" s="11"/>
      <c r="AB5" s="5" t="s">
        <v>6</v>
      </c>
      <c r="AC5" s="5"/>
      <c r="AD5" s="6" t="s">
        <v>3</v>
      </c>
      <c r="AE5" s="18" t="str">
        <f aca="false">IF(AF5&gt;-1,"+","-")</f>
        <v>-</v>
      </c>
      <c r="AF5" s="7" t="n">
        <f aca="false">IF(Z5=0,1,Z5)</f>
        <v>-1</v>
      </c>
      <c r="AG5" s="8" t="n">
        <f aca="false">ABS(AF5)</f>
        <v>1</v>
      </c>
      <c r="AH5" s="5"/>
      <c r="AI5" s="6" t="s">
        <v>7</v>
      </c>
      <c r="AJ5" s="9" t="n">
        <v>3</v>
      </c>
      <c r="AK5" s="5"/>
      <c r="AL5" s="5"/>
      <c r="AM5" s="5"/>
      <c r="AV5" s="5"/>
    </row>
    <row r="6" customFormat="false" ht="13.5" hidden="false" customHeight="false" outlineLevel="0" collapsed="false">
      <c r="A6" s="48" t="n">
        <f aca="true">ROUND(RAND()*5,0)-ROUND(RAND()*5,0)</f>
        <v>-1</v>
      </c>
      <c r="B6" s="47" t="s">
        <v>9</v>
      </c>
      <c r="C6" s="68"/>
      <c r="D6" s="11"/>
      <c r="E6" s="67"/>
      <c r="F6" s="12"/>
      <c r="G6" s="12"/>
      <c r="H6" s="66"/>
      <c r="I6" s="7"/>
      <c r="J6" s="7"/>
      <c r="K6" s="11"/>
      <c r="L6" s="55"/>
      <c r="M6" s="5" t="str">
        <f aca="false">IF(AA6^3=1,"",IF(AA6^3=-1,"-",AA6^3))</f>
        <v/>
      </c>
      <c r="N6" s="6" t="s">
        <v>3</v>
      </c>
      <c r="O6" s="9" t="n">
        <v>3</v>
      </c>
      <c r="P6" s="5" t="str">
        <f aca="false">IF(AH6&gt;-1,"+","-")</f>
        <v>+</v>
      </c>
      <c r="Q6" s="5" t="n">
        <f aca="false">ABS(3*AA6^2*AG6)</f>
        <v>3</v>
      </c>
      <c r="R6" s="6" t="s">
        <v>3</v>
      </c>
      <c r="S6" s="9" t="n">
        <v>2</v>
      </c>
      <c r="T6" s="5" t="str">
        <f aca="false">IF(AA6&gt;-1,"+","-")</f>
        <v>+</v>
      </c>
      <c r="U6" s="5" t="n">
        <f aca="false">ABS(3*AA6*AG6^2)</f>
        <v>3</v>
      </c>
      <c r="V6" s="5" t="s">
        <v>3</v>
      </c>
      <c r="W6" s="10" t="str">
        <f aca="false">IF(AH6&gt;-1,"+","-")</f>
        <v>+</v>
      </c>
      <c r="X6" s="10" t="n">
        <f aca="false">AG6^3</f>
        <v>1</v>
      </c>
      <c r="Y6" s="5" t="s">
        <v>5</v>
      </c>
      <c r="Z6" s="12" t="n">
        <f aca="true">ROUND(RAND()*5,0)-ROUND(RAND()*5,0)</f>
        <v>0</v>
      </c>
      <c r="AA6" s="14" t="n">
        <f aca="false">IF(Z6=0,1,Z6)</f>
        <v>1</v>
      </c>
      <c r="AB6" s="15" t="s">
        <v>6</v>
      </c>
      <c r="AC6" s="20" t="str">
        <f aca="false">IF(AA6=1,"",IF(AA6=-1,"-",AA6))</f>
        <v/>
      </c>
      <c r="AD6" s="10" t="s">
        <v>3</v>
      </c>
      <c r="AE6" s="10" t="str">
        <f aca="false">IF(AH6&gt;-1,"+","-")</f>
        <v>+</v>
      </c>
      <c r="AF6" s="12" t="n">
        <f aca="true">ROUND(RAND()*5,0)-ROUND(RAND()*5,0)</f>
        <v>1</v>
      </c>
      <c r="AG6" s="8" t="n">
        <f aca="false">ABS(AH6)</f>
        <v>1</v>
      </c>
      <c r="AH6" s="7" t="n">
        <f aca="false">IF(AF6=0,1,AF6)</f>
        <v>1</v>
      </c>
      <c r="AI6" s="18" t="s">
        <v>7</v>
      </c>
      <c r="AJ6" s="9" t="n">
        <v>3</v>
      </c>
      <c r="AK6" s="5"/>
      <c r="AL6" s="5"/>
      <c r="AM6" s="5"/>
      <c r="AV6" s="5"/>
    </row>
    <row r="7" customFormat="false" ht="13.5" hidden="false" customHeight="false" outlineLevel="0" collapsed="false">
      <c r="A7" s="48" t="n">
        <f aca="true">ROUND(RAND()*5,0)-ROUND(RAND()*5,0)</f>
        <v>-4</v>
      </c>
      <c r="B7" s="47" t="s">
        <v>10</v>
      </c>
      <c r="C7" s="68"/>
      <c r="D7" s="11"/>
      <c r="E7" s="67"/>
      <c r="F7" s="12"/>
      <c r="G7" s="12"/>
      <c r="H7" s="66"/>
      <c r="I7" s="7"/>
      <c r="J7" s="7"/>
      <c r="K7" s="11"/>
      <c r="L7" s="55"/>
      <c r="M7" s="5" t="str">
        <f aca="false">IF(AA7^3=1,"",IF(AA7^3=-1,"-",AA7^3))</f>
        <v/>
      </c>
      <c r="N7" s="6" t="s">
        <v>3</v>
      </c>
      <c r="O7" s="9" t="n">
        <v>3</v>
      </c>
      <c r="P7" s="5" t="str">
        <f aca="false">IF(AH7&gt;-1,"+","-")</f>
        <v>+</v>
      </c>
      <c r="Q7" s="5" t="n">
        <f aca="false">ABS(3*AA7^2*AG7)</f>
        <v>3</v>
      </c>
      <c r="R7" s="6" t="s">
        <v>3</v>
      </c>
      <c r="S7" s="9" t="n">
        <v>2</v>
      </c>
      <c r="T7" s="5" t="str">
        <f aca="false">IF(AA7&gt;-1,"+","-")</f>
        <v>+</v>
      </c>
      <c r="U7" s="5" t="n">
        <f aca="false">ABS(3*AA7*AG7^2)</f>
        <v>3</v>
      </c>
      <c r="V7" s="5" t="s">
        <v>3</v>
      </c>
      <c r="W7" s="10" t="str">
        <f aca="false">IF(AH7&gt;-1,"+","-")</f>
        <v>+</v>
      </c>
      <c r="X7" s="10" t="n">
        <f aca="false">AG7^3</f>
        <v>1</v>
      </c>
      <c r="Y7" s="5" t="s">
        <v>5</v>
      </c>
      <c r="Z7" s="12" t="n">
        <f aca="true">ROUND(RAND()*5,0)-ROUND(RAND()*5,0)</f>
        <v>1</v>
      </c>
      <c r="AA7" s="14" t="n">
        <f aca="false">IF(Z7=0,1,Z7)</f>
        <v>1</v>
      </c>
      <c r="AB7" s="15" t="s">
        <v>6</v>
      </c>
      <c r="AC7" s="20" t="str">
        <f aca="false">IF(AA7=1,"",IF(AA7=-1,"-",AA7))</f>
        <v/>
      </c>
      <c r="AD7" s="10" t="s">
        <v>3</v>
      </c>
      <c r="AE7" s="10" t="str">
        <f aca="false">IF(AH7&gt;-1,"+","-")</f>
        <v>+</v>
      </c>
      <c r="AF7" s="12" t="n">
        <f aca="true">ROUND(RAND()*5,0)-ROUND(RAND()*5,0)</f>
        <v>0</v>
      </c>
      <c r="AG7" s="8" t="n">
        <f aca="false">ABS(AH7)</f>
        <v>1</v>
      </c>
      <c r="AH7" s="7" t="n">
        <f aca="false">IF(AF7=0,1,AF7)</f>
        <v>1</v>
      </c>
      <c r="AI7" s="18" t="s">
        <v>7</v>
      </c>
      <c r="AJ7" s="9" t="n">
        <v>3</v>
      </c>
      <c r="AK7" s="5"/>
      <c r="AL7" s="5"/>
      <c r="AM7" s="5"/>
      <c r="AV7" s="5"/>
    </row>
    <row r="8" customFormat="false" ht="13.5" hidden="false" customHeight="false" outlineLevel="0" collapsed="false">
      <c r="D8" s="69"/>
    </row>
    <row r="9" customFormat="false" ht="13.5" hidden="false" customHeight="true" outlineLevel="0" collapsed="false">
      <c r="A9" s="46" t="n">
        <f aca="true">ROUND(RAND()*5,0)-ROUND(RAND()*5,0)</f>
        <v>-1</v>
      </c>
      <c r="B9" s="47" t="s">
        <v>11</v>
      </c>
      <c r="C9" s="68"/>
      <c r="D9" s="68"/>
      <c r="E9" s="12"/>
      <c r="F9" s="11"/>
      <c r="G9" s="7"/>
      <c r="H9" s="7"/>
      <c r="I9" s="7"/>
      <c r="J9" s="66"/>
      <c r="K9" s="7"/>
      <c r="L9" s="12"/>
      <c r="M9" s="55"/>
      <c r="N9" s="7" t="n">
        <f aca="false">ABS(G9)</f>
        <v>0</v>
      </c>
      <c r="O9" s="7" t="str">
        <f aca="false">IF(G9&gt;-1,"-","+")</f>
        <v>-</v>
      </c>
      <c r="P9" s="67" t="n">
        <f aca="false">IF(N9=1,"",IF(N9=-1,"",ABS(N9)))</f>
        <v>0</v>
      </c>
      <c r="Q9" s="11" t="s">
        <v>3</v>
      </c>
      <c r="R9" s="11" t="str">
        <f aca="false">IF(G9&gt;-1,"+","-")</f>
        <v>+</v>
      </c>
      <c r="S9" s="55"/>
      <c r="T9" s="70" t="n">
        <f aca="false">H9^2</f>
        <v>0</v>
      </c>
      <c r="U9" s="13" t="s">
        <v>3</v>
      </c>
      <c r="V9" s="9" t="n">
        <v>3</v>
      </c>
      <c r="W9" s="5" t="str">
        <f aca="false">IF(AF9&gt;-1,"+","-")</f>
        <v>+</v>
      </c>
      <c r="X9" s="10" t="n">
        <f aca="false">ABS(AF9^3)</f>
        <v>27</v>
      </c>
      <c r="Y9" s="5" t="s">
        <v>5</v>
      </c>
      <c r="Z9" s="52" t="n">
        <f aca="true">ROUND(RAND()*5,0)-ROUND(RAND()*5,0)</f>
        <v>3</v>
      </c>
      <c r="AA9" s="47"/>
      <c r="AB9" s="15" t="s">
        <v>6</v>
      </c>
      <c r="AC9" s="15"/>
      <c r="AD9" s="10" t="s">
        <v>36</v>
      </c>
      <c r="AE9" s="18" t="str">
        <f aca="false">IF(AF9&gt;-1,"+","-")</f>
        <v>+</v>
      </c>
      <c r="AF9" s="7" t="n">
        <f aca="false">IF(Z9=0,"1",Z9)</f>
        <v>3</v>
      </c>
      <c r="AG9" s="3" t="n">
        <f aca="false">ABS(AF9)</f>
        <v>3</v>
      </c>
      <c r="AH9" s="3"/>
      <c r="AI9" s="6" t="s">
        <v>37</v>
      </c>
      <c r="AJ9" s="3"/>
      <c r="AK9" s="10" t="s">
        <v>3</v>
      </c>
      <c r="AL9" s="9" t="n">
        <v>2</v>
      </c>
      <c r="AM9" s="7" t="n">
        <f aca="false">ABS(AF9)</f>
        <v>3</v>
      </c>
      <c r="AN9" s="50" t="str">
        <f aca="false">IF(AF9&gt;-1,"-","+")</f>
        <v>-</v>
      </c>
      <c r="AO9" s="8" t="n">
        <f aca="false">IF(AM9=1,"",IF(AM9=-1,"",ABS(AM9)))</f>
        <v>3</v>
      </c>
      <c r="AP9" s="5" t="s">
        <v>3</v>
      </c>
      <c r="AQ9" s="5" t="str">
        <f aca="false">IF(AF9&gt;-1,"+","-")</f>
        <v>+</v>
      </c>
      <c r="AR9" s="9"/>
      <c r="AS9" s="51" t="n">
        <f aca="false">AG9^2</f>
        <v>9</v>
      </c>
      <c r="AT9" s="51"/>
      <c r="AU9" s="53" t="s">
        <v>38</v>
      </c>
      <c r="AV9" s="5"/>
    </row>
    <row r="10" customFormat="false" ht="13.5" hidden="false" customHeight="true" outlineLevel="0" collapsed="false">
      <c r="A10" s="46" t="n">
        <f aca="true">ROUND(RAND()*5,0)-ROUND(RAND()*5,0)</f>
        <v>-4</v>
      </c>
      <c r="B10" s="47" t="s">
        <v>12</v>
      </c>
      <c r="C10" s="68"/>
      <c r="D10" s="68"/>
      <c r="E10" s="12"/>
      <c r="F10" s="11"/>
      <c r="G10" s="7"/>
      <c r="H10" s="7"/>
      <c r="I10" s="7"/>
      <c r="J10" s="66"/>
      <c r="K10" s="7"/>
      <c r="L10" s="12"/>
      <c r="M10" s="55"/>
      <c r="N10" s="7" t="n">
        <f aca="false">ABS(G10)</f>
        <v>0</v>
      </c>
      <c r="O10" s="7" t="str">
        <f aca="false">IF(G10&gt;-1,"-","+")</f>
        <v>-</v>
      </c>
      <c r="P10" s="67" t="n">
        <f aca="false">IF(N10=1,"",IF(N10=-1,"",ABS(N10)))</f>
        <v>0</v>
      </c>
      <c r="Q10" s="11" t="s">
        <v>3</v>
      </c>
      <c r="R10" s="11" t="str">
        <f aca="false">IF(G10&gt;-1,"+","-")</f>
        <v>+</v>
      </c>
      <c r="S10" s="55"/>
      <c r="T10" s="70" t="n">
        <f aca="false">H10^2</f>
        <v>0</v>
      </c>
      <c r="U10" s="13" t="s">
        <v>3</v>
      </c>
      <c r="V10" s="9" t="n">
        <v>3</v>
      </c>
      <c r="W10" s="5" t="str">
        <f aca="false">IF(AF10&gt;-1,"+","-")</f>
        <v>-</v>
      </c>
      <c r="X10" s="10" t="n">
        <f aca="false">ABS(AF10^3)</f>
        <v>1</v>
      </c>
      <c r="Y10" s="5" t="s">
        <v>5</v>
      </c>
      <c r="Z10" s="52" t="n">
        <f aca="true">ROUND(RAND()*5,0)-ROUND(RAND()*5,0)</f>
        <v>-1</v>
      </c>
      <c r="AA10" s="47"/>
      <c r="AB10" s="15" t="s">
        <v>6</v>
      </c>
      <c r="AC10" s="15"/>
      <c r="AD10" s="10" t="s">
        <v>36</v>
      </c>
      <c r="AE10" s="18" t="str">
        <f aca="false">IF(AF10&gt;-1,"+","-")</f>
        <v>-</v>
      </c>
      <c r="AF10" s="7" t="n">
        <f aca="false">IF(Z10=0,"1",Z10)</f>
        <v>-1</v>
      </c>
      <c r="AG10" s="3" t="n">
        <f aca="false">ABS(AF10)</f>
        <v>1</v>
      </c>
      <c r="AH10" s="3"/>
      <c r="AI10" s="6" t="s">
        <v>37</v>
      </c>
      <c r="AJ10" s="3"/>
      <c r="AK10" s="10" t="s">
        <v>3</v>
      </c>
      <c r="AL10" s="9" t="n">
        <v>2</v>
      </c>
      <c r="AM10" s="7" t="n">
        <f aca="false">ABS(AF10)</f>
        <v>1</v>
      </c>
      <c r="AN10" s="50" t="str">
        <f aca="false">IF(AF10&gt;-1,"-","+")</f>
        <v>+</v>
      </c>
      <c r="AO10" s="8" t="str">
        <f aca="false">IF(AM10=1,"",IF(AM10=-1,"",ABS(AM10)))</f>
        <v/>
      </c>
      <c r="AP10" s="5" t="s">
        <v>3</v>
      </c>
      <c r="AQ10" s="5" t="str">
        <f aca="false">IF(AF10&gt;-1,"+","-")</f>
        <v>-</v>
      </c>
      <c r="AR10" s="9"/>
      <c r="AS10" s="51" t="n">
        <f aca="false">AG10^2</f>
        <v>1</v>
      </c>
      <c r="AT10" s="51"/>
      <c r="AU10" s="53" t="s">
        <v>38</v>
      </c>
      <c r="AV10" s="5"/>
    </row>
    <row r="11" customFormat="false" ht="13.5" hidden="false" customHeight="true" outlineLevel="0" collapsed="false">
      <c r="A11" s="46" t="n">
        <f aca="true">ROUND(RAND()*5,0)-ROUND(RAND()*5,0)</f>
        <v>1</v>
      </c>
      <c r="B11" s="47" t="s">
        <v>13</v>
      </c>
      <c r="C11" s="68"/>
      <c r="D11" s="68"/>
      <c r="E11" s="12"/>
      <c r="F11" s="11"/>
      <c r="G11" s="7"/>
      <c r="H11" s="7"/>
      <c r="I11" s="7"/>
      <c r="J11" s="66"/>
      <c r="K11" s="7"/>
      <c r="L11" s="12"/>
      <c r="M11" s="55"/>
      <c r="N11" s="5" t="s">
        <v>3</v>
      </c>
      <c r="O11" s="9" t="n">
        <v>3</v>
      </c>
      <c r="P11" s="5" t="str">
        <f aca="false">IF(AF11+AM11&gt;0,"+",IF(AF11+AM11=0,"","-"))</f>
        <v>+</v>
      </c>
      <c r="Q11" s="18" t="n">
        <f aca="false">IF(ABS(AF11+AM11)=1,"",IF(AF11+AM11=0,"",ABS(AF11+AM11)))</f>
        <v>5</v>
      </c>
      <c r="R11" s="18" t="str">
        <f aca="false">IF(AF11+AM11=0,"","x")</f>
        <v>x</v>
      </c>
      <c r="S11" s="54" t="str">
        <f aca="false">IF(AF11+AM11=0,"","2")</f>
        <v>2</v>
      </c>
      <c r="T11" s="5" t="str">
        <f aca="false">IF(AF11*AM11+AT11&gt;0,"+",IF(AF11*AM11+AT11=0,"","-"))</f>
        <v>+</v>
      </c>
      <c r="U11" s="18" t="n">
        <f aca="false">IF(ABS(AF11*AM11+AT11)=1,"",IF(AF11*AM11+AT11=0,"",ABS(AF11*AM11+AT11)))</f>
        <v>2</v>
      </c>
      <c r="V11" s="18" t="str">
        <f aca="false">IF(AF11*AM11+AT11=0,"","x")</f>
        <v>x</v>
      </c>
      <c r="W11" s="10" t="str">
        <f aca="false">IF(AF11*AT11&gt;-1,"+","-")</f>
        <v>-</v>
      </c>
      <c r="X11" s="10" t="n">
        <f aca="false">IF(AF11*AT11=1,"",IF(AF11*AT11=-1,"",ABS(AF11*AT11)))</f>
        <v>2</v>
      </c>
      <c r="Y11" s="5" t="s">
        <v>5</v>
      </c>
      <c r="Z11" s="52" t="n">
        <f aca="true">ROUND(RAND()*5,0)-ROUND(RAND()*5,0)</f>
        <v>0</v>
      </c>
      <c r="AA11" s="47"/>
      <c r="AB11" s="15" t="s">
        <v>6</v>
      </c>
      <c r="AC11" s="15"/>
      <c r="AD11" s="10" t="s">
        <v>36</v>
      </c>
      <c r="AE11" s="18" t="str">
        <f aca="false">IF(AF11&gt;-1,"+","-")</f>
        <v>+</v>
      </c>
      <c r="AF11" s="7" t="str">
        <f aca="false">IF(Z11=0,"1",Z11)</f>
        <v>1</v>
      </c>
      <c r="AG11" s="3" t="n">
        <f aca="false">ABS(AF11)</f>
        <v>1</v>
      </c>
      <c r="AH11" s="3"/>
      <c r="AI11" s="6" t="s">
        <v>37</v>
      </c>
      <c r="AJ11" s="7" t="n">
        <f aca="true">ROUND(RAND()*5,0)-ROUND(RAND()*5,0)</f>
        <v>4</v>
      </c>
      <c r="AK11" s="10" t="s">
        <v>3</v>
      </c>
      <c r="AL11" s="9" t="n">
        <v>2</v>
      </c>
      <c r="AM11" s="7" t="n">
        <f aca="false">IF(AJ11=0,1,AJ11)</f>
        <v>4</v>
      </c>
      <c r="AN11" s="50" t="str">
        <f aca="false">IF(AM11&gt;-1,"+","-")</f>
        <v>+</v>
      </c>
      <c r="AO11" s="8" t="n">
        <f aca="false">IF(AM11=1,"",IF(AM11=-1,"",ABS(AM11)))</f>
        <v>4</v>
      </c>
      <c r="AP11" s="5" t="s">
        <v>3</v>
      </c>
      <c r="AQ11" s="5" t="str">
        <f aca="false">IF(AR11&gt;-1,"+","-")</f>
        <v>-</v>
      </c>
      <c r="AR11" s="55" t="n">
        <f aca="true">ROUND(RAND()*5,0)-ROUND(RAND()*5,0)</f>
        <v>-2</v>
      </c>
      <c r="AS11" s="51" t="n">
        <f aca="false">ABS(AT11)</f>
        <v>2</v>
      </c>
      <c r="AT11" s="70" t="n">
        <f aca="false">IF(AR11=0,1,AR11)</f>
        <v>-2</v>
      </c>
      <c r="AU11" s="53" t="s">
        <v>38</v>
      </c>
      <c r="AV11" s="5"/>
    </row>
    <row r="12" customFormat="false" ht="13.5" hidden="false" customHeight="true" outlineLevel="0" collapsed="false">
      <c r="A12" s="46" t="n">
        <f aca="true">ROUND(RAND()*5,0)-ROUND(RAND()*5,0)</f>
        <v>4</v>
      </c>
      <c r="B12" s="47" t="s">
        <v>14</v>
      </c>
      <c r="C12" s="68"/>
      <c r="D12" s="68"/>
      <c r="E12" s="12"/>
      <c r="F12" s="11"/>
      <c r="G12" s="7"/>
      <c r="H12" s="7"/>
      <c r="I12" s="7"/>
      <c r="J12" s="66"/>
      <c r="K12" s="7"/>
      <c r="L12" s="12"/>
      <c r="M12" s="55"/>
      <c r="N12" s="5" t="s">
        <v>3</v>
      </c>
      <c r="O12" s="9" t="n">
        <v>3</v>
      </c>
      <c r="P12" s="5" t="str">
        <f aca="false">IF(AF12+AM12&gt;0,"+",IF(AF12+AM12=0,"","-"))</f>
        <v>-</v>
      </c>
      <c r="Q12" s="18" t="n">
        <f aca="false">IF(ABS(AF12+AM12)=1,"",IF(AF12+AM12=0,"",ABS(AF12+AM12)))</f>
        <v>2</v>
      </c>
      <c r="R12" s="18" t="str">
        <f aca="false">IF(AF12+AM12=0,"","x")</f>
        <v>x</v>
      </c>
      <c r="S12" s="54" t="str">
        <f aca="false">IF(AF12+AM12=0,"","2")</f>
        <v>2</v>
      </c>
      <c r="T12" s="5" t="str">
        <f aca="false">IF(AF12*AM12+AT12&gt;0,"+",IF(AF12*AM12+AT12=0,"","-"))</f>
        <v>-</v>
      </c>
      <c r="U12" s="18" t="n">
        <f aca="false">IF(ABS(AF12*AM12+AT12)=1,"",IF(AF12*AM12+AT12=0,"",ABS(AF12*AM12+AT12)))</f>
        <v>2</v>
      </c>
      <c r="V12" s="18" t="str">
        <f aca="false">IF(AF12*AM12+AT12=0,"","x")</f>
        <v>x</v>
      </c>
      <c r="W12" s="10" t="str">
        <f aca="false">IF(AF12*AT12&gt;-1,"+","-")</f>
        <v>-</v>
      </c>
      <c r="X12" s="10" t="n">
        <f aca="false">IF(AF12*AT12=1,"",IF(AF12*AT12=-1,"",ABS(AF12*AT12)))</f>
        <v>3</v>
      </c>
      <c r="Y12" s="5" t="s">
        <v>5</v>
      </c>
      <c r="Z12" s="52" t="n">
        <f aca="true">ROUND(RAND()*5,0)-ROUND(RAND()*5,0)</f>
        <v>-3</v>
      </c>
      <c r="AA12" s="47"/>
      <c r="AB12" s="15" t="s">
        <v>6</v>
      </c>
      <c r="AC12" s="15"/>
      <c r="AD12" s="10" t="s">
        <v>36</v>
      </c>
      <c r="AE12" s="18" t="str">
        <f aca="false">IF(AF12&gt;-1,"+","-")</f>
        <v>-</v>
      </c>
      <c r="AF12" s="7" t="n">
        <f aca="false">IF(Z12=0,"1",Z12)</f>
        <v>-3</v>
      </c>
      <c r="AG12" s="3" t="n">
        <f aca="false">ABS(AF12)</f>
        <v>3</v>
      </c>
      <c r="AH12" s="3"/>
      <c r="AI12" s="6" t="s">
        <v>37</v>
      </c>
      <c r="AJ12" s="7" t="n">
        <f aca="true">ROUND(RAND()*5,0)-ROUND(RAND()*5,0)</f>
        <v>1</v>
      </c>
      <c r="AK12" s="10" t="s">
        <v>3</v>
      </c>
      <c r="AL12" s="9" t="n">
        <v>2</v>
      </c>
      <c r="AM12" s="7" t="n">
        <f aca="false">IF(AJ12=0,1,AJ12)</f>
        <v>1</v>
      </c>
      <c r="AN12" s="50" t="str">
        <f aca="false">IF(AM12&gt;-1,"+","-")</f>
        <v>+</v>
      </c>
      <c r="AO12" s="8" t="str">
        <f aca="false">IF(AM12=1,"",IF(AM12=-1,"",ABS(AM12)))</f>
        <v/>
      </c>
      <c r="AP12" s="5" t="s">
        <v>3</v>
      </c>
      <c r="AQ12" s="5" t="str">
        <f aca="false">IF(AR12&gt;-1,"+","-")</f>
        <v>+</v>
      </c>
      <c r="AR12" s="55" t="n">
        <f aca="true">ROUND(RAND()*5,0)-ROUND(RAND()*5,0)</f>
        <v>0</v>
      </c>
      <c r="AS12" s="51" t="n">
        <f aca="false">ABS(AT12)</f>
        <v>1</v>
      </c>
      <c r="AT12" s="70" t="n">
        <f aca="false">IF(AR12=0,1,AR12)</f>
        <v>1</v>
      </c>
      <c r="AU12" s="53" t="s">
        <v>38</v>
      </c>
      <c r="AV12" s="5"/>
    </row>
    <row r="13" customFormat="false" ht="13.5" hidden="false" customHeight="true" outlineLevel="0" collapsed="false">
      <c r="A13" s="46"/>
      <c r="B13" s="47"/>
      <c r="C13" s="15"/>
      <c r="D13" s="68"/>
      <c r="E13" s="10"/>
      <c r="F13" s="18"/>
      <c r="G13" s="7"/>
      <c r="H13" s="3"/>
      <c r="I13" s="3"/>
      <c r="J13" s="6"/>
      <c r="K13" s="3"/>
      <c r="L13" s="10"/>
      <c r="M13" s="18"/>
      <c r="N13" s="7"/>
      <c r="O13" s="7"/>
      <c r="P13" s="8"/>
      <c r="Q13" s="18"/>
      <c r="R13" s="5"/>
      <c r="S13" s="9"/>
      <c r="T13" s="6"/>
      <c r="U13" s="10"/>
      <c r="V13" s="5"/>
      <c r="W13" s="6"/>
      <c r="X13" s="5"/>
      <c r="Y13" s="5"/>
      <c r="Z13" s="5"/>
      <c r="AA13" s="18"/>
      <c r="AB13" s="18"/>
      <c r="AC13" s="3"/>
      <c r="AD13" s="5"/>
      <c r="AE13" s="5"/>
      <c r="AF13" s="15"/>
      <c r="AG13" s="15"/>
      <c r="AH13" s="10"/>
      <c r="AI13" s="10"/>
      <c r="AJ13" s="5"/>
      <c r="AK13" s="18"/>
      <c r="AL13" s="18"/>
      <c r="AM13" s="10"/>
      <c r="AN13" s="10"/>
      <c r="AO13" s="5"/>
      <c r="AP13" s="5"/>
      <c r="AQ13" s="10"/>
      <c r="AR13" s="5"/>
      <c r="AS13" s="5"/>
      <c r="AT13" s="5"/>
      <c r="AU13" s="5"/>
      <c r="AV13" s="5"/>
    </row>
    <row r="14" customFormat="false" ht="13.5" hidden="false" customHeight="true" outlineLevel="0" collapsed="false">
      <c r="A14" s="52" t="n">
        <f aca="true">ROUND(RAND()*5,0)-ROUND(RAND()*5,0)</f>
        <v>3</v>
      </c>
      <c r="B14" s="47" t="s">
        <v>15</v>
      </c>
      <c r="C14" s="68"/>
      <c r="D14" s="68"/>
      <c r="E14" s="12"/>
      <c r="F14" s="11"/>
      <c r="G14" s="7"/>
      <c r="H14" s="7"/>
      <c r="I14" s="7"/>
      <c r="J14" s="66"/>
      <c r="K14" s="7"/>
      <c r="L14" s="12"/>
      <c r="M14" s="11"/>
      <c r="N14" s="5" t="s">
        <v>3</v>
      </c>
      <c r="O14" s="9" t="n">
        <v>3</v>
      </c>
      <c r="P14" s="5" t="str">
        <f aca="false">IF(AF14+AM14+AT14&gt;-1,"+","-")</f>
        <v>+</v>
      </c>
      <c r="Q14" s="18" t="n">
        <f aca="false">IF(AF14+AM14+AT14=1,"",IF(AF14+AM14+AT14=-1,"",ABS(AF14+AM14+AT14)))</f>
        <v>2</v>
      </c>
      <c r="R14" s="18" t="s">
        <v>3</v>
      </c>
      <c r="S14" s="54" t="n">
        <v>2</v>
      </c>
      <c r="T14" s="5" t="str">
        <f aca="false">IF(AF14*AM14+AM14*AT14+AF14*AT14&gt;-1,"+","-")</f>
        <v>-</v>
      </c>
      <c r="U14" s="18" t="str">
        <f aca="false">IF(AF14*AM14+AM14*AT14+AF14*AT14=1,"",IF(AF14*AM14+AM14*AT14+AF14*AT14=-1,"",ABS(AF14*AM14+AM14*AT14+AF14*AT14)))</f>
        <v/>
      </c>
      <c r="V14" s="18" t="s">
        <v>3</v>
      </c>
      <c r="W14" s="10" t="str">
        <f aca="false">IF(AF14*AM14*AT14&gt;-1,"+","-")</f>
        <v>-</v>
      </c>
      <c r="X14" s="10" t="n">
        <f aca="false">IF(AF14*AM14*AT14=1,"",IF(AF14*AM14*AT14=-1,"",ABS(AF14*AM14*AT14)))</f>
        <v>2</v>
      </c>
      <c r="Y14" s="5" t="s">
        <v>5</v>
      </c>
      <c r="Z14" s="52" t="n">
        <f aca="true">ROUND(RAND()*5,0)-ROUND(RAND()*5,0)</f>
        <v>0</v>
      </c>
      <c r="AA14" s="18"/>
      <c r="AB14" s="15" t="s">
        <v>6</v>
      </c>
      <c r="AC14" s="15"/>
      <c r="AD14" s="10" t="s">
        <v>36</v>
      </c>
      <c r="AE14" s="18" t="str">
        <f aca="false">IF(AF14&gt;-1,"+","-")</f>
        <v>+</v>
      </c>
      <c r="AF14" s="7" t="str">
        <f aca="false">IF(Z14=0,"1",Z14)</f>
        <v>1</v>
      </c>
      <c r="AG14" s="3" t="n">
        <f aca="false">ABS(AF14)</f>
        <v>1</v>
      </c>
      <c r="AH14" s="3"/>
      <c r="AI14" s="6" t="s">
        <v>37</v>
      </c>
      <c r="AJ14" s="7" t="n">
        <f aca="true">ROUND(RAND()*5,0)-ROUND(RAND()*5,0)</f>
        <v>-1</v>
      </c>
      <c r="AK14" s="10" t="s">
        <v>3</v>
      </c>
      <c r="AL14" s="18" t="str">
        <f aca="false">IF(AM14&gt;-1,"+","-")</f>
        <v>-</v>
      </c>
      <c r="AM14" s="7" t="n">
        <f aca="false">IF(AJ14=0,"1",AJ14)</f>
        <v>-1</v>
      </c>
      <c r="AN14" s="56" t="n">
        <f aca="false">ABS(AM14)</f>
        <v>1</v>
      </c>
      <c r="AO14" s="6" t="s">
        <v>37</v>
      </c>
      <c r="AP14" s="6" t="s">
        <v>3</v>
      </c>
      <c r="AQ14" s="6" t="str">
        <f aca="false">IF(AR14&gt;-1,"+","-")</f>
        <v>+</v>
      </c>
      <c r="AR14" s="7" t="n">
        <f aca="true">ROUND(RAND()*5,0)-ROUND(RAND()*5,0)</f>
        <v>2</v>
      </c>
      <c r="AS14" s="6" t="n">
        <f aca="false">ABS(AT14)</f>
        <v>2</v>
      </c>
      <c r="AT14" s="7" t="n">
        <f aca="false">IF(AR14=0,"1",AR14)</f>
        <v>2</v>
      </c>
      <c r="AU14" s="18" t="s">
        <v>38</v>
      </c>
      <c r="AV14" s="5"/>
    </row>
    <row r="15" customFormat="false" ht="13.5" hidden="false" customHeight="true" outlineLevel="0" collapsed="false">
      <c r="A15" s="52" t="n">
        <f aca="true">ROUND(RAND()*5,0)-ROUND(RAND()*5,0)</f>
        <v>0</v>
      </c>
      <c r="B15" s="47" t="s">
        <v>39</v>
      </c>
      <c r="C15" s="68"/>
      <c r="D15" s="68"/>
      <c r="E15" s="12"/>
      <c r="F15" s="11"/>
      <c r="G15" s="7"/>
      <c r="H15" s="7"/>
      <c r="I15" s="7"/>
      <c r="J15" s="66"/>
      <c r="K15" s="7"/>
      <c r="L15" s="12"/>
      <c r="M15" s="11"/>
      <c r="N15" s="5" t="s">
        <v>3</v>
      </c>
      <c r="O15" s="9" t="n">
        <v>3</v>
      </c>
      <c r="P15" s="5" t="str">
        <f aca="false">IF(AF15+AM15+AT15&gt;-1,"+","-")</f>
        <v>+</v>
      </c>
      <c r="Q15" s="18" t="str">
        <f aca="false">IF(AF15+AM15+AT15=1,"",IF(AF15+AM15+AT15=-1,"",ABS(AF15+AM15+AT15)))</f>
        <v/>
      </c>
      <c r="R15" s="18" t="s">
        <v>3</v>
      </c>
      <c r="S15" s="54" t="n">
        <v>2</v>
      </c>
      <c r="T15" s="5" t="str">
        <f aca="false">IF(AF15*AM15+AM15*AT15+AF15*AT15&gt;-1,"+","-")</f>
        <v>-</v>
      </c>
      <c r="U15" s="18" t="n">
        <f aca="false">IF(AF15*AM15+AM15*AT15+AF15*AT15=1,"",IF(AF15*AM15+AM15*AT15+AF15*AT15=-1,"",ABS(AF15*AM15+AM15*AT15+AF15*AT15)))</f>
        <v>5</v>
      </c>
      <c r="V15" s="18" t="s">
        <v>3</v>
      </c>
      <c r="W15" s="10" t="str">
        <f aca="false">IF(AF15*AM15*AT15&gt;-1,"+","-")</f>
        <v>+</v>
      </c>
      <c r="X15" s="10" t="n">
        <f aca="false">IF(AF15*AM15*AT15=1,"",IF(AF15*AM15*AT15=-1,"",ABS(AF15*AM15*AT15)))</f>
        <v>3</v>
      </c>
      <c r="Y15" s="5" t="s">
        <v>5</v>
      </c>
      <c r="Z15" s="52" t="n">
        <f aca="true">ROUND(RAND()*5,0)-ROUND(RAND()*5,0)</f>
        <v>3</v>
      </c>
      <c r="AA15" s="18"/>
      <c r="AB15" s="15" t="s">
        <v>6</v>
      </c>
      <c r="AC15" s="15"/>
      <c r="AD15" s="10" t="s">
        <v>36</v>
      </c>
      <c r="AE15" s="18" t="str">
        <f aca="false">IF(AF15&gt;-1,"+","-")</f>
        <v>+</v>
      </c>
      <c r="AF15" s="7" t="n">
        <f aca="false">IF(Z15=0,"1",Z15)</f>
        <v>3</v>
      </c>
      <c r="AG15" s="3" t="n">
        <f aca="false">ABS(AF15)</f>
        <v>3</v>
      </c>
      <c r="AH15" s="3"/>
      <c r="AI15" s="6" t="s">
        <v>37</v>
      </c>
      <c r="AJ15" s="7" t="n">
        <f aca="true">ROUND(RAND()*5,0)-ROUND(RAND()*5,0)</f>
        <v>-1</v>
      </c>
      <c r="AK15" s="10" t="s">
        <v>3</v>
      </c>
      <c r="AL15" s="18" t="str">
        <f aca="false">IF(AM15&gt;-1,"+","-")</f>
        <v>-</v>
      </c>
      <c r="AM15" s="7" t="n">
        <f aca="false">IF(AJ15=0,"1",AJ15)</f>
        <v>-1</v>
      </c>
      <c r="AN15" s="56" t="n">
        <f aca="false">ABS(AM15)</f>
        <v>1</v>
      </c>
      <c r="AO15" s="6" t="s">
        <v>37</v>
      </c>
      <c r="AP15" s="6" t="s">
        <v>3</v>
      </c>
      <c r="AQ15" s="6" t="str">
        <f aca="false">IF(AR15&gt;-1,"+","-")</f>
        <v>-</v>
      </c>
      <c r="AR15" s="7" t="n">
        <f aca="true">ROUND(RAND()*5,0)-ROUND(RAND()*5,0)</f>
        <v>-1</v>
      </c>
      <c r="AS15" s="6" t="n">
        <f aca="false">ABS(AT15)</f>
        <v>1</v>
      </c>
      <c r="AT15" s="7" t="n">
        <f aca="false">IF(AR15=0,"1",AR15)</f>
        <v>-1</v>
      </c>
      <c r="AU15" s="18" t="s">
        <v>38</v>
      </c>
      <c r="AV15" s="5"/>
    </row>
    <row r="16" customFormat="false" ht="13.5" hidden="false" customHeight="true" outlineLevel="0" collapsed="false">
      <c r="A16" s="48" t="n">
        <f aca="true">ROUND(RAND()*5,0)-ROUND(RAND()*5,0)</f>
        <v>1</v>
      </c>
      <c r="B16" s="47" t="s">
        <v>40</v>
      </c>
      <c r="C16" s="15"/>
      <c r="D16" s="18" t="str">
        <f aca="false">IF(AA16*AP16=1,"",IF(AA16*AP16=-1,"-",AA16*AP16))</f>
        <v/>
      </c>
      <c r="E16" s="13" t="s">
        <v>3</v>
      </c>
      <c r="F16" s="9" t="n">
        <v>2</v>
      </c>
      <c r="G16" s="5" t="str">
        <f aca="false">IF(AH16*AW16&gt;-1,"+","-")</f>
        <v>+</v>
      </c>
      <c r="H16" s="17" t="n">
        <f aca="false">IF(ABS(AH16*AW16)=1,"",ABS(AH16*AW16))</f>
        <v>4</v>
      </c>
      <c r="I16" s="5"/>
      <c r="J16" s="5" t="s">
        <v>18</v>
      </c>
      <c r="K16" s="9" t="n">
        <v>2</v>
      </c>
      <c r="L16" s="5" t="str">
        <f aca="false">IF(AM16*BB16&gt;-1,"+","-")</f>
        <v>-</v>
      </c>
      <c r="M16" s="5" t="n">
        <f aca="false">IF(AM16*BB16=1,"",IF(AM16*BB16=-1,"-",ABS(AM16*BB16)))</f>
        <v>2</v>
      </c>
      <c r="N16" s="5" t="s">
        <v>19</v>
      </c>
      <c r="O16" s="9" t="n">
        <v>2</v>
      </c>
      <c r="P16" s="18" t="str">
        <f aca="false">IF(AA16*AW16+AH16*AP16&gt;0,"+",IF(AA16*AW16+AH16*AP16=0,"","-"))</f>
        <v>+</v>
      </c>
      <c r="Q16" s="21" t="n">
        <f aca="false">IF(ABS(AA16*AW16+AH16*AP16)=1,"",IF(AA16*AW16+AH16*AP16=0,"",ABS(AA16*AW16+AH16*AP16)))</f>
        <v>5</v>
      </c>
      <c r="R16" s="18" t="str">
        <f aca="false">IF(AA16*AW16+AH16*AP16=0,"","xy")</f>
        <v>xy</v>
      </c>
      <c r="S16" s="18" t="str">
        <f aca="false">IF(AH16*BB16+AM16*AW16&gt;0,"+",IF(AH16*BB16+AM16*AW16=0,"","-"))</f>
        <v>+</v>
      </c>
      <c r="T16" s="21" t="n">
        <f aca="false">IF(ABS(AH16*BB16+AM16*AW16)=1,"",IF(AH16*BB16+AM16*AW16=0,"",ABS(AH16*BB16+AM16*AW16)))</f>
        <v>2</v>
      </c>
      <c r="U16" s="18" t="str">
        <f aca="false">IF(AH16*BB16+AM16*AW16&gt;=0,"","yz")</f>
        <v/>
      </c>
      <c r="V16" s="18" t="str">
        <f aca="false">IF(AA16*BB16+AP16*AM16&gt;0,"+",IF(AA16*BB16+AP16*AM16=0,"","-"))</f>
        <v>-</v>
      </c>
      <c r="W16" s="21" t="str">
        <f aca="false">IF(ABS(AA16*BB16+AP16*AM16)=1,"",IF(AA16*BB16+AP16*AM16=0,"",ABS(AA16*BB16+AP16*AM16)))</f>
        <v/>
      </c>
      <c r="X16" s="18" t="str">
        <f aca="false">IF(AA16*BB16+AP16*AM16=0,"","zx")</f>
        <v>zx</v>
      </c>
      <c r="Y16" s="5" t="s">
        <v>5</v>
      </c>
      <c r="Z16" s="12" t="n">
        <v>1</v>
      </c>
      <c r="AA16" s="14" t="n">
        <f aca="false">IF(Z16=0,1,Z16)</f>
        <v>1</v>
      </c>
      <c r="AB16" s="15" t="s">
        <v>6</v>
      </c>
      <c r="AC16" s="20" t="str">
        <f aca="false">IF(AA16=1,"",IF(AA16=-1,"-",AA16))</f>
        <v/>
      </c>
      <c r="AD16" s="10" t="s">
        <v>3</v>
      </c>
      <c r="AE16" s="10" t="str">
        <f aca="false">IF(AH16&gt;-1,"+","-")</f>
        <v>+</v>
      </c>
      <c r="AF16" s="12" t="n">
        <f aca="true">ROUND(RAND()*5,0)-ROUND(RAND()*5,0)</f>
        <v>4</v>
      </c>
      <c r="AG16" s="8" t="n">
        <f aca="false">ABS(AH16)</f>
        <v>4</v>
      </c>
      <c r="AH16" s="7" t="n">
        <f aca="false">IF(AF16=0,1,AF16)</f>
        <v>4</v>
      </c>
      <c r="AI16" s="18" t="s">
        <v>18</v>
      </c>
      <c r="AJ16" s="12" t="n">
        <f aca="true">ROUND(RAND()*5,0)-ROUND(RAND()*5,0)</f>
        <v>-2</v>
      </c>
      <c r="AK16" s="6" t="str">
        <f aca="false">IF(AM16&gt;-1,"+","-")</f>
        <v>-</v>
      </c>
      <c r="AL16" s="22" t="n">
        <f aca="false">IF(AM16=1,"",IF(AM16=-1,"",ABS(AM16)))</f>
        <v>2</v>
      </c>
      <c r="AM16" s="23" t="n">
        <f aca="false">IF(AJ16=0,1,AJ16)</f>
        <v>-2</v>
      </c>
      <c r="AN16" s="5" t="s">
        <v>19</v>
      </c>
      <c r="AO16" s="12" t="n">
        <v>1</v>
      </c>
      <c r="AP16" s="14" t="n">
        <f aca="false">IF(AO16=0,1,AO16)</f>
        <v>1</v>
      </c>
      <c r="AQ16" s="15" t="s">
        <v>20</v>
      </c>
      <c r="AR16" s="20" t="str">
        <f aca="false">IF(AP16=1,"",IF(AP16=-1,"-",AP16))</f>
        <v/>
      </c>
      <c r="AS16" s="10" t="s">
        <v>3</v>
      </c>
      <c r="AT16" s="10" t="str">
        <f aca="false">IF(AW16&gt;-1,"+","-")</f>
        <v>+</v>
      </c>
      <c r="AU16" s="12" t="n">
        <f aca="true">ROUND(RAND()*5,0)-ROUND(RAND()*5,0)</f>
        <v>0</v>
      </c>
      <c r="AV16" s="8" t="n">
        <f aca="false">ABS(AW16)</f>
        <v>1</v>
      </c>
      <c r="AW16" s="7" t="n">
        <f aca="false">IF(AU16=0,1,AU16)</f>
        <v>1</v>
      </c>
      <c r="AX16" s="18" t="s">
        <v>18</v>
      </c>
      <c r="AY16" s="12" t="n">
        <f aca="true">ROUND(RAND()*5,0)-ROUND(RAND()*5,0)</f>
        <v>0</v>
      </c>
      <c r="AZ16" s="6" t="str">
        <f aca="false">IF(BB16&gt;-1,"+","-")</f>
        <v>+</v>
      </c>
      <c r="BA16" s="22" t="str">
        <f aca="false">IF(BB16=1,"",IF(BB16=-1,"",ABS(BB16)))</f>
        <v/>
      </c>
      <c r="BB16" s="23" t="n">
        <f aca="false">IF(AY16=0,1,AY16)</f>
        <v>1</v>
      </c>
      <c r="BC16" s="5" t="s">
        <v>21</v>
      </c>
    </row>
    <row r="17" customFormat="false" ht="13.5" hidden="false" customHeight="true" outlineLevel="0" collapsed="false">
      <c r="A17" s="48" t="n">
        <f aca="true">ROUND(RAND()*5,0)-ROUND(RAND()*5,0)</f>
        <v>-3</v>
      </c>
      <c r="B17" s="47" t="s">
        <v>41</v>
      </c>
      <c r="C17" s="15"/>
      <c r="D17" s="18" t="str">
        <f aca="false">IF(AA17*AP17=1,"",IF(AA17*AP17=-1,"-",AA17*AP17))</f>
        <v/>
      </c>
      <c r="E17" s="13" t="s">
        <v>3</v>
      </c>
      <c r="F17" s="9" t="n">
        <v>2</v>
      </c>
      <c r="G17" s="5" t="str">
        <f aca="false">IF(AH17*AW17&gt;-1,"+","-")</f>
        <v>+</v>
      </c>
      <c r="H17" s="17" t="n">
        <f aca="false">IF(ABS(AH17*AW17)=1,"",ABS(AH17*AW17))</f>
        <v>4</v>
      </c>
      <c r="I17" s="5"/>
      <c r="J17" s="5" t="s">
        <v>18</v>
      </c>
      <c r="K17" s="9" t="n">
        <v>2</v>
      </c>
      <c r="L17" s="5" t="str">
        <f aca="false">IF(AM17*BB17&gt;-1,"+","-")</f>
        <v>-</v>
      </c>
      <c r="M17" s="5" t="n">
        <f aca="false">IF(AM17*BB17=1,"",IF(AM17*BB17=-1,"-",ABS(AM17*BB17)))</f>
        <v>2</v>
      </c>
      <c r="N17" s="5" t="s">
        <v>19</v>
      </c>
      <c r="O17" s="9" t="n">
        <v>2</v>
      </c>
      <c r="P17" s="18" t="str">
        <f aca="false">IF(AA17*AW17+AH17*AP17&gt;0,"+",IF(AA17*AW17+AH17*AP17=0,"","-"))</f>
        <v>-</v>
      </c>
      <c r="Q17" s="21" t="n">
        <f aca="false">IF(ABS(AA17*AW17+AH17*AP17)=1,"",IF(AA17*AW17+AH17*AP17=0,"",ABS(AA17*AW17+AH17*AP17)))</f>
        <v>4</v>
      </c>
      <c r="R17" s="18" t="str">
        <f aca="false">IF(AA17*AW17+AH17*AP17=0,"","xy")</f>
        <v>xy</v>
      </c>
      <c r="S17" s="18" t="str">
        <f aca="false">IF(AH17*BB17+AM17*AW17&gt;0,"+",IF(AH17*BB17+AM17*AW17=0,"","-"))</f>
        <v>+</v>
      </c>
      <c r="T17" s="21" t="n">
        <f aca="false">IF(ABS(AH17*BB17+AM17*AW17)=1,"",IF(AH17*BB17+AM17*AW17=0,"",ABS(AH17*BB17+AM17*AW17)))</f>
        <v>2</v>
      </c>
      <c r="U17" s="18" t="str">
        <f aca="false">IF(AH17*BB17+AM17*AW17&gt;=0,"","yz")</f>
        <v/>
      </c>
      <c r="V17" s="18" t="str">
        <f aca="false">IF(AA17*BB17+AP17*AM17&gt;0,"+",IF(AA17*BB17+AP17*AM17=0,"","-"))</f>
        <v>-</v>
      </c>
      <c r="W17" s="21" t="str">
        <f aca="false">IF(ABS(AA17*BB17+AP17*AM17)=1,"",IF(AA17*BB17+AP17*AM17=0,"",ABS(AA17*BB17+AP17*AM17)))</f>
        <v/>
      </c>
      <c r="X17" s="18" t="str">
        <f aca="false">IF(AA17*BB17+AP17*AM17=0,"","zx")</f>
        <v>zx</v>
      </c>
      <c r="Y17" s="5" t="s">
        <v>5</v>
      </c>
      <c r="Z17" s="12" t="n">
        <v>1</v>
      </c>
      <c r="AA17" s="14" t="n">
        <f aca="false">IF(Z17=0,1,Z17)</f>
        <v>1</v>
      </c>
      <c r="AB17" s="15" t="s">
        <v>6</v>
      </c>
      <c r="AC17" s="20" t="str">
        <f aca="false">IF(AA17=1,"",IF(AA17=-1,"-",AA17))</f>
        <v/>
      </c>
      <c r="AD17" s="10" t="s">
        <v>3</v>
      </c>
      <c r="AE17" s="10" t="str">
        <f aca="false">IF(AH17&gt;-1,"+","-")</f>
        <v>-</v>
      </c>
      <c r="AF17" s="12" t="n">
        <f aca="true">ROUND(RAND()*5,0)-ROUND(RAND()*5,0)</f>
        <v>-2</v>
      </c>
      <c r="AG17" s="8" t="n">
        <f aca="false">ABS(AH17)</f>
        <v>2</v>
      </c>
      <c r="AH17" s="7" t="n">
        <f aca="false">IF(AF17=0,1,AF17)</f>
        <v>-2</v>
      </c>
      <c r="AI17" s="18" t="s">
        <v>18</v>
      </c>
      <c r="AJ17" s="12" t="n">
        <f aca="true">ROUND(RAND()*5,0)-ROUND(RAND()*5,0)</f>
        <v>-2</v>
      </c>
      <c r="AK17" s="6" t="str">
        <f aca="false">IF(AM17&gt;-1,"+","-")</f>
        <v>-</v>
      </c>
      <c r="AL17" s="22" t="n">
        <f aca="false">IF(AM17=1,"",IF(AM17=-1,"",ABS(AM17)))</f>
        <v>2</v>
      </c>
      <c r="AM17" s="23" t="n">
        <f aca="false">IF(AJ17=0,1,AJ17)</f>
        <v>-2</v>
      </c>
      <c r="AN17" s="5" t="s">
        <v>19</v>
      </c>
      <c r="AO17" s="12" t="n">
        <v>1</v>
      </c>
      <c r="AP17" s="14" t="n">
        <f aca="false">IF(AO17=0,1,AO17)</f>
        <v>1</v>
      </c>
      <c r="AQ17" s="15" t="s">
        <v>20</v>
      </c>
      <c r="AR17" s="20" t="str">
        <f aca="false">IF(AP17=1,"",IF(AP17=-1,"-",AP17))</f>
        <v/>
      </c>
      <c r="AS17" s="10" t="s">
        <v>3</v>
      </c>
      <c r="AT17" s="10" t="str">
        <f aca="false">IF(AW17&gt;-1,"+","-")</f>
        <v>-</v>
      </c>
      <c r="AU17" s="12" t="n">
        <f aca="true">ROUND(RAND()*5,0)-ROUND(RAND()*5,0)</f>
        <v>-2</v>
      </c>
      <c r="AV17" s="8" t="n">
        <f aca="false">ABS(AW17)</f>
        <v>2</v>
      </c>
      <c r="AW17" s="7" t="n">
        <f aca="false">IF(AU17=0,1,AU17)</f>
        <v>-2</v>
      </c>
      <c r="AX17" s="18" t="s">
        <v>18</v>
      </c>
      <c r="AY17" s="12" t="n">
        <f aca="true">ROUND(RAND()*5,0)-ROUND(RAND()*5,0)</f>
        <v>0</v>
      </c>
      <c r="AZ17" s="6" t="str">
        <f aca="false">IF(BB17&gt;-1,"+","-")</f>
        <v>+</v>
      </c>
      <c r="BA17" s="22" t="str">
        <f aca="false">IF(BB17=1,"",IF(BB17=-1,"",ABS(BB17)))</f>
        <v/>
      </c>
      <c r="BB17" s="23" t="n">
        <f aca="false">IF(AY17=0,1,AY17)</f>
        <v>1</v>
      </c>
      <c r="BC17" s="5" t="s">
        <v>21</v>
      </c>
    </row>
    <row r="18" customFormat="false" ht="13.5" hidden="false" customHeight="true" outlineLevel="0" collapsed="false">
      <c r="A18" s="52"/>
      <c r="B18" s="47"/>
      <c r="C18" s="15"/>
      <c r="D18" s="68"/>
      <c r="E18" s="10"/>
      <c r="F18" s="18"/>
      <c r="G18" s="7"/>
      <c r="H18" s="3"/>
      <c r="I18" s="3"/>
      <c r="J18" s="6"/>
      <c r="K18" s="7"/>
      <c r="L18" s="10"/>
      <c r="M18" s="18"/>
      <c r="N18" s="7"/>
      <c r="O18" s="7"/>
      <c r="P18" s="8"/>
      <c r="Q18" s="6"/>
      <c r="R18" s="7"/>
      <c r="S18" s="10"/>
      <c r="T18" s="6"/>
      <c r="U18" s="7"/>
      <c r="V18" s="50"/>
      <c r="W18" s="18"/>
      <c r="X18" s="13"/>
      <c r="Y18" s="9"/>
      <c r="Z18" s="9"/>
      <c r="AA18" s="18"/>
      <c r="AB18" s="18"/>
      <c r="AC18" s="57"/>
      <c r="AD18" s="54"/>
      <c r="AE18" s="5"/>
      <c r="AF18" s="58"/>
      <c r="AG18" s="15"/>
      <c r="AH18" s="10"/>
      <c r="AI18" s="10"/>
      <c r="AJ18" s="10"/>
      <c r="AK18" s="18"/>
      <c r="AL18" s="18"/>
      <c r="AM18" s="10"/>
      <c r="AN18" s="10"/>
      <c r="AO18" s="5"/>
      <c r="AP18" s="5"/>
      <c r="AQ18" s="10"/>
      <c r="AR18" s="5"/>
      <c r="AS18" s="5"/>
      <c r="AT18" s="5"/>
      <c r="AU18" s="5"/>
      <c r="AV18" s="5"/>
    </row>
    <row r="19" customFormat="false" ht="13.5" hidden="false" customHeight="true" outlineLevel="0" collapsed="false">
      <c r="A19" s="48" t="n">
        <f aca="true">ROUND(RAND()*5,0)-ROUND(RAND()*5,0)</f>
        <v>2</v>
      </c>
      <c r="B19" s="47" t="s">
        <v>42</v>
      </c>
      <c r="C19" s="15"/>
      <c r="D19" s="18" t="n">
        <f aca="false">IF(AA19*AP19=1,"",IF(AA19*AP19=-1,"-",AA19*AP19))</f>
        <v>-3</v>
      </c>
      <c r="E19" s="13" t="s">
        <v>3</v>
      </c>
      <c r="F19" s="9" t="n">
        <v>2</v>
      </c>
      <c r="G19" s="5" t="str">
        <f aca="false">IF(AH19*AW19&gt;-1,"+","-")</f>
        <v>+</v>
      </c>
      <c r="H19" s="17" t="n">
        <f aca="false">IF(ABS(AH19*AW19)=1,"",ABS(AH19*AW19))</f>
        <v>2</v>
      </c>
      <c r="I19" s="5"/>
      <c r="J19" s="5" t="s">
        <v>18</v>
      </c>
      <c r="K19" s="9" t="n">
        <v>2</v>
      </c>
      <c r="L19" s="5" t="str">
        <f aca="false">IF(AM19*BB19&gt;-1,"+","-")</f>
        <v>+</v>
      </c>
      <c r="M19" s="5" t="str">
        <f aca="false">IF(AM19*BB19=1,"",IF(AM19*BB19=-1,"-",ABS(AM19*BB19)))</f>
        <v/>
      </c>
      <c r="N19" s="5" t="s">
        <v>19</v>
      </c>
      <c r="O19" s="9" t="n">
        <v>2</v>
      </c>
      <c r="P19" s="18" t="str">
        <f aca="false">IF(AA19*AW19+AH19*AP19&gt;=0,"+",IF(AA19*AW19+AH19*AP19=0,"","-"))</f>
        <v>-</v>
      </c>
      <c r="Q19" s="21" t="str">
        <f aca="false">IF(ABS(AA19*AW19+AH19*AP19)=1,"",IF(AA19*AW19+AH19*AP19-0,"",ABS(AA19*AW19+AH19*AP19)))</f>
        <v/>
      </c>
      <c r="R19" s="18" t="str">
        <f aca="false">IF(AA19*AW19+AH19*AP19=0,"","xy")</f>
        <v>xy</v>
      </c>
      <c r="S19" s="18" t="str">
        <f aca="false">IF(AH19*BB19+AM19*AW19&gt;0,"+",IF(AH19*BB19+AM19*AW19=0,"","-"))</f>
        <v>+</v>
      </c>
      <c r="T19" s="21" t="n">
        <f aca="false">IF(ABS(AH19*BB19+AM19*AW19)=1,"",IF(AH19*BB19+AM19*AW19=0,"",ABS(AH19*BB19+AM19*AW19)))</f>
        <v>3</v>
      </c>
      <c r="U19" s="18" t="str">
        <f aca="false">IF(AH19*BB19+AM19*AW19=0,"","yz")</f>
        <v>yz</v>
      </c>
      <c r="V19" s="18" t="str">
        <f aca="false">IF(AA19*BB19+AP19*AM19&gt;0,"+",IF(AA19*BB19+AP19*AM19=0,"","-"))</f>
        <v>-</v>
      </c>
      <c r="W19" s="21" t="n">
        <f aca="false">IF(ABS(AA19*BB19+AP19*AM19)=1,"",IF(AA19*BB19+AP19*AM19=0,"",ABS(AA19*BB19+AP19*AM19)))</f>
        <v>2</v>
      </c>
      <c r="X19" s="18" t="str">
        <f aca="false">IF(AA19*BB19+AP19*AM19=0,"","zx")</f>
        <v>zx</v>
      </c>
      <c r="Y19" s="5" t="s">
        <v>5</v>
      </c>
      <c r="Z19" s="12" t="n">
        <f aca="true">ROUND(RAND()*5,0)-ROUND(RAND()*5,0)</f>
        <v>-1</v>
      </c>
      <c r="AA19" s="14" t="n">
        <f aca="false">IF(Z19=0,1,Z19)</f>
        <v>-1</v>
      </c>
      <c r="AB19" s="15" t="s">
        <v>6</v>
      </c>
      <c r="AC19" s="20" t="str">
        <f aca="false">IF(AA19=1,"",IF(AA19=-1,"-",AA19))</f>
        <v>-</v>
      </c>
      <c r="AD19" s="10" t="s">
        <v>3</v>
      </c>
      <c r="AE19" s="10" t="str">
        <f aca="false">IF(AH19&gt;-1,"+","-")</f>
        <v>-</v>
      </c>
      <c r="AF19" s="12" t="n">
        <f aca="true">ROUND(RAND()*5,0)-ROUND(RAND()*5,0)</f>
        <v>-1</v>
      </c>
      <c r="AG19" s="8" t="n">
        <f aca="false">ABS(AH19)</f>
        <v>1</v>
      </c>
      <c r="AH19" s="7" t="n">
        <f aca="false">IF(AF19=0,1,AF19)</f>
        <v>-1</v>
      </c>
      <c r="AI19" s="18" t="s">
        <v>18</v>
      </c>
      <c r="AJ19" s="12" t="n">
        <f aca="true">ROUND(RAND()*5,0)-ROUND(RAND()*5,0)</f>
        <v>-1</v>
      </c>
      <c r="AK19" s="6" t="str">
        <f aca="false">IF(AM19&gt;-1,"+","-")</f>
        <v>-</v>
      </c>
      <c r="AL19" s="22" t="str">
        <f aca="false">IF(AM19=1,"",IF(AM19=-1,"",ABS(AM19)))</f>
        <v/>
      </c>
      <c r="AM19" s="23" t="n">
        <f aca="false">IF(AJ19=0,1,AJ19)</f>
        <v>-1</v>
      </c>
      <c r="AN19" s="5" t="s">
        <v>19</v>
      </c>
      <c r="AO19" s="12" t="n">
        <f aca="true">ROUND(RAND()*5,0)-ROUND(RAND()*5,0)</f>
        <v>3</v>
      </c>
      <c r="AP19" s="14" t="n">
        <f aca="false">IF(AO19=0,1,AO19)</f>
        <v>3</v>
      </c>
      <c r="AQ19" s="15" t="s">
        <v>20</v>
      </c>
      <c r="AR19" s="20" t="n">
        <f aca="false">IF(AP19=1,"",IF(AP19=-1,"-",AP19))</f>
        <v>3</v>
      </c>
      <c r="AS19" s="10" t="s">
        <v>3</v>
      </c>
      <c r="AT19" s="10" t="str">
        <f aca="false">IF(AW19&gt;-1,"+","-")</f>
        <v>-</v>
      </c>
      <c r="AU19" s="12" t="n">
        <f aca="true">ROUND(RAND()*5,0)-ROUND(RAND()*5,0)</f>
        <v>-2</v>
      </c>
      <c r="AV19" s="8" t="n">
        <f aca="false">ABS(AW19)</f>
        <v>2</v>
      </c>
      <c r="AW19" s="7" t="n">
        <f aca="false">IF(AU19=0,1,AU19)</f>
        <v>-2</v>
      </c>
      <c r="AX19" s="18" t="s">
        <v>18</v>
      </c>
      <c r="AY19" s="12" t="n">
        <f aca="true">ROUND(RAND()*5,0)-ROUND(RAND()*5,0)</f>
        <v>-1</v>
      </c>
      <c r="AZ19" s="6" t="str">
        <f aca="false">IF(BB19&gt;-1,"+","-")</f>
        <v>-</v>
      </c>
      <c r="BA19" s="22" t="str">
        <f aca="false">IF(BB19=1,"",IF(BB19=-1,"",ABS(BB19)))</f>
        <v/>
      </c>
      <c r="BB19" s="23" t="n">
        <f aca="false">IF(AY19=0,1,AY19)</f>
        <v>-1</v>
      </c>
      <c r="BC19" s="5" t="s">
        <v>21</v>
      </c>
    </row>
    <row r="20" customFormat="false" ht="13.5" hidden="false" customHeight="true" outlineLevel="0" collapsed="false">
      <c r="A20" s="48" t="n">
        <f aca="true">ROUND(RAND()*5,0)-ROUND(RAND()*5,0)</f>
        <v>1</v>
      </c>
      <c r="B20" s="47" t="s">
        <v>43</v>
      </c>
      <c r="C20" s="15"/>
      <c r="D20" s="18" t="n">
        <f aca="false">IF(AA20*AP20=1,"",IF(AA20*AP20=-1,"-",AA20*AP20))</f>
        <v>-6</v>
      </c>
      <c r="E20" s="13" t="s">
        <v>3</v>
      </c>
      <c r="F20" s="9" t="n">
        <v>2</v>
      </c>
      <c r="G20" s="5" t="str">
        <f aca="false">IF(AH20*AW20&gt;-1,"+","-")</f>
        <v>+</v>
      </c>
      <c r="H20" s="17" t="n">
        <f aca="false">IF(ABS(AH20*AW20)=1,"",ABS(AH20*AW20))</f>
        <v>2</v>
      </c>
      <c r="I20" s="5"/>
      <c r="J20" s="5" t="s">
        <v>18</v>
      </c>
      <c r="K20" s="9" t="n">
        <v>2</v>
      </c>
      <c r="L20" s="5" t="str">
        <f aca="false">IF(AM20*BB20&gt;-1,"+","-")</f>
        <v>+</v>
      </c>
      <c r="M20" s="5" t="n">
        <f aca="false">IF(AM20*BB20=1,"",IF(AM20*BB20=-1,"-",ABS(AM20*BB20)))</f>
        <v>3</v>
      </c>
      <c r="N20" s="5" t="s">
        <v>19</v>
      </c>
      <c r="O20" s="9" t="n">
        <v>2</v>
      </c>
      <c r="P20" s="18" t="str">
        <f aca="false">IF(AA20*AW20+AH20*AP20&gt;=0,"+",IF(AA20*AW20+AH20*AP20=0,"","-"))</f>
        <v>+</v>
      </c>
      <c r="Q20" s="21" t="str">
        <f aca="false">IF(ABS(AA20*AW20+AH20*AP20)=1,"",IF(AA20*AW20+AH20*AP20-0,"",ABS(AA20*AW20+AH20*AP20)))</f>
        <v/>
      </c>
      <c r="R20" s="18" t="str">
        <f aca="false">IF(AA20*AW20+AH20*AP20=0,"","xy")</f>
        <v>xy</v>
      </c>
      <c r="S20" s="18" t="str">
        <f aca="false">IF(AH20*BB20+AM20*AW20&gt;0,"+",IF(AH20*BB20+AM20*AW20=0,"","-"))</f>
        <v>-</v>
      </c>
      <c r="T20" s="21" t="n">
        <f aca="false">IF(ABS(AH20*BB20+AM20*AW20)=1,"",IF(AH20*BB20+AM20*AW20=0,"",ABS(AH20*BB20+AM20*AW20)))</f>
        <v>5</v>
      </c>
      <c r="U20" s="18" t="str">
        <f aca="false">IF(AH20*BB20+AM20*AW20=0,"","yz")</f>
        <v>yz</v>
      </c>
      <c r="V20" s="18" t="str">
        <f aca="false">IF(AA20*BB20+AP20*AM20&gt;0,"+",IF(AA20*BB20+AP20*AM20=0,"","-"))</f>
        <v>-</v>
      </c>
      <c r="W20" s="21" t="n">
        <f aca="false">IF(ABS(AA20*BB20+AP20*AM20)=1,"",IF(AA20*BB20+AP20*AM20=0,"",ABS(AA20*BB20+AP20*AM20)))</f>
        <v>3</v>
      </c>
      <c r="X20" s="18" t="str">
        <f aca="false">IF(AA20*BB20+AP20*AM20=0,"","zx")</f>
        <v>zx</v>
      </c>
      <c r="Y20" s="5" t="s">
        <v>5</v>
      </c>
      <c r="Z20" s="12" t="n">
        <f aca="true">ROUND(RAND()*5,0)-ROUND(RAND()*5,0)</f>
        <v>-3</v>
      </c>
      <c r="AA20" s="14" t="n">
        <f aca="false">IF(Z20=0,1,Z20)</f>
        <v>-3</v>
      </c>
      <c r="AB20" s="15" t="s">
        <v>6</v>
      </c>
      <c r="AC20" s="20" t="n">
        <f aca="false">IF(AA20=1,"",IF(AA20=-1,"-",AA20))</f>
        <v>-3</v>
      </c>
      <c r="AD20" s="10" t="s">
        <v>3</v>
      </c>
      <c r="AE20" s="10" t="str">
        <f aca="false">IF(AH20&gt;-1,"+","-")</f>
        <v>+</v>
      </c>
      <c r="AF20" s="12" t="n">
        <f aca="true">ROUND(RAND()*5,0)-ROUND(RAND()*5,0)</f>
        <v>2</v>
      </c>
      <c r="AG20" s="8" t="n">
        <f aca="false">ABS(AH20)</f>
        <v>2</v>
      </c>
      <c r="AH20" s="7" t="n">
        <f aca="false">IF(AF20=0,1,AF20)</f>
        <v>2</v>
      </c>
      <c r="AI20" s="18" t="s">
        <v>18</v>
      </c>
      <c r="AJ20" s="12" t="n">
        <f aca="true">ROUND(RAND()*5,0)-ROUND(RAND()*5,0)</f>
        <v>-3</v>
      </c>
      <c r="AK20" s="6" t="str">
        <f aca="false">IF(AM20&gt;-1,"+","-")</f>
        <v>-</v>
      </c>
      <c r="AL20" s="22" t="n">
        <f aca="false">IF(AM20=1,"",IF(AM20=-1,"",ABS(AM20)))</f>
        <v>3</v>
      </c>
      <c r="AM20" s="23" t="n">
        <f aca="false">IF(AJ20=0,1,AJ20)</f>
        <v>-3</v>
      </c>
      <c r="AN20" s="5" t="s">
        <v>19</v>
      </c>
      <c r="AO20" s="12" t="n">
        <f aca="true">ROUND(RAND()*5,0)-ROUND(RAND()*5,0)</f>
        <v>2</v>
      </c>
      <c r="AP20" s="14" t="n">
        <f aca="false">IF(AO20=0,1,AO20)</f>
        <v>2</v>
      </c>
      <c r="AQ20" s="15" t="s">
        <v>20</v>
      </c>
      <c r="AR20" s="20" t="n">
        <f aca="false">IF(AP20=1,"",IF(AP20=-1,"-",AP20))</f>
        <v>2</v>
      </c>
      <c r="AS20" s="10" t="s">
        <v>3</v>
      </c>
      <c r="AT20" s="10" t="str">
        <f aca="false">IF(AW20&gt;-1,"+","-")</f>
        <v>+</v>
      </c>
      <c r="AU20" s="12" t="n">
        <f aca="true">ROUND(RAND()*5,0)-ROUND(RAND()*5,0)</f>
        <v>0</v>
      </c>
      <c r="AV20" s="8" t="n">
        <f aca="false">ABS(AW20)</f>
        <v>1</v>
      </c>
      <c r="AW20" s="7" t="n">
        <f aca="false">IF(AU20=0,1,AU20)</f>
        <v>1</v>
      </c>
      <c r="AX20" s="18" t="s">
        <v>18</v>
      </c>
      <c r="AY20" s="12" t="n">
        <f aca="true">ROUND(RAND()*5,0)-ROUND(RAND()*5,0)</f>
        <v>-1</v>
      </c>
      <c r="AZ20" s="6" t="str">
        <f aca="false">IF(BB20&gt;-1,"+","-")</f>
        <v>-</v>
      </c>
      <c r="BA20" s="22" t="str">
        <f aca="false">IF(BB20=1,"",IF(BB20=-1,"",ABS(BB20)))</f>
        <v/>
      </c>
      <c r="BB20" s="23" t="n">
        <f aca="false">IF(AY20=0,1,AY20)</f>
        <v>-1</v>
      </c>
      <c r="BC20" s="5" t="s">
        <v>21</v>
      </c>
    </row>
    <row r="21" customFormat="false" ht="13.5" hidden="false" customHeight="true" outlineLevel="0" collapsed="false">
      <c r="A21" s="48" t="n">
        <f aca="true">ROUND(RAND()*5,0)-ROUND(RAND()*5,0)</f>
        <v>3</v>
      </c>
      <c r="B21" s="47" t="s">
        <v>44</v>
      </c>
      <c r="C21" s="15"/>
      <c r="D21" s="18" t="str">
        <f aca="false">IF(AA21^2=1,"",AA21^2)</f>
        <v/>
      </c>
      <c r="E21" s="13" t="s">
        <v>3</v>
      </c>
      <c r="F21" s="9" t="n">
        <v>2</v>
      </c>
      <c r="G21" s="5" t="str">
        <f aca="false">IF(AH21*AW21&gt;-1,"+","-")</f>
        <v>+</v>
      </c>
      <c r="H21" s="17" t="str">
        <f aca="false">IF(AH21^2=1,"",AH21^2)</f>
        <v/>
      </c>
      <c r="I21" s="5"/>
      <c r="J21" s="5" t="s">
        <v>18</v>
      </c>
      <c r="K21" s="9" t="n">
        <v>2</v>
      </c>
      <c r="L21" s="5" t="str">
        <f aca="false">IF(AM21*BB21&gt;-1,"+","-")</f>
        <v>+</v>
      </c>
      <c r="M21" s="5" t="str">
        <f aca="false">IF(AM21^2=1,"",AM21^2)</f>
        <v/>
      </c>
      <c r="N21" s="5" t="s">
        <v>19</v>
      </c>
      <c r="O21" s="9" t="n">
        <v>2</v>
      </c>
      <c r="P21" s="18" t="str">
        <f aca="false">IF(2*AA21*AH21&gt;0,"+","-")</f>
        <v>+</v>
      </c>
      <c r="Q21" s="21" t="n">
        <f aca="false">IF(ABS(2*AA21*AH21)=1,"",ABS(2*AA21*AH21))</f>
        <v>2</v>
      </c>
      <c r="R21" s="18" t="s">
        <v>50</v>
      </c>
      <c r="S21" s="18" t="str">
        <f aca="false">IF(2*AH21*AM21&gt;-1,"+","-")</f>
        <v>+</v>
      </c>
      <c r="T21" s="21" t="n">
        <f aca="false">IF(ABS(2*AH21*AM21)=1,"",ABS(2*AH21*AM21))</f>
        <v>2</v>
      </c>
      <c r="U21" s="18" t="s">
        <v>51</v>
      </c>
      <c r="V21" s="18" t="str">
        <f aca="false">IF(2*AA21*AM21&gt;-1,"+","-")</f>
        <v>+</v>
      </c>
      <c r="W21" s="21" t="n">
        <f aca="false">IF(ABS(2*AA21*AM21)=1,"",ABS(2*AA21*AM21))</f>
        <v>2</v>
      </c>
      <c r="X21" s="18" t="s">
        <v>52</v>
      </c>
      <c r="Y21" s="5" t="s">
        <v>5</v>
      </c>
      <c r="Z21" s="12" t="n">
        <v>1</v>
      </c>
      <c r="AA21" s="14" t="n">
        <f aca="false">IF(Z21=0,1,Z21)</f>
        <v>1</v>
      </c>
      <c r="AB21" s="15" t="s">
        <v>6</v>
      </c>
      <c r="AC21" s="20" t="str">
        <f aca="false">IF(AA21=1,"",IF(AA21=-1,"-",AA21))</f>
        <v/>
      </c>
      <c r="AD21" s="10" t="s">
        <v>3</v>
      </c>
      <c r="AE21" s="10" t="str">
        <f aca="false">IF(AH21&gt;-1,"+","-")</f>
        <v>+</v>
      </c>
      <c r="AF21" s="12" t="n">
        <f aca="true">ROUND(RAND()*5,0)-ROUND(RAND()*5,0)</f>
        <v>1</v>
      </c>
      <c r="AG21" s="8" t="n">
        <f aca="false">ABS(AH21)</f>
        <v>1</v>
      </c>
      <c r="AH21" s="7" t="n">
        <f aca="false">IF(AF21=0,1,AF21)</f>
        <v>1</v>
      </c>
      <c r="AI21" s="18" t="s">
        <v>18</v>
      </c>
      <c r="AJ21" s="12" t="n">
        <f aca="true">ROUND(RAND()*5,0)-ROUND(RAND()*5,0)</f>
        <v>1</v>
      </c>
      <c r="AK21" s="6" t="str">
        <f aca="false">IF(AM21&gt;-1,"+","-")</f>
        <v>+</v>
      </c>
      <c r="AL21" s="22" t="str">
        <f aca="false">IF(AM21=1,"",IF(AM21=-1,"",ABS(AM21)))</f>
        <v/>
      </c>
      <c r="AM21" s="23" t="n">
        <f aca="false">IF(AJ21=0,1,AJ21)</f>
        <v>1</v>
      </c>
      <c r="AN21" s="5" t="s">
        <v>19</v>
      </c>
      <c r="AO21" s="57" t="s">
        <v>7</v>
      </c>
      <c r="AP21" s="9" t="n">
        <v>2</v>
      </c>
      <c r="AQ21" s="10"/>
      <c r="AR21" s="5"/>
      <c r="AS21" s="5"/>
      <c r="AT21" s="5"/>
      <c r="AU21" s="5"/>
      <c r="AV21" s="5"/>
    </row>
    <row r="22" customFormat="false" ht="13.5" hidden="false" customHeight="true" outlineLevel="0" collapsed="false">
      <c r="A22" s="48" t="n">
        <f aca="true">ROUND(RAND()*5,0)-ROUND(RAND()*5,0)</f>
        <v>4</v>
      </c>
      <c r="B22" s="47" t="s">
        <v>45</v>
      </c>
      <c r="C22" s="15"/>
      <c r="D22" s="18" t="str">
        <f aca="false">IF(AA22^2=1,"",AA22^2)</f>
        <v/>
      </c>
      <c r="E22" s="13" t="s">
        <v>3</v>
      </c>
      <c r="F22" s="9" t="n">
        <v>2</v>
      </c>
      <c r="G22" s="5" t="str">
        <f aca="false">IF(AH22*AW22&gt;-1,"+","-")</f>
        <v>+</v>
      </c>
      <c r="H22" s="17" t="str">
        <f aca="false">IF(AH22^2=1,"",AH22^2)</f>
        <v/>
      </c>
      <c r="I22" s="5"/>
      <c r="J22" s="5" t="s">
        <v>18</v>
      </c>
      <c r="K22" s="9" t="n">
        <v>2</v>
      </c>
      <c r="L22" s="5" t="str">
        <f aca="false">IF(AM22*BB22&gt;-1,"+","-")</f>
        <v>+</v>
      </c>
      <c r="M22" s="5" t="str">
        <f aca="false">IF(AM22^2=1,"",AM22^2)</f>
        <v/>
      </c>
      <c r="N22" s="5" t="s">
        <v>19</v>
      </c>
      <c r="O22" s="9" t="n">
        <v>2</v>
      </c>
      <c r="P22" s="18" t="str">
        <f aca="false">IF(2*AA22*AH22&gt;-1,"+","-")</f>
        <v>+</v>
      </c>
      <c r="Q22" s="21" t="n">
        <f aca="false">IF(ABS(2*AA22*AH22)=1,"",ABS(2*AA22*AH22))</f>
        <v>2</v>
      </c>
      <c r="R22" s="18" t="s">
        <v>50</v>
      </c>
      <c r="S22" s="18" t="str">
        <f aca="false">IF(2*AH22*AM22&gt;-1,"+","-")</f>
        <v>+</v>
      </c>
      <c r="T22" s="21" t="n">
        <f aca="false">IF(ABS(2*AH22*AM22)=1,"",ABS(2*AH22*AM22))</f>
        <v>2</v>
      </c>
      <c r="U22" s="18" t="s">
        <v>51</v>
      </c>
      <c r="V22" s="18" t="str">
        <f aca="false">IF(2*AA22*AM22&gt;-1,"+","-")</f>
        <v>+</v>
      </c>
      <c r="W22" s="21" t="n">
        <f aca="false">IF(ABS(2*AA22*AM22)=1,"",ABS(2*AA22*AM22))</f>
        <v>2</v>
      </c>
      <c r="X22" s="18" t="s">
        <v>52</v>
      </c>
      <c r="Y22" s="5" t="s">
        <v>5</v>
      </c>
      <c r="Z22" s="12" t="n">
        <v>1</v>
      </c>
      <c r="AA22" s="14" t="n">
        <f aca="false">IF(Z22=0,1,Z22)</f>
        <v>1</v>
      </c>
      <c r="AB22" s="15" t="s">
        <v>6</v>
      </c>
      <c r="AC22" s="20" t="str">
        <f aca="false">IF(AA22=1,"",IF(AA22=-1,"-",AA22))</f>
        <v/>
      </c>
      <c r="AD22" s="10" t="s">
        <v>3</v>
      </c>
      <c r="AE22" s="10" t="str">
        <f aca="false">IF(AH22&gt;-1,"+","-")</f>
        <v>+</v>
      </c>
      <c r="AF22" s="12" t="n">
        <f aca="true">ROUND(RAND()*5,0)-ROUND(RAND()*5,0)</f>
        <v>1</v>
      </c>
      <c r="AG22" s="8" t="n">
        <f aca="false">ABS(AH22)</f>
        <v>1</v>
      </c>
      <c r="AH22" s="7" t="n">
        <f aca="false">IF(AF22=0,1,AF22)</f>
        <v>1</v>
      </c>
      <c r="AI22" s="18" t="s">
        <v>18</v>
      </c>
      <c r="AJ22" s="12" t="n">
        <f aca="true">ROUND(RAND()*5,0)-ROUND(RAND()*5,0)</f>
        <v>1</v>
      </c>
      <c r="AK22" s="6" t="str">
        <f aca="false">IF(AM22&gt;-1,"+","-")</f>
        <v>+</v>
      </c>
      <c r="AL22" s="22" t="str">
        <f aca="false">IF(AM22=1,"",IF(AM22=-1,"",ABS(AM22)))</f>
        <v/>
      </c>
      <c r="AM22" s="23" t="n">
        <f aca="false">IF(AJ22=0,1,AJ22)</f>
        <v>1</v>
      </c>
      <c r="AN22" s="5" t="s">
        <v>19</v>
      </c>
      <c r="AO22" s="57" t="s">
        <v>7</v>
      </c>
      <c r="AP22" s="9" t="n">
        <v>2</v>
      </c>
      <c r="AQ22" s="18"/>
      <c r="AR22" s="21"/>
      <c r="AS22" s="18"/>
      <c r="AT22" s="18"/>
      <c r="AU22" s="21"/>
      <c r="AV22" s="18"/>
    </row>
    <row r="23" customFormat="false" ht="13.5" hidden="false" customHeight="true" outlineLevel="0" collapsed="false">
      <c r="A23" s="48"/>
      <c r="B23" s="47"/>
      <c r="C23" s="15"/>
      <c r="D23" s="11"/>
      <c r="E23" s="8"/>
      <c r="F23" s="10"/>
      <c r="G23" s="12"/>
      <c r="H23" s="6"/>
      <c r="I23" s="7"/>
      <c r="J23" s="3"/>
      <c r="K23" s="12"/>
      <c r="L23" s="66"/>
      <c r="M23" s="71"/>
      <c r="N23" s="5"/>
      <c r="O23" s="9"/>
      <c r="P23" s="6"/>
      <c r="Q23" s="72"/>
      <c r="R23" s="72"/>
      <c r="S23" s="9"/>
      <c r="T23" s="73"/>
      <c r="U23" s="8"/>
      <c r="V23" s="6"/>
      <c r="W23" s="9"/>
      <c r="X23" s="73"/>
      <c r="Y23" s="51"/>
      <c r="Z23" s="71"/>
      <c r="AA23" s="9"/>
      <c r="AB23" s="6"/>
      <c r="AC23" s="5"/>
      <c r="AD23" s="5"/>
      <c r="AE23" s="6"/>
      <c r="AF23" s="5"/>
      <c r="AG23" s="74"/>
      <c r="AH23" s="6"/>
      <c r="AI23" s="5"/>
      <c r="AJ23" s="74"/>
      <c r="AK23" s="5"/>
      <c r="AL23" s="5"/>
      <c r="AM23" s="9"/>
      <c r="AN23" s="18"/>
      <c r="AO23" s="21"/>
      <c r="AP23" s="18"/>
      <c r="AQ23" s="18"/>
      <c r="AR23" s="21"/>
      <c r="AS23" s="18"/>
      <c r="AT23" s="18"/>
      <c r="AU23" s="21"/>
      <c r="AV23" s="18"/>
    </row>
    <row r="24" customFormat="false" ht="13.5" hidden="false" customHeight="true" outlineLevel="0" collapsed="false">
      <c r="A24" s="48" t="n">
        <f aca="true">ROUND(RAND()*5,0)-ROUND(RAND()*5,0)</f>
        <v>3</v>
      </c>
      <c r="B24" s="47" t="s">
        <v>46</v>
      </c>
      <c r="C24" s="15"/>
      <c r="D24" s="18" t="n">
        <f aca="false">IF(AA24^2=1,"",AA24^2)</f>
        <v>4</v>
      </c>
      <c r="E24" s="13" t="s">
        <v>3</v>
      </c>
      <c r="F24" s="9" t="n">
        <v>2</v>
      </c>
      <c r="G24" s="5" t="str">
        <f aca="false">IF(AH24*AW24&gt;-1,"+","-")</f>
        <v>+</v>
      </c>
      <c r="H24" s="17" t="n">
        <f aca="false">IF(AH24^2=1,"",AH24^2)</f>
        <v>16</v>
      </c>
      <c r="I24" s="5"/>
      <c r="J24" s="5" t="s">
        <v>18</v>
      </c>
      <c r="K24" s="9" t="n">
        <v>2</v>
      </c>
      <c r="L24" s="5"/>
      <c r="M24" s="5" t="n">
        <f aca="false">IF(AM24^2=1,"",AM24^2)</f>
        <v>4</v>
      </c>
      <c r="N24" s="5" t="s">
        <v>19</v>
      </c>
      <c r="O24" s="9" t="n">
        <v>2</v>
      </c>
      <c r="P24" s="18" t="str">
        <f aca="false">IF(2*AA24*AH24&gt;-1,"+","-")</f>
        <v>+</v>
      </c>
      <c r="Q24" s="21" t="n">
        <f aca="false">IF(ABS(2*AA24*AH24)=1,"",ABS(2*AA24*AH24))</f>
        <v>16</v>
      </c>
      <c r="R24" s="18" t="s">
        <v>50</v>
      </c>
      <c r="S24" s="18" t="str">
        <f aca="false">IF(2*AH24*AM24&gt;-1,"+","-")</f>
        <v>-</v>
      </c>
      <c r="T24" s="21" t="n">
        <f aca="false">IF(ABS(2*AH24*AM24)=1,"",ABS(2*AH24*AM24))</f>
        <v>16</v>
      </c>
      <c r="U24" s="18" t="s">
        <v>51</v>
      </c>
      <c r="V24" s="18" t="str">
        <f aca="false">IF(2*AA24*AM24&gt;-1,"+","-")</f>
        <v>-</v>
      </c>
      <c r="W24" s="21" t="n">
        <f aca="false">IF(ABS(2*AA24*AM24)=1,"",ABS(2*AA24*AM24))</f>
        <v>8</v>
      </c>
      <c r="X24" s="18" t="s">
        <v>52</v>
      </c>
      <c r="Y24" s="5" t="s">
        <v>5</v>
      </c>
      <c r="Z24" s="12" t="n">
        <f aca="true">ROUND(RAND()*5,0)-ROUND(RAND()*5,0)</f>
        <v>-2</v>
      </c>
      <c r="AA24" s="14" t="n">
        <f aca="false">IF(Z24=0,1,Z24)</f>
        <v>-2</v>
      </c>
      <c r="AB24" s="15" t="s">
        <v>6</v>
      </c>
      <c r="AC24" s="20" t="n">
        <f aca="false">IF(AA24=1,"",IF(AA24=-1,"-",AA24))</f>
        <v>-2</v>
      </c>
      <c r="AD24" s="10" t="s">
        <v>3</v>
      </c>
      <c r="AE24" s="10" t="str">
        <f aca="false">IF(AH24&gt;-1,"+","-")</f>
        <v>-</v>
      </c>
      <c r="AF24" s="12" t="n">
        <f aca="true">ROUND(RAND()*5,0)-ROUND(RAND()*5,0)</f>
        <v>-4</v>
      </c>
      <c r="AG24" s="8" t="n">
        <f aca="false">ABS(AH24)</f>
        <v>4</v>
      </c>
      <c r="AH24" s="7" t="n">
        <f aca="false">IF(AF24=0,1,AF24)</f>
        <v>-4</v>
      </c>
      <c r="AI24" s="18" t="s">
        <v>18</v>
      </c>
      <c r="AJ24" s="12" t="n">
        <f aca="true">ROUND(RAND()*5,0)-ROUND(RAND()*5,0)</f>
        <v>2</v>
      </c>
      <c r="AK24" s="6" t="str">
        <f aca="false">IF(AM24&gt;-1,"+","-")</f>
        <v>+</v>
      </c>
      <c r="AL24" s="22" t="n">
        <f aca="false">IF(AM24=1,"",IF(AM24=-1,"",ABS(AM24)))</f>
        <v>2</v>
      </c>
      <c r="AM24" s="23" t="n">
        <f aca="false">IF(AJ24=0,1,AJ24)</f>
        <v>2</v>
      </c>
      <c r="AN24" s="5" t="s">
        <v>19</v>
      </c>
      <c r="AO24" s="57" t="s">
        <v>7</v>
      </c>
      <c r="AP24" s="9" t="n">
        <v>2</v>
      </c>
      <c r="AQ24" s="15"/>
      <c r="AR24" s="21"/>
      <c r="AS24" s="18"/>
      <c r="AT24" s="18"/>
      <c r="AU24" s="21"/>
      <c r="AV24" s="18"/>
    </row>
    <row r="25" customFormat="false" ht="13.5" hidden="false" customHeight="true" outlineLevel="0" collapsed="false">
      <c r="A25" s="48" t="n">
        <f aca="true">ROUND(RAND()*5,0)-ROUND(RAND()*5,0)</f>
        <v>1</v>
      </c>
      <c r="B25" s="47" t="s">
        <v>47</v>
      </c>
      <c r="C25" s="15"/>
      <c r="D25" s="18" t="n">
        <f aca="false">IF(AA25^2=1,"",AA25^2)</f>
        <v>4</v>
      </c>
      <c r="E25" s="13" t="s">
        <v>3</v>
      </c>
      <c r="F25" s="9" t="n">
        <v>2</v>
      </c>
      <c r="G25" s="5" t="str">
        <f aca="false">IF(AH25*AW25&gt;-1,"+","-")</f>
        <v>+</v>
      </c>
      <c r="H25" s="17" t="str">
        <f aca="false">IF(AH25^2=1,"",AH25^2)</f>
        <v/>
      </c>
      <c r="I25" s="5"/>
      <c r="J25" s="5" t="s">
        <v>18</v>
      </c>
      <c r="K25" s="9" t="n">
        <v>2</v>
      </c>
      <c r="L25" s="5" t="str">
        <f aca="false">IF(AM25*BB25&gt;-1,"+","-")</f>
        <v>+</v>
      </c>
      <c r="M25" s="5" t="n">
        <f aca="false">IF(AM25^2=1,"",AM25^2)</f>
        <v>4</v>
      </c>
      <c r="N25" s="5" t="s">
        <v>19</v>
      </c>
      <c r="O25" s="9" t="n">
        <v>2</v>
      </c>
      <c r="P25" s="18" t="str">
        <f aca="false">IF(2*AA25*AH25&gt;-1,"+","-")</f>
        <v>-</v>
      </c>
      <c r="Q25" s="21" t="n">
        <f aca="false">IF(ABS(2*AA25*AH25)=1,"",ABS(2*AA25*AH25))</f>
        <v>4</v>
      </c>
      <c r="R25" s="18" t="s">
        <v>50</v>
      </c>
      <c r="S25" s="18" t="str">
        <f aca="false">IF(2*AH25*AM25&gt;-1,"+","-")</f>
        <v>-</v>
      </c>
      <c r="T25" s="21" t="n">
        <f aca="false">IF(ABS(2*AH25*AM25)=1,"",ABS(2*AH25*AM25))</f>
        <v>4</v>
      </c>
      <c r="U25" s="18" t="s">
        <v>51</v>
      </c>
      <c r="V25" s="18" t="str">
        <f aca="false">IF(2*AA25*AM25&gt;-1,"+","-")</f>
        <v>+</v>
      </c>
      <c r="W25" s="21" t="n">
        <f aca="false">IF(ABS(2*AA25*AM25)=1,"",ABS(2*AA25*AM25))</f>
        <v>8</v>
      </c>
      <c r="X25" s="18" t="s">
        <v>52</v>
      </c>
      <c r="Y25" s="5" t="s">
        <v>5</v>
      </c>
      <c r="Z25" s="12" t="n">
        <f aca="true">ROUND(RAND()*5,0)-ROUND(RAND()*5,0)</f>
        <v>-2</v>
      </c>
      <c r="AA25" s="14" t="n">
        <f aca="false">IF(Z25=0,1,Z25)</f>
        <v>-2</v>
      </c>
      <c r="AB25" s="15" t="s">
        <v>6</v>
      </c>
      <c r="AC25" s="20" t="n">
        <f aca="false">IF(AA25=1,"",IF(AA25=-1,"-",AA25))</f>
        <v>-2</v>
      </c>
      <c r="AD25" s="10" t="s">
        <v>3</v>
      </c>
      <c r="AE25" s="10" t="str">
        <f aca="false">IF(AH25&gt;-1,"+","-")</f>
        <v>+</v>
      </c>
      <c r="AF25" s="12" t="n">
        <f aca="true">ROUND(RAND()*5,0)-ROUND(RAND()*5,0)</f>
        <v>0</v>
      </c>
      <c r="AG25" s="8" t="n">
        <f aca="false">ABS(AH25)</f>
        <v>1</v>
      </c>
      <c r="AH25" s="7" t="n">
        <f aca="false">IF(AF25=0,1,AF25)</f>
        <v>1</v>
      </c>
      <c r="AI25" s="18" t="s">
        <v>18</v>
      </c>
      <c r="AJ25" s="12" t="n">
        <f aca="true">ROUND(RAND()*5,0)-ROUND(RAND()*5,0)</f>
        <v>-2</v>
      </c>
      <c r="AK25" s="6" t="str">
        <f aca="false">IF(AM25&gt;-1,"+","-")</f>
        <v>-</v>
      </c>
      <c r="AL25" s="22" t="n">
        <f aca="false">IF(AM25=1,"",IF(AM25=-1,"",ABS(AM25)))</f>
        <v>2</v>
      </c>
      <c r="AM25" s="23" t="n">
        <f aca="false">IF(AJ25=0,1,AJ25)</f>
        <v>-2</v>
      </c>
      <c r="AN25" s="5" t="s">
        <v>19</v>
      </c>
      <c r="AO25" s="57" t="s">
        <v>7</v>
      </c>
      <c r="AP25" s="9" t="n">
        <v>2</v>
      </c>
      <c r="AQ25" s="18"/>
      <c r="AR25" s="21"/>
      <c r="AS25" s="18"/>
      <c r="AT25" s="18"/>
      <c r="AU25" s="21"/>
      <c r="AV25" s="18"/>
    </row>
    <row r="26" customFormat="false" ht="13.5" hidden="false" customHeight="true" outlineLevel="0" collapsed="false">
      <c r="A26" s="75" t="n">
        <f aca="true">ROUND(RAND()*5,0)-ROUND(RAND()*5,0)</f>
        <v>-4</v>
      </c>
      <c r="B26" s="47" t="s">
        <v>48</v>
      </c>
      <c r="C26" s="68"/>
      <c r="D26" s="68"/>
      <c r="E26" s="12"/>
      <c r="F26" s="11"/>
      <c r="G26" s="7"/>
      <c r="H26" s="7"/>
      <c r="I26" s="7"/>
      <c r="J26" s="66"/>
      <c r="K26" s="7"/>
      <c r="L26" s="12"/>
      <c r="M26" s="55"/>
      <c r="N26" s="7"/>
      <c r="O26" s="7"/>
      <c r="P26" s="67"/>
      <c r="Q26" s="11"/>
      <c r="R26" s="11"/>
      <c r="S26" s="55"/>
      <c r="T26" s="76" t="n">
        <f aca="false">IF(AA26^3=1,"",IF(AA26^3=-1,"-",AA26^3))</f>
        <v>8</v>
      </c>
      <c r="U26" s="13" t="s">
        <v>3</v>
      </c>
      <c r="V26" s="9" t="n">
        <v>3</v>
      </c>
      <c r="W26" s="5" t="str">
        <f aca="false">IF(AF26&gt;-1,"+","-")</f>
        <v>-</v>
      </c>
      <c r="X26" s="10" t="n">
        <f aca="false">ABS(AF26^3)</f>
        <v>1</v>
      </c>
      <c r="Y26" s="5" t="s">
        <v>5</v>
      </c>
      <c r="Z26" s="52" t="n">
        <f aca="true">ROUND(RAND()*5,0)-ROUND(RAND()*5,0)</f>
        <v>2</v>
      </c>
      <c r="AA26" s="14" t="n">
        <f aca="false">IF(Z26=0,1,Z26)</f>
        <v>2</v>
      </c>
      <c r="AB26" s="15" t="s">
        <v>6</v>
      </c>
      <c r="AC26" s="20" t="n">
        <f aca="false">IF(AA26=1,"",IF(AA26=-1,"-",AA26))</f>
        <v>2</v>
      </c>
      <c r="AD26" s="10" t="s">
        <v>36</v>
      </c>
      <c r="AE26" s="18" t="str">
        <f aca="false">IF(AF26&gt;-1,"+","-")</f>
        <v>-</v>
      </c>
      <c r="AF26" s="7" t="n">
        <f aca="false">IF(AH26=0,"1",AH26)</f>
        <v>-1</v>
      </c>
      <c r="AG26" s="3" t="n">
        <f aca="false">ABS(AF26)</f>
        <v>1</v>
      </c>
      <c r="AH26" s="52" t="n">
        <f aca="true">ROUND(RAND()*5,0)-ROUND(RAND()*5,0)</f>
        <v>-1</v>
      </c>
      <c r="AI26" s="6" t="s">
        <v>37</v>
      </c>
      <c r="AJ26" s="3"/>
      <c r="AK26" s="10" t="n">
        <f aca="false">IF(AA26^2=1,"",AA26^2)</f>
        <v>4</v>
      </c>
      <c r="AL26" s="10" t="s">
        <v>3</v>
      </c>
      <c r="AM26" s="9" t="n">
        <v>2</v>
      </c>
      <c r="AN26" s="50" t="str">
        <f aca="false">IF(AA26*AF26&gt;-1,"-","+")</f>
        <v>+</v>
      </c>
      <c r="AO26" s="8" t="n">
        <f aca="false">IF(AA26*AF26=1,"",IF(AA26*AF26=-1,"",ABS(AA26*AF26)))</f>
        <v>2</v>
      </c>
      <c r="AP26" s="5" t="s">
        <v>3</v>
      </c>
      <c r="AQ26" s="5" t="str">
        <f aca="false">IF(AF26&gt;-1,"+","-")</f>
        <v>-</v>
      </c>
      <c r="AR26" s="9"/>
      <c r="AS26" s="51" t="n">
        <f aca="false">AG26^2</f>
        <v>1</v>
      </c>
      <c r="AT26" s="51"/>
      <c r="AU26" s="53" t="s">
        <v>38</v>
      </c>
      <c r="AV26" s="5"/>
    </row>
    <row r="27" customFormat="false" ht="13.5" hidden="false" customHeight="true" outlineLevel="0" collapsed="false">
      <c r="A27" s="77" t="n">
        <f aca="true">ROUND(RAND()*5,0)-ROUND(RAND()*5,0)</f>
        <v>-1</v>
      </c>
      <c r="B27" s="47" t="s">
        <v>53</v>
      </c>
      <c r="C27" s="78" t="s">
        <v>6</v>
      </c>
      <c r="D27" s="79" t="n">
        <f aca="false">IF(A27=0,1,A27)</f>
        <v>-1</v>
      </c>
      <c r="E27" s="80" t="str">
        <f aca="false">IF(D27=1,"",IF(D27=-1,"-",D27))</f>
        <v>-</v>
      </c>
      <c r="F27" s="81" t="str">
        <f aca="false">IF(G27&gt;-1,"x +","x -")</f>
        <v>x -</v>
      </c>
      <c r="G27" s="82" t="n">
        <f aca="false">IF(I27=0,"1",I27)</f>
        <v>-2</v>
      </c>
      <c r="H27" s="82" t="n">
        <f aca="false">ABS(G27)</f>
        <v>2</v>
      </c>
      <c r="I27" s="81" t="n">
        <f aca="true">ROUND(RAND()*5,0)-ROUND(RAND()*5,0)</f>
        <v>-2</v>
      </c>
      <c r="J27" s="83" t="s">
        <v>37</v>
      </c>
      <c r="K27" s="82" t="n">
        <f aca="false">IF(O27=1,"",IF(O27=-1,"-",O27))</f>
        <v>3</v>
      </c>
      <c r="L27" s="81" t="n">
        <f aca="true">ROUND(RAND()*5,0)-ROUND(RAND()*5,0)</f>
        <v>1</v>
      </c>
      <c r="M27" s="84" t="n">
        <f aca="false">IF(AA27*AJ27=1,"",IF(AA27*AJ27=-1,"-",AA27*AJ27))</f>
        <v>4</v>
      </c>
      <c r="N27" s="5" t="s">
        <v>3</v>
      </c>
      <c r="O27" s="9" t="n">
        <v>3</v>
      </c>
      <c r="P27" s="5" t="str">
        <f aca="false">IF(AF27+AM27&gt;0,"+",IF(AF27+AM27=0,"","-"))</f>
        <v>+</v>
      </c>
      <c r="Q27" s="18" t="n">
        <f aca="false">IF(ABS(AF27+AM27)=1,"",IF(AF27+AM27=0,"",ABS(AF27+AM27)))</f>
        <v>3</v>
      </c>
      <c r="R27" s="18" t="str">
        <f aca="false">IF(AF27+AM27=0,"","x")</f>
        <v>x</v>
      </c>
      <c r="S27" s="54" t="str">
        <f aca="false">IF(AF27+AM27=0,"","2")</f>
        <v>2</v>
      </c>
      <c r="T27" s="5" t="str">
        <f aca="false">IF(AF27*AM27+AT27&gt;0,"+",IF(AF27*AM27+AT27=0,"","-"))</f>
        <v>+</v>
      </c>
      <c r="U27" s="18" t="n">
        <f aca="false">IF(ABS(AF27*AM27+AT27)=1,"",IF(AF27*AM27+AT27=0,"",ABS(AF27*AM27+AT27)))</f>
        <v>4</v>
      </c>
      <c r="V27" s="18" t="str">
        <f aca="false">IF(AF27*AM27+AT27=0,"","x")</f>
        <v>x</v>
      </c>
      <c r="W27" s="10" t="str">
        <f aca="false">IF(AF27*AT27&gt;-1,"+","-")</f>
        <v>+</v>
      </c>
      <c r="X27" s="10" t="n">
        <f aca="false">IF(AF27*AT27=1,"",IF(AF27*AT27=-1,"",ABS(AF27*AT27)))</f>
        <v>2</v>
      </c>
      <c r="Y27" s="5" t="s">
        <v>5</v>
      </c>
      <c r="Z27" s="52" t="n">
        <f aca="true">ROUND(RAND()*5,0)-ROUND(RAND()*5,0)</f>
        <v>2</v>
      </c>
      <c r="AA27" s="14" t="n">
        <f aca="false">IF(Z27=0,1,Z27)</f>
        <v>2</v>
      </c>
      <c r="AB27" s="15" t="s">
        <v>6</v>
      </c>
      <c r="AC27" s="20" t="n">
        <f aca="false">IF(AA27=1,"",IF(AA27=-1,"-",AA27))</f>
        <v>2</v>
      </c>
      <c r="AD27" s="58" t="str">
        <f aca="false">IF(AF27&gt;-1,"x +","x -")</f>
        <v>x +</v>
      </c>
      <c r="AE27" s="52" t="n">
        <f aca="true">ROUND(RAND()*5,0)-ROUND(RAND()*5,0)</f>
        <v>0</v>
      </c>
      <c r="AF27" s="7" t="str">
        <f aca="false">IF(AE27=0,"1",AE27)</f>
        <v>1</v>
      </c>
      <c r="AG27" s="3" t="n">
        <f aca="false">ABS(AF27)</f>
        <v>1</v>
      </c>
      <c r="AH27" s="52" t="n">
        <f aca="true">ROUND(RAND()*5,0)-ROUND(RAND()*5,0)</f>
        <v>2</v>
      </c>
      <c r="AI27" s="6" t="s">
        <v>37</v>
      </c>
      <c r="AJ27" s="7" t="n">
        <f aca="false">IF(AH27=0,1,AH27)</f>
        <v>2</v>
      </c>
      <c r="AK27" s="20" t="n">
        <f aca="false">IF(AJ27=1,"",IF(AJ27=-1,"-",AJ27))</f>
        <v>2</v>
      </c>
      <c r="AL27" s="10" t="s">
        <v>3</v>
      </c>
      <c r="AM27" s="9" t="n">
        <v>2</v>
      </c>
      <c r="AN27" s="50" t="str">
        <f aca="false">IF(AM27&gt;-1,"+","-")</f>
        <v>+</v>
      </c>
      <c r="AO27" s="20" t="n">
        <f aca="false">IF(ABS(AP27)=1,"",AP27)</f>
        <v>-2</v>
      </c>
      <c r="AP27" s="7" t="n">
        <f aca="false">IF(AR27=0,1,AR27)</f>
        <v>-2</v>
      </c>
      <c r="AQ27" s="5" t="str">
        <f aca="false">IF(AR27&gt;-1,"x +","x -")</f>
        <v>x -</v>
      </c>
      <c r="AR27" s="55" t="n">
        <f aca="true">ROUND(RAND()*5,0)-ROUND(RAND()*5,0)</f>
        <v>-2</v>
      </c>
      <c r="AS27" s="51" t="n">
        <f aca="false">ABS(AT27)</f>
        <v>2</v>
      </c>
      <c r="AT27" s="70" t="n">
        <f aca="false">IF(AV27=0,1,AV27)</f>
        <v>2</v>
      </c>
      <c r="AU27" s="53" t="s">
        <v>38</v>
      </c>
      <c r="AV27" s="7" t="n">
        <f aca="true">ROUND(RAND()*5,0)-ROUND(RAND()*5,0)</f>
        <v>2</v>
      </c>
    </row>
    <row r="28" customFormat="false" ht="13.5" hidden="false" customHeight="true" outlineLevel="0" collapsed="false">
      <c r="A28" s="77" t="n">
        <f aca="true">ROUND(RAND()*5,0)-ROUND(RAND()*5,0)</f>
        <v>0</v>
      </c>
      <c r="B28" s="47" t="s">
        <v>54</v>
      </c>
      <c r="C28" s="78" t="s">
        <v>6</v>
      </c>
      <c r="D28" s="79" t="n">
        <f aca="false">IF(A28=0,1,A28)</f>
        <v>1</v>
      </c>
      <c r="E28" s="80" t="str">
        <f aca="false">IF(D28=1,"",IF(D28=-1,"-",D28))</f>
        <v/>
      </c>
      <c r="F28" s="81" t="str">
        <f aca="false">IF(G28&gt;-1,"x +","x -")</f>
        <v>x +</v>
      </c>
      <c r="G28" s="82" t="str">
        <f aca="false">IF(I28=0,"1",I28)</f>
        <v>1</v>
      </c>
      <c r="H28" s="82" t="n">
        <f aca="false">ABS(G28)</f>
        <v>1</v>
      </c>
      <c r="I28" s="81" t="n">
        <f aca="true">ROUND(RAND()*5,0)-ROUND(RAND()*5,0)</f>
        <v>0</v>
      </c>
      <c r="J28" s="83" t="s">
        <v>37</v>
      </c>
      <c r="K28" s="82" t="n">
        <f aca="false">IF(O28=1,"",IF(O28=-1,"",O28))</f>
        <v>3</v>
      </c>
      <c r="L28" s="81" t="n">
        <f aca="true">ROUND(RAND()*5,0)-ROUND(RAND()*5,0)</f>
        <v>-3</v>
      </c>
      <c r="M28" s="84" t="n">
        <f aca="false">IF(AA28*AJ28=1,"",IF(AA28*AJ28=-1,"-",AA28*AJ28))</f>
        <v>6</v>
      </c>
      <c r="N28" s="5" t="s">
        <v>3</v>
      </c>
      <c r="O28" s="9" t="n">
        <v>3</v>
      </c>
      <c r="P28" s="5" t="str">
        <f aca="false">IF(AF28+AM28&gt;0,"+",IF(AF28+AM28=0,"","-"))</f>
        <v>+</v>
      </c>
      <c r="Q28" s="18" t="n">
        <f aca="false">IF(ABS(AF28+AM28)=1,"",IF(AF28+AM28=0,"",ABS(AF28+AM28)))</f>
        <v>3</v>
      </c>
      <c r="R28" s="18" t="str">
        <f aca="false">IF(AF28+AM28=0,"","x")</f>
        <v>x</v>
      </c>
      <c r="S28" s="54" t="str">
        <f aca="false">IF(AF28+AM28=0,"","2")</f>
        <v>2</v>
      </c>
      <c r="T28" s="5" t="str">
        <f aca="false">IF(AF28*AM28+AT28&gt;0,"+",IF(AF28*AM28+AT28=0,"","-"))</f>
        <v>+</v>
      </c>
      <c r="U28" s="18" t="n">
        <f aca="false">IF(ABS(AF28*AM28+AT28)=1,"",IF(AF28*AM28+AT28=0,"",ABS(AF28*AM28+AT28)))</f>
        <v>3</v>
      </c>
      <c r="V28" s="18" t="str">
        <f aca="false">IF(AF28*AM28+AT28=0,"","x")</f>
        <v>x</v>
      </c>
      <c r="W28" s="10" t="str">
        <f aca="false">IF(AF28*AT28&gt;-1,"+","-")</f>
        <v>+</v>
      </c>
      <c r="X28" s="10" t="str">
        <f aca="false">IF(AF28*AT28=1,"",IF(AF28*AT28=-1,"",ABS(AF28*AT28)))</f>
        <v/>
      </c>
      <c r="Y28" s="5" t="s">
        <v>5</v>
      </c>
      <c r="Z28" s="52" t="n">
        <f aca="true">ROUND(RAND()*5,0)-ROUND(RAND()*5,0)</f>
        <v>-3</v>
      </c>
      <c r="AA28" s="14" t="n">
        <f aca="false">IF(Z28=0,1,Z28)</f>
        <v>-3</v>
      </c>
      <c r="AB28" s="15" t="s">
        <v>6</v>
      </c>
      <c r="AC28" s="20" t="n">
        <f aca="false">IF(AA28=1,"",IF(AA28=-1,"-",AA28))</f>
        <v>-3</v>
      </c>
      <c r="AD28" s="58" t="str">
        <f aca="false">IF(AF28&gt;-1,"x +","x -")</f>
        <v>x +</v>
      </c>
      <c r="AE28" s="52" t="n">
        <f aca="true">ROUND(RAND()*5,0)-ROUND(RAND()*5,0)</f>
        <v>0</v>
      </c>
      <c r="AF28" s="7" t="str">
        <f aca="false">IF(AE28=0,"1",AE28)</f>
        <v>1</v>
      </c>
      <c r="AG28" s="3" t="n">
        <f aca="false">ABS(AF28)</f>
        <v>1</v>
      </c>
      <c r="AH28" s="52" t="n">
        <f aca="true">ROUND(RAND()*5,0)-ROUND(RAND()*5,0)</f>
        <v>-2</v>
      </c>
      <c r="AI28" s="6" t="s">
        <v>37</v>
      </c>
      <c r="AJ28" s="7" t="n">
        <f aca="false">IF(AH28=0,1,AH28)</f>
        <v>-2</v>
      </c>
      <c r="AK28" s="20" t="n">
        <f aca="false">IF(AJ28=1,"",IF(AJ28=-1,"-",AJ28))</f>
        <v>-2</v>
      </c>
      <c r="AL28" s="10" t="s">
        <v>3</v>
      </c>
      <c r="AM28" s="9" t="n">
        <v>2</v>
      </c>
      <c r="AN28" s="50" t="str">
        <f aca="false">IF(AM28&gt;-1,"+","-")</f>
        <v>+</v>
      </c>
      <c r="AO28" s="20" t="n">
        <f aca="false">IF(ABS(AP28)=1,"",AP28)</f>
        <v>-3</v>
      </c>
      <c r="AP28" s="7" t="n">
        <f aca="false">IF(AR28=0,1,AR28)</f>
        <v>-3</v>
      </c>
      <c r="AQ28" s="5" t="str">
        <f aca="false">IF(AR28&gt;-1,"x +","x -")</f>
        <v>x -</v>
      </c>
      <c r="AR28" s="55" t="n">
        <f aca="true">ROUND(RAND()*5,0)-ROUND(RAND()*5,0)</f>
        <v>-3</v>
      </c>
      <c r="AS28" s="51" t="n">
        <f aca="false">ABS(AT28)</f>
        <v>1</v>
      </c>
      <c r="AT28" s="70" t="n">
        <f aca="false">IF(AV28=0,1,AV28)</f>
        <v>1</v>
      </c>
      <c r="AU28" s="53" t="s">
        <v>38</v>
      </c>
      <c r="AV28" s="7" t="n">
        <f aca="true">ROUND(RAND()*5,0)-ROUND(RAND()*5,0)</f>
        <v>1</v>
      </c>
    </row>
    <row r="29" customFormat="false" ht="13.5" hidden="false" customHeight="true" outlineLevel="0" collapsed="false">
      <c r="A29" s="77" t="n">
        <f aca="true">ROUND(RAND()*5,0)-ROUND(RAND()*5,0)</f>
        <v>0</v>
      </c>
      <c r="B29" s="47" t="s">
        <v>55</v>
      </c>
      <c r="C29" s="85"/>
      <c r="D29" s="68"/>
      <c r="E29" s="12" t="s">
        <v>36</v>
      </c>
      <c r="F29" s="11" t="str">
        <f aca="false">IF(G29&gt;-1,"+","-")</f>
        <v>+</v>
      </c>
      <c r="G29" s="7" t="str">
        <f aca="false">IF(A29=0,"1",A29)</f>
        <v>1</v>
      </c>
      <c r="H29" s="7" t="n">
        <f aca="false">ABS(G29)</f>
        <v>1</v>
      </c>
      <c r="I29" s="7"/>
      <c r="J29" s="66" t="s">
        <v>37</v>
      </c>
      <c r="K29" s="7" t="n">
        <f aca="true">ROUND(RAND()*5,0)-ROUND(RAND()*5,0)</f>
        <v>1</v>
      </c>
      <c r="L29" s="12" t="s">
        <v>3</v>
      </c>
      <c r="M29" s="84" t="n">
        <f aca="false">IF(AA29*AJ29*AP29=1,"",IF(AA29*AJ29*AP29=-1,"-",AA29*AJ29*AP29))</f>
        <v>-3</v>
      </c>
      <c r="N29" s="5" t="s">
        <v>3</v>
      </c>
      <c r="O29" s="9" t="n">
        <v>3</v>
      </c>
      <c r="P29" s="5" t="str">
        <f aca="false">IF(AA29*AJ29*AU29+AJ29*AP29*AE29+AP29*AA29*AM29&gt;0,"+",IF(AA29*AJ29*AU29+AJ29*AP29*AE29+AP29*AA29*AM29=0,"","-"))</f>
        <v/>
      </c>
      <c r="Q29" s="18" t="str">
        <f aca="false">IF(ABS(AA29*AJ29*AU29+AJ29*AP29*AE29+AP29*AA29*AM29)=1,"",IF(AA29*AJ29*AU29+AJ29*AP29*AE29+AP29*AA29*AM29=0,"",ABS(AA29*AJ29*AU29+AJ29*AP29*AE29+AP29*AA29*AM29)))</f>
        <v/>
      </c>
      <c r="R29" s="18" t="str">
        <f aca="false">IF(AA29*AJ29*AU29+AJ29*AP29*AE29+AP29*AA29*AM29=0,"","x")</f>
        <v/>
      </c>
      <c r="S29" s="54" t="str">
        <f aca="false">IF(AA29*AJ29*AU29+AJ29*AP29*AE29+AP29*AA29*AM29=0,"","2")</f>
        <v/>
      </c>
      <c r="T29" s="5" t="str">
        <f aca="false">IF(AA29*AM29*AU29+AJ29*AU29*AE29+AP29*AE29*AM29&gt;0,"+",IF(AA29*AM29*AU29+AJ29*AU29*AE29+AP29*AE29*AM29=0,"","-"))</f>
        <v>+</v>
      </c>
      <c r="U29" s="18" t="n">
        <f aca="false">IF(ABS(AA29*AM29*AU29+AJ29*AU29*AE29+AP29*AE29*AM29)=1,"",IF(ABS(AA29*AM29*AU29+AJ29*AU29*AE29+AP29*AE29*AM29)=0,"",ABS(AA29*AM29*AU29+AJ29*AU29*AE29+AP29*AE29*AM29)))</f>
        <v>9</v>
      </c>
      <c r="V29" s="18" t="str">
        <f aca="false">IF(ABS(AA29*AM29*AU29+AJ29*AU29*AE29+AP29*AE29*AM29)=0,"","x")</f>
        <v>x</v>
      </c>
      <c r="W29" s="10" t="str">
        <f aca="false">IF(AE29*AM29*AU29&gt;-1,"+","-")</f>
        <v>+</v>
      </c>
      <c r="X29" s="10" t="n">
        <f aca="false">ABS(AF29*AM29*AU29)</f>
        <v>6</v>
      </c>
      <c r="Y29" s="5" t="s">
        <v>5</v>
      </c>
      <c r="Z29" s="52" t="n">
        <f aca="true">ROUND(RAND()*5,0)-ROUND(RAND()*5,0)</f>
        <v>-1</v>
      </c>
      <c r="AA29" s="14" t="n">
        <f aca="false">IF(Z29=0,1,Z29)</f>
        <v>-1</v>
      </c>
      <c r="AB29" s="15" t="s">
        <v>6</v>
      </c>
      <c r="AC29" s="20" t="str">
        <f aca="false">IF(AA29=1,"",IF(AA29=-1,"-",AA29))</f>
        <v>-</v>
      </c>
      <c r="AD29" s="58" t="str">
        <f aca="false">IF(AF29&gt;-1,"x +","x -")</f>
        <v>x +</v>
      </c>
      <c r="AE29" s="52" t="n">
        <f aca="true">ROUND(RAND()*5,0)-ROUND(RAND()*5,0)</f>
        <v>2</v>
      </c>
      <c r="AF29" s="7" t="n">
        <f aca="false">IF(AE29=0,"1",AE29)</f>
        <v>2</v>
      </c>
      <c r="AG29" s="3" t="n">
        <f aca="false">ABS(AF29)</f>
        <v>2</v>
      </c>
      <c r="AH29" s="52" t="n">
        <f aca="true">ROUND(RAND()*5,0)-ROUND(RAND()*5,0)</f>
        <v>3</v>
      </c>
      <c r="AI29" s="6" t="s">
        <v>37</v>
      </c>
      <c r="AJ29" s="7" t="n">
        <f aca="false">IF(AH29=0,1,AH29)</f>
        <v>3</v>
      </c>
      <c r="AK29" s="20" t="n">
        <f aca="false">IF(AJ29=1,"",IF(AJ29=-1,"-",AJ29))</f>
        <v>3</v>
      </c>
      <c r="AL29" s="18" t="str">
        <f aca="false">IF(AM29&gt;-1,"x +","x -")</f>
        <v>x +</v>
      </c>
      <c r="AM29" s="7" t="n">
        <f aca="false">IF(AJ29=0,"1",AJ29)</f>
        <v>3</v>
      </c>
      <c r="AN29" s="56" t="n">
        <f aca="false">ABS(AM29)</f>
        <v>3</v>
      </c>
      <c r="AO29" s="6" t="s">
        <v>37</v>
      </c>
      <c r="AP29" s="7" t="n">
        <f aca="false">IF(AS29=0,1,AS29)</f>
        <v>1</v>
      </c>
      <c r="AQ29" s="20" t="str">
        <f aca="false">IF(AP29=1,"",IF(AP29=-1,"-",AP29))</f>
        <v/>
      </c>
      <c r="AR29" s="6" t="str">
        <f aca="false">IF(AS29&gt;-1,"x +","x -")</f>
        <v>x +</v>
      </c>
      <c r="AS29" s="7" t="n">
        <f aca="true">ROUND(RAND()*5,0)-ROUND(RAND()*5,0)</f>
        <v>0</v>
      </c>
      <c r="AT29" s="6" t="n">
        <f aca="false">ABS(AU29)</f>
        <v>1</v>
      </c>
      <c r="AU29" s="7" t="n">
        <f aca="false">IF(AW29=0,"1",AW29)</f>
        <v>1</v>
      </c>
      <c r="AV29" s="18" t="s">
        <v>38</v>
      </c>
      <c r="AW29" s="7" t="n">
        <f aca="true">ROUND(RAND()*5,0)-ROUND(RAND()*5,0)</f>
        <v>1</v>
      </c>
    </row>
    <row r="30" customFormat="false" ht="13.5" hidden="false" customHeight="true" outlineLevel="0" collapsed="false">
      <c r="A30" s="77" t="n">
        <f aca="true">ROUND(RAND()*5,0)-ROUND(RAND()*5,0)</f>
        <v>0</v>
      </c>
      <c r="B30" s="47" t="s">
        <v>56</v>
      </c>
      <c r="C30" s="85"/>
      <c r="D30" s="68"/>
      <c r="E30" s="12" t="s">
        <v>36</v>
      </c>
      <c r="F30" s="11" t="str">
        <f aca="false">IF(G30&gt;-1,"+","-")</f>
        <v>+</v>
      </c>
      <c r="G30" s="7" t="str">
        <f aca="false">IF(A30=0,"1",A30)</f>
        <v>1</v>
      </c>
      <c r="H30" s="7" t="n">
        <f aca="false">ABS(G30)</f>
        <v>1</v>
      </c>
      <c r="I30" s="7"/>
      <c r="J30" s="66" t="s">
        <v>37</v>
      </c>
      <c r="K30" s="7" t="n">
        <f aca="true">ROUND(RAND()*5,0)-ROUND(RAND()*5,0)</f>
        <v>0</v>
      </c>
      <c r="L30" s="12" t="s">
        <v>3</v>
      </c>
      <c r="M30" s="84" t="n">
        <f aca="false">IF(AA30*AJ30*AP30=1,"",IF(AA30*AJ30*AP30=-1,"-",AA30*AJ30*AP30))</f>
        <v>4</v>
      </c>
      <c r="N30" s="5" t="s">
        <v>3</v>
      </c>
      <c r="O30" s="9" t="n">
        <v>3</v>
      </c>
      <c r="P30" s="5" t="str">
        <f aca="false">IF(AA30*AJ30*AU30+AJ30*AP30*AE30+AP30*AA30*AM30&gt;0,"+",IF(AA30*AJ30*AU30+AJ30*AP30*AE30+AP30*AA30*AM30=0,"","-"))</f>
        <v>-</v>
      </c>
      <c r="Q30" s="18" t="n">
        <f aca="false">IF(ABS(AA30*AJ30*AU30+AJ30*AP30*AE30+AP30*AA30*AM30)=1,"",IF(AA30*AJ30*AU30+AJ30*AP30*AE30+AP30*AA30*AM30=0,"",ABS(AA30*AJ30*AU30+AJ30*AP30*AE30+AP30*AA30*AM30)))</f>
        <v>4</v>
      </c>
      <c r="R30" s="18" t="str">
        <f aca="false">IF(AA30*AJ30*AU30+AJ30*AP30*AE30+AP30*AA30*AM30=0,"","x")</f>
        <v>x</v>
      </c>
      <c r="S30" s="54" t="str">
        <f aca="false">IF(AA30*AJ30*AU30+AJ30*AP30*AE30+AP30*AA30*AM30=0,"","2")</f>
        <v>2</v>
      </c>
      <c r="T30" s="5" t="str">
        <f aca="false">IF(AA30*AM30*AU30+AJ30*AU30*AE30+AP30*AE30*AM30&gt;0,"+",IF(AA30*AM30*AU30+AJ30*AU30*AE30+AP30*AE30*AM30=0,"","-"))</f>
        <v>-</v>
      </c>
      <c r="U30" s="18" t="n">
        <f aca="false">IF(ABS(AA30*AM30*AU30+AJ30*AU30*AE30+AP30*AE30*AM30)=1,"",IF(ABS(AA30*AM30*AU30+AJ30*AU30*AE30+AP30*AE30*AM30)=0,"",ABS(AA30*AM30*AU30+AJ30*AU30*AE30+AP30*AE30*AM30)))</f>
        <v>4</v>
      </c>
      <c r="V30" s="18" t="str">
        <f aca="false">IF(ABS(AA30*AM30*AU30+AJ30*AU30*AE30+AP30*AE30*AM30)=0,"","x")</f>
        <v>x</v>
      </c>
      <c r="W30" s="10" t="str">
        <f aca="false">IF(AE30*AM30*AU30&gt;-1,"+","-")</f>
        <v>+</v>
      </c>
      <c r="X30" s="10" t="n">
        <f aca="false">ABS(AF30*AM30*AU30)</f>
        <v>4</v>
      </c>
      <c r="Y30" s="5" t="s">
        <v>5</v>
      </c>
      <c r="Z30" s="52" t="n">
        <f aca="true">ROUND(RAND()*5,0)-ROUND(RAND()*5,0)</f>
        <v>2</v>
      </c>
      <c r="AA30" s="14" t="n">
        <f aca="false">IF(Z30=0,1,Z30)</f>
        <v>2</v>
      </c>
      <c r="AB30" s="15" t="s">
        <v>6</v>
      </c>
      <c r="AC30" s="20" t="n">
        <f aca="false">IF(AA30=1,"",IF(AA30=-1,"-",AA30))</f>
        <v>2</v>
      </c>
      <c r="AD30" s="58" t="str">
        <f aca="false">IF(AF30&gt;-1,"x +","x -")</f>
        <v>x -</v>
      </c>
      <c r="AE30" s="52" t="n">
        <f aca="true">ROUND(RAND()*5,0)-ROUND(RAND()*5,0)</f>
        <v>-2</v>
      </c>
      <c r="AF30" s="7" t="n">
        <f aca="false">IF(AE30=0,"1",AE30)</f>
        <v>-2</v>
      </c>
      <c r="AG30" s="3" t="n">
        <f aca="false">ABS(AF30)</f>
        <v>2</v>
      </c>
      <c r="AH30" s="52" t="n">
        <f aca="true">ROUND(RAND()*5,0)-ROUND(RAND()*5,0)</f>
        <v>2</v>
      </c>
      <c r="AI30" s="6" t="s">
        <v>37</v>
      </c>
      <c r="AJ30" s="7" t="n">
        <f aca="false">IF(AH30=0,1,AH30)</f>
        <v>2</v>
      </c>
      <c r="AK30" s="20" t="n">
        <f aca="false">IF(AJ30=1,"",IF(AJ30=-1,"-",AJ30))</f>
        <v>2</v>
      </c>
      <c r="AL30" s="18" t="str">
        <f aca="false">IF(AM30&gt;-1,"x +","x -")</f>
        <v>x +</v>
      </c>
      <c r="AM30" s="7" t="n">
        <f aca="false">IF(AJ30=0,"1",AJ30)</f>
        <v>2</v>
      </c>
      <c r="AN30" s="56" t="n">
        <f aca="false">ABS(AM30)</f>
        <v>2</v>
      </c>
      <c r="AO30" s="6" t="s">
        <v>37</v>
      </c>
      <c r="AP30" s="7" t="n">
        <f aca="false">IF(AS30=0,1,AS30)</f>
        <v>1</v>
      </c>
      <c r="AQ30" s="20" t="str">
        <f aca="false">IF(AP30=1,"",IF(AP30=-1,"-",AP30))</f>
        <v/>
      </c>
      <c r="AR30" s="6" t="str">
        <f aca="false">IF(AS30&gt;-1,"x +","x -")</f>
        <v>x +</v>
      </c>
      <c r="AS30" s="7" t="n">
        <f aca="true">ROUND(RAND()*5,0)-ROUND(RAND()*5,0)</f>
        <v>1</v>
      </c>
      <c r="AT30" s="6" t="n">
        <f aca="false">ABS(AU30)</f>
        <v>1</v>
      </c>
      <c r="AU30" s="7" t="n">
        <f aca="false">IF(AW30=0,"1",AW30)</f>
        <v>-1</v>
      </c>
      <c r="AV30" s="18" t="s">
        <v>38</v>
      </c>
      <c r="AW30" s="7" t="n">
        <f aca="true">ROUND(RAND()*5,0)-ROUND(RAND()*5,0)</f>
        <v>-1</v>
      </c>
    </row>
    <row r="31" customFormat="false" ht="13.5" hidden="false" customHeight="true" outlineLevel="0" collapsed="false">
      <c r="A31" s="77"/>
      <c r="B31" s="47"/>
      <c r="C31" s="85"/>
      <c r="D31" s="79"/>
      <c r="E31" s="86"/>
      <c r="F31" s="87"/>
      <c r="G31" s="82"/>
      <c r="H31" s="88"/>
      <c r="I31" s="87"/>
      <c r="J31" s="89"/>
      <c r="K31" s="88"/>
      <c r="L31" s="82"/>
      <c r="M31" s="90"/>
      <c r="N31" s="82"/>
      <c r="O31" s="82"/>
      <c r="P31" s="82"/>
      <c r="Q31" s="88"/>
      <c r="R31" s="89"/>
      <c r="S31" s="82"/>
      <c r="T31" s="88"/>
      <c r="U31" s="90"/>
      <c r="V31" s="82"/>
      <c r="W31" s="91"/>
      <c r="X31" s="82"/>
      <c r="Y31" s="82"/>
      <c r="Z31" s="90"/>
      <c r="AA31" s="92"/>
      <c r="AB31" s="92"/>
      <c r="AC31" s="93"/>
      <c r="AD31" s="90"/>
      <c r="AE31" s="90"/>
      <c r="AF31" s="94"/>
      <c r="AG31" s="93"/>
      <c r="AH31" s="90"/>
      <c r="AI31" s="95"/>
      <c r="AJ31" s="95"/>
      <c r="AK31" s="87"/>
      <c r="AM31" s="48"/>
      <c r="AN31" s="48"/>
      <c r="AQ31" s="10"/>
    </row>
    <row r="32" customFormat="false" ht="13.5" hidden="false" customHeight="true" outlineLevel="0" collapsed="false">
      <c r="A32" s="77"/>
      <c r="B32" s="47"/>
      <c r="C32" s="85"/>
      <c r="D32" s="79"/>
      <c r="E32" s="86"/>
      <c r="F32" s="87"/>
      <c r="G32" s="82"/>
      <c r="H32" s="88"/>
      <c r="I32" s="87"/>
      <c r="J32" s="89"/>
      <c r="K32" s="88"/>
      <c r="L32" s="82"/>
      <c r="M32" s="90"/>
      <c r="N32" s="82"/>
      <c r="O32" s="82"/>
      <c r="P32" s="82"/>
      <c r="Q32" s="88"/>
      <c r="R32" s="89"/>
      <c r="S32" s="82"/>
      <c r="T32" s="88"/>
      <c r="U32" s="90"/>
      <c r="V32" s="82"/>
      <c r="W32" s="91"/>
      <c r="X32" s="82"/>
      <c r="Y32" s="82"/>
      <c r="Z32" s="90"/>
      <c r="AA32" s="92"/>
      <c r="AB32" s="92"/>
      <c r="AC32" s="93"/>
      <c r="AD32" s="90"/>
      <c r="AE32" s="90"/>
      <c r="AF32" s="94"/>
      <c r="AG32" s="93"/>
      <c r="AH32" s="90"/>
      <c r="AI32" s="95"/>
      <c r="AJ32" s="95"/>
      <c r="AK32" s="87"/>
      <c r="AM32" s="48"/>
      <c r="AN32" s="48"/>
      <c r="AQ32" s="10"/>
    </row>
    <row r="33" customFormat="false" ht="13.5" hidden="false" customHeight="true" outlineLevel="0" collapsed="false">
      <c r="A33" s="77"/>
      <c r="B33" s="47"/>
      <c r="C33" s="85"/>
      <c r="D33" s="79"/>
      <c r="E33" s="86"/>
      <c r="F33" s="87"/>
      <c r="G33" s="82"/>
      <c r="H33" s="88"/>
      <c r="I33" s="87"/>
      <c r="J33" s="89"/>
      <c r="K33" s="88"/>
      <c r="L33" s="82"/>
      <c r="M33" s="90"/>
      <c r="N33" s="82"/>
      <c r="O33" s="82"/>
      <c r="P33" s="82"/>
      <c r="Q33" s="88"/>
      <c r="R33" s="89"/>
      <c r="S33" s="82"/>
      <c r="T33" s="88"/>
      <c r="U33" s="90"/>
      <c r="V33" s="82"/>
      <c r="W33" s="91"/>
      <c r="X33" s="82"/>
      <c r="Y33" s="82"/>
      <c r="Z33" s="90"/>
      <c r="AA33" s="92"/>
      <c r="AB33" s="92"/>
      <c r="AC33" s="93"/>
      <c r="AD33" s="90"/>
      <c r="AE33" s="90"/>
      <c r="AF33" s="94"/>
      <c r="AG33" s="93"/>
      <c r="AH33" s="90"/>
      <c r="AI33" s="95"/>
      <c r="AJ33" s="95"/>
      <c r="AK33" s="87"/>
      <c r="AM33" s="48"/>
      <c r="AN33" s="48"/>
      <c r="AQ33" s="10"/>
    </row>
    <row r="34" customFormat="false" ht="13.5" hidden="false" customHeight="true" outlineLevel="0" collapsed="false">
      <c r="A34" s="77"/>
      <c r="B34" s="47"/>
      <c r="C34" s="85"/>
      <c r="D34" s="79"/>
      <c r="E34" s="86"/>
      <c r="F34" s="87"/>
      <c r="G34" s="82"/>
      <c r="H34" s="88"/>
      <c r="I34" s="87"/>
      <c r="J34" s="89"/>
      <c r="K34" s="88"/>
      <c r="L34" s="82"/>
      <c r="M34" s="90"/>
      <c r="N34" s="82"/>
      <c r="O34" s="82"/>
      <c r="P34" s="82"/>
      <c r="Q34" s="88"/>
      <c r="R34" s="89"/>
      <c r="S34" s="82"/>
      <c r="T34" s="88"/>
      <c r="U34" s="90"/>
      <c r="V34" s="82"/>
      <c r="W34" s="91"/>
      <c r="X34" s="82"/>
      <c r="Y34" s="82"/>
      <c r="Z34" s="90"/>
      <c r="AA34" s="92"/>
      <c r="AB34" s="92"/>
      <c r="AC34" s="93"/>
      <c r="AD34" s="90"/>
      <c r="AE34" s="90"/>
      <c r="AF34" s="94"/>
      <c r="AG34" s="93"/>
      <c r="AH34" s="90"/>
      <c r="AI34" s="95"/>
      <c r="AJ34" s="95"/>
      <c r="AK34" s="87"/>
      <c r="AM34" s="48"/>
      <c r="AN34" s="48"/>
      <c r="AQ34" s="10"/>
    </row>
    <row r="35" customFormat="false" ht="13.5" hidden="false" customHeight="true" outlineLevel="0" collapsed="false">
      <c r="A35" s="77"/>
      <c r="B35" s="47"/>
      <c r="C35" s="85"/>
      <c r="D35" s="79"/>
      <c r="E35" s="86"/>
      <c r="F35" s="87"/>
      <c r="G35" s="82"/>
      <c r="H35" s="88"/>
      <c r="I35" s="87"/>
      <c r="J35" s="89"/>
      <c r="K35" s="88"/>
      <c r="L35" s="82"/>
      <c r="M35" s="90"/>
      <c r="N35" s="82"/>
      <c r="O35" s="82"/>
      <c r="P35" s="82"/>
      <c r="Q35" s="88"/>
      <c r="R35" s="89"/>
      <c r="S35" s="82"/>
      <c r="T35" s="88"/>
      <c r="U35" s="90"/>
      <c r="V35" s="82"/>
      <c r="W35" s="91"/>
      <c r="X35" s="82"/>
      <c r="Y35" s="82"/>
      <c r="Z35" s="90"/>
      <c r="AA35" s="92"/>
      <c r="AB35" s="92"/>
      <c r="AC35" s="93"/>
      <c r="AD35" s="90"/>
      <c r="AE35" s="90"/>
      <c r="AF35" s="94"/>
      <c r="AG35" s="93"/>
      <c r="AH35" s="90"/>
      <c r="AI35" s="95"/>
      <c r="AJ35" s="95"/>
      <c r="AK35" s="87"/>
      <c r="AM35" s="48"/>
      <c r="AN35" s="48"/>
      <c r="AQ35" s="10"/>
    </row>
    <row r="36" customFormat="false" ht="13.5" hidden="false" customHeight="true" outlineLevel="0" collapsed="false">
      <c r="A36" s="77"/>
      <c r="B36" s="47"/>
      <c r="C36" s="85"/>
      <c r="D36" s="79"/>
      <c r="E36" s="86"/>
      <c r="F36" s="87"/>
      <c r="G36" s="82"/>
      <c r="H36" s="88"/>
      <c r="I36" s="87"/>
      <c r="J36" s="89"/>
      <c r="K36" s="88"/>
      <c r="L36" s="82"/>
      <c r="M36" s="90"/>
      <c r="N36" s="82"/>
      <c r="O36" s="82"/>
      <c r="P36" s="82"/>
      <c r="Q36" s="88"/>
      <c r="R36" s="89"/>
      <c r="S36" s="82"/>
      <c r="T36" s="88"/>
      <c r="U36" s="90"/>
      <c r="V36" s="82"/>
      <c r="W36" s="91"/>
      <c r="X36" s="82"/>
      <c r="Y36" s="82"/>
      <c r="Z36" s="90"/>
      <c r="AA36" s="92"/>
      <c r="AB36" s="92"/>
      <c r="AC36" s="93"/>
      <c r="AD36" s="90"/>
      <c r="AE36" s="90"/>
      <c r="AF36" s="94"/>
      <c r="AG36" s="93"/>
      <c r="AH36" s="90"/>
      <c r="AI36" s="95"/>
      <c r="AJ36" s="95"/>
      <c r="AK36" s="87"/>
      <c r="AM36" s="48"/>
      <c r="AN36" s="48"/>
      <c r="AQ36" s="10"/>
    </row>
    <row r="37" customFormat="false" ht="13.5" hidden="false" customHeight="true" outlineLevel="0" collapsed="false">
      <c r="A37" s="77"/>
      <c r="B37" s="47"/>
      <c r="C37" s="85"/>
      <c r="D37" s="79"/>
      <c r="E37" s="86"/>
      <c r="F37" s="87"/>
      <c r="G37" s="82"/>
      <c r="H37" s="88"/>
      <c r="I37" s="87"/>
      <c r="J37" s="89"/>
      <c r="K37" s="88"/>
      <c r="L37" s="82"/>
      <c r="M37" s="90"/>
      <c r="N37" s="82"/>
      <c r="O37" s="82"/>
      <c r="P37" s="82"/>
      <c r="Q37" s="88"/>
      <c r="R37" s="89"/>
      <c r="S37" s="82"/>
      <c r="T37" s="88"/>
      <c r="U37" s="90"/>
      <c r="V37" s="82"/>
      <c r="W37" s="91"/>
      <c r="X37" s="82"/>
      <c r="Y37" s="82"/>
      <c r="Z37" s="90"/>
      <c r="AA37" s="92"/>
      <c r="AB37" s="92"/>
      <c r="AC37" s="93"/>
      <c r="AD37" s="90"/>
      <c r="AE37" s="90"/>
      <c r="AF37" s="94"/>
      <c r="AG37" s="93"/>
      <c r="AH37" s="90"/>
      <c r="AI37" s="95"/>
      <c r="AJ37" s="95"/>
      <c r="AK37" s="87"/>
      <c r="AM37" s="48"/>
      <c r="AN37" s="48"/>
      <c r="AQ37" s="10"/>
    </row>
    <row r="38" customFormat="false" ht="13.5" hidden="false" customHeight="true" outlineLevel="0" collapsed="false">
      <c r="A38" s="77"/>
      <c r="B38" s="47"/>
      <c r="C38" s="85"/>
      <c r="D38" s="79"/>
      <c r="E38" s="86"/>
      <c r="F38" s="87"/>
      <c r="G38" s="82"/>
      <c r="H38" s="88"/>
      <c r="I38" s="87"/>
      <c r="J38" s="89"/>
      <c r="K38" s="88"/>
      <c r="L38" s="82"/>
      <c r="M38" s="90"/>
      <c r="N38" s="82"/>
      <c r="O38" s="82"/>
      <c r="P38" s="82"/>
      <c r="Q38" s="88"/>
      <c r="R38" s="89"/>
      <c r="S38" s="82"/>
      <c r="T38" s="88"/>
      <c r="U38" s="90"/>
      <c r="V38" s="82"/>
      <c r="W38" s="91"/>
      <c r="X38" s="82"/>
      <c r="Y38" s="82"/>
      <c r="Z38" s="90"/>
      <c r="AA38" s="92"/>
      <c r="AB38" s="92"/>
      <c r="AC38" s="93"/>
      <c r="AD38" s="90"/>
      <c r="AE38" s="90"/>
      <c r="AF38" s="94"/>
      <c r="AG38" s="93"/>
      <c r="AH38" s="90"/>
      <c r="AI38" s="95"/>
      <c r="AJ38" s="95"/>
      <c r="AK38" s="87"/>
      <c r="AM38" s="48"/>
      <c r="AN38" s="48"/>
      <c r="AQ38" s="10"/>
    </row>
    <row r="39" customFormat="false" ht="13.5" hidden="false" customHeight="true" outlineLevel="0" collapsed="false">
      <c r="A39" s="77"/>
      <c r="B39" s="47"/>
      <c r="C39" s="85"/>
      <c r="D39" s="79"/>
      <c r="E39" s="86"/>
      <c r="F39" s="87"/>
      <c r="G39" s="82"/>
      <c r="H39" s="88"/>
      <c r="I39" s="87"/>
      <c r="J39" s="89"/>
      <c r="K39" s="88"/>
      <c r="L39" s="82"/>
      <c r="M39" s="90"/>
      <c r="N39" s="82"/>
      <c r="O39" s="82"/>
      <c r="P39" s="82"/>
      <c r="Q39" s="88"/>
      <c r="R39" s="89"/>
      <c r="S39" s="82"/>
      <c r="T39" s="88"/>
      <c r="U39" s="90"/>
      <c r="V39" s="82"/>
      <c r="W39" s="91"/>
      <c r="X39" s="82"/>
      <c r="Y39" s="82"/>
      <c r="Z39" s="90"/>
      <c r="AA39" s="92"/>
      <c r="AB39" s="92"/>
      <c r="AC39" s="93"/>
      <c r="AD39" s="90"/>
      <c r="AE39" s="90"/>
      <c r="AF39" s="94"/>
      <c r="AG39" s="93"/>
      <c r="AH39" s="90"/>
      <c r="AI39" s="95"/>
      <c r="AJ39" s="95"/>
      <c r="AK39" s="87"/>
      <c r="AM39" s="48"/>
      <c r="AN39" s="48"/>
      <c r="AQ39" s="10"/>
    </row>
    <row r="40" customFormat="false" ht="13.5" hidden="false" customHeight="true" outlineLevel="0" collapsed="false">
      <c r="A40" s="77"/>
      <c r="B40" s="47"/>
      <c r="C40" s="85"/>
      <c r="D40" s="79"/>
      <c r="E40" s="86"/>
      <c r="F40" s="87"/>
      <c r="G40" s="82"/>
      <c r="H40" s="88"/>
      <c r="I40" s="87"/>
      <c r="J40" s="89"/>
      <c r="K40" s="88"/>
      <c r="L40" s="82"/>
      <c r="M40" s="90"/>
      <c r="N40" s="82"/>
      <c r="O40" s="82"/>
      <c r="P40" s="82"/>
      <c r="Q40" s="88"/>
      <c r="R40" s="89"/>
      <c r="S40" s="82"/>
      <c r="T40" s="88"/>
      <c r="U40" s="90"/>
      <c r="V40" s="82"/>
      <c r="W40" s="91"/>
      <c r="X40" s="82"/>
      <c r="Y40" s="82"/>
      <c r="Z40" s="90"/>
      <c r="AA40" s="92"/>
      <c r="AB40" s="92"/>
      <c r="AC40" s="93"/>
      <c r="AD40" s="90"/>
      <c r="AE40" s="90"/>
      <c r="AF40" s="94"/>
      <c r="AG40" s="93"/>
      <c r="AH40" s="90"/>
      <c r="AI40" s="95"/>
      <c r="AJ40" s="95"/>
      <c r="AK40" s="87"/>
      <c r="AM40" s="48"/>
      <c r="AN40" s="48"/>
      <c r="AQ40" s="10"/>
    </row>
    <row r="41" customFormat="false" ht="13.5" hidden="false" customHeight="true" outlineLevel="0" collapsed="false">
      <c r="A41" s="77"/>
      <c r="B41" s="47"/>
      <c r="C41" s="85"/>
      <c r="D41" s="79"/>
      <c r="E41" s="86"/>
      <c r="F41" s="87"/>
      <c r="G41" s="82"/>
      <c r="H41" s="88"/>
      <c r="I41" s="87"/>
      <c r="J41" s="89"/>
      <c r="K41" s="88"/>
      <c r="L41" s="82"/>
      <c r="M41" s="90"/>
      <c r="N41" s="82"/>
      <c r="O41" s="82"/>
      <c r="P41" s="82"/>
      <c r="Q41" s="88"/>
      <c r="R41" s="89"/>
      <c r="S41" s="82"/>
      <c r="T41" s="88"/>
      <c r="U41" s="90"/>
      <c r="V41" s="82"/>
      <c r="W41" s="91"/>
      <c r="X41" s="82"/>
      <c r="Y41" s="82"/>
      <c r="Z41" s="90"/>
      <c r="AA41" s="92"/>
      <c r="AB41" s="92"/>
      <c r="AC41" s="93"/>
      <c r="AD41" s="90"/>
      <c r="AE41" s="90"/>
      <c r="AF41" s="94"/>
      <c r="AG41" s="93"/>
      <c r="AH41" s="90"/>
      <c r="AI41" s="95"/>
      <c r="AJ41" s="95"/>
      <c r="AK41" s="87"/>
      <c r="AM41" s="48"/>
      <c r="AN41" s="48"/>
      <c r="AQ41" s="10"/>
    </row>
    <row r="42" customFormat="false" ht="13.5" hidden="false" customHeight="true" outlineLevel="0" collapsed="false">
      <c r="A42" s="77"/>
      <c r="B42" s="47"/>
      <c r="C42" s="85"/>
      <c r="D42" s="79"/>
      <c r="E42" s="86"/>
      <c r="F42" s="87"/>
      <c r="G42" s="82"/>
      <c r="H42" s="88"/>
      <c r="I42" s="87"/>
      <c r="J42" s="89"/>
      <c r="K42" s="88"/>
      <c r="L42" s="82"/>
      <c r="M42" s="90"/>
      <c r="N42" s="82"/>
      <c r="O42" s="82"/>
      <c r="P42" s="82"/>
      <c r="Q42" s="88"/>
      <c r="R42" s="89"/>
      <c r="S42" s="82"/>
      <c r="T42" s="88"/>
      <c r="U42" s="90"/>
      <c r="V42" s="82"/>
      <c r="W42" s="91"/>
      <c r="X42" s="82"/>
      <c r="Y42" s="82"/>
      <c r="Z42" s="90"/>
      <c r="AA42" s="92"/>
      <c r="AB42" s="92"/>
      <c r="AC42" s="93"/>
      <c r="AD42" s="90"/>
      <c r="AE42" s="90"/>
      <c r="AF42" s="94"/>
      <c r="AG42" s="93"/>
      <c r="AH42" s="90"/>
      <c r="AI42" s="95"/>
      <c r="AJ42" s="95"/>
      <c r="AK42" s="87"/>
      <c r="AM42" s="48"/>
      <c r="AN42" s="48"/>
      <c r="AQ42" s="10"/>
    </row>
    <row r="43" customFormat="false" ht="13.5" hidden="false" customHeight="true" outlineLevel="0" collapsed="false">
      <c r="A43" s="77"/>
      <c r="B43" s="47"/>
      <c r="C43" s="85"/>
      <c r="D43" s="79"/>
      <c r="E43" s="86"/>
      <c r="F43" s="87"/>
      <c r="G43" s="82"/>
      <c r="H43" s="88"/>
      <c r="I43" s="87"/>
      <c r="J43" s="89"/>
      <c r="K43" s="88"/>
      <c r="L43" s="82"/>
      <c r="M43" s="90"/>
      <c r="N43" s="82"/>
      <c r="O43" s="82"/>
      <c r="P43" s="82"/>
      <c r="Q43" s="88"/>
      <c r="R43" s="89"/>
      <c r="S43" s="82"/>
      <c r="T43" s="88"/>
      <c r="U43" s="90"/>
      <c r="V43" s="82"/>
      <c r="W43" s="91"/>
      <c r="X43" s="82"/>
      <c r="Y43" s="82"/>
      <c r="Z43" s="90"/>
      <c r="AA43" s="92"/>
      <c r="AB43" s="92"/>
      <c r="AC43" s="93"/>
      <c r="AD43" s="90"/>
      <c r="AE43" s="90"/>
      <c r="AF43" s="94"/>
      <c r="AG43" s="93"/>
      <c r="AH43" s="90"/>
      <c r="AI43" s="95"/>
      <c r="AJ43" s="95"/>
      <c r="AK43" s="87"/>
      <c r="AM43" s="48"/>
      <c r="AN43" s="48"/>
      <c r="AQ43" s="10"/>
    </row>
    <row r="44" customFormat="false" ht="13.5" hidden="false" customHeight="true" outlineLevel="0" collapsed="false">
      <c r="B44" s="47"/>
      <c r="C44" s="47"/>
      <c r="D44" s="47"/>
      <c r="E44" s="1" t="s">
        <v>49</v>
      </c>
      <c r="F44" s="1"/>
      <c r="G44" s="1"/>
      <c r="H44" s="25"/>
      <c r="I44" s="25"/>
      <c r="J44" s="25"/>
      <c r="K44" s="25"/>
      <c r="L44" s="26"/>
      <c r="M44" s="26"/>
      <c r="N44" s="26"/>
      <c r="O44" s="26"/>
      <c r="P44" s="26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1" t="s">
        <v>27</v>
      </c>
      <c r="AJ44" s="1"/>
      <c r="AK44" s="1" t="s">
        <v>28</v>
      </c>
      <c r="AL44" s="1"/>
    </row>
    <row r="45" customFormat="false" ht="39" hidden="false" customHeight="true" outlineLevel="0" collapsed="false">
      <c r="B45" s="96" t="s">
        <v>2</v>
      </c>
      <c r="C45" s="28" t="str">
        <f aca="false">CONCATENATE(M4,N4)</f>
        <v>x</v>
      </c>
      <c r="D45" s="28"/>
      <c r="E45" s="28"/>
      <c r="F45" s="59" t="n">
        <v>3</v>
      </c>
      <c r="G45" s="30" t="str">
        <f aca="false">CONCATENATE(P4,Q4,R4)</f>
        <v>+3x</v>
      </c>
      <c r="H45" s="30"/>
      <c r="I45" s="30"/>
      <c r="J45" s="97" t="n">
        <v>2</v>
      </c>
      <c r="K45" s="60" t="str">
        <f aca="false">CONCATENATE(T4,U4,V4,W4,X4,Y4)</f>
        <v>+3x+1=</v>
      </c>
      <c r="L45" s="36"/>
      <c r="M45" s="36"/>
      <c r="N45" s="36"/>
      <c r="O45" s="36"/>
      <c r="P45" s="36"/>
      <c r="Q45" s="36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34"/>
      <c r="AF45" s="1"/>
      <c r="AG45" s="1"/>
      <c r="AH45" s="1"/>
      <c r="AI45" s="1"/>
      <c r="AJ45" s="25"/>
    </row>
    <row r="46" customFormat="false" ht="39" hidden="false" customHeight="true" outlineLevel="0" collapsed="false">
      <c r="B46" s="96"/>
      <c r="C46" s="35"/>
      <c r="D46" s="38"/>
      <c r="E46" s="38"/>
      <c r="F46" s="59"/>
      <c r="G46" s="37"/>
      <c r="H46" s="38"/>
      <c r="I46" s="38"/>
      <c r="J46" s="97"/>
      <c r="K46" s="60"/>
      <c r="L46" s="36"/>
      <c r="M46" s="36"/>
      <c r="N46" s="36"/>
      <c r="O46" s="36"/>
      <c r="P46" s="36"/>
      <c r="Q46" s="36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34"/>
      <c r="AF46" s="1"/>
      <c r="AG46" s="1"/>
      <c r="AH46" s="1"/>
      <c r="AI46" s="1"/>
      <c r="AJ46" s="25"/>
    </row>
    <row r="47" customFormat="false" ht="39" hidden="false" customHeight="true" outlineLevel="0" collapsed="false">
      <c r="B47" s="96"/>
      <c r="C47" s="35"/>
      <c r="D47" s="38"/>
      <c r="E47" s="38"/>
      <c r="F47" s="59"/>
      <c r="G47" s="37"/>
      <c r="H47" s="38"/>
      <c r="I47" s="38"/>
      <c r="J47" s="97"/>
      <c r="K47" s="60"/>
      <c r="L47" s="36"/>
      <c r="M47" s="36"/>
      <c r="N47" s="36"/>
      <c r="O47" s="36"/>
      <c r="P47" s="36"/>
      <c r="Q47" s="36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34"/>
      <c r="AF47" s="1"/>
      <c r="AG47" s="1"/>
      <c r="AH47" s="1"/>
      <c r="AI47" s="1"/>
      <c r="AJ47" s="25"/>
    </row>
    <row r="48" customFormat="false" ht="39" hidden="false" customHeight="true" outlineLevel="0" collapsed="false">
      <c r="B48" s="96" t="s">
        <v>8</v>
      </c>
      <c r="C48" s="28" t="str">
        <f aca="false">CONCATENATE(M5,N5)</f>
        <v>x</v>
      </c>
      <c r="D48" s="28"/>
      <c r="E48" s="28"/>
      <c r="F48" s="59" t="n">
        <v>3</v>
      </c>
      <c r="G48" s="30" t="str">
        <f aca="false">CONCATENATE(P5,Q5,R5)</f>
        <v>-3x</v>
      </c>
      <c r="H48" s="30"/>
      <c r="I48" s="30"/>
      <c r="J48" s="97" t="n">
        <v>2</v>
      </c>
      <c r="K48" s="60" t="str">
        <f aca="false">CONCATENATE(T5,U5,V5,W5,X5,Y5)</f>
        <v>+3x-1=</v>
      </c>
      <c r="L48" s="36"/>
      <c r="M48" s="36"/>
      <c r="N48" s="36"/>
      <c r="O48" s="36"/>
      <c r="P48" s="36"/>
      <c r="Q48" s="36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34"/>
      <c r="AF48" s="1"/>
      <c r="AG48" s="1"/>
      <c r="AH48" s="1"/>
      <c r="AI48" s="1"/>
      <c r="AJ48" s="25"/>
    </row>
    <row r="49" customFormat="false" ht="39" hidden="false" customHeight="true" outlineLevel="0" collapsed="false">
      <c r="B49" s="96"/>
      <c r="C49" s="35"/>
      <c r="D49" s="38"/>
      <c r="E49" s="38"/>
      <c r="F49" s="59"/>
      <c r="G49" s="37"/>
      <c r="H49" s="38"/>
      <c r="I49" s="38"/>
      <c r="J49" s="97"/>
      <c r="K49" s="60"/>
      <c r="L49" s="36"/>
      <c r="M49" s="36"/>
      <c r="N49" s="36"/>
      <c r="O49" s="36"/>
      <c r="P49" s="36"/>
      <c r="Q49" s="36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34"/>
      <c r="AF49" s="1"/>
      <c r="AG49" s="1"/>
      <c r="AH49" s="1"/>
      <c r="AI49" s="1"/>
      <c r="AJ49" s="25"/>
    </row>
    <row r="50" customFormat="false" ht="39" hidden="false" customHeight="true" outlineLevel="0" collapsed="false">
      <c r="B50" s="96"/>
      <c r="C50" s="35"/>
      <c r="D50" s="38"/>
      <c r="E50" s="38"/>
      <c r="F50" s="59"/>
      <c r="G50" s="37"/>
      <c r="H50" s="38"/>
      <c r="I50" s="38"/>
      <c r="J50" s="97"/>
      <c r="K50" s="60"/>
      <c r="L50" s="36"/>
      <c r="M50" s="36"/>
      <c r="N50" s="36"/>
      <c r="O50" s="36"/>
      <c r="P50" s="36"/>
      <c r="Q50" s="36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34"/>
      <c r="AF50" s="1"/>
      <c r="AG50" s="1"/>
      <c r="AH50" s="1"/>
      <c r="AI50" s="1"/>
      <c r="AJ50" s="25"/>
    </row>
    <row r="51" customFormat="false" ht="39" hidden="false" customHeight="true" outlineLevel="0" collapsed="false">
      <c r="B51" s="96" t="s">
        <v>9</v>
      </c>
      <c r="C51" s="28" t="str">
        <f aca="false">CONCATENATE(M6,N6)</f>
        <v>x</v>
      </c>
      <c r="D51" s="28"/>
      <c r="E51" s="28"/>
      <c r="F51" s="59" t="n">
        <v>3</v>
      </c>
      <c r="G51" s="30" t="str">
        <f aca="false">CONCATENATE(P6,Q6,R6)</f>
        <v>+3x</v>
      </c>
      <c r="H51" s="30"/>
      <c r="I51" s="30"/>
      <c r="J51" s="97" t="n">
        <v>2</v>
      </c>
      <c r="K51" s="60" t="str">
        <f aca="false">CONCATENATE(T6,U6,V6,W6,X6,Y6)</f>
        <v>+3x+1=</v>
      </c>
      <c r="L51" s="36"/>
      <c r="M51" s="36"/>
      <c r="N51" s="36"/>
      <c r="O51" s="36"/>
      <c r="P51" s="36"/>
      <c r="Q51" s="36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34"/>
      <c r="AF51" s="1"/>
      <c r="AG51" s="1"/>
      <c r="AH51" s="1"/>
      <c r="AI51" s="1"/>
      <c r="AJ51" s="25"/>
    </row>
    <row r="52" customFormat="false" ht="39" hidden="false" customHeight="true" outlineLevel="0" collapsed="false">
      <c r="B52" s="96"/>
      <c r="C52" s="35"/>
      <c r="D52" s="38"/>
      <c r="E52" s="38"/>
      <c r="F52" s="59"/>
      <c r="G52" s="37"/>
      <c r="H52" s="38"/>
      <c r="I52" s="38"/>
      <c r="J52" s="97"/>
      <c r="K52" s="60"/>
      <c r="L52" s="36"/>
      <c r="M52" s="36"/>
      <c r="N52" s="36"/>
      <c r="O52" s="36"/>
      <c r="P52" s="36"/>
      <c r="Q52" s="36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34"/>
      <c r="AF52" s="1"/>
      <c r="AG52" s="1"/>
      <c r="AH52" s="1"/>
      <c r="AI52" s="1"/>
      <c r="AJ52" s="25"/>
    </row>
    <row r="53" customFormat="false" ht="39" hidden="false" customHeight="true" outlineLevel="0" collapsed="false">
      <c r="B53" s="96"/>
      <c r="C53" s="35"/>
      <c r="D53" s="38"/>
      <c r="E53" s="38"/>
      <c r="F53" s="59"/>
      <c r="G53" s="37"/>
      <c r="H53" s="38"/>
      <c r="I53" s="38"/>
      <c r="J53" s="97"/>
      <c r="K53" s="60"/>
      <c r="L53" s="36"/>
      <c r="M53" s="36"/>
      <c r="N53" s="36"/>
      <c r="O53" s="36"/>
      <c r="P53" s="36"/>
      <c r="Q53" s="36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34"/>
      <c r="AF53" s="1"/>
      <c r="AG53" s="1"/>
      <c r="AH53" s="1"/>
      <c r="AI53" s="1"/>
      <c r="AJ53" s="25"/>
    </row>
    <row r="54" customFormat="false" ht="39" hidden="false" customHeight="true" outlineLevel="0" collapsed="false">
      <c r="B54" s="96" t="s">
        <v>10</v>
      </c>
      <c r="C54" s="28" t="str">
        <f aca="false">CONCATENATE(M7,N7)</f>
        <v>x</v>
      </c>
      <c r="D54" s="28"/>
      <c r="E54" s="28"/>
      <c r="F54" s="59" t="n">
        <v>3</v>
      </c>
      <c r="G54" s="30" t="str">
        <f aca="false">CONCATENATE(P7,Q7,R7)</f>
        <v>+3x</v>
      </c>
      <c r="H54" s="30"/>
      <c r="I54" s="30"/>
      <c r="J54" s="97" t="n">
        <v>2</v>
      </c>
      <c r="K54" s="60" t="str">
        <f aca="false">CONCATENATE(T7,U7,V7,W7,X7,Y7)</f>
        <v>+3x+1=</v>
      </c>
      <c r="L54" s="36"/>
      <c r="M54" s="36"/>
      <c r="N54" s="36"/>
      <c r="O54" s="36"/>
      <c r="P54" s="36"/>
      <c r="Q54" s="36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34"/>
      <c r="AF54" s="1"/>
      <c r="AG54" s="1"/>
      <c r="AH54" s="1"/>
      <c r="AI54" s="1"/>
      <c r="AJ54" s="25"/>
    </row>
    <row r="55" customFormat="false" ht="39" hidden="false" customHeight="true" outlineLevel="0" collapsed="false">
      <c r="B55" s="96"/>
      <c r="C55" s="35"/>
      <c r="D55" s="38"/>
      <c r="E55" s="38"/>
      <c r="F55" s="59"/>
      <c r="G55" s="37"/>
      <c r="H55" s="38"/>
      <c r="I55" s="38"/>
      <c r="J55" s="97"/>
      <c r="K55" s="60"/>
      <c r="L55" s="36"/>
      <c r="M55" s="36"/>
      <c r="N55" s="36"/>
      <c r="O55" s="36"/>
      <c r="P55" s="36"/>
      <c r="Q55" s="3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34"/>
      <c r="AF55" s="1"/>
      <c r="AG55" s="1"/>
      <c r="AH55" s="1"/>
      <c r="AI55" s="1"/>
      <c r="AJ55" s="25"/>
    </row>
    <row r="56" customFormat="false" ht="39" hidden="false" customHeight="true" outlineLevel="0" collapsed="false">
      <c r="B56" s="98"/>
      <c r="C56" s="40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34"/>
      <c r="AF56" s="1"/>
      <c r="AG56" s="1"/>
      <c r="AH56" s="1"/>
      <c r="AI56" s="1"/>
      <c r="AJ56" s="25"/>
    </row>
    <row r="57" customFormat="false" ht="39" hidden="false" customHeight="true" outlineLevel="0" collapsed="false">
      <c r="B57" s="96" t="s">
        <v>11</v>
      </c>
      <c r="C57" s="28" t="str">
        <f aca="false">CONCATENATE(U9)</f>
        <v>x</v>
      </c>
      <c r="D57" s="28"/>
      <c r="E57" s="28"/>
      <c r="F57" s="59" t="n">
        <v>3</v>
      </c>
      <c r="G57" s="30" t="str">
        <f aca="false">CONCATENATE(W9,X9,Y9)</f>
        <v>+27=</v>
      </c>
      <c r="H57" s="30"/>
      <c r="I57" s="30"/>
      <c r="J57" s="97"/>
      <c r="K57" s="60"/>
      <c r="L57" s="36"/>
      <c r="M57" s="36"/>
      <c r="N57" s="36"/>
      <c r="O57" s="36"/>
      <c r="P57" s="36"/>
      <c r="Q57" s="3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34"/>
      <c r="AF57" s="1"/>
      <c r="AG57" s="1"/>
      <c r="AH57" s="1"/>
      <c r="AI57" s="1"/>
      <c r="AJ57" s="25"/>
    </row>
    <row r="58" customFormat="false" ht="39" hidden="false" customHeight="true" outlineLevel="0" collapsed="false">
      <c r="B58" s="96"/>
      <c r="C58" s="35"/>
      <c r="D58" s="38"/>
      <c r="E58" s="38"/>
      <c r="F58" s="59"/>
      <c r="G58" s="37"/>
      <c r="H58" s="38"/>
      <c r="I58" s="38"/>
      <c r="J58" s="97"/>
      <c r="K58" s="60"/>
      <c r="L58" s="36"/>
      <c r="M58" s="36"/>
      <c r="N58" s="36"/>
      <c r="O58" s="36"/>
      <c r="P58" s="36"/>
      <c r="Q58" s="3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34"/>
      <c r="AF58" s="1"/>
      <c r="AG58" s="1"/>
      <c r="AH58" s="1"/>
      <c r="AI58" s="1"/>
      <c r="AJ58" s="25"/>
    </row>
    <row r="59" customFormat="false" ht="39" hidden="false" customHeight="true" outlineLevel="0" collapsed="false">
      <c r="B59" s="96" t="s">
        <v>12</v>
      </c>
      <c r="C59" s="28" t="str">
        <f aca="false">CONCATENATE(U10)</f>
        <v>x</v>
      </c>
      <c r="D59" s="28"/>
      <c r="E59" s="28"/>
      <c r="F59" s="59" t="n">
        <v>3</v>
      </c>
      <c r="G59" s="30" t="str">
        <f aca="false">CONCATENATE(W10,X10,Y10)</f>
        <v>-1=</v>
      </c>
      <c r="H59" s="30"/>
      <c r="I59" s="30"/>
      <c r="J59" s="97"/>
      <c r="K59" s="60"/>
      <c r="L59" s="36"/>
      <c r="M59" s="36"/>
      <c r="N59" s="36"/>
      <c r="O59" s="36"/>
      <c r="P59" s="36"/>
      <c r="Q59" s="3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34"/>
      <c r="AF59" s="1"/>
      <c r="AG59" s="1"/>
      <c r="AH59" s="1"/>
      <c r="AI59" s="1"/>
      <c r="AJ59" s="25"/>
    </row>
    <row r="60" customFormat="false" ht="39" hidden="false" customHeight="true" outlineLevel="0" collapsed="false">
      <c r="B60" s="96"/>
      <c r="C60" s="35"/>
      <c r="D60" s="38"/>
      <c r="E60" s="38"/>
      <c r="F60" s="59"/>
      <c r="G60" s="37"/>
      <c r="H60" s="38"/>
      <c r="I60" s="38"/>
      <c r="J60" s="97"/>
      <c r="K60" s="60"/>
      <c r="L60" s="36"/>
      <c r="M60" s="36"/>
      <c r="N60" s="36"/>
      <c r="O60" s="36"/>
      <c r="P60" s="36"/>
      <c r="Q60" s="3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34"/>
      <c r="AF60" s="1"/>
      <c r="AG60" s="1"/>
      <c r="AH60" s="1"/>
      <c r="AI60" s="1"/>
      <c r="AJ60" s="25"/>
    </row>
    <row r="61" customFormat="false" ht="39" hidden="false" customHeight="true" outlineLevel="0" collapsed="false">
      <c r="B61" s="96"/>
      <c r="C61" s="35"/>
      <c r="D61" s="38"/>
      <c r="E61" s="38"/>
      <c r="F61" s="59"/>
      <c r="G61" s="37"/>
      <c r="H61" s="38"/>
      <c r="I61" s="38"/>
      <c r="J61" s="97"/>
      <c r="K61" s="60"/>
      <c r="L61" s="36"/>
      <c r="M61" s="36"/>
      <c r="N61" s="36"/>
      <c r="O61" s="36"/>
      <c r="P61" s="36"/>
      <c r="Q61" s="3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34"/>
      <c r="AF61" s="1"/>
      <c r="AG61" s="1"/>
      <c r="AH61" s="1"/>
      <c r="AI61" s="1"/>
      <c r="AJ61" s="25"/>
    </row>
    <row r="62" customFormat="false" ht="39" hidden="false" customHeight="true" outlineLevel="0" collapsed="false">
      <c r="B62" s="96" t="s">
        <v>13</v>
      </c>
      <c r="C62" s="28" t="str">
        <f aca="false">CONCATENATE(M11,N11)</f>
        <v>x</v>
      </c>
      <c r="D62" s="28"/>
      <c r="E62" s="28"/>
      <c r="F62" s="59" t="n">
        <v>3</v>
      </c>
      <c r="G62" s="30" t="str">
        <f aca="false">CONCATENATE(P11,Q11,R11)</f>
        <v>+5x</v>
      </c>
      <c r="H62" s="30"/>
      <c r="I62" s="30"/>
      <c r="J62" s="97" t="n">
        <v>2</v>
      </c>
      <c r="K62" s="60" t="str">
        <f aca="false">CONCATENATE(T11,U11,V11,W11,X11,Y11)</f>
        <v>+2x-2=</v>
      </c>
      <c r="L62" s="36"/>
      <c r="M62" s="36"/>
      <c r="N62" s="36"/>
      <c r="O62" s="36"/>
      <c r="P62" s="36"/>
      <c r="Q62" s="3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34"/>
      <c r="AF62" s="1"/>
      <c r="AG62" s="1"/>
      <c r="AH62" s="1"/>
      <c r="AI62" s="1"/>
      <c r="AJ62" s="25"/>
    </row>
    <row r="63" customFormat="false" ht="39" hidden="false" customHeight="true" outlineLevel="0" collapsed="false">
      <c r="B63" s="96"/>
      <c r="C63" s="35"/>
      <c r="D63" s="38"/>
      <c r="E63" s="38"/>
      <c r="F63" s="59"/>
      <c r="G63" s="37"/>
      <c r="H63" s="38"/>
      <c r="I63" s="38"/>
      <c r="J63" s="97"/>
      <c r="K63" s="60"/>
      <c r="L63" s="36"/>
      <c r="M63" s="36"/>
      <c r="N63" s="36"/>
      <c r="O63" s="36"/>
      <c r="P63" s="36"/>
      <c r="Q63" s="3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34"/>
      <c r="AF63" s="1"/>
      <c r="AG63" s="1"/>
      <c r="AH63" s="1"/>
      <c r="AI63" s="1"/>
      <c r="AJ63" s="25"/>
    </row>
    <row r="64" customFormat="false" ht="39" hidden="false" customHeight="true" outlineLevel="0" collapsed="false">
      <c r="B64" s="96"/>
      <c r="C64" s="35"/>
      <c r="D64" s="38"/>
      <c r="E64" s="38"/>
      <c r="F64" s="59"/>
      <c r="G64" s="37"/>
      <c r="H64" s="38"/>
      <c r="I64" s="38"/>
      <c r="J64" s="97"/>
      <c r="K64" s="60"/>
      <c r="L64" s="36"/>
      <c r="M64" s="36"/>
      <c r="N64" s="36"/>
      <c r="O64" s="36"/>
      <c r="P64" s="36"/>
      <c r="Q64" s="3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34"/>
      <c r="AF64" s="1"/>
      <c r="AG64" s="1"/>
      <c r="AH64" s="1"/>
      <c r="AI64" s="1"/>
      <c r="AJ64" s="25"/>
    </row>
    <row r="65" customFormat="false" ht="39" hidden="false" customHeight="true" outlineLevel="0" collapsed="false">
      <c r="B65" s="96" t="s">
        <v>14</v>
      </c>
      <c r="C65" s="28" t="str">
        <f aca="false">CONCATENATE(M12,N12)</f>
        <v>x</v>
      </c>
      <c r="D65" s="28"/>
      <c r="E65" s="28"/>
      <c r="F65" s="59" t="n">
        <v>3</v>
      </c>
      <c r="G65" s="30" t="str">
        <f aca="false">CONCATENATE(P12,Q12,R12)</f>
        <v>-2x</v>
      </c>
      <c r="H65" s="30"/>
      <c r="I65" s="30"/>
      <c r="J65" s="97" t="n">
        <v>2</v>
      </c>
      <c r="K65" s="60" t="str">
        <f aca="false">CONCATENATE(T12,U12,V12,W12,X12,Y12)</f>
        <v>-2x-3=</v>
      </c>
      <c r="L65" s="36"/>
      <c r="M65" s="36"/>
      <c r="N65" s="36"/>
      <c r="O65" s="36"/>
      <c r="P65" s="36"/>
      <c r="Q65" s="3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34"/>
      <c r="AF65" s="1"/>
      <c r="AG65" s="1"/>
      <c r="AH65" s="1"/>
      <c r="AI65" s="1"/>
      <c r="AJ65" s="25"/>
    </row>
    <row r="66" customFormat="false" ht="39" hidden="false" customHeight="true" outlineLevel="0" collapsed="false">
      <c r="B66" s="96"/>
      <c r="C66" s="35"/>
      <c r="D66" s="38"/>
      <c r="E66" s="38"/>
      <c r="F66" s="59"/>
      <c r="G66" s="37"/>
      <c r="H66" s="38"/>
      <c r="I66" s="38"/>
      <c r="J66" s="97"/>
      <c r="K66" s="60"/>
      <c r="L66" s="36"/>
      <c r="M66" s="36"/>
      <c r="N66" s="36"/>
      <c r="O66" s="36"/>
      <c r="P66" s="36"/>
      <c r="Q66" s="3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34"/>
      <c r="AF66" s="1"/>
      <c r="AG66" s="1"/>
      <c r="AH66" s="1"/>
      <c r="AI66" s="1"/>
      <c r="AJ66" s="25"/>
    </row>
    <row r="67" customFormat="false" ht="39" hidden="false" customHeight="true" outlineLevel="0" collapsed="false">
      <c r="B67" s="99"/>
      <c r="C67" s="40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34"/>
      <c r="AF67" s="1"/>
      <c r="AG67" s="1"/>
      <c r="AH67" s="1"/>
      <c r="AI67" s="1"/>
      <c r="AJ67" s="25"/>
    </row>
    <row r="68" customFormat="false" ht="39" hidden="false" customHeight="true" outlineLevel="0" collapsed="false">
      <c r="B68" s="96" t="s">
        <v>15</v>
      </c>
      <c r="C68" s="28" t="str">
        <f aca="false">CONCATENATE(M14,N14)</f>
        <v>x</v>
      </c>
      <c r="D68" s="28"/>
      <c r="E68" s="28"/>
      <c r="F68" s="59" t="n">
        <v>3</v>
      </c>
      <c r="G68" s="30" t="str">
        <f aca="false">CONCATENATE(P14,Q14,R14)</f>
        <v>+2x</v>
      </c>
      <c r="H68" s="30"/>
      <c r="I68" s="30"/>
      <c r="J68" s="97" t="n">
        <v>2</v>
      </c>
      <c r="K68" s="60" t="str">
        <f aca="false">CONCATENATE(T14,U14,V14,W14,X14,Y14)</f>
        <v>-x-2=</v>
      </c>
      <c r="L68" s="36"/>
      <c r="M68" s="36"/>
      <c r="N68" s="36"/>
      <c r="O68" s="36"/>
      <c r="P68" s="36"/>
      <c r="Q68" s="3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34"/>
      <c r="AF68" s="1"/>
      <c r="AG68" s="1"/>
      <c r="AH68" s="1"/>
      <c r="AI68" s="1"/>
      <c r="AJ68" s="25"/>
    </row>
    <row r="69" customFormat="false" ht="39" hidden="false" customHeight="true" outlineLevel="0" collapsed="false">
      <c r="B69" s="96"/>
      <c r="C69" s="35"/>
      <c r="D69" s="38"/>
      <c r="E69" s="38"/>
      <c r="F69" s="59"/>
      <c r="G69" s="37"/>
      <c r="H69" s="38"/>
      <c r="I69" s="38"/>
      <c r="J69" s="97"/>
      <c r="K69" s="60"/>
      <c r="L69" s="36"/>
      <c r="M69" s="36"/>
      <c r="N69" s="36"/>
      <c r="O69" s="36"/>
      <c r="P69" s="36"/>
      <c r="Q69" s="3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34"/>
      <c r="AF69" s="1"/>
      <c r="AG69" s="1"/>
      <c r="AH69" s="1"/>
      <c r="AI69" s="1"/>
      <c r="AJ69" s="25"/>
    </row>
    <row r="70" customFormat="false" ht="39" hidden="false" customHeight="true" outlineLevel="0" collapsed="false">
      <c r="B70" s="96"/>
      <c r="C70" s="35"/>
      <c r="D70" s="38"/>
      <c r="E70" s="38"/>
      <c r="F70" s="59"/>
      <c r="G70" s="37"/>
      <c r="H70" s="38"/>
      <c r="I70" s="38"/>
      <c r="J70" s="97"/>
      <c r="K70" s="60"/>
      <c r="L70" s="36"/>
      <c r="M70" s="36"/>
      <c r="N70" s="36"/>
      <c r="O70" s="36"/>
      <c r="P70" s="36"/>
      <c r="Q70" s="3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34"/>
      <c r="AF70" s="1"/>
      <c r="AG70" s="1"/>
      <c r="AH70" s="1"/>
      <c r="AI70" s="1"/>
      <c r="AJ70" s="25"/>
    </row>
    <row r="71" customFormat="false" ht="39" hidden="false" customHeight="true" outlineLevel="0" collapsed="false">
      <c r="B71" s="96" t="s">
        <v>39</v>
      </c>
      <c r="C71" s="28" t="str">
        <f aca="false">CONCATENATE(M15,N15)</f>
        <v>x</v>
      </c>
      <c r="D71" s="28"/>
      <c r="E71" s="28"/>
      <c r="F71" s="59" t="n">
        <v>3</v>
      </c>
      <c r="G71" s="30" t="str">
        <f aca="false">CONCATENATE(P15,Q15,R15)</f>
        <v>+x</v>
      </c>
      <c r="H71" s="30"/>
      <c r="I71" s="30"/>
      <c r="J71" s="97" t="n">
        <v>2</v>
      </c>
      <c r="K71" s="60" t="str">
        <f aca="false">CONCATENATE(T15,U15,V15,W15,X15,Y15)</f>
        <v>-5x+3=</v>
      </c>
      <c r="L71" s="36"/>
      <c r="M71" s="36"/>
      <c r="N71" s="36"/>
      <c r="O71" s="36"/>
      <c r="P71" s="36"/>
      <c r="Q71" s="3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34"/>
      <c r="AF71" s="1"/>
      <c r="AG71" s="1"/>
      <c r="AH71" s="1"/>
      <c r="AI71" s="1"/>
      <c r="AJ71" s="25"/>
    </row>
    <row r="72" customFormat="false" ht="39" hidden="false" customHeight="true" outlineLevel="0" collapsed="false">
      <c r="B72" s="96"/>
      <c r="C72" s="35"/>
      <c r="D72" s="38"/>
      <c r="E72" s="38"/>
      <c r="F72" s="59"/>
      <c r="G72" s="37"/>
      <c r="H72" s="38"/>
      <c r="I72" s="38"/>
      <c r="J72" s="97"/>
      <c r="K72" s="60"/>
      <c r="L72" s="36"/>
      <c r="M72" s="36"/>
      <c r="N72" s="36"/>
      <c r="O72" s="36"/>
      <c r="P72" s="36"/>
      <c r="Q72" s="3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34"/>
      <c r="AF72" s="1"/>
      <c r="AG72" s="1"/>
      <c r="AH72" s="1"/>
      <c r="AI72" s="1"/>
      <c r="AJ72" s="25"/>
    </row>
    <row r="73" customFormat="false" ht="39" hidden="false" customHeight="true" outlineLevel="0" collapsed="false">
      <c r="B73" s="96" t="s">
        <v>40</v>
      </c>
      <c r="C73" s="28" t="str">
        <f aca="false">CONCATENATE(D16,E16)</f>
        <v>x</v>
      </c>
      <c r="D73" s="28"/>
      <c r="E73" s="28"/>
      <c r="F73" s="59" t="n">
        <v>3</v>
      </c>
      <c r="G73" s="30" t="str">
        <f aca="false">CONCATENATE(G16,H16,J16)</f>
        <v>+4y</v>
      </c>
      <c r="H73" s="30"/>
      <c r="I73" s="30"/>
      <c r="J73" s="97" t="n">
        <v>2</v>
      </c>
      <c r="K73" s="30" t="str">
        <f aca="false">CONCATENATE(L16,M16,N16)</f>
        <v>-2z</v>
      </c>
      <c r="L73" s="30"/>
      <c r="M73" s="30"/>
      <c r="N73" s="97" t="n">
        <v>2</v>
      </c>
      <c r="O73" s="60" t="str">
        <f aca="false">CONCATENATE(P16,Q16,R16,S16,T16,U16,V16,W16,X16,Y16)</f>
        <v>+5xy+2-zx=</v>
      </c>
      <c r="P73" s="36"/>
      <c r="Q73" s="3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34"/>
      <c r="AF73" s="1"/>
      <c r="AG73" s="1"/>
      <c r="AH73" s="1"/>
      <c r="AI73" s="1"/>
      <c r="AJ73" s="25"/>
    </row>
    <row r="74" customFormat="false" ht="39" hidden="false" customHeight="true" outlineLevel="0" collapsed="false">
      <c r="B74" s="96"/>
      <c r="C74" s="35"/>
      <c r="D74" s="38"/>
      <c r="E74" s="38"/>
      <c r="F74" s="59"/>
      <c r="G74" s="37"/>
      <c r="H74" s="38"/>
      <c r="I74" s="38"/>
      <c r="J74" s="97"/>
      <c r="K74" s="37"/>
      <c r="L74" s="38"/>
      <c r="M74" s="38"/>
      <c r="N74" s="97"/>
      <c r="O74" s="60"/>
      <c r="P74" s="36"/>
      <c r="Q74" s="3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34"/>
      <c r="AF74" s="1"/>
      <c r="AG74" s="1"/>
      <c r="AH74" s="1"/>
      <c r="AI74" s="1"/>
      <c r="AJ74" s="25"/>
    </row>
    <row r="75" customFormat="false" ht="39" hidden="false" customHeight="true" outlineLevel="0" collapsed="false">
      <c r="B75" s="96"/>
      <c r="C75" s="35"/>
      <c r="D75" s="38"/>
      <c r="E75" s="38"/>
      <c r="F75" s="59"/>
      <c r="G75" s="37"/>
      <c r="H75" s="38"/>
      <c r="I75" s="38"/>
      <c r="J75" s="97"/>
      <c r="K75" s="37"/>
      <c r="L75" s="38"/>
      <c r="M75" s="38"/>
      <c r="N75" s="97"/>
      <c r="O75" s="60"/>
      <c r="P75" s="36"/>
      <c r="Q75" s="3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34"/>
      <c r="AF75" s="1"/>
      <c r="AG75" s="1"/>
      <c r="AH75" s="1"/>
      <c r="AI75" s="1"/>
      <c r="AJ75" s="25"/>
    </row>
    <row r="76" customFormat="false" ht="39" hidden="false" customHeight="true" outlineLevel="0" collapsed="false">
      <c r="B76" s="96" t="s">
        <v>41</v>
      </c>
      <c r="C76" s="28" t="str">
        <f aca="false">CONCATENATE(D17,E17)</f>
        <v>x</v>
      </c>
      <c r="D76" s="28"/>
      <c r="E76" s="28"/>
      <c r="F76" s="59" t="n">
        <v>3</v>
      </c>
      <c r="G76" s="30" t="str">
        <f aca="false">CONCATENATE(G17,H17,J17)</f>
        <v>+4y</v>
      </c>
      <c r="H76" s="30"/>
      <c r="I76" s="30"/>
      <c r="J76" s="97" t="n">
        <v>2</v>
      </c>
      <c r="K76" s="30" t="str">
        <f aca="false">CONCATENATE(L17,M17,N17)</f>
        <v>-2z</v>
      </c>
      <c r="L76" s="30"/>
      <c r="M76" s="30"/>
      <c r="N76" s="97" t="n">
        <v>2</v>
      </c>
      <c r="O76" s="60" t="str">
        <f aca="false">CONCATENATE(P17,Q17,R17,S17,T17,U17,V17,W17,X17,Y17)</f>
        <v>-4xy+2-zx=</v>
      </c>
      <c r="P76" s="36"/>
      <c r="Q76" s="3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34"/>
      <c r="AF76" s="1"/>
      <c r="AG76" s="1"/>
      <c r="AH76" s="1"/>
      <c r="AI76" s="1"/>
      <c r="AJ76" s="25"/>
    </row>
    <row r="77" customFormat="false" ht="39" hidden="false" customHeight="true" outlineLevel="0" collapsed="false">
      <c r="B77" s="96"/>
      <c r="C77" s="35"/>
      <c r="D77" s="38"/>
      <c r="E77" s="38"/>
      <c r="F77" s="59"/>
      <c r="G77" s="37"/>
      <c r="H77" s="38"/>
      <c r="I77" s="38"/>
      <c r="J77" s="97"/>
      <c r="K77" s="37"/>
      <c r="L77" s="38"/>
      <c r="M77" s="38"/>
      <c r="N77" s="97"/>
      <c r="O77" s="60"/>
      <c r="P77" s="36"/>
      <c r="Q77" s="3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34"/>
      <c r="AF77" s="1"/>
      <c r="AG77" s="1"/>
      <c r="AH77" s="1"/>
      <c r="AI77" s="1"/>
      <c r="AJ77" s="25"/>
    </row>
    <row r="78" customFormat="false" ht="39" hidden="false" customHeight="true" outlineLevel="0" collapsed="false">
      <c r="B78" s="99"/>
      <c r="C78" s="40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34"/>
      <c r="AF78" s="1"/>
      <c r="AG78" s="1"/>
      <c r="AH78" s="1"/>
      <c r="AI78" s="1"/>
      <c r="AJ78" s="25"/>
    </row>
    <row r="79" customFormat="false" ht="39" hidden="false" customHeight="true" outlineLevel="0" collapsed="false">
      <c r="B79" s="96" t="s">
        <v>42</v>
      </c>
      <c r="C79" s="28" t="str">
        <f aca="false">CONCATENATE(D19,E19)</f>
        <v>-3x</v>
      </c>
      <c r="D79" s="28"/>
      <c r="E79" s="28"/>
      <c r="F79" s="59" t="n">
        <v>3</v>
      </c>
      <c r="G79" s="30" t="str">
        <f aca="false">CONCATENATE(G19,H19,J19)</f>
        <v>+2y</v>
      </c>
      <c r="H79" s="30"/>
      <c r="I79" s="30"/>
      <c r="J79" s="97" t="n">
        <v>2</v>
      </c>
      <c r="K79" s="30" t="str">
        <f aca="false">CONCATENATE(L19,M19,N19)</f>
        <v>+z</v>
      </c>
      <c r="L79" s="30"/>
      <c r="M79" s="30"/>
      <c r="N79" s="97" t="n">
        <v>2</v>
      </c>
      <c r="O79" s="60" t="str">
        <f aca="false">CONCATENATE(P19,Q19,R19,S19,T19,U19,V19,W19,X19,Y19)</f>
        <v>-xy+3yz-2zx=</v>
      </c>
      <c r="P79" s="36"/>
      <c r="Q79" s="3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34"/>
      <c r="AF79" s="1"/>
      <c r="AG79" s="1"/>
      <c r="AH79" s="1"/>
      <c r="AI79" s="1"/>
      <c r="AJ79" s="25"/>
    </row>
    <row r="80" customFormat="false" ht="39" hidden="false" customHeight="true" outlineLevel="0" collapsed="false">
      <c r="B80" s="96"/>
      <c r="C80" s="35"/>
      <c r="D80" s="38"/>
      <c r="E80" s="38"/>
      <c r="F80" s="59"/>
      <c r="G80" s="37"/>
      <c r="H80" s="38"/>
      <c r="I80" s="38"/>
      <c r="J80" s="97"/>
      <c r="K80" s="37"/>
      <c r="L80" s="38"/>
      <c r="M80" s="38"/>
      <c r="N80" s="97"/>
      <c r="O80" s="60"/>
      <c r="P80" s="36"/>
      <c r="Q80" s="36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34"/>
      <c r="AF80" s="1"/>
      <c r="AG80" s="1"/>
      <c r="AH80" s="1"/>
      <c r="AI80" s="1"/>
      <c r="AJ80" s="25"/>
    </row>
    <row r="81" customFormat="false" ht="39" hidden="false" customHeight="true" outlineLevel="0" collapsed="false">
      <c r="B81" s="96"/>
      <c r="C81" s="35"/>
      <c r="D81" s="38"/>
      <c r="E81" s="38"/>
      <c r="F81" s="59"/>
      <c r="G81" s="37"/>
      <c r="H81" s="38"/>
      <c r="I81" s="38"/>
      <c r="J81" s="97"/>
      <c r="K81" s="37"/>
      <c r="L81" s="38"/>
      <c r="M81" s="38"/>
      <c r="N81" s="97"/>
      <c r="O81" s="60"/>
      <c r="P81" s="36"/>
      <c r="Q81" s="3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34"/>
      <c r="AF81" s="1"/>
      <c r="AG81" s="1"/>
      <c r="AH81" s="1"/>
      <c r="AI81" s="1"/>
      <c r="AJ81" s="25"/>
    </row>
    <row r="82" customFormat="false" ht="39" hidden="false" customHeight="true" outlineLevel="0" collapsed="false">
      <c r="B82" s="96" t="s">
        <v>43</v>
      </c>
      <c r="C82" s="28" t="str">
        <f aca="false">CONCATENATE(D20,E20)</f>
        <v>-6x</v>
      </c>
      <c r="D82" s="28"/>
      <c r="E82" s="28"/>
      <c r="F82" s="59" t="n">
        <v>3</v>
      </c>
      <c r="G82" s="30" t="str">
        <f aca="false">CONCATENATE(G20,H20,J20)</f>
        <v>+2y</v>
      </c>
      <c r="H82" s="30"/>
      <c r="I82" s="30"/>
      <c r="J82" s="97" t="n">
        <v>2</v>
      </c>
      <c r="K82" s="30" t="str">
        <f aca="false">CONCATENATE(L20,M20,N20)</f>
        <v>+3z</v>
      </c>
      <c r="L82" s="30"/>
      <c r="M82" s="30"/>
      <c r="N82" s="97" t="n">
        <v>2</v>
      </c>
      <c r="O82" s="60" t="str">
        <f aca="false">CONCATENATE(P20,Q20,R20,S20,T20,U20,V20,W20,X20,Y20)</f>
        <v>+xy-5yz-3zx=</v>
      </c>
      <c r="P82" s="36"/>
      <c r="Q82" s="3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34"/>
      <c r="AF82" s="1"/>
      <c r="AG82" s="1"/>
      <c r="AH82" s="1"/>
      <c r="AI82" s="1"/>
      <c r="AJ82" s="25"/>
    </row>
    <row r="83" customFormat="false" ht="39" hidden="false" customHeight="true" outlineLevel="0" collapsed="false">
      <c r="B83" s="96"/>
      <c r="C83" s="35"/>
      <c r="D83" s="38"/>
      <c r="E83" s="38"/>
      <c r="F83" s="59"/>
      <c r="G83" s="37"/>
      <c r="H83" s="38"/>
      <c r="I83" s="38"/>
      <c r="J83" s="97"/>
      <c r="K83" s="37"/>
      <c r="L83" s="38"/>
      <c r="M83" s="38"/>
      <c r="N83" s="97"/>
      <c r="O83" s="60"/>
      <c r="P83" s="36"/>
      <c r="Q83" s="3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34"/>
      <c r="AF83" s="1"/>
      <c r="AG83" s="1"/>
      <c r="AH83" s="1"/>
      <c r="AI83" s="1"/>
      <c r="AJ83" s="25"/>
    </row>
    <row r="84" customFormat="false" ht="39" hidden="false" customHeight="true" outlineLevel="0" collapsed="false">
      <c r="B84" s="96"/>
      <c r="C84" s="35"/>
      <c r="D84" s="38"/>
      <c r="E84" s="38"/>
      <c r="F84" s="59"/>
      <c r="G84" s="37"/>
      <c r="H84" s="38"/>
      <c r="I84" s="38"/>
      <c r="J84" s="97"/>
      <c r="K84" s="37"/>
      <c r="L84" s="38"/>
      <c r="M84" s="38"/>
      <c r="N84" s="97"/>
      <c r="O84" s="60"/>
      <c r="P84" s="36"/>
      <c r="Q84" s="3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34"/>
      <c r="AF84" s="1"/>
      <c r="AG84" s="1"/>
      <c r="AH84" s="1"/>
      <c r="AI84" s="1"/>
      <c r="AJ84" s="25"/>
    </row>
    <row r="85" customFormat="false" ht="39" hidden="false" customHeight="true" outlineLevel="0" collapsed="false">
      <c r="B85" s="96" t="s">
        <v>44</v>
      </c>
      <c r="C85" s="28" t="str">
        <f aca="false">CONCATENATE(D21,E21)</f>
        <v>x</v>
      </c>
      <c r="D85" s="28"/>
      <c r="E85" s="28"/>
      <c r="F85" s="59" t="n">
        <v>3</v>
      </c>
      <c r="G85" s="30" t="str">
        <f aca="false">CONCATENATE(G21,H21,J21)</f>
        <v>+y</v>
      </c>
      <c r="H85" s="30"/>
      <c r="I85" s="30"/>
      <c r="J85" s="97" t="n">
        <v>2</v>
      </c>
      <c r="K85" s="30" t="str">
        <f aca="false">CONCATENATE(L21,M21,N21)</f>
        <v>+z</v>
      </c>
      <c r="L85" s="30"/>
      <c r="M85" s="30"/>
      <c r="N85" s="97" t="n">
        <v>2</v>
      </c>
      <c r="O85" s="60" t="str">
        <f aca="false">CONCATENATE(P21,Q21,R21,S21,T21,U21,V21,W21,X21,Y21)</f>
        <v>+2xy+2yz+2zx=</v>
      </c>
      <c r="P85" s="36"/>
      <c r="Q85" s="3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34"/>
      <c r="AF85" s="1"/>
      <c r="AG85" s="1"/>
      <c r="AH85" s="1"/>
      <c r="AI85" s="1"/>
      <c r="AJ85" s="25"/>
    </row>
    <row r="86" customFormat="false" ht="39" hidden="false" customHeight="true" outlineLevel="0" collapsed="false">
      <c r="B86" s="96"/>
      <c r="C86" s="35"/>
      <c r="D86" s="38"/>
      <c r="E86" s="38"/>
      <c r="F86" s="59"/>
      <c r="G86" s="37"/>
      <c r="H86" s="38"/>
      <c r="I86" s="38"/>
      <c r="J86" s="97"/>
      <c r="K86" s="37"/>
      <c r="L86" s="38"/>
      <c r="M86" s="38"/>
      <c r="N86" s="97"/>
      <c r="O86" s="60"/>
      <c r="P86" s="36"/>
      <c r="Q86" s="3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34"/>
      <c r="AF86" s="1"/>
      <c r="AG86" s="1"/>
      <c r="AH86" s="1"/>
      <c r="AI86" s="1"/>
      <c r="AJ86" s="25"/>
    </row>
    <row r="87" customFormat="false" ht="39" hidden="false" customHeight="true" outlineLevel="0" collapsed="false">
      <c r="B87" s="96" t="s">
        <v>45</v>
      </c>
      <c r="C87" s="28" t="str">
        <f aca="false">CONCATENATE(D22,E22)</f>
        <v>x</v>
      </c>
      <c r="D87" s="28"/>
      <c r="E87" s="28"/>
      <c r="F87" s="59" t="n">
        <v>3</v>
      </c>
      <c r="G87" s="30" t="str">
        <f aca="false">CONCATENATE(G22,H22,J22)</f>
        <v>+y</v>
      </c>
      <c r="H87" s="30"/>
      <c r="I87" s="30"/>
      <c r="J87" s="97" t="n">
        <v>2</v>
      </c>
      <c r="K87" s="30" t="str">
        <f aca="false">CONCATENATE(L22,M22,N22)</f>
        <v>+z</v>
      </c>
      <c r="L87" s="30"/>
      <c r="M87" s="30"/>
      <c r="N87" s="97" t="n">
        <v>2</v>
      </c>
      <c r="O87" s="60" t="str">
        <f aca="false">CONCATENATE(P22,Q22,R22,S22,T22,U22,V22,W22,X22,Y22)</f>
        <v>+2xy+2yz+2zx=</v>
      </c>
      <c r="P87" s="36"/>
      <c r="Q87" s="3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34"/>
      <c r="AF87" s="1"/>
      <c r="AG87" s="1"/>
      <c r="AH87" s="1"/>
      <c r="AI87" s="1"/>
      <c r="AJ87" s="25"/>
    </row>
    <row r="88" customFormat="false" ht="39" hidden="false" customHeight="true" outlineLevel="0" collapsed="false">
      <c r="B88" s="96"/>
      <c r="C88" s="35"/>
      <c r="D88" s="38"/>
      <c r="E88" s="38"/>
      <c r="F88" s="59"/>
      <c r="G88" s="37"/>
      <c r="H88" s="38"/>
      <c r="I88" s="38"/>
      <c r="J88" s="97"/>
      <c r="K88" s="37"/>
      <c r="L88" s="38"/>
      <c r="M88" s="38"/>
      <c r="N88" s="97"/>
      <c r="O88" s="60"/>
      <c r="P88" s="36"/>
      <c r="Q88" s="3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34"/>
      <c r="AF88" s="1"/>
      <c r="AG88" s="1"/>
      <c r="AH88" s="1"/>
      <c r="AI88" s="1"/>
      <c r="AJ88" s="25"/>
    </row>
    <row r="89" customFormat="false" ht="39" hidden="false" customHeight="true" outlineLevel="0" collapsed="false">
      <c r="B89" s="99"/>
      <c r="C89" s="40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34"/>
      <c r="AF89" s="1"/>
      <c r="AG89" s="1"/>
      <c r="AH89" s="1"/>
      <c r="AI89" s="1"/>
      <c r="AJ89" s="25"/>
    </row>
    <row r="90" customFormat="false" ht="39" hidden="false" customHeight="true" outlineLevel="0" collapsed="false">
      <c r="B90" s="96" t="s">
        <v>46</v>
      </c>
      <c r="C90" s="28" t="str">
        <f aca="false">CONCATENATE(D24,E24)</f>
        <v>4x</v>
      </c>
      <c r="D90" s="28"/>
      <c r="E90" s="28"/>
      <c r="F90" s="59" t="n">
        <v>3</v>
      </c>
      <c r="G90" s="30" t="str">
        <f aca="false">CONCATENATE(G24,H24,J24)</f>
        <v>+16y</v>
      </c>
      <c r="H90" s="30"/>
      <c r="I90" s="30"/>
      <c r="J90" s="97" t="n">
        <v>2</v>
      </c>
      <c r="K90" s="30" t="str">
        <f aca="false">CONCATENATE(L24,M24,N24)</f>
        <v>4z</v>
      </c>
      <c r="L90" s="30"/>
      <c r="M90" s="30"/>
      <c r="N90" s="97" t="n">
        <v>2</v>
      </c>
      <c r="O90" s="60" t="str">
        <f aca="false">CONCATENATE(P24,Q24,R24,S24,T24,U24,V24,W24,X24,Y24)</f>
        <v>+16xy-16yz-8zx=</v>
      </c>
      <c r="P90" s="36"/>
      <c r="Q90" s="3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34"/>
      <c r="AF90" s="1"/>
      <c r="AG90" s="1"/>
      <c r="AH90" s="1"/>
      <c r="AI90" s="1"/>
      <c r="AJ90" s="25"/>
    </row>
    <row r="91" customFormat="false" ht="39" hidden="false" customHeight="true" outlineLevel="0" collapsed="false">
      <c r="B91" s="96"/>
      <c r="C91" s="35"/>
      <c r="D91" s="38"/>
      <c r="E91" s="38"/>
      <c r="F91" s="59"/>
      <c r="G91" s="37"/>
      <c r="H91" s="38"/>
      <c r="I91" s="38"/>
      <c r="J91" s="97"/>
      <c r="K91" s="37"/>
      <c r="L91" s="38"/>
      <c r="M91" s="38"/>
      <c r="N91" s="97"/>
      <c r="O91" s="60"/>
      <c r="P91" s="36"/>
      <c r="Q91" s="3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34"/>
      <c r="AF91" s="1"/>
      <c r="AG91" s="1"/>
      <c r="AH91" s="1"/>
      <c r="AI91" s="1"/>
      <c r="AJ91" s="25"/>
    </row>
    <row r="92" customFormat="false" ht="39" hidden="false" customHeight="true" outlineLevel="0" collapsed="false">
      <c r="B92" s="96"/>
      <c r="C92" s="35"/>
      <c r="D92" s="38"/>
      <c r="E92" s="38"/>
      <c r="F92" s="59"/>
      <c r="G92" s="37"/>
      <c r="H92" s="38"/>
      <c r="I92" s="38"/>
      <c r="J92" s="97"/>
      <c r="K92" s="37"/>
      <c r="L92" s="38"/>
      <c r="M92" s="38"/>
      <c r="N92" s="97"/>
      <c r="O92" s="60"/>
      <c r="P92" s="36"/>
      <c r="Q92" s="3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34"/>
      <c r="AF92" s="1"/>
      <c r="AG92" s="1"/>
      <c r="AH92" s="1"/>
      <c r="AI92" s="1"/>
      <c r="AJ92" s="25"/>
    </row>
    <row r="93" customFormat="false" ht="39" hidden="false" customHeight="true" outlineLevel="0" collapsed="false">
      <c r="B93" s="96" t="s">
        <v>47</v>
      </c>
      <c r="C93" s="28" t="str">
        <f aca="false">CONCATENATE(D25,E25)</f>
        <v>4x</v>
      </c>
      <c r="D93" s="28"/>
      <c r="E93" s="28"/>
      <c r="F93" s="59" t="n">
        <v>3</v>
      </c>
      <c r="G93" s="30" t="str">
        <f aca="false">CONCATENATE(G25,H25,J25)</f>
        <v>+y</v>
      </c>
      <c r="H93" s="30"/>
      <c r="I93" s="30"/>
      <c r="J93" s="97" t="n">
        <v>2</v>
      </c>
      <c r="K93" s="30" t="str">
        <f aca="false">CONCATENATE(L25,M25,N25)</f>
        <v>+4z</v>
      </c>
      <c r="L93" s="30"/>
      <c r="M93" s="30"/>
      <c r="N93" s="97" t="n">
        <v>2</v>
      </c>
      <c r="O93" s="60" t="str">
        <f aca="false">CONCATENATE(P25,Q25,R25,S25,T25,U25,V25,W25,X25,Y25)</f>
        <v>-4xy-4yz+8zx=</v>
      </c>
      <c r="P93" s="36"/>
      <c r="Q93" s="36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34"/>
      <c r="AF93" s="1"/>
      <c r="AG93" s="1"/>
      <c r="AH93" s="1"/>
      <c r="AI93" s="1"/>
      <c r="AJ93" s="25"/>
    </row>
    <row r="94" customFormat="false" ht="39" hidden="false" customHeight="true" outlineLevel="0" collapsed="false">
      <c r="B94" s="96"/>
      <c r="C94" s="35"/>
      <c r="D94" s="38"/>
      <c r="E94" s="38"/>
      <c r="F94" s="59"/>
      <c r="G94" s="37"/>
      <c r="H94" s="38"/>
      <c r="I94" s="38"/>
      <c r="J94" s="97"/>
      <c r="K94" s="37"/>
      <c r="L94" s="38"/>
      <c r="M94" s="38"/>
      <c r="N94" s="97"/>
      <c r="O94" s="60"/>
      <c r="P94" s="36"/>
      <c r="Q94" s="3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34"/>
      <c r="AF94" s="1"/>
      <c r="AG94" s="1"/>
      <c r="AH94" s="1"/>
      <c r="AI94" s="1"/>
      <c r="AJ94" s="25"/>
    </row>
    <row r="95" customFormat="false" ht="39" hidden="false" customHeight="true" outlineLevel="0" collapsed="false">
      <c r="B95" s="96"/>
      <c r="C95" s="35"/>
      <c r="D95" s="38"/>
      <c r="E95" s="38"/>
      <c r="F95" s="59"/>
      <c r="G95" s="37"/>
      <c r="H95" s="38"/>
      <c r="I95" s="38"/>
      <c r="J95" s="97"/>
      <c r="K95" s="37"/>
      <c r="L95" s="38"/>
      <c r="M95" s="38"/>
      <c r="N95" s="97"/>
      <c r="O95" s="60"/>
      <c r="P95" s="36"/>
      <c r="Q95" s="3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34"/>
      <c r="AF95" s="1"/>
      <c r="AG95" s="1"/>
      <c r="AH95" s="1"/>
      <c r="AI95" s="1"/>
      <c r="AJ95" s="25"/>
    </row>
    <row r="96" customFormat="false" ht="39" hidden="false" customHeight="true" outlineLevel="0" collapsed="false">
      <c r="B96" s="96" t="s">
        <v>48</v>
      </c>
      <c r="C96" s="28" t="str">
        <f aca="false">CONCATENATE(T26,U26)</f>
        <v>8x</v>
      </c>
      <c r="D96" s="28"/>
      <c r="E96" s="28"/>
      <c r="F96" s="59" t="n">
        <v>3</v>
      </c>
      <c r="G96" s="30" t="str">
        <f aca="false">CONCATENATE(W26,X26,Y26)</f>
        <v>-1=</v>
      </c>
      <c r="H96" s="30"/>
      <c r="I96" s="30"/>
      <c r="J96" s="97"/>
      <c r="K96" s="60"/>
      <c r="L96" s="36"/>
      <c r="M96" s="36"/>
      <c r="N96" s="36"/>
      <c r="O96" s="36"/>
      <c r="P96" s="36"/>
      <c r="Q96" s="3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34"/>
      <c r="AF96" s="1"/>
      <c r="AG96" s="1"/>
      <c r="AH96" s="1"/>
      <c r="AI96" s="1"/>
      <c r="AJ96" s="25"/>
    </row>
    <row r="97" customFormat="false" ht="39" hidden="false" customHeight="true" outlineLevel="0" collapsed="false">
      <c r="B97" s="96"/>
      <c r="C97" s="35"/>
      <c r="D97" s="38"/>
      <c r="E97" s="38"/>
      <c r="F97" s="59"/>
      <c r="G97" s="37"/>
      <c r="H97" s="38"/>
      <c r="I97" s="38"/>
      <c r="J97" s="97"/>
      <c r="K97" s="60"/>
      <c r="L97" s="36"/>
      <c r="M97" s="36"/>
      <c r="N97" s="36"/>
      <c r="O97" s="36"/>
      <c r="P97" s="36"/>
      <c r="Q97" s="3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34"/>
      <c r="AF97" s="1"/>
      <c r="AG97" s="1"/>
      <c r="AH97" s="1"/>
      <c r="AI97" s="1"/>
      <c r="AJ97" s="25"/>
    </row>
    <row r="98" customFormat="false" ht="39" hidden="false" customHeight="true" outlineLevel="0" collapsed="false">
      <c r="B98" s="96"/>
      <c r="C98" s="35"/>
      <c r="D98" s="38"/>
      <c r="E98" s="38"/>
      <c r="F98" s="59"/>
      <c r="G98" s="37"/>
      <c r="H98" s="38"/>
      <c r="I98" s="38"/>
      <c r="J98" s="97"/>
      <c r="K98" s="60"/>
      <c r="L98" s="36"/>
      <c r="M98" s="36"/>
      <c r="N98" s="36"/>
      <c r="O98" s="36"/>
      <c r="P98" s="36"/>
      <c r="Q98" s="3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34"/>
      <c r="AF98" s="1"/>
      <c r="AG98" s="1"/>
      <c r="AH98" s="1"/>
      <c r="AI98" s="1"/>
      <c r="AJ98" s="25"/>
    </row>
    <row r="99" customFormat="false" ht="39" hidden="false" customHeight="true" outlineLevel="0" collapsed="false">
      <c r="B99" s="96" t="s">
        <v>53</v>
      </c>
      <c r="C99" s="28" t="str">
        <f aca="false">CONCATENATE(M27,N27)</f>
        <v>4x</v>
      </c>
      <c r="D99" s="28"/>
      <c r="E99" s="28"/>
      <c r="F99" s="59" t="n">
        <v>3</v>
      </c>
      <c r="G99" s="30" t="str">
        <f aca="false">CONCATENATE(P27,Q27,R27)</f>
        <v>+3x</v>
      </c>
      <c r="H99" s="30"/>
      <c r="I99" s="30"/>
      <c r="J99" s="97" t="n">
        <v>2</v>
      </c>
      <c r="K99" s="60" t="str">
        <f aca="false">CONCATENATE(T27,U27,V27,W27,X27,Y27)</f>
        <v>+4x+2=</v>
      </c>
      <c r="L99" s="36"/>
      <c r="M99" s="36"/>
      <c r="N99" s="36"/>
      <c r="O99" s="36"/>
      <c r="P99" s="36"/>
      <c r="Q99" s="3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34"/>
      <c r="AF99" s="1"/>
      <c r="AG99" s="1"/>
      <c r="AH99" s="1"/>
      <c r="AI99" s="1"/>
      <c r="AJ99" s="25"/>
    </row>
    <row r="100" customFormat="false" ht="39" hidden="false" customHeight="true" outlineLevel="0" collapsed="false">
      <c r="B100" s="96"/>
      <c r="C100" s="35"/>
      <c r="D100" s="38"/>
      <c r="E100" s="38"/>
      <c r="F100" s="59"/>
      <c r="G100" s="37"/>
      <c r="H100" s="38"/>
      <c r="I100" s="38"/>
      <c r="J100" s="97"/>
      <c r="K100" s="60"/>
      <c r="L100" s="36"/>
      <c r="M100" s="36"/>
      <c r="N100" s="36"/>
      <c r="O100" s="36"/>
      <c r="P100" s="36"/>
      <c r="Q100" s="3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34"/>
      <c r="AF100" s="1"/>
      <c r="AG100" s="1"/>
      <c r="AH100" s="1"/>
      <c r="AI100" s="1"/>
      <c r="AJ100" s="25"/>
    </row>
    <row r="101" customFormat="false" ht="39" hidden="false" customHeight="true" outlineLevel="0" collapsed="false">
      <c r="B101" s="96" t="s">
        <v>54</v>
      </c>
      <c r="C101" s="28" t="str">
        <f aca="false">CONCATENATE(M28,N28)</f>
        <v>6x</v>
      </c>
      <c r="D101" s="28"/>
      <c r="E101" s="28"/>
      <c r="F101" s="59" t="n">
        <v>3</v>
      </c>
      <c r="G101" s="30" t="str">
        <f aca="false">CONCATENATE(P28,Q28,R28)</f>
        <v>+3x</v>
      </c>
      <c r="H101" s="30"/>
      <c r="I101" s="30"/>
      <c r="J101" s="97" t="n">
        <v>2</v>
      </c>
      <c r="K101" s="60" t="str">
        <f aca="false">CONCATENATE(T28,U28,V28,W28,X28,Y28)</f>
        <v>+3x+=</v>
      </c>
      <c r="L101" s="36"/>
      <c r="M101" s="36"/>
      <c r="N101" s="36"/>
      <c r="O101" s="36"/>
      <c r="P101" s="36"/>
      <c r="Q101" s="3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34"/>
      <c r="AF101" s="1"/>
      <c r="AG101" s="1"/>
      <c r="AH101" s="1"/>
      <c r="AI101" s="1"/>
      <c r="AJ101" s="25"/>
    </row>
    <row r="102" customFormat="false" ht="39" hidden="false" customHeight="true" outlineLevel="0" collapsed="false">
      <c r="B102" s="96"/>
      <c r="C102" s="35"/>
      <c r="D102" s="38"/>
      <c r="E102" s="38"/>
      <c r="F102" s="59"/>
      <c r="G102" s="37"/>
      <c r="H102" s="38"/>
      <c r="I102" s="38"/>
      <c r="J102" s="97"/>
      <c r="K102" s="60"/>
      <c r="L102" s="36"/>
      <c r="M102" s="36"/>
      <c r="N102" s="36"/>
      <c r="O102" s="36"/>
      <c r="P102" s="36"/>
      <c r="Q102" s="3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34"/>
      <c r="AF102" s="1"/>
      <c r="AG102" s="1"/>
      <c r="AH102" s="1"/>
      <c r="AI102" s="1"/>
      <c r="AJ102" s="25"/>
    </row>
    <row r="103" customFormat="false" ht="39" hidden="false" customHeight="true" outlineLevel="0" collapsed="false">
      <c r="B103" s="96"/>
      <c r="C103" s="35"/>
      <c r="D103" s="38"/>
      <c r="E103" s="38"/>
      <c r="F103" s="59"/>
      <c r="G103" s="37"/>
      <c r="H103" s="38"/>
      <c r="I103" s="38"/>
      <c r="J103" s="97"/>
      <c r="K103" s="60"/>
      <c r="L103" s="36"/>
      <c r="M103" s="36"/>
      <c r="N103" s="36"/>
      <c r="O103" s="36"/>
      <c r="P103" s="36"/>
      <c r="Q103" s="3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34"/>
      <c r="AF103" s="1"/>
      <c r="AG103" s="1"/>
      <c r="AH103" s="1"/>
      <c r="AI103" s="1"/>
      <c r="AJ103" s="25"/>
    </row>
    <row r="104" customFormat="false" ht="39" hidden="false" customHeight="true" outlineLevel="0" collapsed="false">
      <c r="B104" s="96" t="s">
        <v>55</v>
      </c>
      <c r="C104" s="28" t="str">
        <f aca="false">CONCATENATE(M29,N29)</f>
        <v>-3x</v>
      </c>
      <c r="D104" s="28"/>
      <c r="E104" s="28"/>
      <c r="F104" s="59" t="n">
        <v>3</v>
      </c>
      <c r="G104" s="30" t="str">
        <f aca="false">CONCATENATE(P29,Q29,R29)</f>
        <v/>
      </c>
      <c r="H104" s="30"/>
      <c r="I104" s="30"/>
      <c r="J104" s="97" t="n">
        <v>2</v>
      </c>
      <c r="K104" s="60" t="str">
        <f aca="false">CONCATENATE(T29,U29,V29,W29,X29,Y29)</f>
        <v>+9x+6=</v>
      </c>
      <c r="L104" s="36"/>
      <c r="M104" s="36"/>
      <c r="N104" s="36"/>
      <c r="O104" s="36"/>
      <c r="P104" s="36"/>
      <c r="Q104" s="3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34"/>
      <c r="AF104" s="1"/>
      <c r="AG104" s="1"/>
      <c r="AH104" s="1"/>
      <c r="AI104" s="1"/>
      <c r="AJ104" s="25"/>
    </row>
    <row r="105" customFormat="false" ht="39" hidden="false" customHeight="true" outlineLevel="0" collapsed="false">
      <c r="B105" s="96"/>
      <c r="C105" s="35"/>
      <c r="D105" s="38"/>
      <c r="E105" s="38"/>
      <c r="F105" s="59"/>
      <c r="G105" s="37"/>
      <c r="H105" s="38"/>
      <c r="I105" s="38"/>
      <c r="J105" s="97"/>
      <c r="K105" s="60"/>
      <c r="L105" s="36"/>
      <c r="M105" s="36"/>
      <c r="N105" s="36"/>
      <c r="O105" s="36"/>
      <c r="P105" s="36"/>
      <c r="Q105" s="3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34"/>
      <c r="AF105" s="1"/>
      <c r="AG105" s="1"/>
      <c r="AH105" s="1"/>
      <c r="AI105" s="1"/>
      <c r="AJ105" s="25"/>
    </row>
    <row r="106" customFormat="false" ht="39" hidden="false" customHeight="true" outlineLevel="0" collapsed="false">
      <c r="B106" s="96"/>
      <c r="C106" s="35"/>
      <c r="D106" s="38"/>
      <c r="E106" s="38"/>
      <c r="F106" s="59"/>
      <c r="G106" s="37"/>
      <c r="H106" s="38"/>
      <c r="I106" s="38"/>
      <c r="J106" s="97"/>
      <c r="K106" s="60"/>
      <c r="L106" s="36"/>
      <c r="M106" s="36"/>
      <c r="N106" s="36"/>
      <c r="O106" s="36"/>
      <c r="P106" s="36"/>
      <c r="Q106" s="36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34"/>
      <c r="AF106" s="1"/>
      <c r="AG106" s="1"/>
      <c r="AH106" s="1"/>
      <c r="AI106" s="1"/>
      <c r="AJ106" s="25"/>
    </row>
    <row r="107" customFormat="false" ht="39" hidden="false" customHeight="true" outlineLevel="0" collapsed="false">
      <c r="B107" s="96" t="s">
        <v>56</v>
      </c>
      <c r="C107" s="28" t="str">
        <f aca="false">CONCATENATE(M30,N30)</f>
        <v>4x</v>
      </c>
      <c r="D107" s="28"/>
      <c r="E107" s="28"/>
      <c r="F107" s="59" t="n">
        <v>3</v>
      </c>
      <c r="G107" s="30" t="str">
        <f aca="false">CONCATENATE(P30,Q30,R30)</f>
        <v>-4x</v>
      </c>
      <c r="H107" s="30"/>
      <c r="I107" s="30"/>
      <c r="J107" s="97" t="n">
        <v>2</v>
      </c>
      <c r="K107" s="60" t="str">
        <f aca="false">CONCATENATE(T30,U30,V30,W30,X30,Y30)</f>
        <v>-4x+4=</v>
      </c>
      <c r="L107" s="36"/>
      <c r="M107" s="36"/>
      <c r="N107" s="36"/>
      <c r="O107" s="36"/>
      <c r="P107" s="36"/>
      <c r="Q107" s="3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34"/>
      <c r="AF107" s="1"/>
      <c r="AG107" s="1"/>
      <c r="AH107" s="1"/>
      <c r="AI107" s="1"/>
      <c r="AJ107" s="25"/>
    </row>
    <row r="108" customFormat="false" ht="39" hidden="false" customHeight="true" outlineLevel="0" collapsed="false">
      <c r="B108" s="99"/>
      <c r="C108" s="100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34"/>
      <c r="AF108" s="1"/>
      <c r="AG108" s="1"/>
      <c r="AH108" s="1"/>
      <c r="AI108" s="1"/>
      <c r="AJ108" s="25"/>
    </row>
    <row r="109" customFormat="false" ht="39" hidden="false" customHeight="true" outlineLevel="0" collapsed="false">
      <c r="B109" s="27"/>
      <c r="E109" s="1"/>
    </row>
    <row r="110" customFormat="false" ht="39" hidden="false" customHeight="true" outlineLevel="0" collapsed="false">
      <c r="B110" s="27"/>
      <c r="E110" s="1"/>
    </row>
    <row r="111" customFormat="false" ht="39" hidden="false" customHeight="true" outlineLevel="0" collapsed="false">
      <c r="B111" s="27"/>
      <c r="E111" s="1"/>
    </row>
    <row r="112" customFormat="false" ht="39" hidden="false" customHeight="true" outlineLevel="0" collapsed="false">
      <c r="B112" s="27"/>
      <c r="E112" s="1"/>
    </row>
    <row r="113" customFormat="false" ht="39" hidden="false" customHeight="true" outlineLevel="0" collapsed="false">
      <c r="B113" s="27"/>
      <c r="E113" s="1"/>
    </row>
    <row r="114" customFormat="false" ht="39" hidden="false" customHeight="true" outlineLevel="0" collapsed="false">
      <c r="B114" s="65"/>
      <c r="E114" s="1"/>
    </row>
    <row r="115" customFormat="false" ht="39" hidden="false" customHeight="true" outlineLevel="0" collapsed="false">
      <c r="B115" s="65"/>
      <c r="E115" s="1"/>
    </row>
    <row r="116" customFormat="false" ht="39" hidden="false" customHeight="true" outlineLevel="0" collapsed="false">
      <c r="B116" s="65"/>
      <c r="E116" s="1"/>
    </row>
    <row r="117" customFormat="false" ht="39" hidden="false" customHeight="true" outlineLevel="0" collapsed="false">
      <c r="B117" s="65"/>
      <c r="E117" s="1"/>
    </row>
    <row r="118" customFormat="false" ht="39" hidden="false" customHeight="true" outlineLevel="0" collapsed="false">
      <c r="B118" s="65"/>
      <c r="E118" s="1"/>
    </row>
    <row r="119" customFormat="false" ht="39" hidden="false" customHeight="true" outlineLevel="0" collapsed="false">
      <c r="B119" s="65"/>
      <c r="E119" s="1"/>
    </row>
    <row r="120" customFormat="false" ht="39" hidden="false" customHeight="true" outlineLevel="0" collapsed="false">
      <c r="B120" s="65"/>
      <c r="E120" s="1"/>
    </row>
    <row r="121" customFormat="false" ht="39" hidden="false" customHeight="true" outlineLevel="0" collapsed="false">
      <c r="B121" s="65"/>
      <c r="E121" s="1"/>
    </row>
    <row r="122" customFormat="false" ht="39" hidden="false" customHeight="true" outlineLevel="0" collapsed="false">
      <c r="B122" s="65"/>
      <c r="E122" s="1"/>
    </row>
    <row r="123" customFormat="false" ht="39" hidden="false" customHeight="true" outlineLevel="0" collapsed="false">
      <c r="B123" s="65"/>
      <c r="E123" s="1"/>
    </row>
    <row r="124" customFormat="false" ht="39" hidden="false" customHeight="true" outlineLevel="0" collapsed="false">
      <c r="B124" s="65"/>
      <c r="E124" s="1"/>
    </row>
    <row r="125" customFormat="false" ht="39" hidden="false" customHeight="true" outlineLevel="0" collapsed="false">
      <c r="B125" s="65"/>
      <c r="E125" s="1"/>
    </row>
    <row r="126" customFormat="false" ht="39" hidden="false" customHeight="true" outlineLevel="0" collapsed="false">
      <c r="B126" s="65"/>
      <c r="E126" s="1"/>
    </row>
    <row r="127" customFormat="false" ht="39" hidden="false" customHeight="true" outlineLevel="0" collapsed="false">
      <c r="B127" s="65"/>
      <c r="E127" s="1"/>
    </row>
    <row r="128" customFormat="false" ht="39" hidden="false" customHeight="true" outlineLevel="0" collapsed="false">
      <c r="B128" s="65"/>
      <c r="E128" s="1"/>
    </row>
    <row r="129" customFormat="false" ht="39" hidden="false" customHeight="true" outlineLevel="0" collapsed="false">
      <c r="B129" s="65"/>
      <c r="E129" s="1"/>
    </row>
    <row r="130" customFormat="false" ht="39" hidden="false" customHeight="true" outlineLevel="0" collapsed="false">
      <c r="B130" s="65"/>
      <c r="E130" s="1"/>
    </row>
    <row r="131" customFormat="false" ht="39" hidden="false" customHeight="true" outlineLevel="0" collapsed="false">
      <c r="B131" s="65"/>
      <c r="E131" s="1"/>
    </row>
    <row r="132" customFormat="false" ht="39" hidden="false" customHeight="true" outlineLevel="0" collapsed="false">
      <c r="B132" s="65"/>
      <c r="E132" s="1"/>
    </row>
    <row r="133" customFormat="false" ht="39" hidden="false" customHeight="true" outlineLevel="0" collapsed="false">
      <c r="B133" s="65"/>
      <c r="E133" s="1"/>
    </row>
    <row r="134" customFormat="false" ht="39" hidden="false" customHeight="true" outlineLevel="0" collapsed="false">
      <c r="B134" s="65"/>
      <c r="E134" s="1"/>
    </row>
  </sheetData>
  <mergeCells count="54">
    <mergeCell ref="C45:E45"/>
    <mergeCell ref="G45:I45"/>
    <mergeCell ref="C48:E48"/>
    <mergeCell ref="G48:I48"/>
    <mergeCell ref="C51:E51"/>
    <mergeCell ref="G51:I51"/>
    <mergeCell ref="C54:E54"/>
    <mergeCell ref="G54:I54"/>
    <mergeCell ref="C57:E57"/>
    <mergeCell ref="G57:I57"/>
    <mergeCell ref="C59:E59"/>
    <mergeCell ref="G59:I59"/>
    <mergeCell ref="C62:E62"/>
    <mergeCell ref="G62:I62"/>
    <mergeCell ref="C65:E65"/>
    <mergeCell ref="G65:I65"/>
    <mergeCell ref="C68:E68"/>
    <mergeCell ref="G68:I68"/>
    <mergeCell ref="C71:E71"/>
    <mergeCell ref="G71:I71"/>
    <mergeCell ref="C73:E73"/>
    <mergeCell ref="G73:I73"/>
    <mergeCell ref="K73:M73"/>
    <mergeCell ref="C76:E76"/>
    <mergeCell ref="G76:I76"/>
    <mergeCell ref="K76:M76"/>
    <mergeCell ref="C79:E79"/>
    <mergeCell ref="G79:I79"/>
    <mergeCell ref="K79:M79"/>
    <mergeCell ref="C82:E82"/>
    <mergeCell ref="G82:I82"/>
    <mergeCell ref="K82:M82"/>
    <mergeCell ref="C85:E85"/>
    <mergeCell ref="G85:I85"/>
    <mergeCell ref="K85:M85"/>
    <mergeCell ref="C87:E87"/>
    <mergeCell ref="G87:I87"/>
    <mergeCell ref="K87:M87"/>
    <mergeCell ref="C90:E90"/>
    <mergeCell ref="G90:I90"/>
    <mergeCell ref="K90:M90"/>
    <mergeCell ref="C93:E93"/>
    <mergeCell ref="G93:I93"/>
    <mergeCell ref="K93:M93"/>
    <mergeCell ref="C96:E96"/>
    <mergeCell ref="G96:I96"/>
    <mergeCell ref="C99:E99"/>
    <mergeCell ref="G99:I99"/>
    <mergeCell ref="C101:E101"/>
    <mergeCell ref="G101:I101"/>
    <mergeCell ref="C104:E104"/>
    <mergeCell ref="G104:I104"/>
    <mergeCell ref="C107:E107"/>
    <mergeCell ref="G107:I107"/>
  </mergeCells>
  <conditionalFormatting sqref="W13 AE18 AH31:AH43 P14:P15 AN27 P11:P12 T11:T15 T27:T30 P27:P30">
    <cfRule type="expression" priority="2" aboveAverage="0" equalAverage="0" bottom="0" percent="0" rank="0" text="" dxfId="16">
      <formula>X13=0</formula>
    </cfRule>
  </conditionalFormatting>
  <conditionalFormatting sqref="AC18 AH18 AD31:AD43 AK31:AK43 AF31:AF43 AA13 AA18 AO11:AO12 S11:S12 S14:S15 S27:S30">
    <cfRule type="expression" priority="3" aboveAverage="0" equalAverage="0" bottom="0" percent="0" rank="0" text="" dxfId="17">
      <formula>AA18=0</formula>
    </cfRule>
  </conditionalFormatting>
  <conditionalFormatting sqref="AD18 AG31:AG43">
    <cfRule type="expression" priority="4" aboveAverage="0" equalAverage="0" bottom="0" percent="0" rank="0" text="" dxfId="18">
      <formula>AA18=0</formula>
    </cfRule>
  </conditionalFormatting>
  <conditionalFormatting sqref="X9:X10 X26 R11:R12 R14:R15 R27:R30">
    <cfRule type="expression" priority="5" aboveAverage="0" equalAverage="0" bottom="0" percent="0" rank="0" text="" dxfId="19">
      <formula>W9=0</formula>
    </cfRule>
  </conditionalFormatting>
  <conditionalFormatting sqref="J90:J107 N90:N95 J79:J88 N79:N88 N73:N77 J68:J77 J57:J66 J45:J55">
    <cfRule type="expression" priority="6" aboveAverage="0" equalAverage="0" bottom="0" percent="0" rank="0" text="" dxfId="20">
      <formula>G90=""</formula>
    </cfRule>
  </conditionalFormatting>
  <conditionalFormatting sqref="D19:D25 F18:K18 A18 M18:R18 T18:W18 AB18 AK18:AN18 H23:J23 AH21:AI22 G27:H28 M13:M15 AK13:AN13 A27:A43 G31:H43 N13:Q13 A9:A15 AG6:AI7 AM9:AN12 AE9:AJ12 AB13 Z9:Z12 AC6:AC7 F9:K15 Z14:Z15 AL14:AU15 AE14:AJ15 AK16:AK17 J31:Z43 D31:D43 F4:H5 A4:A5 H6:K7 D6:D7 AE4:AG5 Z4:Z5 N9:O10 AR16:AR17 BB16:BB17 D16:D17 AV16:AX17 AZ16:AZ17 AC16:AC17 AM16:AM17 AG16:AI17 L23 AB23 Z23 T23 X23 AE23 AH23 AK24:AK25 AH24:AI25 D27:D28 AK19:AK22 AR19:AR20 BB19:BB20 AG19:AI20 AV19:AX20 AZ19:AZ20 AC19:AC22 AM19:AM22 AL31:AN43 F29:K30 AE29:AF29 AE30:AE43 AF30 AE26:AJ28 J27:K28 F26:K26 N26:O26 AG29:AW30 Z26:Z30 AC24:AC30 AM24:AM26 AK27:AK28 AO27:AP27 AN26 AN28:AP28 AV27:AV28 M27:M30">
    <cfRule type="cellIs" priority="7" operator="equal" aboveAverage="0" equalAverage="0" bottom="0" percent="0" rank="0" text="" dxfId="21">
      <formula>"_"</formula>
    </cfRule>
  </conditionalFormatting>
  <conditionalFormatting sqref="AU9:AU12 U13 AU26:AU28">
    <cfRule type="cellIs" priority="8" operator="equal" aboveAverage="0" equalAverage="0" bottom="0" percent="0" rank="0" text="" dxfId="22">
      <formula>0</formula>
    </cfRule>
  </conditionalFormatting>
  <conditionalFormatting sqref="Y23 AK23 M23 H16:H17 AO9:AO10 P9:P10 AG21:AG25 U23 H24:H25 H19:H22 AO26 P26">
    <cfRule type="cellIs" priority="9" operator="equal" aboveAverage="0" equalAverage="0" bottom="0" percent="0" rank="0" text="" dxfId="23">
      <formula>1</formula>
    </cfRule>
  </conditionalFormatting>
  <conditionalFormatting sqref="AU22:AU25 AR22:AR25 Q24:Q25 T24:T25 W24:W25 AO23 W16:W17 Q16:Q17 T16:T17 Q19:Q22 W19:W22 T19:T22">
    <cfRule type="cellIs" priority="10" operator="between" aboveAverage="0" equalAverage="0" bottom="0" percent="0" rank="0" text="" dxfId="24">
      <formula>-1</formula>
      <formula>1</formula>
    </cfRule>
  </conditionalFormatting>
  <conditionalFormatting sqref="AP23 P24:P25 R24:R25 AN23 R16:R17 P16:P17 R19:R22 P19:P22">
    <cfRule type="expression" priority="11" aboveAverage="0" equalAverage="0" bottom="0" percent="0" rank="0" text="" dxfId="25">
      <formula>#NAME?=0</formula>
    </cfRule>
  </conditionalFormatting>
  <conditionalFormatting sqref="AS22:AS25 AQ22:AQ23 AQ25 U24:U25 S24:S25 U16:U17 S16:S17 U19:U22 S19:S22">
    <cfRule type="expression" priority="12" aboveAverage="0" equalAverage="0" bottom="0" percent="0" rank="0" text="" dxfId="26">
      <formula>#NAME?=0</formula>
    </cfRule>
  </conditionalFormatting>
  <conditionalFormatting sqref="AV22:AV25 AT22:AT25 X24:X25 V24:V25 X16:X17 V16:V17 X19:X22 V19:V22">
    <cfRule type="expression" priority="13" aboveAverage="0" equalAverage="0" bottom="0" percent="0" rank="0" text="" dxfId="27">
      <formula>#NAME?=0</formula>
    </cfRule>
  </conditionalFormatting>
  <conditionalFormatting sqref="AA14:AA15 Q14:Q15 U14:V15 Q11:Q12 U11:V12 Q27:Q30 U27:V30">
    <cfRule type="expression" priority="14" aboveAverage="0" equalAverage="0" bottom="0" percent="0" rank="0" text="" dxfId="28">
      <formula>AA14=0</formula>
    </cfRule>
  </conditionalFormatting>
  <conditionalFormatting sqref="BA16:BA17 AL16:AL17 AL24:AL25 BA19:BA20 AL19:AL22">
    <cfRule type="cellIs" priority="15" operator="equal" aboveAverage="0" equalAverage="0" bottom="0" percent="0" rank="0" text="" dxfId="29">
      <formula>" 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58:02Z</dcterms:created>
  <dc:creator>青夢舎</dc:creator>
  <dc:description/>
  <dc:language>en-US</dc:language>
  <cp:lastModifiedBy>青夢舎</cp:lastModifiedBy>
  <dcterms:modified xsi:type="dcterms:W3CDTF">2011-10-05T12:41:04Z</dcterms:modified>
  <cp:revision>0</cp:revision>
  <dc:subject/>
  <dc:title/>
</cp:coreProperties>
</file>