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字式の展開（１）" sheetId="1" state="visible" r:id="rId2"/>
    <sheet name="文字式の展開 (2)" sheetId="2" state="visible" r:id="rId3"/>
    <sheet name="文字式の展開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6">
  <si>
    <t xml:space="preserve">数Ⅰ文字式の展開　計算練習シート①</t>
  </si>
  <si>
    <t xml:space="preserve">解答</t>
  </si>
  <si>
    <t xml:space="preserve">（１）</t>
  </si>
  <si>
    <t xml:space="preserve">(</t>
  </si>
  <si>
    <t xml:space="preserve">x</t>
  </si>
  <si>
    <t xml:space="preserve">)</t>
  </si>
  <si>
    <t xml:space="preserve">=</t>
  </si>
  <si>
    <t xml:space="preserve">+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)</t>
    </r>
  </si>
  <si>
    <t xml:space="preserve">y</t>
  </si>
  <si>
    <t xml:space="preserve">z</t>
  </si>
  <si>
    <t xml:space="preserve">)(</t>
  </si>
  <si>
    <t xml:space="preserve">)=</t>
  </si>
  <si>
    <t xml:space="preserve">xy</t>
  </si>
  <si>
    <t xml:space="preserve">yz</t>
  </si>
  <si>
    <t xml:space="preserve">z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)</t>
    </r>
  </si>
  <si>
    <t xml:space="preserve">月</t>
  </si>
  <si>
    <t xml:space="preserve">日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数Ⅰ文字式の展開　計算練習シート②</t>
  </si>
  <si>
    <t xml:space="preserve"> x</t>
  </si>
  <si>
    <t xml:space="preserve">) (</t>
  </si>
  <si>
    <t xml:space="preserve">) </t>
  </si>
  <si>
    <t xml:space="preserve">) =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数Ⅰ文字式の展開　計算練習シート③</t>
  </si>
  <si>
    <t xml:space="preserve">z)(</t>
  </si>
  <si>
    <t xml:space="preserve">z)</t>
  </si>
  <si>
    <t xml:space="preserve">（２０）</t>
  </si>
  <si>
    <t xml:space="preserve">（２１）</t>
  </si>
  <si>
    <t xml:space="preserve">（２２）</t>
  </si>
  <si>
    <t xml:space="preserve">（２３）</t>
  </si>
  <si>
    <r>
      <rPr>
        <sz val="12"/>
        <rFont val="Noto Sans"/>
        <family val="2"/>
      </rPr>
      <t xml:space="preserve">（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２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6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true" outlineLevel="0" max="4" min="4" style="0" width="1.36"/>
    <col collapsed="false" customWidth="true" hidden="false" outlineLevel="0" max="5" min="5" style="0" width="3.62"/>
    <col collapsed="false" customWidth="true" hidden="false" outlineLevel="0" max="6" min="6" style="0" width="1.62"/>
    <col collapsed="false" customWidth="true" hidden="true" outlineLevel="0" max="7" min="7" style="0" width="1.75"/>
    <col collapsed="false" customWidth="true" hidden="false" outlineLevel="0" max="8" min="8" style="0" width="3.62"/>
    <col collapsed="false" customWidth="true" hidden="true" outlineLevel="0" max="9" min="9" style="0" width="1.49"/>
    <col collapsed="false" customWidth="true" hidden="false" outlineLevel="0" max="10" min="10" style="0" width="3.62"/>
    <col collapsed="false" customWidth="true" hidden="false" outlineLevel="0" max="11" min="11" style="0" width="1.25"/>
    <col collapsed="false" customWidth="true" hidden="false" outlineLevel="0" max="12" min="12" style="0" width="1.62"/>
    <col collapsed="false" customWidth="true" hidden="false" outlineLevel="0" max="13" min="13" style="0" width="2.12"/>
    <col collapsed="false" customWidth="true" hidden="false" outlineLevel="0" max="14" min="14" style="0" width="1.62"/>
    <col collapsed="false" customWidth="true" hidden="false" outlineLevel="0" max="15" min="15" style="0" width="1.36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1.62"/>
    <col collapsed="false" customWidth="true" hidden="false" outlineLevel="0" max="19" min="19" style="0" width="1.12"/>
    <col collapsed="false" customWidth="true" hidden="false" outlineLevel="0" max="21" min="20" style="0" width="3.62"/>
    <col collapsed="false" customWidth="true" hidden="false" outlineLevel="0" max="22" min="22" style="0" width="1.62"/>
    <col collapsed="false" customWidth="true" hidden="false" outlineLevel="0" max="23" min="23" style="0" width="2.62"/>
    <col collapsed="false" customWidth="true" hidden="false" outlineLevel="0" max="24" min="24" style="0" width="4.99"/>
    <col collapsed="false" customWidth="true" hidden="false" outlineLevel="0" max="25" min="25" style="0" width="1.36"/>
    <col collapsed="false" customWidth="true" hidden="false" outlineLevel="0" max="26" min="26" style="0" width="2.62"/>
    <col collapsed="false" customWidth="true" hidden="false" outlineLevel="0" max="27" min="27" style="0" width="3.62"/>
    <col collapsed="false" customWidth="true" hidden="false" outlineLevel="0" max="28" min="28" style="0" width="1.62"/>
    <col collapsed="false" customWidth="true" hidden="false" outlineLevel="0" max="29" min="29" style="0" width="2.12"/>
    <col collapsed="false" customWidth="true" hidden="false" outlineLevel="0" max="30" min="30" style="0" width="1.99"/>
    <col collapsed="false" customWidth="true" hidden="false" outlineLevel="0" max="31" min="31" style="0" width="3.12"/>
    <col collapsed="false" customWidth="true" hidden="true" outlineLevel="0" max="32" min="32" style="0" width="1.62"/>
    <col collapsed="false" customWidth="true" hidden="false" outlineLevel="0" max="33" min="33" style="0" width="1.62"/>
    <col collapsed="false" customWidth="true" hidden="false" outlineLevel="0" max="34" min="34" style="0" width="1.25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49"/>
    <col collapsed="false" customWidth="true" hidden="false" outlineLevel="0" max="38" min="38" style="0" width="1.62"/>
    <col collapsed="false" customWidth="true" hidden="false" outlineLevel="0" max="39" min="39" style="0" width="1.75"/>
    <col collapsed="false" customWidth="true" hidden="false" outlineLevel="0" max="40" min="40" style="0" width="1.62"/>
    <col collapsed="false" customWidth="true" hidden="false" outlineLevel="0" max="41" min="41" style="0" width="3.62"/>
    <col collapsed="false" customWidth="true" hidden="false" outlineLevel="0" max="42" min="42" style="0" width="1.62"/>
    <col collapsed="false" customWidth="true" hidden="false" outlineLevel="0" max="43" min="43" style="0" width="3.12"/>
    <col collapsed="false" customWidth="true" hidden="false" outlineLevel="0" max="44" min="44" style="0" width="3.62"/>
    <col collapsed="false" customWidth="true" hidden="false" outlineLevel="0" max="45" min="45" style="0" width="3.12"/>
    <col collapsed="false" customWidth="true" hidden="false" outlineLevel="0" max="46" min="46" style="0" width="2.12"/>
    <col collapsed="false" customWidth="true" hidden="false" outlineLevel="0" max="47" min="47" style="0" width="3.62"/>
    <col collapsed="false" customWidth="true" hidden="false" outlineLevel="0" max="48" min="48" style="0" width="3.12"/>
    <col collapsed="false" customWidth="true" hidden="false" outlineLevel="0" max="53" min="49" style="0" width="4.62"/>
  </cols>
  <sheetData>
    <row r="2" customFormat="false" ht="17.25" hidden="false" customHeight="false" outlineLevel="0" collapsed="false">
      <c r="E2" s="1" t="s">
        <v>0</v>
      </c>
      <c r="X2" s="2" t="s">
        <v>1</v>
      </c>
    </row>
    <row r="3" customFormat="false" ht="17.25" hidden="false" customHeight="false" outlineLevel="0" collapsed="false">
      <c r="E3" s="1"/>
    </row>
    <row r="4" customFormat="false" ht="13.5" hidden="false" customHeight="false" outlineLevel="0" collapsed="false">
      <c r="A4" s="3" t="n">
        <f aca="true">ROUND(RAND()*10,0)-ROUND(RAND()*10,0)</f>
        <v>-3</v>
      </c>
      <c r="B4" s="4" t="s">
        <v>2</v>
      </c>
      <c r="C4" s="5" t="s">
        <v>3</v>
      </c>
      <c r="D4" s="5"/>
      <c r="E4" s="6" t="s">
        <v>4</v>
      </c>
      <c r="F4" s="7" t="str">
        <f aca="false">IF(G4&gt;-1,"+","-")</f>
        <v>-</v>
      </c>
      <c r="G4" s="8" t="n">
        <f aca="false">IF(A4=0,"1",A4)</f>
        <v>-3</v>
      </c>
      <c r="H4" s="9" t="n">
        <f aca="false">ABS(G4)</f>
        <v>3</v>
      </c>
      <c r="I4" s="5"/>
      <c r="J4" s="6" t="s">
        <v>5</v>
      </c>
      <c r="K4" s="10" t="n">
        <v>3</v>
      </c>
      <c r="L4" s="5" t="s">
        <v>6</v>
      </c>
      <c r="M4" s="5" t="s">
        <v>4</v>
      </c>
      <c r="N4" s="5"/>
      <c r="O4" s="10" t="n">
        <v>3</v>
      </c>
      <c r="P4" s="5" t="str">
        <f aca="false">IF(G4&gt;-1,"+","-")</f>
        <v>-</v>
      </c>
      <c r="Q4" s="5" t="n">
        <f aca="false">3*H4</f>
        <v>9</v>
      </c>
      <c r="R4" s="5" t="s">
        <v>4</v>
      </c>
      <c r="S4" s="10" t="n">
        <v>2</v>
      </c>
      <c r="T4" s="5" t="s">
        <v>7</v>
      </c>
      <c r="U4" s="5" t="n">
        <f aca="false">3*H4*H4</f>
        <v>27</v>
      </c>
      <c r="V4" s="5" t="s">
        <v>4</v>
      </c>
      <c r="W4" s="11" t="str">
        <f aca="false">IF(G4&gt;-1,"+","-")</f>
        <v>-</v>
      </c>
      <c r="X4" s="11" t="n">
        <f aca="false">H4^3</f>
        <v>27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3.5" hidden="false" customHeight="false" outlineLevel="0" collapsed="false">
      <c r="A5" s="3" t="n">
        <f aca="true">ROUND(RAND()*10,0)-ROUND(RAND()*10,0)</f>
        <v>-6</v>
      </c>
      <c r="B5" s="4" t="s">
        <v>8</v>
      </c>
      <c r="C5" s="5" t="s">
        <v>3</v>
      </c>
      <c r="D5" s="5"/>
      <c r="E5" s="6" t="s">
        <v>4</v>
      </c>
      <c r="F5" s="7" t="str">
        <f aca="false">IF(G5&gt;-1,"+","-")</f>
        <v>-</v>
      </c>
      <c r="G5" s="8" t="n">
        <f aca="false">IF(A5=0,"1",A5)</f>
        <v>-6</v>
      </c>
      <c r="H5" s="9" t="n">
        <f aca="false">ABS(G5)</f>
        <v>6</v>
      </c>
      <c r="I5" s="5"/>
      <c r="J5" s="6" t="s">
        <v>5</v>
      </c>
      <c r="K5" s="10" t="n">
        <v>3</v>
      </c>
      <c r="L5" s="5" t="s">
        <v>6</v>
      </c>
      <c r="M5" s="5" t="s">
        <v>4</v>
      </c>
      <c r="N5" s="5"/>
      <c r="O5" s="10" t="n">
        <v>3</v>
      </c>
      <c r="P5" s="5" t="str">
        <f aca="false">IF(G5&gt;-1,"+","-")</f>
        <v>-</v>
      </c>
      <c r="Q5" s="5" t="n">
        <f aca="false">3*H5</f>
        <v>18</v>
      </c>
      <c r="R5" s="5" t="s">
        <v>4</v>
      </c>
      <c r="S5" s="10" t="n">
        <v>2</v>
      </c>
      <c r="T5" s="5" t="s">
        <v>7</v>
      </c>
      <c r="U5" s="5" t="n">
        <f aca="false">3*H5*H5</f>
        <v>108</v>
      </c>
      <c r="V5" s="5" t="s">
        <v>4</v>
      </c>
      <c r="W5" s="11" t="str">
        <f aca="false">IF(G5&gt;-1,"+","-")</f>
        <v>-</v>
      </c>
      <c r="X5" s="11" t="n">
        <f aca="false">H5^3</f>
        <v>216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3" t="n">
        <f aca="true">ROUND(RAND()*10,0)-ROUND(RAND()*10,0)</f>
        <v>1</v>
      </c>
      <c r="B6" s="4" t="s">
        <v>9</v>
      </c>
      <c r="C6" s="5" t="s">
        <v>3</v>
      </c>
      <c r="D6" s="5"/>
      <c r="E6" s="6" t="s">
        <v>4</v>
      </c>
      <c r="F6" s="7" t="str">
        <f aca="false">IF(G6&gt;-1,"+","-")</f>
        <v>+</v>
      </c>
      <c r="G6" s="8" t="n">
        <f aca="false">IF(A6=0,"1",A6)</f>
        <v>1</v>
      </c>
      <c r="H6" s="9" t="n">
        <f aca="false">ABS(G6)</f>
        <v>1</v>
      </c>
      <c r="I6" s="5"/>
      <c r="J6" s="6" t="s">
        <v>5</v>
      </c>
      <c r="K6" s="10" t="n">
        <v>3</v>
      </c>
      <c r="L6" s="5" t="s">
        <v>6</v>
      </c>
      <c r="M6" s="5" t="s">
        <v>4</v>
      </c>
      <c r="N6" s="5"/>
      <c r="O6" s="10" t="n">
        <v>3</v>
      </c>
      <c r="P6" s="5" t="str">
        <f aca="false">IF(G6&gt;-1,"+","-")</f>
        <v>+</v>
      </c>
      <c r="Q6" s="5" t="n">
        <f aca="false">3*H6</f>
        <v>3</v>
      </c>
      <c r="R6" s="5" t="s">
        <v>4</v>
      </c>
      <c r="S6" s="10" t="n">
        <v>2</v>
      </c>
      <c r="T6" s="5" t="s">
        <v>7</v>
      </c>
      <c r="U6" s="5" t="n">
        <f aca="false">3*H6*H6</f>
        <v>3</v>
      </c>
      <c r="V6" s="5" t="s">
        <v>4</v>
      </c>
      <c r="W6" s="11" t="str">
        <f aca="false">IF(G6&gt;-1,"+","-")</f>
        <v>+</v>
      </c>
      <c r="X6" s="11" t="n">
        <f aca="false">H6^3</f>
        <v>1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3.5" hidden="false" customHeight="false" outlineLevel="0" collapsed="false">
      <c r="A7" s="3" t="n">
        <f aca="true">ROUND(RAND()*10,0)-ROUND(RAND()*10,0)</f>
        <v>4</v>
      </c>
      <c r="B7" s="4" t="s">
        <v>10</v>
      </c>
      <c r="C7" s="5" t="s">
        <v>3</v>
      </c>
      <c r="D7" s="5"/>
      <c r="E7" s="6" t="s">
        <v>4</v>
      </c>
      <c r="F7" s="7" t="str">
        <f aca="false">IF(G7&gt;-1,"+","-")</f>
        <v>+</v>
      </c>
      <c r="G7" s="8" t="n">
        <f aca="false">IF(A7=0,"1",A7)</f>
        <v>4</v>
      </c>
      <c r="H7" s="9" t="n">
        <f aca="false">ABS(G7)</f>
        <v>4</v>
      </c>
      <c r="I7" s="5"/>
      <c r="J7" s="6" t="s">
        <v>5</v>
      </c>
      <c r="K7" s="10" t="n">
        <v>3</v>
      </c>
      <c r="L7" s="5" t="s">
        <v>6</v>
      </c>
      <c r="M7" s="5" t="s">
        <v>4</v>
      </c>
      <c r="N7" s="5"/>
      <c r="O7" s="10" t="n">
        <v>3</v>
      </c>
      <c r="P7" s="5" t="str">
        <f aca="false">IF(G7&gt;-1,"+","-")</f>
        <v>+</v>
      </c>
      <c r="Q7" s="5" t="n">
        <f aca="false">3*H7</f>
        <v>12</v>
      </c>
      <c r="R7" s="5" t="s">
        <v>4</v>
      </c>
      <c r="S7" s="10" t="n">
        <v>2</v>
      </c>
      <c r="T7" s="5" t="s">
        <v>7</v>
      </c>
      <c r="U7" s="5" t="n">
        <f aca="false">3*H7*H7</f>
        <v>48</v>
      </c>
      <c r="V7" s="5" t="s">
        <v>4</v>
      </c>
      <c r="W7" s="11" t="str">
        <f aca="false">IF(G7&gt;-1,"+","-")</f>
        <v>+</v>
      </c>
      <c r="X7" s="11" t="n">
        <f aca="false">H7^3</f>
        <v>6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false" outlineLevel="0" collapsed="false">
      <c r="A8" s="3" t="n">
        <f aca="true">ROUND(RAND()*10,0)-ROUND(RAND()*10,0)</f>
        <v>4</v>
      </c>
      <c r="B8" s="4" t="s">
        <v>11</v>
      </c>
      <c r="C8" s="5" t="s">
        <v>3</v>
      </c>
      <c r="D8" s="5"/>
      <c r="E8" s="6" t="s">
        <v>4</v>
      </c>
      <c r="F8" s="7" t="str">
        <f aca="false">IF(G8&gt;-1,"+","-")</f>
        <v>+</v>
      </c>
      <c r="G8" s="8" t="n">
        <f aca="false">IF(A8=0,"1",A8)</f>
        <v>4</v>
      </c>
      <c r="H8" s="9" t="n">
        <f aca="false">ABS(G8)</f>
        <v>4</v>
      </c>
      <c r="I8" s="5"/>
      <c r="J8" s="6" t="s">
        <v>5</v>
      </c>
      <c r="K8" s="10" t="n">
        <v>3</v>
      </c>
      <c r="L8" s="5" t="s">
        <v>6</v>
      </c>
      <c r="M8" s="5" t="s">
        <v>4</v>
      </c>
      <c r="N8" s="5"/>
      <c r="O8" s="10" t="n">
        <v>3</v>
      </c>
      <c r="P8" s="5" t="str">
        <f aca="false">IF(G8&gt;-1,"+","-")</f>
        <v>+</v>
      </c>
      <c r="Q8" s="5" t="n">
        <f aca="false">3*H8</f>
        <v>12</v>
      </c>
      <c r="R8" s="5" t="s">
        <v>4</v>
      </c>
      <c r="S8" s="10" t="n">
        <v>2</v>
      </c>
      <c r="T8" s="5" t="s">
        <v>7</v>
      </c>
      <c r="U8" s="5" t="n">
        <f aca="false">3*H8*H8</f>
        <v>48</v>
      </c>
      <c r="V8" s="5" t="s">
        <v>4</v>
      </c>
      <c r="W8" s="11" t="str">
        <f aca="false">IF(G8&gt;-1,"+","-")</f>
        <v>+</v>
      </c>
      <c r="X8" s="11" t="n">
        <f aca="false">H8^3</f>
        <v>6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false" outlineLevel="0" collapsed="false">
      <c r="A9" s="3"/>
      <c r="B9" s="4"/>
      <c r="C9" s="5"/>
      <c r="D9" s="5"/>
      <c r="E9" s="6"/>
      <c r="F9" s="7"/>
      <c r="G9" s="8"/>
      <c r="H9" s="9"/>
      <c r="I9" s="5"/>
      <c r="J9" s="6"/>
      <c r="K9" s="10"/>
      <c r="L9" s="5"/>
      <c r="M9" s="5"/>
      <c r="N9" s="5"/>
      <c r="O9" s="10"/>
      <c r="P9" s="5"/>
      <c r="Q9" s="5"/>
      <c r="R9" s="5"/>
      <c r="S9" s="10"/>
      <c r="T9" s="5"/>
      <c r="U9" s="5"/>
      <c r="V9" s="5"/>
      <c r="W9" s="11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3.5" hidden="false" customHeight="false" outlineLevel="0" collapsed="false">
      <c r="A10" s="11" t="n">
        <f aca="true">ROUND(RAND()*5,0)-ROUND(RAND()*5,0)</f>
        <v>0</v>
      </c>
      <c r="B10" s="4" t="s">
        <v>12</v>
      </c>
      <c r="C10" s="12" t="s">
        <v>3</v>
      </c>
      <c r="D10" s="7" t="n">
        <f aca="false">IF(A10=0,1,A10)</f>
        <v>1</v>
      </c>
      <c r="E10" s="9" t="str">
        <f aca="false">IF(D10=1,"",IF(D10=-1,"-",D10))</f>
        <v/>
      </c>
      <c r="F10" s="11" t="s">
        <v>4</v>
      </c>
      <c r="G10" s="13" t="n">
        <f aca="true">ROUND(RAND()*10,0)-ROUND(RAND()*10,0)</f>
        <v>-4</v>
      </c>
      <c r="H10" s="14" t="str">
        <f aca="false">IF(I10&gt;-1,"+","-")</f>
        <v>-</v>
      </c>
      <c r="I10" s="8" t="n">
        <f aca="false">IF(G10=0,"1",G10)</f>
        <v>-4</v>
      </c>
      <c r="J10" s="3" t="n">
        <f aca="false">ABS(I10)</f>
        <v>4</v>
      </c>
      <c r="K10" s="7" t="s">
        <v>5</v>
      </c>
      <c r="L10" s="10" t="n">
        <v>3</v>
      </c>
      <c r="M10" s="5" t="s">
        <v>6</v>
      </c>
      <c r="N10" s="5"/>
      <c r="O10" s="5"/>
      <c r="P10" s="5" t="str">
        <f aca="false">IF(D10^3=1,"",IF(D10^3=-1,"-",D10^3))</f>
        <v/>
      </c>
      <c r="Q10" s="6" t="s">
        <v>4</v>
      </c>
      <c r="R10" s="10" t="n">
        <v>3</v>
      </c>
      <c r="S10" s="5" t="str">
        <f aca="false">IF(3*D10*D10*I10&gt;-1,"+","-")</f>
        <v>-</v>
      </c>
      <c r="T10" s="5" t="n">
        <f aca="false">ABS(3*D10*D10*I10)</f>
        <v>12</v>
      </c>
      <c r="U10" s="6" t="s">
        <v>4</v>
      </c>
      <c r="V10" s="10" t="n">
        <v>2</v>
      </c>
      <c r="W10" s="11" t="str">
        <f aca="false">IF(3*D10*J10*J10&gt;-1,"+","-")</f>
        <v>+</v>
      </c>
      <c r="X10" s="5" t="n">
        <f aca="false">ABS(3*D10*I10*I10)</f>
        <v>48</v>
      </c>
      <c r="Y10" s="5" t="s">
        <v>4</v>
      </c>
      <c r="Z10" s="5" t="str">
        <f aca="false">IF(I7&gt;-1,"+","-")</f>
        <v>+</v>
      </c>
      <c r="AA10" s="5" t="n">
        <f aca="false">ABS(I10^3)</f>
        <v>64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3.5" hidden="false" customHeight="false" outlineLevel="0" collapsed="false">
      <c r="A11" s="11" t="n">
        <f aca="true">ROUND(RAND()*5,0)-ROUND(RAND()*5,0)</f>
        <v>2</v>
      </c>
      <c r="B11" s="4" t="s">
        <v>13</v>
      </c>
      <c r="C11" s="12" t="s">
        <v>3</v>
      </c>
      <c r="D11" s="7" t="n">
        <f aca="false">IF(A11=0,1,A11)</f>
        <v>2</v>
      </c>
      <c r="E11" s="9" t="n">
        <f aca="false">IF(D11=1,"",IF(D11=-1,"-",D11))</f>
        <v>2</v>
      </c>
      <c r="F11" s="11" t="s">
        <v>4</v>
      </c>
      <c r="G11" s="13" t="n">
        <f aca="true">ROUND(RAND()*10,0)-ROUND(RAND()*10,0)</f>
        <v>4</v>
      </c>
      <c r="H11" s="14" t="str">
        <f aca="false">IF(I11&gt;-1,"+","-")</f>
        <v>+</v>
      </c>
      <c r="I11" s="8" t="n">
        <f aca="false">IF(G11=0,"1",G11)</f>
        <v>4</v>
      </c>
      <c r="J11" s="3" t="n">
        <f aca="false">ABS(I11)</f>
        <v>4</v>
      </c>
      <c r="K11" s="7" t="s">
        <v>5</v>
      </c>
      <c r="L11" s="10" t="n">
        <v>3</v>
      </c>
      <c r="M11" s="5" t="s">
        <v>6</v>
      </c>
      <c r="N11" s="5"/>
      <c r="O11" s="5"/>
      <c r="P11" s="15" t="n">
        <f aca="false">IF(D11^3=1,"",IF(D11^3=-1,"-",D11^3))</f>
        <v>8</v>
      </c>
      <c r="Q11" s="6" t="s">
        <v>4</v>
      </c>
      <c r="R11" s="10" t="n">
        <v>3</v>
      </c>
      <c r="S11" s="5" t="str">
        <f aca="false">IF(3*D11*D11*I11&gt;-1,"+","-")</f>
        <v>+</v>
      </c>
      <c r="T11" s="5" t="n">
        <f aca="false">ABS(3*D11*D11*I11)</f>
        <v>48</v>
      </c>
      <c r="U11" s="6" t="s">
        <v>4</v>
      </c>
      <c r="V11" s="10" t="n">
        <v>2</v>
      </c>
      <c r="W11" s="11" t="str">
        <f aca="false">IF(3*D11*J11*J11&gt;-1,"+","-")</f>
        <v>+</v>
      </c>
      <c r="X11" s="5" t="n">
        <f aca="false">ABS(3*D11*I11*I11)</f>
        <v>96</v>
      </c>
      <c r="Y11" s="5" t="s">
        <v>4</v>
      </c>
      <c r="Z11" s="5" t="str">
        <f aca="false">IF(I8&gt;-1,"+","-")</f>
        <v>+</v>
      </c>
      <c r="AA11" s="5" t="n">
        <f aca="false">ABS(I11^3)</f>
        <v>64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false" outlineLevel="0" collapsed="false">
      <c r="A12" s="11" t="n">
        <f aca="true">ROUND(RAND()*5,0)-ROUND(RAND()*5,0)</f>
        <v>0</v>
      </c>
      <c r="B12" s="4" t="s">
        <v>14</v>
      </c>
      <c r="C12" s="12" t="s">
        <v>3</v>
      </c>
      <c r="D12" s="7" t="n">
        <f aca="false">IF(A12=0,1,A12)</f>
        <v>1</v>
      </c>
      <c r="E12" s="9" t="str">
        <f aca="false">IF(D12=1,"",IF(D12=-1,"-",D12))</f>
        <v/>
      </c>
      <c r="F12" s="11" t="s">
        <v>4</v>
      </c>
      <c r="G12" s="13" t="n">
        <f aca="true">ROUND(RAND()*10,0)-ROUND(RAND()*10,0)</f>
        <v>-6</v>
      </c>
      <c r="H12" s="14" t="str">
        <f aca="false">IF(I12&gt;-1,"+","-")</f>
        <v>-</v>
      </c>
      <c r="I12" s="8" t="n">
        <f aca="false">IF(G12=0,"1",G12)</f>
        <v>-6</v>
      </c>
      <c r="J12" s="3" t="n">
        <f aca="false">ABS(I12)</f>
        <v>6</v>
      </c>
      <c r="K12" s="7" t="s">
        <v>5</v>
      </c>
      <c r="L12" s="10" t="n">
        <v>3</v>
      </c>
      <c r="M12" s="5" t="s">
        <v>6</v>
      </c>
      <c r="N12" s="5"/>
      <c r="O12" s="5"/>
      <c r="P12" s="15" t="str">
        <f aca="false">IF(D12^3=1,"",IF(D12^3=-1,"-",D12^3))</f>
        <v/>
      </c>
      <c r="Q12" s="6" t="s">
        <v>4</v>
      </c>
      <c r="R12" s="10" t="n">
        <v>3</v>
      </c>
      <c r="S12" s="5" t="str">
        <f aca="false">IF(3*D12*D12*I12&gt;-1,"+","-")</f>
        <v>-</v>
      </c>
      <c r="T12" s="5" t="n">
        <f aca="false">ABS(3*D12*D12*I12)</f>
        <v>18</v>
      </c>
      <c r="U12" s="6" t="s">
        <v>4</v>
      </c>
      <c r="V12" s="10" t="n">
        <v>2</v>
      </c>
      <c r="W12" s="11" t="str">
        <f aca="false">IF(3*D12*J12*J12&gt;-1,"+","-")</f>
        <v>+</v>
      </c>
      <c r="X12" s="5" t="n">
        <f aca="false">ABS(3*D12*I12*I12)</f>
        <v>108</v>
      </c>
      <c r="Y12" s="5" t="s">
        <v>4</v>
      </c>
      <c r="Z12" s="5" t="str">
        <f aca="false">IF(I10&gt;-1,"+","-")</f>
        <v>-</v>
      </c>
      <c r="AA12" s="5" t="n">
        <f aca="false">ABS(I12^3)</f>
        <v>216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false" outlineLevel="0" collapsed="false">
      <c r="A13" s="11" t="n">
        <f aca="true">ROUND(RAND()*5,0)-ROUND(RAND()*5,0)</f>
        <v>-2</v>
      </c>
      <c r="B13" s="4" t="s">
        <v>15</v>
      </c>
      <c r="C13" s="12" t="s">
        <v>3</v>
      </c>
      <c r="D13" s="7" t="n">
        <f aca="false">IF(A13=0,1,A13)</f>
        <v>-2</v>
      </c>
      <c r="E13" s="9" t="n">
        <f aca="false">IF(D13=1,"",IF(D13=-1,"-",D13))</f>
        <v>-2</v>
      </c>
      <c r="F13" s="11" t="s">
        <v>4</v>
      </c>
      <c r="G13" s="13" t="n">
        <f aca="true">ROUND(RAND()*10,0)-ROUND(RAND()*10,0)</f>
        <v>0</v>
      </c>
      <c r="H13" s="14" t="str">
        <f aca="false">IF(I13&gt;-1,"+","-")</f>
        <v>+</v>
      </c>
      <c r="I13" s="8" t="str">
        <f aca="false">IF(G13=0,"1",G13)</f>
        <v>1</v>
      </c>
      <c r="J13" s="3" t="n">
        <f aca="false">ABS(I13)</f>
        <v>1</v>
      </c>
      <c r="K13" s="7" t="s">
        <v>5</v>
      </c>
      <c r="L13" s="10" t="n">
        <v>3</v>
      </c>
      <c r="M13" s="5" t="s">
        <v>6</v>
      </c>
      <c r="N13" s="5"/>
      <c r="O13" s="5"/>
      <c r="P13" s="15" t="n">
        <f aca="false">IF(D13^3=1,"",IF(D13^3=-1,"-",D13^3))</f>
        <v>-8</v>
      </c>
      <c r="Q13" s="6" t="s">
        <v>4</v>
      </c>
      <c r="R13" s="10" t="n">
        <v>3</v>
      </c>
      <c r="S13" s="5" t="str">
        <f aca="false">IF(3*D13*D13*I13&gt;-1,"+","-")</f>
        <v>+</v>
      </c>
      <c r="T13" s="5" t="n">
        <f aca="false">ABS(3*D13*D13*I13)</f>
        <v>12</v>
      </c>
      <c r="U13" s="6" t="s">
        <v>4</v>
      </c>
      <c r="V13" s="10" t="n">
        <v>2</v>
      </c>
      <c r="W13" s="11" t="str">
        <f aca="false">IF(3*D13*J13*J13&gt;-1,"+","-")</f>
        <v>-</v>
      </c>
      <c r="X13" s="5" t="n">
        <f aca="false">ABS(3*D13*I13*I13)</f>
        <v>6</v>
      </c>
      <c r="Y13" s="5" t="s">
        <v>4</v>
      </c>
      <c r="Z13" s="5" t="str">
        <f aca="false">IF(I11&gt;-1,"+","-")</f>
        <v>+</v>
      </c>
      <c r="AA13" s="5" t="n">
        <f aca="false">ABS(I13^3)</f>
        <v>1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3.5" hidden="false" customHeight="false" outlineLevel="0" collapsed="false">
      <c r="A14" s="11" t="n">
        <f aca="true">ROUND(RAND()*5,0)-ROUND(RAND()*5,0)</f>
        <v>2</v>
      </c>
      <c r="B14" s="12" t="s">
        <v>16</v>
      </c>
      <c r="C14" s="12" t="s">
        <v>3</v>
      </c>
      <c r="D14" s="7" t="n">
        <f aca="false">IF(A14=0,1,A14)</f>
        <v>2</v>
      </c>
      <c r="E14" s="9" t="n">
        <f aca="false">IF(D14=1,"",IF(D14=-1,"-",D14))</f>
        <v>2</v>
      </c>
      <c r="F14" s="11" t="s">
        <v>4</v>
      </c>
      <c r="G14" s="13" t="n">
        <f aca="true">ROUND(RAND()*10,0)-ROUND(RAND()*10,0)</f>
        <v>0</v>
      </c>
      <c r="H14" s="14" t="str">
        <f aca="false">IF(I14&gt;-1,"+","-")</f>
        <v>+</v>
      </c>
      <c r="I14" s="8" t="str">
        <f aca="false">IF(G14=0,"1",G14)</f>
        <v>1</v>
      </c>
      <c r="J14" s="3" t="n">
        <f aca="false">ABS(I14)</f>
        <v>1</v>
      </c>
      <c r="K14" s="7" t="s">
        <v>5</v>
      </c>
      <c r="L14" s="10" t="n">
        <v>3</v>
      </c>
      <c r="M14" s="5" t="s">
        <v>6</v>
      </c>
      <c r="N14" s="5"/>
      <c r="O14" s="5"/>
      <c r="P14" s="15" t="n">
        <f aca="false">IF(D14^3=1,"",IF(D14^3=-1,"-",D14^3))</f>
        <v>8</v>
      </c>
      <c r="Q14" s="6" t="s">
        <v>4</v>
      </c>
      <c r="R14" s="10" t="n">
        <v>3</v>
      </c>
      <c r="S14" s="5" t="str">
        <f aca="false">IF(3*D14*D14*I14&gt;-1,"+","-")</f>
        <v>+</v>
      </c>
      <c r="T14" s="5" t="n">
        <f aca="false">ABS(3*D14*D14*I14)</f>
        <v>12</v>
      </c>
      <c r="U14" s="6" t="s">
        <v>4</v>
      </c>
      <c r="V14" s="10" t="n">
        <v>2</v>
      </c>
      <c r="W14" s="11" t="str">
        <f aca="false">IF(3*D14*J14*J14&gt;-1,"+","-")</f>
        <v>+</v>
      </c>
      <c r="X14" s="5" t="n">
        <f aca="false">ABS(3*D14*I14*I14)</f>
        <v>6</v>
      </c>
      <c r="Y14" s="5" t="s">
        <v>4</v>
      </c>
      <c r="Z14" s="5" t="str">
        <f aca="false">IF(I12&gt;-1,"+","-")</f>
        <v>-</v>
      </c>
      <c r="AA14" s="5" t="n">
        <f aca="false">ABS(I14^3)</f>
        <v>1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3.5" hidden="false" customHeight="false" outlineLevel="0" collapsed="false">
      <c r="A15" s="11"/>
      <c r="B15" s="12"/>
      <c r="C15" s="12"/>
      <c r="D15" s="7"/>
      <c r="E15" s="9"/>
      <c r="F15" s="11"/>
      <c r="G15" s="13"/>
      <c r="H15" s="14"/>
      <c r="I15" s="8"/>
      <c r="J15" s="3"/>
      <c r="K15" s="7"/>
      <c r="L15" s="10"/>
      <c r="M15" s="5"/>
      <c r="N15" s="5"/>
      <c r="O15" s="5"/>
      <c r="P15" s="5"/>
      <c r="Q15" s="5"/>
      <c r="R15" s="10"/>
      <c r="S15" s="5"/>
      <c r="T15" s="5"/>
      <c r="U15" s="5"/>
      <c r="V15" s="10"/>
      <c r="W15" s="11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3.5" hidden="false" customHeight="false" outlineLevel="0" collapsed="false">
      <c r="A16" s="11" t="n">
        <f aca="true">ROUND(RAND()*5,0)-ROUND(RAND()*5,0)</f>
        <v>-1</v>
      </c>
      <c r="B16" s="12" t="s">
        <v>17</v>
      </c>
      <c r="C16" s="12" t="s">
        <v>3</v>
      </c>
      <c r="D16" s="7"/>
      <c r="E16" s="9"/>
      <c r="F16" s="11" t="s">
        <v>4</v>
      </c>
      <c r="G16" s="13" t="n">
        <f aca="true">ROUND(RAND()*10,0)-ROUND(RAND()*10,0)</f>
        <v>3</v>
      </c>
      <c r="H16" s="14" t="str">
        <f aca="false">IF(I16&gt;-1,"+","-")</f>
        <v>+</v>
      </c>
      <c r="I16" s="8" t="n">
        <f aca="false">IF(G16=0,1,G16)</f>
        <v>3</v>
      </c>
      <c r="J16" s="3" t="n">
        <f aca="false">IF(I16=1,"",IF(I16=-1,"",ABS(I16)))</f>
        <v>3</v>
      </c>
      <c r="K16" s="7" t="s">
        <v>18</v>
      </c>
      <c r="L16" s="14" t="str">
        <f aca="false">IF(M16&gt;-1,"+","-")</f>
        <v>+</v>
      </c>
      <c r="M16" s="16" t="str">
        <f aca="false">IF(N16=1,"",IF(N16=-1,"",ABS(N16)))</f>
        <v/>
      </c>
      <c r="N16" s="17" t="n">
        <f aca="false">IF(A16=0,1,A16)</f>
        <v>-1</v>
      </c>
      <c r="O16" s="5" t="s">
        <v>19</v>
      </c>
      <c r="P16" s="6" t="s">
        <v>20</v>
      </c>
      <c r="Q16" s="18" t="str">
        <f aca="false">IF(S16&gt;-1,"x  -","x  +")</f>
        <v>x  -</v>
      </c>
      <c r="R16" s="13" t="n">
        <f aca="true">ROUND(RAND()*5,0)-ROUND(RAND()*5,0)</f>
        <v>3</v>
      </c>
      <c r="S16" s="17" t="n">
        <f aca="false">IF(R16=0,1,R16)</f>
        <v>3</v>
      </c>
      <c r="T16" s="9" t="n">
        <f aca="false">IF(S16=1,"",IF(S16=-1,"",ABS(S16)))</f>
        <v>3</v>
      </c>
      <c r="U16" s="5" t="str">
        <f aca="false">IF(Y16&gt;-1,"y  +","y  -")</f>
        <v>y  +</v>
      </c>
      <c r="V16" s="13" t="n">
        <f aca="true">ROUND(RAND()*5,0)-ROUND(RAND()*5,0)</f>
        <v>0</v>
      </c>
      <c r="W16" s="9" t="str">
        <f aca="false">IF(Y16=1,"",IF(Y16=-1,"",ABS(Y16)))</f>
        <v/>
      </c>
      <c r="X16" s="19" t="s">
        <v>19</v>
      </c>
      <c r="Y16" s="17" t="n">
        <f aca="false">IF(V16=0,1,V16)</f>
        <v>1</v>
      </c>
      <c r="Z16" s="5" t="s">
        <v>21</v>
      </c>
      <c r="AA16" s="5"/>
      <c r="AB16" s="5" t="s">
        <v>4</v>
      </c>
      <c r="AC16" s="10" t="n">
        <v>2</v>
      </c>
      <c r="AD16" s="5" t="str">
        <f aca="false">IF(I16*S16&gt;-1,"+","-")</f>
        <v>+</v>
      </c>
      <c r="AE16" s="20" t="n">
        <f aca="false">ABS(I16*S16)</f>
        <v>9</v>
      </c>
      <c r="AF16" s="5"/>
      <c r="AG16" s="5" t="s">
        <v>18</v>
      </c>
      <c r="AH16" s="10" t="n">
        <v>2</v>
      </c>
      <c r="AI16" s="20" t="str">
        <f aca="false">IF(Y16*N16&gt;-1,"+","-")</f>
        <v>-</v>
      </c>
      <c r="AJ16" s="7" t="n">
        <f aca="false">ABS(Y16*N16)</f>
        <v>1</v>
      </c>
      <c r="AK16" s="5" t="s">
        <v>19</v>
      </c>
      <c r="AL16" s="10" t="n">
        <v>2</v>
      </c>
      <c r="AM16" s="7" t="str">
        <f aca="false">IF(I16+S16&gt;-1,"+","-")</f>
        <v>+</v>
      </c>
      <c r="AN16" s="20" t="n">
        <f aca="false">ABS(I16+S16)</f>
        <v>6</v>
      </c>
      <c r="AO16" s="7" t="s">
        <v>22</v>
      </c>
      <c r="AP16" s="7" t="str">
        <f aca="false">IF(I16*Y16+N16*S16&gt;-1,"+","-")</f>
        <v>+</v>
      </c>
      <c r="AQ16" s="20" t="n">
        <f aca="false">ABS(I16*Y16+N16*S16)</f>
        <v>0</v>
      </c>
      <c r="AR16" s="7" t="s">
        <v>23</v>
      </c>
      <c r="AS16" s="7" t="str">
        <f aca="false">IF(Y16+N16&gt;-1,"+","-")</f>
        <v>+</v>
      </c>
      <c r="AT16" s="20" t="n">
        <f aca="false">ABS(Y16+N16)</f>
        <v>0</v>
      </c>
      <c r="AU16" s="5" t="s">
        <v>24</v>
      </c>
      <c r="AV16" s="5"/>
    </row>
    <row r="17" customFormat="false" ht="13.5" hidden="false" customHeight="false" outlineLevel="0" collapsed="false">
      <c r="A17" s="11" t="n">
        <f aca="true">ROUND(RAND()*5,0)-ROUND(RAND()*5,0)</f>
        <v>4</v>
      </c>
      <c r="B17" s="12" t="s">
        <v>25</v>
      </c>
      <c r="C17" s="12" t="s">
        <v>3</v>
      </c>
      <c r="D17" s="7"/>
      <c r="E17" s="9"/>
      <c r="F17" s="11" t="s">
        <v>4</v>
      </c>
      <c r="G17" s="13" t="n">
        <f aca="true">ROUND(RAND()*10,0)-ROUND(RAND()*10,0)</f>
        <v>3</v>
      </c>
      <c r="H17" s="14" t="str">
        <f aca="false">IF(I17&gt;-1,"+","-")</f>
        <v>+</v>
      </c>
      <c r="I17" s="8" t="n">
        <f aca="false">IF(G17=0,1,G17)</f>
        <v>3</v>
      </c>
      <c r="J17" s="3" t="n">
        <f aca="false">IF(I17=1,"",IF(I17=-1,"",ABS(I17)))</f>
        <v>3</v>
      </c>
      <c r="K17" s="7" t="s">
        <v>18</v>
      </c>
      <c r="L17" s="14" t="str">
        <f aca="false">IF(M17&gt;-1,"+","-")</f>
        <v>+</v>
      </c>
      <c r="M17" s="16" t="n">
        <f aca="false">IF(N17=1,"",IF(N17=-1,"",ABS(N17)))</f>
        <v>4</v>
      </c>
      <c r="N17" s="17" t="n">
        <f aca="false">IF(A17=0,1,A17)</f>
        <v>4</v>
      </c>
      <c r="O17" s="5" t="s">
        <v>19</v>
      </c>
      <c r="P17" s="6" t="s">
        <v>20</v>
      </c>
      <c r="Q17" s="18" t="str">
        <f aca="false">IF(S17&gt;-1,"x  -","x  +")</f>
        <v>x  -</v>
      </c>
      <c r="R17" s="13" t="n">
        <f aca="true">ROUND(RAND()*5,0)-ROUND(RAND()*5,0)</f>
        <v>1</v>
      </c>
      <c r="S17" s="17" t="n">
        <f aca="false">IF(R17=0,1,R17)</f>
        <v>1</v>
      </c>
      <c r="T17" s="9" t="str">
        <f aca="false">IF(S17=1,"",IF(S17=-1,"",ABS(S17)))</f>
        <v/>
      </c>
      <c r="U17" s="5" t="str">
        <f aca="false">IF(Y17&gt;-1,"y  +","y  -")</f>
        <v>y  -</v>
      </c>
      <c r="V17" s="13" t="n">
        <f aca="true">ROUND(RAND()*5,0)-ROUND(RAND()*5,0)</f>
        <v>-5</v>
      </c>
      <c r="W17" s="9" t="n">
        <f aca="false">IF(Y17=1,"",IF(Y17=-1,"",ABS(Y17)))</f>
        <v>5</v>
      </c>
      <c r="X17" s="19" t="s">
        <v>19</v>
      </c>
      <c r="Y17" s="17" t="n">
        <f aca="false">IF(V17=0,1,V17)</f>
        <v>-5</v>
      </c>
      <c r="Z17" s="5" t="s">
        <v>21</v>
      </c>
      <c r="AA17" s="5"/>
      <c r="AB17" s="5" t="s">
        <v>4</v>
      </c>
      <c r="AC17" s="10" t="n">
        <v>2</v>
      </c>
      <c r="AD17" s="5" t="str">
        <f aca="false">IF(I17*S17&gt;-1,"+","-")</f>
        <v>+</v>
      </c>
      <c r="AE17" s="20" t="n">
        <f aca="false">ABS(I17*S17)</f>
        <v>3</v>
      </c>
      <c r="AF17" s="5"/>
      <c r="AG17" s="5" t="s">
        <v>18</v>
      </c>
      <c r="AH17" s="10" t="n">
        <v>2</v>
      </c>
      <c r="AI17" s="20" t="str">
        <f aca="false">IF(Y17*N17&gt;-1,"+","-")</f>
        <v>-</v>
      </c>
      <c r="AJ17" s="7" t="n">
        <f aca="false">ABS(Y17*N17)</f>
        <v>20</v>
      </c>
      <c r="AK17" s="5" t="s">
        <v>19</v>
      </c>
      <c r="AL17" s="10" t="n">
        <v>2</v>
      </c>
      <c r="AM17" s="7" t="str">
        <f aca="false">IF(I17+S17&gt;-1,"+","-")</f>
        <v>+</v>
      </c>
      <c r="AN17" s="20" t="n">
        <f aca="false">ABS(I17+S17)</f>
        <v>4</v>
      </c>
      <c r="AO17" s="7" t="s">
        <v>22</v>
      </c>
      <c r="AP17" s="7" t="str">
        <f aca="false">IF(I17*Y17+N17*S17&gt;-1,"+","-")</f>
        <v>-</v>
      </c>
      <c r="AQ17" s="20" t="n">
        <f aca="false">ABS(I17*Y17+N17*S17)</f>
        <v>11</v>
      </c>
      <c r="AR17" s="7" t="s">
        <v>23</v>
      </c>
      <c r="AS17" s="7" t="str">
        <f aca="false">IF(Y17+N17&gt;-1,"+","-")</f>
        <v>-</v>
      </c>
      <c r="AT17" s="20" t="n">
        <f aca="false">ABS(Y17+N17)</f>
        <v>1</v>
      </c>
      <c r="AU17" s="7" t="s">
        <v>24</v>
      </c>
      <c r="AV17" s="5"/>
    </row>
    <row r="18" customFormat="false" ht="13.5" hidden="false" customHeight="false" outlineLevel="0" collapsed="false">
      <c r="A18" s="11" t="n">
        <f aca="true">ROUND(RAND()*5,0)-ROUND(RAND()*5,0)</f>
        <v>-5</v>
      </c>
      <c r="B18" s="12" t="s">
        <v>26</v>
      </c>
      <c r="C18" s="12" t="s">
        <v>3</v>
      </c>
      <c r="D18" s="7"/>
      <c r="E18" s="9"/>
      <c r="F18" s="11" t="s">
        <v>4</v>
      </c>
      <c r="G18" s="13" t="n">
        <f aca="true">ROUND(RAND()*10,0)-ROUND(RAND()*10,0)</f>
        <v>7</v>
      </c>
      <c r="H18" s="14" t="str">
        <f aca="false">IF(I18&gt;-1,"+","-")</f>
        <v>+</v>
      </c>
      <c r="I18" s="8" t="n">
        <f aca="false">IF(G18=0,1,G18)</f>
        <v>7</v>
      </c>
      <c r="J18" s="3" t="n">
        <f aca="false">IF(I18=1,"",IF(I18=-1,"",ABS(I18)))</f>
        <v>7</v>
      </c>
      <c r="K18" s="7" t="s">
        <v>18</v>
      </c>
      <c r="L18" s="14" t="str">
        <f aca="false">IF(M18&gt;-1,"+","-")</f>
        <v>+</v>
      </c>
      <c r="M18" s="16" t="n">
        <f aca="false">IF(N18=1,"",IF(N18=-1,"",ABS(N18)))</f>
        <v>5</v>
      </c>
      <c r="N18" s="17" t="n">
        <f aca="false">IF(A18=0,1,A18)</f>
        <v>-5</v>
      </c>
      <c r="O18" s="5" t="s">
        <v>19</v>
      </c>
      <c r="P18" s="6" t="s">
        <v>20</v>
      </c>
      <c r="Q18" s="18" t="str">
        <f aca="false">IF(S18&gt;-1,"x  -","x  +")</f>
        <v>x  -</v>
      </c>
      <c r="R18" s="13" t="n">
        <f aca="true">ROUND(RAND()*5,0)-ROUND(RAND()*5,0)</f>
        <v>0</v>
      </c>
      <c r="S18" s="17" t="n">
        <f aca="false">IF(R18=0,1,R18)</f>
        <v>1</v>
      </c>
      <c r="T18" s="9" t="str">
        <f aca="false">IF(S18=1,"",IF(S18=-1,"",ABS(S18)))</f>
        <v/>
      </c>
      <c r="U18" s="5" t="str">
        <f aca="false">IF(Y18&gt;-1,"y  +","y  -")</f>
        <v>y  -</v>
      </c>
      <c r="V18" s="13" t="n">
        <f aca="true">ROUND(RAND()*5,0)-ROUND(RAND()*5,0)</f>
        <v>-3</v>
      </c>
      <c r="W18" s="9" t="n">
        <f aca="false">IF(Y18=1,"",IF(Y18=-1,"",ABS(Y18)))</f>
        <v>3</v>
      </c>
      <c r="X18" s="19" t="s">
        <v>19</v>
      </c>
      <c r="Y18" s="17" t="n">
        <f aca="false">IF(V18=0,1,V18)</f>
        <v>-3</v>
      </c>
      <c r="Z18" s="5" t="s">
        <v>21</v>
      </c>
      <c r="AA18" s="5"/>
      <c r="AB18" s="5" t="s">
        <v>4</v>
      </c>
      <c r="AC18" s="10" t="n">
        <v>2</v>
      </c>
      <c r="AD18" s="5" t="str">
        <f aca="false">IF(I18*S18&gt;-1,"+","-")</f>
        <v>+</v>
      </c>
      <c r="AE18" s="20" t="n">
        <f aca="false">ABS(I18*S18)</f>
        <v>7</v>
      </c>
      <c r="AF18" s="5"/>
      <c r="AG18" s="5" t="s">
        <v>18</v>
      </c>
      <c r="AH18" s="10" t="n">
        <v>2</v>
      </c>
      <c r="AI18" s="20" t="str">
        <f aca="false">IF(Y18*N18&gt;-1,"+","-")</f>
        <v>+</v>
      </c>
      <c r="AJ18" s="7" t="n">
        <f aca="false">ABS(Y18*N18)</f>
        <v>15</v>
      </c>
      <c r="AK18" s="5" t="s">
        <v>19</v>
      </c>
      <c r="AL18" s="10" t="n">
        <v>2</v>
      </c>
      <c r="AM18" s="7" t="str">
        <f aca="false">IF(I18+S18&gt;-1,"+","-")</f>
        <v>+</v>
      </c>
      <c r="AN18" s="20" t="n">
        <f aca="false">ABS(I18+S18)</f>
        <v>8</v>
      </c>
      <c r="AO18" s="7" t="s">
        <v>22</v>
      </c>
      <c r="AP18" s="7" t="str">
        <f aca="false">IF(I18*Y18+N18*S18&gt;-1,"+","-")</f>
        <v>-</v>
      </c>
      <c r="AQ18" s="20" t="n">
        <f aca="false">ABS(I18*Y18+N18*S18)</f>
        <v>26</v>
      </c>
      <c r="AR18" s="7" t="s">
        <v>23</v>
      </c>
      <c r="AS18" s="7" t="str">
        <f aca="false">IF(Y18+N18&gt;-1,"+","-")</f>
        <v>-</v>
      </c>
      <c r="AT18" s="20" t="n">
        <f aca="false">ABS(Y18+N18)</f>
        <v>8</v>
      </c>
      <c r="AU18" s="7" t="s">
        <v>24</v>
      </c>
      <c r="AV18" s="5"/>
    </row>
    <row r="19" customFormat="false" ht="13.5" hidden="false" customHeight="false" outlineLevel="0" collapsed="false">
      <c r="A19" s="11" t="n">
        <f aca="true">ROUND(RAND()*5,0)-ROUND(RAND()*5,0)</f>
        <v>1</v>
      </c>
      <c r="B19" s="12" t="s">
        <v>27</v>
      </c>
      <c r="C19" s="12" t="s">
        <v>3</v>
      </c>
      <c r="D19" s="7"/>
      <c r="E19" s="9"/>
      <c r="F19" s="11" t="s">
        <v>4</v>
      </c>
      <c r="G19" s="13" t="n">
        <f aca="true">ROUND(RAND()*10,0)-ROUND(RAND()*10,0)</f>
        <v>2</v>
      </c>
      <c r="H19" s="14" t="str">
        <f aca="false">IF(I19&gt;-1,"+","-")</f>
        <v>+</v>
      </c>
      <c r="I19" s="8" t="n">
        <f aca="false">IF(G19=0,1,G19)</f>
        <v>2</v>
      </c>
      <c r="J19" s="3" t="n">
        <f aca="false">IF(I19=1,"",IF(I19=-1,"",ABS(I19)))</f>
        <v>2</v>
      </c>
      <c r="K19" s="7" t="s">
        <v>18</v>
      </c>
      <c r="L19" s="14" t="str">
        <f aca="false">IF(M19&gt;-1,"+","-")</f>
        <v>+</v>
      </c>
      <c r="M19" s="16" t="str">
        <f aca="false">IF(N19=1,"",IF(N19=-1,"",ABS(N19)))</f>
        <v/>
      </c>
      <c r="N19" s="17" t="n">
        <f aca="false">IF(A19=0,1,A19)</f>
        <v>1</v>
      </c>
      <c r="O19" s="5" t="s">
        <v>19</v>
      </c>
      <c r="P19" s="6" t="s">
        <v>20</v>
      </c>
      <c r="Q19" s="18" t="str">
        <f aca="false">IF(S19&gt;-1,"x  -","x  +")</f>
        <v>x  +</v>
      </c>
      <c r="R19" s="13" t="n">
        <f aca="true">ROUND(RAND()*5,0)-ROUND(RAND()*5,0)</f>
        <v>-3</v>
      </c>
      <c r="S19" s="17" t="n">
        <f aca="false">IF(R19=0,1,R19)</f>
        <v>-3</v>
      </c>
      <c r="T19" s="9" t="n">
        <f aca="false">IF(S19=1,"",IF(S19=-1,"",ABS(S19)))</f>
        <v>3</v>
      </c>
      <c r="U19" s="5" t="str">
        <f aca="false">IF(Y19&gt;-1,"y  +","y  -")</f>
        <v>y  +</v>
      </c>
      <c r="V19" s="13" t="n">
        <f aca="true">ROUND(RAND()*5,0)-ROUND(RAND()*5,0)</f>
        <v>1</v>
      </c>
      <c r="W19" s="9" t="str">
        <f aca="false">IF(Y19=1,"",IF(Y19=-1,"",ABS(Y19)))</f>
        <v/>
      </c>
      <c r="X19" s="19" t="s">
        <v>19</v>
      </c>
      <c r="Y19" s="17" t="n">
        <f aca="false">IF(V19=0,1,V19)</f>
        <v>1</v>
      </c>
      <c r="Z19" s="5" t="s">
        <v>21</v>
      </c>
      <c r="AA19" s="5"/>
      <c r="AB19" s="5" t="s">
        <v>4</v>
      </c>
      <c r="AC19" s="10" t="n">
        <v>2</v>
      </c>
      <c r="AD19" s="5" t="str">
        <f aca="false">IF(I19*S19&gt;-1,"+","-")</f>
        <v>-</v>
      </c>
      <c r="AE19" s="20" t="n">
        <f aca="false">ABS(I19*S19)</f>
        <v>6</v>
      </c>
      <c r="AF19" s="5"/>
      <c r="AG19" s="5" t="s">
        <v>18</v>
      </c>
      <c r="AH19" s="10" t="n">
        <v>2</v>
      </c>
      <c r="AI19" s="20" t="str">
        <f aca="false">IF(Y19*N19&gt;-1,"+","-")</f>
        <v>+</v>
      </c>
      <c r="AJ19" s="7" t="n">
        <f aca="false">ABS(Y19*N19)</f>
        <v>1</v>
      </c>
      <c r="AK19" s="5" t="s">
        <v>19</v>
      </c>
      <c r="AL19" s="10" t="n">
        <v>2</v>
      </c>
      <c r="AM19" s="7" t="str">
        <f aca="false">IF(I19+S19&gt;-1,"+","-")</f>
        <v>-</v>
      </c>
      <c r="AN19" s="20" t="n">
        <f aca="false">ABS(I19+S19)</f>
        <v>1</v>
      </c>
      <c r="AO19" s="7" t="s">
        <v>22</v>
      </c>
      <c r="AP19" s="7" t="str">
        <f aca="false">IF(I19*Y19+N19*S19&gt;-1,"+","-")</f>
        <v>-</v>
      </c>
      <c r="AQ19" s="20" t="n">
        <f aca="false">ABS(I19*Y19+N19*S19)</f>
        <v>1</v>
      </c>
      <c r="AR19" s="7" t="s">
        <v>23</v>
      </c>
      <c r="AS19" s="7" t="str">
        <f aca="false">IF(Y19+N19&gt;-1,"+","-")</f>
        <v>+</v>
      </c>
      <c r="AT19" s="20" t="n">
        <f aca="false">ABS(Y19+N19)</f>
        <v>2</v>
      </c>
      <c r="AU19" s="7" t="s">
        <v>24</v>
      </c>
      <c r="AV19" s="5"/>
    </row>
    <row r="20" customFormat="false" ht="13.5" hidden="false" customHeight="false" outlineLevel="0" collapsed="false">
      <c r="A20" s="11" t="n">
        <f aca="true">ROUND(RAND()*5,0)-ROUND(RAND()*5,0)</f>
        <v>2</v>
      </c>
      <c r="B20" s="12" t="s">
        <v>28</v>
      </c>
      <c r="C20" s="12" t="s">
        <v>3</v>
      </c>
      <c r="D20" s="7"/>
      <c r="E20" s="9"/>
      <c r="F20" s="11" t="s">
        <v>4</v>
      </c>
      <c r="G20" s="13" t="n">
        <f aca="true">ROUND(RAND()*10,0)-ROUND(RAND()*10,0)</f>
        <v>-1</v>
      </c>
      <c r="H20" s="14" t="str">
        <f aca="false">IF(I20&gt;-1,"+","-")</f>
        <v>-</v>
      </c>
      <c r="I20" s="8" t="n">
        <f aca="false">IF(G20=0,1,G20)</f>
        <v>-1</v>
      </c>
      <c r="J20" s="3" t="str">
        <f aca="false">IF(I20=1,"",IF(I20=-1,"",ABS(I20)))</f>
        <v/>
      </c>
      <c r="K20" s="7" t="s">
        <v>18</v>
      </c>
      <c r="L20" s="14" t="str">
        <f aca="false">IF(M20&gt;-1,"+","-")</f>
        <v>+</v>
      </c>
      <c r="M20" s="16" t="n">
        <f aca="false">IF(N20=1,"",IF(N20=-1,"",ABS(N20)))</f>
        <v>2</v>
      </c>
      <c r="N20" s="17" t="n">
        <f aca="false">IF(A20=0,1,A20)</f>
        <v>2</v>
      </c>
      <c r="O20" s="5" t="s">
        <v>19</v>
      </c>
      <c r="P20" s="6" t="s">
        <v>20</v>
      </c>
      <c r="Q20" s="18" t="str">
        <f aca="false">IF(S20&gt;-1,"x  -","x  +")</f>
        <v>x  +</v>
      </c>
      <c r="R20" s="13" t="n">
        <f aca="true">ROUND(RAND()*5,0)-ROUND(RAND()*5,0)</f>
        <v>-1</v>
      </c>
      <c r="S20" s="17" t="n">
        <f aca="false">IF(R20=0,1,R20)</f>
        <v>-1</v>
      </c>
      <c r="T20" s="9" t="str">
        <f aca="false">IF(S20=1,"",IF(S20=-1,"",ABS(S20)))</f>
        <v/>
      </c>
      <c r="U20" s="5" t="str">
        <f aca="false">IF(Y20&gt;-1,"y  +","y  -")</f>
        <v>y  +</v>
      </c>
      <c r="V20" s="13" t="n">
        <f aca="true">ROUND(RAND()*5,0)-ROUND(RAND()*5,0)</f>
        <v>1</v>
      </c>
      <c r="W20" s="9" t="str">
        <f aca="false">IF(Y20=1,"",IF(Y20=-1,"",ABS(Y20)))</f>
        <v/>
      </c>
      <c r="X20" s="19" t="s">
        <v>19</v>
      </c>
      <c r="Y20" s="17" t="n">
        <f aca="false">IF(V20=0,1,V20)</f>
        <v>1</v>
      </c>
      <c r="Z20" s="5" t="s">
        <v>21</v>
      </c>
      <c r="AA20" s="5"/>
      <c r="AB20" s="5" t="s">
        <v>4</v>
      </c>
      <c r="AC20" s="10" t="n">
        <v>2</v>
      </c>
      <c r="AD20" s="5" t="str">
        <f aca="false">IF(I20*S20&gt;-1,"+","-")</f>
        <v>+</v>
      </c>
      <c r="AE20" s="20" t="n">
        <f aca="false">ABS(I20*S20)</f>
        <v>1</v>
      </c>
      <c r="AF20" s="5"/>
      <c r="AG20" s="5" t="s">
        <v>18</v>
      </c>
      <c r="AH20" s="10" t="n">
        <v>2</v>
      </c>
      <c r="AI20" s="20" t="str">
        <f aca="false">IF(Y20*N20&gt;-1,"+","-")</f>
        <v>+</v>
      </c>
      <c r="AJ20" s="7" t="n">
        <f aca="false">ABS(Y20*N20)</f>
        <v>2</v>
      </c>
      <c r="AK20" s="5" t="s">
        <v>19</v>
      </c>
      <c r="AL20" s="10" t="n">
        <v>2</v>
      </c>
      <c r="AM20" s="7" t="str">
        <f aca="false">IF(I20+S20&gt;-1,"+","-")</f>
        <v>-</v>
      </c>
      <c r="AN20" s="20" t="n">
        <f aca="false">ABS(I20+S20)</f>
        <v>2</v>
      </c>
      <c r="AO20" s="7" t="s">
        <v>22</v>
      </c>
      <c r="AP20" s="7" t="str">
        <f aca="false">IF(I20*Y20+N20*S20&gt;-1,"+","-")</f>
        <v>-</v>
      </c>
      <c r="AQ20" s="20" t="n">
        <f aca="false">ABS(I20*Y20+N20*S20)</f>
        <v>3</v>
      </c>
      <c r="AR20" s="7" t="s">
        <v>23</v>
      </c>
      <c r="AS20" s="7" t="str">
        <f aca="false">IF(Y20+N20&gt;-1,"+","-")</f>
        <v>+</v>
      </c>
      <c r="AT20" s="20" t="n">
        <f aca="false">ABS(Y20+N20)</f>
        <v>3</v>
      </c>
      <c r="AU20" s="7" t="s">
        <v>24</v>
      </c>
      <c r="AV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44" customFormat="false" ht="13.5" hidden="false" customHeight="true" outlineLevel="0" collapsed="false">
      <c r="B44" s="21"/>
      <c r="C44" s="21"/>
      <c r="D44" s="21"/>
      <c r="E44" s="1" t="s">
        <v>0</v>
      </c>
      <c r="F44" s="1"/>
      <c r="G44" s="1"/>
      <c r="H44" s="22"/>
      <c r="I44" s="22"/>
      <c r="J44" s="22"/>
      <c r="K44" s="22"/>
      <c r="L44" s="23"/>
      <c r="M44" s="23"/>
      <c r="N44" s="23"/>
      <c r="O44" s="23"/>
      <c r="P44" s="2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H44" s="1" t="s">
        <v>29</v>
      </c>
      <c r="AI44" s="1"/>
      <c r="AJ44" s="1"/>
      <c r="AK44" s="1"/>
      <c r="AL44" s="1" t="s">
        <v>30</v>
      </c>
    </row>
    <row r="45" customFormat="false" ht="13.5" hidden="false" customHeight="false" outlineLevel="0" collapsed="false">
      <c r="B45" s="21"/>
      <c r="C45" s="21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39" hidden="false" customHeight="true" outlineLevel="0" collapsed="false">
      <c r="B46" s="24" t="s">
        <v>2</v>
      </c>
      <c r="C46" s="24"/>
      <c r="D46" s="24"/>
      <c r="E46" s="25" t="str">
        <f aca="false">CONCATENATE(C4,E4,F4,H4,J4)</f>
        <v>(x-3)</v>
      </c>
      <c r="F46" s="25"/>
      <c r="G46" s="25"/>
      <c r="H46" s="25"/>
      <c r="I46" s="22"/>
      <c r="J46" s="26" t="n">
        <v>3</v>
      </c>
      <c r="K46" s="22" t="s">
        <v>6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7"/>
      <c r="AE46" s="1"/>
      <c r="AF46" s="1"/>
      <c r="AG46" s="1"/>
      <c r="AH46" s="1"/>
      <c r="AI46" s="22"/>
    </row>
    <row r="47" customFormat="false" ht="39" hidden="false" customHeight="true" outlineLevel="0" collapsed="false">
      <c r="B47" s="24"/>
      <c r="C47" s="24"/>
      <c r="D47" s="24"/>
      <c r="E47" s="28"/>
      <c r="F47" s="29"/>
      <c r="G47" s="29"/>
      <c r="H47" s="29"/>
      <c r="I47" s="22"/>
      <c r="J47" s="2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7"/>
      <c r="AE47" s="1"/>
      <c r="AF47" s="1"/>
      <c r="AG47" s="1"/>
      <c r="AH47" s="1"/>
      <c r="AI47" s="22"/>
    </row>
    <row r="48" customFormat="false" ht="39" hidden="false" customHeight="true" outlineLevel="0" collapsed="false">
      <c r="B48" s="24" t="s">
        <v>8</v>
      </c>
      <c r="C48" s="24"/>
      <c r="D48" s="24"/>
      <c r="E48" s="25" t="str">
        <f aca="false">CONCATENATE(C5,E5,F5,H5,J5)</f>
        <v>(x-6)</v>
      </c>
      <c r="F48" s="25"/>
      <c r="G48" s="25"/>
      <c r="H48" s="25"/>
      <c r="I48" s="22"/>
      <c r="J48" s="26" t="n">
        <v>3</v>
      </c>
      <c r="K48" s="22" t="s">
        <v>6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7"/>
      <c r="AE48" s="1"/>
      <c r="AF48" s="1"/>
      <c r="AG48" s="1"/>
      <c r="AH48" s="1"/>
      <c r="AI48" s="22"/>
    </row>
    <row r="49" customFormat="false" ht="39" hidden="false" customHeight="true" outlineLevel="0" collapsed="false">
      <c r="B49" s="24"/>
      <c r="C49" s="24"/>
      <c r="D49" s="24"/>
      <c r="E49" s="28"/>
      <c r="F49" s="29"/>
      <c r="G49" s="29"/>
      <c r="H49" s="29"/>
      <c r="I49" s="22"/>
      <c r="J49" s="2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7"/>
      <c r="AE49" s="1"/>
      <c r="AF49" s="1"/>
      <c r="AG49" s="1"/>
      <c r="AH49" s="1"/>
      <c r="AI49" s="22"/>
    </row>
    <row r="50" customFormat="false" ht="39" hidden="false" customHeight="true" outlineLevel="0" collapsed="false">
      <c r="B50" s="24" t="s">
        <v>9</v>
      </c>
      <c r="C50" s="24"/>
      <c r="D50" s="24"/>
      <c r="E50" s="25" t="str">
        <f aca="false">CONCATENATE(C6,E6,F6,H6,J6)</f>
        <v>(x+1)</v>
      </c>
      <c r="F50" s="25"/>
      <c r="G50" s="25"/>
      <c r="H50" s="25"/>
      <c r="I50" s="22"/>
      <c r="J50" s="26" t="n">
        <v>3</v>
      </c>
      <c r="K50" s="22" t="s">
        <v>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7"/>
      <c r="AE50" s="1"/>
      <c r="AF50" s="1"/>
      <c r="AG50" s="1"/>
      <c r="AH50" s="1"/>
      <c r="AI50" s="22"/>
    </row>
    <row r="51" customFormat="false" ht="39" hidden="false" customHeight="true" outlineLevel="0" collapsed="false">
      <c r="B51" s="24"/>
      <c r="C51" s="24"/>
      <c r="D51" s="24"/>
      <c r="E51" s="28"/>
      <c r="F51" s="29"/>
      <c r="G51" s="29"/>
      <c r="H51" s="29"/>
      <c r="I51" s="22"/>
      <c r="J51" s="2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7"/>
      <c r="AE51" s="1"/>
      <c r="AF51" s="1"/>
      <c r="AG51" s="1"/>
      <c r="AH51" s="1"/>
      <c r="AI51" s="22"/>
    </row>
    <row r="52" customFormat="false" ht="39" hidden="false" customHeight="true" outlineLevel="0" collapsed="false">
      <c r="B52" s="24" t="s">
        <v>10</v>
      </c>
      <c r="C52" s="24"/>
      <c r="D52" s="24"/>
      <c r="E52" s="25" t="str">
        <f aca="false">CONCATENATE(C7,E7,F7,H7,J7)</f>
        <v>(x+4)</v>
      </c>
      <c r="F52" s="25"/>
      <c r="G52" s="25"/>
      <c r="H52" s="25"/>
      <c r="I52" s="22"/>
      <c r="J52" s="26" t="n">
        <v>3</v>
      </c>
      <c r="K52" s="22" t="s">
        <v>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7"/>
      <c r="AE52" s="1"/>
      <c r="AF52" s="1"/>
      <c r="AG52" s="1"/>
      <c r="AH52" s="1"/>
      <c r="AI52" s="22"/>
    </row>
    <row r="53" customFormat="false" ht="39" hidden="false" customHeight="true" outlineLevel="0" collapsed="false">
      <c r="B53" s="24"/>
      <c r="C53" s="24"/>
      <c r="D53" s="24"/>
      <c r="E53" s="28"/>
      <c r="F53" s="29"/>
      <c r="G53" s="29"/>
      <c r="H53" s="29"/>
      <c r="I53" s="22"/>
      <c r="J53" s="2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7"/>
      <c r="AE53" s="1"/>
      <c r="AF53" s="1"/>
      <c r="AG53" s="1"/>
      <c r="AH53" s="1"/>
      <c r="AI53" s="22"/>
    </row>
    <row r="54" customFormat="false" ht="39" hidden="false" customHeight="true" outlineLevel="0" collapsed="false">
      <c r="B54" s="24" t="s">
        <v>11</v>
      </c>
      <c r="C54" s="24"/>
      <c r="D54" s="24"/>
      <c r="E54" s="25" t="str">
        <f aca="false">CONCATENATE(C8,E8,F8,H8,J8)</f>
        <v>(x+4)</v>
      </c>
      <c r="F54" s="25"/>
      <c r="G54" s="25"/>
      <c r="H54" s="25"/>
      <c r="I54" s="22"/>
      <c r="J54" s="26" t="n">
        <v>3</v>
      </c>
      <c r="K54" s="22" t="s">
        <v>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7"/>
      <c r="AE54" s="1"/>
      <c r="AF54" s="1"/>
      <c r="AG54" s="1"/>
      <c r="AH54" s="1"/>
      <c r="AI54" s="22"/>
    </row>
    <row r="55" customFormat="false" ht="39" hidden="false" customHeight="true" outlineLevel="0" collapsed="false">
      <c r="B55" s="24"/>
      <c r="C55" s="24"/>
      <c r="D55" s="24"/>
      <c r="E55" s="28"/>
      <c r="F55" s="29"/>
      <c r="G55" s="29"/>
      <c r="H55" s="29"/>
      <c r="I55" s="22"/>
      <c r="J55" s="2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7"/>
      <c r="AE55" s="1"/>
      <c r="AF55" s="1"/>
      <c r="AG55" s="1"/>
      <c r="AH55" s="1"/>
      <c r="AI55" s="22"/>
    </row>
    <row r="56" customFormat="false" ht="39" hidden="false" customHeight="true" outlineLevel="0" collapsed="false">
      <c r="B56" s="24" t="s">
        <v>12</v>
      </c>
      <c r="C56" s="24"/>
      <c r="D56" s="24"/>
      <c r="E56" s="25" t="str">
        <f aca="false">CONCATENATE(C10,E10,F10,H10,J10,K10)</f>
        <v>(x-4)</v>
      </c>
      <c r="F56" s="25"/>
      <c r="G56" s="25"/>
      <c r="H56" s="25"/>
      <c r="I56" s="22"/>
      <c r="J56" s="26" t="n">
        <v>3</v>
      </c>
      <c r="K56" s="22" t="s">
        <v>6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7"/>
      <c r="AE56" s="1"/>
      <c r="AF56" s="1"/>
      <c r="AG56" s="1"/>
      <c r="AH56" s="1"/>
      <c r="AI56" s="22"/>
    </row>
    <row r="57" customFormat="false" ht="39" hidden="false" customHeight="true" outlineLevel="0" collapsed="false">
      <c r="B57" s="24"/>
      <c r="C57" s="24"/>
      <c r="D57" s="24"/>
      <c r="E57" s="28"/>
      <c r="F57" s="29"/>
      <c r="G57" s="29"/>
      <c r="H57" s="29"/>
      <c r="I57" s="22"/>
      <c r="J57" s="2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7"/>
      <c r="AE57" s="1"/>
      <c r="AF57" s="1"/>
      <c r="AG57" s="1"/>
      <c r="AH57" s="1"/>
      <c r="AI57" s="22"/>
    </row>
    <row r="58" customFormat="false" ht="39" hidden="false" customHeight="true" outlineLevel="0" collapsed="false">
      <c r="B58" s="24"/>
      <c r="C58" s="24"/>
      <c r="D58" s="24"/>
      <c r="E58" s="28"/>
      <c r="F58" s="29"/>
      <c r="G58" s="29"/>
      <c r="H58" s="29"/>
      <c r="I58" s="22"/>
      <c r="J58" s="2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7"/>
      <c r="AE58" s="1"/>
      <c r="AF58" s="1"/>
      <c r="AG58" s="1"/>
      <c r="AH58" s="1"/>
      <c r="AI58" s="22"/>
    </row>
    <row r="59" customFormat="false" ht="39" hidden="false" customHeight="true" outlineLevel="0" collapsed="false">
      <c r="B59" s="24" t="s">
        <v>13</v>
      </c>
      <c r="C59" s="24"/>
      <c r="D59" s="24"/>
      <c r="E59" s="25" t="str">
        <f aca="false">CONCATENATE(C11,E11,F11,H11,J11,K11)</f>
        <v>(2x+4)</v>
      </c>
      <c r="F59" s="25"/>
      <c r="G59" s="25"/>
      <c r="H59" s="25"/>
      <c r="I59" s="22"/>
      <c r="J59" s="26" t="n">
        <v>3</v>
      </c>
      <c r="K59" s="22" t="s">
        <v>6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7"/>
      <c r="AE59" s="1"/>
      <c r="AF59" s="1"/>
      <c r="AG59" s="1"/>
      <c r="AH59" s="1"/>
      <c r="AI59" s="22"/>
    </row>
    <row r="60" customFormat="false" ht="39" hidden="false" customHeight="true" outlineLevel="0" collapsed="false">
      <c r="B60" s="24"/>
      <c r="C60" s="24"/>
      <c r="D60" s="24"/>
      <c r="E60" s="28"/>
      <c r="F60" s="29"/>
      <c r="G60" s="29"/>
      <c r="H60" s="29"/>
      <c r="I60" s="22"/>
      <c r="J60" s="2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7"/>
      <c r="AE60" s="1"/>
      <c r="AF60" s="1"/>
      <c r="AG60" s="1"/>
      <c r="AH60" s="1"/>
      <c r="AI60" s="22"/>
    </row>
    <row r="61" customFormat="false" ht="39" hidden="false" customHeight="true" outlineLevel="0" collapsed="false">
      <c r="B61" s="24" t="s">
        <v>14</v>
      </c>
      <c r="C61" s="24"/>
      <c r="D61" s="24"/>
      <c r="E61" s="25" t="str">
        <f aca="false">CONCATENATE(C12,E12,F12,H12,J12,K12)</f>
        <v>(x-6)</v>
      </c>
      <c r="F61" s="25"/>
      <c r="G61" s="25"/>
      <c r="H61" s="25"/>
      <c r="I61" s="22"/>
      <c r="J61" s="26" t="n">
        <v>3</v>
      </c>
      <c r="K61" s="22" t="s">
        <v>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7"/>
      <c r="AE61" s="1"/>
      <c r="AF61" s="1"/>
      <c r="AG61" s="1"/>
      <c r="AH61" s="1"/>
      <c r="AI61" s="22"/>
    </row>
    <row r="62" customFormat="false" ht="39" hidden="false" customHeight="true" outlineLevel="0" collapsed="false">
      <c r="B62" s="24"/>
      <c r="C62" s="24"/>
      <c r="D62" s="24"/>
      <c r="E62" s="28"/>
      <c r="F62" s="29"/>
      <c r="G62" s="29"/>
      <c r="H62" s="29"/>
      <c r="I62" s="22"/>
      <c r="J62" s="2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7"/>
      <c r="AE62" s="1"/>
      <c r="AF62" s="1"/>
      <c r="AG62" s="1"/>
      <c r="AH62" s="1"/>
      <c r="AI62" s="22"/>
    </row>
    <row r="63" customFormat="false" ht="39" hidden="false" customHeight="true" outlineLevel="0" collapsed="false">
      <c r="B63" s="24" t="s">
        <v>15</v>
      </c>
      <c r="C63" s="24"/>
      <c r="D63" s="24"/>
      <c r="E63" s="25" t="str">
        <f aca="false">CONCATENATE(C13,E13,F13,H13,J13,K13)</f>
        <v>(-2x+1)</v>
      </c>
      <c r="F63" s="25"/>
      <c r="G63" s="25"/>
      <c r="H63" s="25"/>
      <c r="I63" s="22"/>
      <c r="J63" s="26" t="n">
        <v>3</v>
      </c>
      <c r="K63" s="22" t="s">
        <v>6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7"/>
      <c r="AE63" s="1"/>
      <c r="AF63" s="1"/>
      <c r="AG63" s="1"/>
      <c r="AH63" s="1"/>
      <c r="AI63" s="22"/>
    </row>
    <row r="64" customFormat="false" ht="39" hidden="false" customHeight="true" outlineLevel="0" collapsed="false">
      <c r="B64" s="24"/>
      <c r="C64" s="24"/>
      <c r="D64" s="24"/>
      <c r="E64" s="28"/>
      <c r="F64" s="29"/>
      <c r="G64" s="29"/>
      <c r="H64" s="29"/>
      <c r="I64" s="22"/>
      <c r="J64" s="2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7"/>
      <c r="AE64" s="1"/>
      <c r="AF64" s="1"/>
      <c r="AG64" s="1"/>
      <c r="AH64" s="1"/>
      <c r="AI64" s="22"/>
    </row>
    <row r="65" customFormat="false" ht="39" hidden="false" customHeight="true" outlineLevel="0" collapsed="false">
      <c r="B65" s="24" t="s">
        <v>31</v>
      </c>
      <c r="C65" s="24"/>
      <c r="D65" s="24"/>
      <c r="E65" s="25" t="str">
        <f aca="false">CONCATENATE(C14,E14,F14,H14,J14,K14)</f>
        <v>(2x+1)</v>
      </c>
      <c r="F65" s="25"/>
      <c r="G65" s="25"/>
      <c r="H65" s="25"/>
      <c r="I65" s="22"/>
      <c r="J65" s="26" t="n">
        <v>3</v>
      </c>
      <c r="K65" s="22" t="s">
        <v>6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7"/>
      <c r="AE65" s="1"/>
      <c r="AF65" s="1"/>
      <c r="AG65" s="1"/>
      <c r="AH65" s="1"/>
      <c r="AI65" s="22"/>
    </row>
    <row r="66" customFormat="false" ht="39" hidden="false" customHeight="true" outlineLevel="0" collapsed="false">
      <c r="B66" s="24"/>
      <c r="C66" s="24"/>
      <c r="D66" s="24"/>
      <c r="E66" s="28"/>
      <c r="F66" s="29"/>
      <c r="G66" s="29"/>
      <c r="H66" s="29"/>
      <c r="I66" s="22"/>
      <c r="J66" s="2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7"/>
      <c r="AE66" s="1"/>
      <c r="AF66" s="1"/>
      <c r="AG66" s="1"/>
      <c r="AH66" s="1"/>
      <c r="AI66" s="22"/>
    </row>
    <row r="67" customFormat="false" ht="39" hidden="false" customHeight="true" outlineLevel="0" collapsed="false">
      <c r="B67" s="24" t="s">
        <v>32</v>
      </c>
      <c r="C67" s="24"/>
      <c r="D67" s="24"/>
      <c r="E67" s="25" t="str">
        <f aca="false">CONCATENATE(C16,E16,F16,H16,J16,K16,L16,M16,,O16,P16,Q16,T16,U16,W16,X16,Z16)</f>
        <v>(x+3y+z)(x  -3y  +z)=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9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7"/>
      <c r="AE67" s="1"/>
      <c r="AF67" s="1"/>
      <c r="AG67" s="1"/>
      <c r="AH67" s="1"/>
      <c r="AI67" s="22"/>
    </row>
    <row r="68" customFormat="false" ht="39" hidden="false" customHeight="true" outlineLevel="0" collapsed="false">
      <c r="B68" s="24"/>
      <c r="C68" s="24"/>
      <c r="D68" s="24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7"/>
      <c r="AE68" s="1"/>
      <c r="AF68" s="1"/>
      <c r="AG68" s="1"/>
      <c r="AH68" s="1"/>
      <c r="AI68" s="22"/>
    </row>
    <row r="69" customFormat="false" ht="39" hidden="false" customHeight="true" outlineLevel="0" collapsed="false">
      <c r="B69" s="24"/>
      <c r="C69" s="24"/>
      <c r="D69" s="24"/>
      <c r="E69" s="28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7"/>
      <c r="AE69" s="1"/>
      <c r="AF69" s="1"/>
      <c r="AG69" s="1"/>
      <c r="AH69" s="1"/>
      <c r="AI69" s="22"/>
    </row>
    <row r="70" customFormat="false" ht="39" hidden="false" customHeight="true" outlineLevel="0" collapsed="false">
      <c r="B70" s="24" t="s">
        <v>33</v>
      </c>
      <c r="C70" s="24"/>
      <c r="D70" s="24"/>
      <c r="E70" s="25" t="str">
        <f aca="false">CONCATENATE(C17,E17,F17,H17,J17,K17,L17,M17,,O17,P17,Q17,T17,U17,W17,X17,Z17)</f>
        <v>(x+3y+4z)(x  -y  -5z)=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7"/>
      <c r="AE70" s="1"/>
      <c r="AF70" s="1"/>
      <c r="AG70" s="1"/>
      <c r="AH70" s="1"/>
      <c r="AI70" s="22"/>
    </row>
    <row r="71" customFormat="false" ht="39" hidden="false" customHeight="true" outlineLevel="0" collapsed="false">
      <c r="B71" s="24"/>
      <c r="C71" s="24"/>
      <c r="D71" s="24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7"/>
      <c r="AE71" s="1"/>
      <c r="AF71" s="1"/>
      <c r="AG71" s="1"/>
      <c r="AH71" s="1"/>
      <c r="AI71" s="22"/>
    </row>
    <row r="72" customFormat="false" ht="39" hidden="false" customHeight="true" outlineLevel="0" collapsed="false">
      <c r="B72" s="24"/>
      <c r="C72" s="24"/>
      <c r="D72" s="24"/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7"/>
      <c r="AE72" s="1"/>
      <c r="AF72" s="1"/>
      <c r="AG72" s="1"/>
      <c r="AH72" s="1"/>
      <c r="AI72" s="22"/>
    </row>
    <row r="73" customFormat="false" ht="39" hidden="false" customHeight="true" outlineLevel="0" collapsed="false">
      <c r="B73" s="24" t="s">
        <v>34</v>
      </c>
      <c r="C73" s="24"/>
      <c r="D73" s="24"/>
      <c r="E73" s="25" t="str">
        <f aca="false">CONCATENATE(C18,E18,F18,H18,J18,K18,L18,M18,,O18,P18,Q18,T18,U18,W18,X18,Z18)</f>
        <v>(x+7y+5z)(x  -y  -3z)=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7"/>
      <c r="AE73" s="1"/>
      <c r="AF73" s="1"/>
      <c r="AG73" s="1"/>
      <c r="AH73" s="1"/>
      <c r="AI73" s="22"/>
    </row>
    <row r="74" customFormat="false" ht="39" hidden="false" customHeight="true" outlineLevel="0" collapsed="false">
      <c r="B74" s="24"/>
      <c r="C74" s="24"/>
      <c r="D74" s="24"/>
      <c r="E74" s="28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7"/>
      <c r="AE74" s="1"/>
      <c r="AF74" s="1"/>
      <c r="AG74" s="1"/>
      <c r="AH74" s="1"/>
      <c r="AI74" s="22"/>
    </row>
    <row r="75" customFormat="false" ht="39" hidden="false" customHeight="true" outlineLevel="0" collapsed="false">
      <c r="B75" s="24"/>
      <c r="C75" s="24"/>
      <c r="D75" s="24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7"/>
      <c r="AE75" s="1"/>
      <c r="AF75" s="1"/>
      <c r="AG75" s="1"/>
      <c r="AH75" s="1"/>
      <c r="AI75" s="22"/>
    </row>
    <row r="76" customFormat="false" ht="39" hidden="false" customHeight="true" outlineLevel="0" collapsed="false">
      <c r="B76" s="24" t="s">
        <v>35</v>
      </c>
      <c r="C76" s="24"/>
      <c r="D76" s="24"/>
      <c r="E76" s="25" t="str">
        <f aca="false">CONCATENATE(C19,E19,F19,H19,J19,K19,L19,M19,,O19,P19,Q19,T19,U19,W19,X19,Z19)</f>
        <v>(x+2y+z)(x  +3y  +z)=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7"/>
      <c r="AE76" s="1"/>
      <c r="AF76" s="1"/>
      <c r="AG76" s="1"/>
      <c r="AH76" s="1"/>
      <c r="AI76" s="22"/>
    </row>
    <row r="77" customFormat="false" ht="39" hidden="false" customHeight="true" outlineLevel="0" collapsed="false">
      <c r="B77" s="24"/>
      <c r="C77" s="24"/>
      <c r="D77" s="24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7"/>
      <c r="AE77" s="1"/>
      <c r="AF77" s="1"/>
      <c r="AG77" s="1"/>
      <c r="AH77" s="1"/>
      <c r="AI77" s="22"/>
    </row>
    <row r="78" customFormat="false" ht="39" hidden="false" customHeight="true" outlineLevel="0" collapsed="false">
      <c r="B78" s="24"/>
      <c r="C78" s="24"/>
      <c r="D78" s="24"/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7"/>
      <c r="AE78" s="1"/>
      <c r="AF78" s="1"/>
      <c r="AG78" s="1"/>
      <c r="AH78" s="1"/>
      <c r="AI78" s="22"/>
    </row>
    <row r="79" customFormat="false" ht="39" hidden="false" customHeight="true" outlineLevel="0" collapsed="false">
      <c r="B79" s="24" t="s">
        <v>36</v>
      </c>
      <c r="C79" s="24"/>
      <c r="D79" s="24"/>
      <c r="E79" s="25" t="str">
        <f aca="false">CONCATENATE(C20,E20,F20,H20,J20,K20,L20,M20,,O20,P20,Q20,T20,U20,W20,X20,Z20)</f>
        <v>(x-y+2z)(x  +y  +z)=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7"/>
      <c r="AE79" s="1"/>
      <c r="AF79" s="1"/>
      <c r="AG79" s="1"/>
      <c r="AH79" s="1"/>
      <c r="AI79" s="22"/>
    </row>
    <row r="80" customFormat="false" ht="39" hidden="false" customHeight="true" outlineLevel="0" collapsed="false">
      <c r="B80" s="24"/>
      <c r="C80" s="24"/>
      <c r="D80" s="24"/>
      <c r="E80" s="1"/>
      <c r="F80" s="1"/>
      <c r="G80" s="1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7"/>
      <c r="AE80" s="1"/>
      <c r="AF80" s="1"/>
      <c r="AG80" s="1"/>
      <c r="AH80" s="1"/>
      <c r="AI80" s="22"/>
    </row>
    <row r="81" customFormat="false" ht="39" hidden="false" customHeight="true" outlineLevel="0" collapsed="false">
      <c r="B81" s="24"/>
      <c r="C81" s="24"/>
      <c r="D81" s="24"/>
      <c r="E81" s="1"/>
      <c r="F81" s="1"/>
      <c r="G81" s="1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7"/>
      <c r="AE81" s="1"/>
      <c r="AF81" s="1"/>
      <c r="AG81" s="1"/>
      <c r="AH81" s="1"/>
      <c r="AI81" s="22"/>
    </row>
    <row r="82" customFormat="false" ht="39" hidden="false" customHeight="true" outlineLevel="0" collapsed="false">
      <c r="B82" s="24"/>
      <c r="C82" s="24"/>
      <c r="D82" s="24"/>
      <c r="E82" s="1"/>
      <c r="F82" s="1"/>
      <c r="G82" s="1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7"/>
      <c r="AE82" s="1"/>
      <c r="AF82" s="1"/>
      <c r="AG82" s="1"/>
      <c r="AH82" s="1"/>
      <c r="AI82" s="22"/>
    </row>
    <row r="83" customFormat="false" ht="39" hidden="false" customHeight="true" outlineLevel="0" collapsed="false">
      <c r="B83" s="24"/>
      <c r="C83" s="24"/>
      <c r="D83" s="24"/>
      <c r="E83" s="1"/>
      <c r="F83" s="1"/>
      <c r="G83" s="1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7"/>
      <c r="AE83" s="1"/>
      <c r="AF83" s="1"/>
      <c r="AG83" s="1"/>
      <c r="AH83" s="1"/>
      <c r="AI83" s="22"/>
    </row>
    <row r="84" customFormat="false" ht="39" hidden="false" customHeight="true" outlineLevel="0" collapsed="false">
      <c r="B84" s="24"/>
      <c r="C84" s="24"/>
      <c r="D84" s="24"/>
      <c r="E84" s="1"/>
      <c r="F84" s="1"/>
      <c r="G84" s="1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7"/>
      <c r="AE84" s="1"/>
      <c r="AF84" s="1"/>
      <c r="AG84" s="1"/>
      <c r="AH84" s="1"/>
      <c r="AI84" s="22"/>
    </row>
    <row r="89" customFormat="false" ht="17.25" hidden="false" customHeight="false" outlineLevel="0" collapsed="false">
      <c r="E89" s="1"/>
    </row>
    <row r="91" customFormat="false" ht="39" hidden="false" customHeight="true" outlineLevel="0" collapsed="false">
      <c r="B91" s="24"/>
      <c r="E91" s="1"/>
    </row>
    <row r="92" customFormat="false" ht="39" hidden="false" customHeight="true" outlineLevel="0" collapsed="false">
      <c r="B92" s="24"/>
      <c r="E92" s="1"/>
    </row>
    <row r="93" customFormat="false" ht="39" hidden="false" customHeight="true" outlineLevel="0" collapsed="false">
      <c r="B93" s="24"/>
      <c r="E93" s="1"/>
    </row>
    <row r="94" customFormat="false" ht="39" hidden="false" customHeight="true" outlineLevel="0" collapsed="false">
      <c r="B94" s="24"/>
      <c r="E94" s="1"/>
    </row>
    <row r="95" customFormat="false" ht="39" hidden="false" customHeight="true" outlineLevel="0" collapsed="false">
      <c r="B95" s="24"/>
      <c r="E95" s="1"/>
    </row>
    <row r="96" customFormat="false" ht="39" hidden="false" customHeight="true" outlineLevel="0" collapsed="false">
      <c r="B96" s="24"/>
      <c r="E96" s="1"/>
    </row>
    <row r="97" customFormat="false" ht="39" hidden="false" customHeight="true" outlineLevel="0" collapsed="false">
      <c r="B97" s="24"/>
      <c r="E97" s="1"/>
    </row>
    <row r="98" customFormat="false" ht="39" hidden="false" customHeight="true" outlineLevel="0" collapsed="false">
      <c r="B98" s="24"/>
      <c r="E98" s="1"/>
    </row>
    <row r="99" customFormat="false" ht="39" hidden="false" customHeight="true" outlineLevel="0" collapsed="false">
      <c r="B99" s="24"/>
      <c r="E99" s="1"/>
    </row>
    <row r="100" customFormat="false" ht="39" hidden="false" customHeight="true" outlineLevel="0" collapsed="false">
      <c r="B100" s="24"/>
      <c r="E100" s="1"/>
    </row>
    <row r="101" customFormat="false" ht="39" hidden="false" customHeight="true" outlineLevel="0" collapsed="false">
      <c r="B101" s="24"/>
      <c r="E101" s="1"/>
    </row>
    <row r="102" customFormat="false" ht="39" hidden="false" customHeight="true" outlineLevel="0" collapsed="false">
      <c r="B102" s="24"/>
      <c r="E102" s="1"/>
    </row>
    <row r="103" customFormat="false" ht="39" hidden="false" customHeight="true" outlineLevel="0" collapsed="false">
      <c r="B103" s="24"/>
      <c r="E103" s="1"/>
    </row>
    <row r="104" customFormat="false" ht="39" hidden="false" customHeight="true" outlineLevel="0" collapsed="false">
      <c r="B104" s="24"/>
      <c r="E104" s="1"/>
    </row>
    <row r="105" customFormat="false" ht="39" hidden="false" customHeight="true" outlineLevel="0" collapsed="false">
      <c r="B105" s="24"/>
      <c r="E105" s="1"/>
    </row>
    <row r="106" customFormat="false" ht="39" hidden="false" customHeight="true" outlineLevel="0" collapsed="false">
      <c r="B106" s="24"/>
      <c r="E106" s="1"/>
    </row>
    <row r="107" customFormat="false" ht="39" hidden="false" customHeight="true" outlineLevel="0" collapsed="false">
      <c r="B107" s="24"/>
      <c r="E107" s="1"/>
    </row>
    <row r="108" customFormat="false" ht="39" hidden="false" customHeight="true" outlineLevel="0" collapsed="false">
      <c r="B108" s="24"/>
      <c r="E108" s="1"/>
    </row>
    <row r="109" customFormat="false" ht="39" hidden="false" customHeight="true" outlineLevel="0" collapsed="false">
      <c r="B109" s="30"/>
      <c r="E109" s="1"/>
    </row>
    <row r="110" customFormat="false" ht="39" hidden="false" customHeight="true" outlineLevel="0" collapsed="false">
      <c r="B110" s="30"/>
      <c r="E110" s="1"/>
    </row>
    <row r="111" customFormat="false" ht="39" hidden="false" customHeight="true" outlineLevel="0" collapsed="false">
      <c r="B111" s="30"/>
      <c r="E111" s="1"/>
    </row>
    <row r="112" customFormat="false" ht="39" hidden="false" customHeight="true" outlineLevel="0" collapsed="false">
      <c r="B112" s="30"/>
      <c r="E112" s="1"/>
    </row>
    <row r="113" customFormat="false" ht="39" hidden="false" customHeight="true" outlineLevel="0" collapsed="false">
      <c r="B113" s="30"/>
      <c r="E113" s="1"/>
    </row>
    <row r="114" customFormat="false" ht="39" hidden="false" customHeight="true" outlineLevel="0" collapsed="false">
      <c r="B114" s="30"/>
      <c r="E114" s="1"/>
    </row>
    <row r="115" customFormat="false" ht="39" hidden="false" customHeight="true" outlineLevel="0" collapsed="false">
      <c r="B115" s="30"/>
      <c r="E115" s="1"/>
    </row>
    <row r="116" customFormat="false" ht="39" hidden="false" customHeight="true" outlineLevel="0" collapsed="false">
      <c r="B116" s="30"/>
      <c r="E116" s="1"/>
    </row>
    <row r="117" customFormat="false" ht="39" hidden="false" customHeight="true" outlineLevel="0" collapsed="false">
      <c r="B117" s="30"/>
      <c r="E117" s="1"/>
    </row>
    <row r="118" customFormat="false" ht="39" hidden="false" customHeight="true" outlineLevel="0" collapsed="false">
      <c r="B118" s="30"/>
      <c r="E118" s="1"/>
    </row>
    <row r="119" customFormat="false" ht="39" hidden="false" customHeight="true" outlineLevel="0" collapsed="false">
      <c r="B119" s="30"/>
      <c r="E119" s="1"/>
    </row>
    <row r="120" customFormat="false" ht="39" hidden="false" customHeight="true" outlineLevel="0" collapsed="false">
      <c r="B120" s="30"/>
      <c r="E120" s="1"/>
    </row>
    <row r="121" customFormat="false" ht="39" hidden="false" customHeight="true" outlineLevel="0" collapsed="false">
      <c r="B121" s="30"/>
      <c r="E121" s="1"/>
    </row>
    <row r="122" customFormat="false" ht="39" hidden="false" customHeight="true" outlineLevel="0" collapsed="false">
      <c r="B122" s="30"/>
      <c r="E122" s="1"/>
    </row>
    <row r="123" customFormat="false" ht="39" hidden="false" customHeight="true" outlineLevel="0" collapsed="false">
      <c r="B123" s="30"/>
      <c r="E123" s="1"/>
    </row>
    <row r="124" customFormat="false" ht="39" hidden="false" customHeight="true" outlineLevel="0" collapsed="false">
      <c r="B124" s="30"/>
      <c r="E124" s="1"/>
    </row>
    <row r="125" customFormat="false" ht="39" hidden="false" customHeight="true" outlineLevel="0" collapsed="false">
      <c r="B125" s="30"/>
      <c r="E125" s="1"/>
    </row>
    <row r="126" customFormat="false" ht="39" hidden="false" customHeight="true" outlineLevel="0" collapsed="false">
      <c r="B126" s="30"/>
      <c r="E126" s="1"/>
    </row>
    <row r="127" customFormat="false" ht="39" hidden="false" customHeight="true" outlineLevel="0" collapsed="false">
      <c r="B127" s="30"/>
      <c r="E127" s="1"/>
    </row>
    <row r="128" customFormat="false" ht="39" hidden="false" customHeight="true" outlineLevel="0" collapsed="false">
      <c r="B128" s="30"/>
      <c r="E128" s="1"/>
    </row>
    <row r="129" customFormat="false" ht="39" hidden="false" customHeight="true" outlineLevel="0" collapsed="false">
      <c r="B129" s="30"/>
      <c r="E129" s="1"/>
    </row>
  </sheetData>
  <mergeCells count="15">
    <mergeCell ref="E46:H46"/>
    <mergeCell ref="E48:H48"/>
    <mergeCell ref="E50:H50"/>
    <mergeCell ref="E52:H52"/>
    <mergeCell ref="E54:H54"/>
    <mergeCell ref="E56:H56"/>
    <mergeCell ref="E59:H59"/>
    <mergeCell ref="E61:H61"/>
    <mergeCell ref="E63:H63"/>
    <mergeCell ref="E65:H65"/>
    <mergeCell ref="E67:P67"/>
    <mergeCell ref="E70:P70"/>
    <mergeCell ref="E73:P73"/>
    <mergeCell ref="E76:P76"/>
    <mergeCell ref="E79:P79"/>
  </mergeCells>
  <conditionalFormatting sqref="F4:H9 A4:A9 S16:S20 H10:K20 L16:L20 N16:N20 D10:D20 Y16:Y20">
    <cfRule type="cellIs" priority="2" operator="equal" aboveAverage="0" equalAverage="0" bottom="0" percent="0" rank="0" text="" dxfId="0">
      <formula>"_"</formula>
    </cfRule>
  </conditionalFormatting>
  <conditionalFormatting sqref="AJ16:AJ20 AE16:AE20 W16:W20 T16:T20">
    <cfRule type="cellIs" priority="3" operator="equal" aboveAverage="0" equalAverage="0" bottom="0" percent="0" rank="0" text="" dxfId="1">
      <formula>1</formula>
    </cfRule>
  </conditionalFormatting>
  <conditionalFormatting sqref="AN16:AN20 AQ16:AQ20 AT16:AT20">
    <cfRule type="cellIs" priority="4" operator="between" aboveAverage="0" equalAverage="0" bottom="0" percent="0" rank="0" text="" dxfId="2">
      <formula>-1</formula>
      <formula>1</formula>
    </cfRule>
  </conditionalFormatting>
  <conditionalFormatting sqref="AM17:AM20 AO17:AO20">
    <cfRule type="expression" priority="5" aboveAverage="0" equalAverage="0" bottom="0" percent="0" rank="0" text="" dxfId="3">
      <formula>#NAME?=0</formula>
    </cfRule>
  </conditionalFormatting>
  <conditionalFormatting sqref="AP16:AP20 AR16:AR20">
    <cfRule type="expression" priority="6" aboveAverage="0" equalAverage="0" bottom="0" percent="0" rank="0" text="" dxfId="4">
      <formula>#NAME?=0</formula>
    </cfRule>
  </conditionalFormatting>
  <conditionalFormatting sqref="AS16:AS20 AU17:AU20">
    <cfRule type="expression" priority="7" aboveAverage="0" equalAverage="0" bottom="0" percent="0" rank="0" text="" dxfId="5">
      <formula>#NAME?=0</formula>
    </cfRule>
  </conditionalFormatting>
  <conditionalFormatting sqref="M16:M20">
    <cfRule type="cellIs" priority="8" operator="equal" aboveAverage="0" equalAverage="0" bottom="0" percent="0" rank="0" text="" dxfId="6">
      <formula>" "</formula>
    </cfRule>
  </conditionalFormatting>
  <conditionalFormatting sqref="AM16 AO16">
    <cfRule type="expression" priority="9" aboveAverage="0" equalAverage="0" bottom="0" percent="0" rank="0" text="" dxfId="7">
      <formula>#NAME?=0</formula>
    </cfRule>
  </conditionalFormatting>
  <conditionalFormatting sqref="AU16">
    <cfRule type="expression" priority="10" aboveAverage="0" equalAverage="0" bottom="0" percent="0" rank="0" text="" dxfId="8">
      <formula>#NAME?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pane xSplit="0" ySplit="1050" topLeftCell="BM90" activePane="bottomLeft" state="split"/>
      <selection pane="topLeft" activeCell="B24" activeCellId="0" sqref="B24"/>
      <selection pane="bottomLeft" activeCell="E94" activeCellId="0" sqref="E9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true" outlineLevel="0" max="4" min="4" style="0" width="1.36"/>
    <col collapsed="false" customWidth="true" hidden="false" outlineLevel="0" max="5" min="5" style="0" width="3.62"/>
    <col collapsed="false" customWidth="true" hidden="false" outlineLevel="0" max="6" min="6" style="0" width="1.62"/>
    <col collapsed="false" customWidth="true" hidden="true" outlineLevel="0" max="7" min="7" style="0" width="2.62"/>
    <col collapsed="false" customWidth="true" hidden="false" outlineLevel="0" max="8" min="8" style="0" width="3.62"/>
    <col collapsed="false" customWidth="true" hidden="true" outlineLevel="0" max="9" min="9" style="0" width="1.49"/>
    <col collapsed="false" customWidth="true" hidden="false" outlineLevel="0" max="10" min="10" style="0" width="3.62"/>
    <col collapsed="false" customWidth="true" hidden="false" outlineLevel="0" max="11" min="11" style="0" width="1.25"/>
    <col collapsed="false" customWidth="true" hidden="false" outlineLevel="0" max="12" min="12" style="0" width="1.62"/>
    <col collapsed="false" customWidth="true" hidden="false" outlineLevel="0" max="13" min="13" style="0" width="1.36"/>
    <col collapsed="false" customWidth="true" hidden="true" outlineLevel="0" max="14" min="14" style="0" width="1.49"/>
    <col collapsed="false" customWidth="true" hidden="false" outlineLevel="0" max="15" min="15" style="0" width="1.36"/>
    <col collapsed="false" customWidth="true" hidden="false" outlineLevel="0" max="17" min="16" style="0" width="3.62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1.36"/>
    <col collapsed="false" customWidth="true" hidden="false" outlineLevel="0" max="27" min="26" style="0" width="3.62"/>
    <col collapsed="false" customWidth="true" hidden="false" outlineLevel="0" max="28" min="28" style="0" width="1.62"/>
    <col collapsed="false" customWidth="true" hidden="false" outlineLevel="0" max="30" min="29" style="0" width="2.12"/>
    <col collapsed="false" customWidth="true" hidden="false" outlineLevel="0" max="31" min="31" style="0" width="3.62"/>
    <col collapsed="false" customWidth="true" hidden="true" outlineLevel="0" max="32" min="32" style="0" width="1.62"/>
    <col collapsed="false" customWidth="true" hidden="false" outlineLevel="0" max="33" min="33" style="0" width="2.12"/>
    <col collapsed="false" customWidth="true" hidden="false" outlineLevel="0" max="34" min="34" style="0" width="1.62"/>
    <col collapsed="false" customWidth="true" hidden="false" outlineLevel="0" max="35" min="35" style="0" width="3.62"/>
    <col collapsed="false" customWidth="true" hidden="false" outlineLevel="0" max="36" min="36" style="0" width="1.62"/>
    <col collapsed="false" customWidth="true" hidden="true" outlineLevel="0" max="37" min="37" style="0" width="1.62"/>
    <col collapsed="false" customWidth="true" hidden="false" outlineLevel="0" max="38" min="38" style="0" width="5.12"/>
    <col collapsed="false" customWidth="true" hidden="false" outlineLevel="0" max="39" min="39" style="0" width="1.75"/>
    <col collapsed="false" customWidth="true" hidden="false" outlineLevel="0" max="40" min="40" style="0" width="2.74"/>
    <col collapsed="false" customWidth="false" hidden="true" outlineLevel="0" max="41" min="41" style="0" width="8.99"/>
    <col collapsed="false" customWidth="true" hidden="false" outlineLevel="0" max="42" min="42" style="0" width="4.62"/>
  </cols>
  <sheetData>
    <row r="1" customFormat="false" ht="17.25" hidden="false" customHeight="false" outlineLevel="0" collapsed="false">
      <c r="E1" s="1" t="s">
        <v>37</v>
      </c>
      <c r="Y1" s="2" t="s">
        <v>1</v>
      </c>
    </row>
    <row r="4" customFormat="false" ht="13.5" hidden="false" customHeight="false" outlineLevel="0" collapsed="false">
      <c r="A4" s="31" t="n">
        <f aca="true">ROUND(RAND()*10,0)-ROUND(RAND()*10,0)</f>
        <v>-4</v>
      </c>
      <c r="B4" s="32" t="s">
        <v>2</v>
      </c>
      <c r="C4" s="5" t="s">
        <v>3</v>
      </c>
      <c r="D4" s="5"/>
      <c r="E4" s="6" t="s">
        <v>4</v>
      </c>
      <c r="F4" s="7" t="str">
        <f aca="false">IF(G4&gt;-1,"+","-")</f>
        <v>-</v>
      </c>
      <c r="G4" s="8" t="n">
        <f aca="false">IF(A4=0,"1",A4)</f>
        <v>-4</v>
      </c>
      <c r="H4" s="9" t="n">
        <f aca="false">ABS(G4)</f>
        <v>4</v>
      </c>
      <c r="I4" s="5"/>
      <c r="J4" s="6" t="s">
        <v>5</v>
      </c>
      <c r="K4" s="10" t="n">
        <v>3</v>
      </c>
      <c r="L4" s="5" t="s">
        <v>6</v>
      </c>
      <c r="M4" s="5" t="s">
        <v>4</v>
      </c>
      <c r="N4" s="5"/>
      <c r="O4" s="10" t="n">
        <v>3</v>
      </c>
      <c r="P4" s="15" t="str">
        <f aca="false">IF(G4&gt;-1,"+","-")</f>
        <v>-</v>
      </c>
      <c r="Q4" s="5" t="n">
        <f aca="false">3*H4</f>
        <v>12</v>
      </c>
      <c r="R4" s="5" t="s">
        <v>4</v>
      </c>
      <c r="S4" s="10" t="n">
        <v>2</v>
      </c>
      <c r="T4" s="5" t="s">
        <v>7</v>
      </c>
      <c r="U4" s="5" t="n">
        <f aca="false">3*H4*H4</f>
        <v>48</v>
      </c>
      <c r="V4" s="5" t="str">
        <f aca="false">IF(G4&gt;-1,"x +","x -")</f>
        <v>x -</v>
      </c>
      <c r="W4" s="11" t="n">
        <f aca="false">H4^3</f>
        <v>6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false" outlineLevel="0" collapsed="false">
      <c r="A5" s="31" t="n">
        <f aca="true">ROUND(RAND()*10,0)-ROUND(RAND()*10,0)</f>
        <v>2</v>
      </c>
      <c r="B5" s="32" t="s">
        <v>8</v>
      </c>
      <c r="C5" s="5" t="s">
        <v>3</v>
      </c>
      <c r="D5" s="5"/>
      <c r="E5" s="6" t="s">
        <v>4</v>
      </c>
      <c r="F5" s="7" t="str">
        <f aca="false">IF(G5&gt;-1,"+","-")</f>
        <v>+</v>
      </c>
      <c r="G5" s="8" t="n">
        <f aca="false">IF(A5=0,"1",A5)</f>
        <v>2</v>
      </c>
      <c r="H5" s="9" t="n">
        <f aca="false">ABS(G5)</f>
        <v>2</v>
      </c>
      <c r="I5" s="5"/>
      <c r="J5" s="6" t="s">
        <v>5</v>
      </c>
      <c r="K5" s="10" t="n">
        <v>3</v>
      </c>
      <c r="L5" s="5" t="s">
        <v>6</v>
      </c>
      <c r="M5" s="5" t="s">
        <v>4</v>
      </c>
      <c r="N5" s="5"/>
      <c r="O5" s="10" t="n">
        <v>3</v>
      </c>
      <c r="P5" s="15" t="str">
        <f aca="false">IF(G5&gt;-1,"+","-")</f>
        <v>+</v>
      </c>
      <c r="Q5" s="5" t="n">
        <f aca="false">3*H5</f>
        <v>6</v>
      </c>
      <c r="R5" s="5" t="s">
        <v>4</v>
      </c>
      <c r="S5" s="10" t="n">
        <v>2</v>
      </c>
      <c r="T5" s="5" t="s">
        <v>7</v>
      </c>
      <c r="U5" s="5" t="n">
        <f aca="false">3*H5*H5</f>
        <v>12</v>
      </c>
      <c r="V5" s="5" t="str">
        <f aca="false">IF(G5&gt;-1,"x +","x -")</f>
        <v>x +</v>
      </c>
      <c r="W5" s="11" t="n">
        <f aca="false">H5^3</f>
        <v>8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3.5" hidden="false" customHeight="false" outlineLevel="0" collapsed="false">
      <c r="A6" s="33" t="n">
        <f aca="true">ROUND(RAND()*5,0)-ROUND(RAND()*5,0)</f>
        <v>3</v>
      </c>
      <c r="B6" s="32" t="s">
        <v>9</v>
      </c>
      <c r="C6" s="12" t="s">
        <v>3</v>
      </c>
      <c r="D6" s="7" t="n">
        <f aca="false">IF(A6=0,1,A6)</f>
        <v>3</v>
      </c>
      <c r="E6" s="9" t="n">
        <f aca="false">IF(D6=1,"",IF(D6=-1,"-",D6))</f>
        <v>3</v>
      </c>
      <c r="F6" s="11" t="s">
        <v>4</v>
      </c>
      <c r="G6" s="13" t="n">
        <f aca="true">ROUND(RAND()*10,0)-ROUND(RAND()*10,0)</f>
        <v>3</v>
      </c>
      <c r="H6" s="14" t="str">
        <f aca="false">IF(I6&gt;-1,"+","-")</f>
        <v>+</v>
      </c>
      <c r="I6" s="8" t="n">
        <f aca="false">IF(G6=0,"1",G6)</f>
        <v>3</v>
      </c>
      <c r="J6" s="3" t="n">
        <f aca="false">ABS(I6)</f>
        <v>3</v>
      </c>
      <c r="K6" s="7" t="s">
        <v>5</v>
      </c>
      <c r="L6" s="10" t="n">
        <v>3</v>
      </c>
      <c r="M6" s="5" t="s">
        <v>6</v>
      </c>
      <c r="N6" s="5"/>
      <c r="O6" s="5"/>
      <c r="P6" s="15" t="n">
        <f aca="false">IF(D6^3=1,"",IF(D6^3=-1,"-",D6^3))</f>
        <v>27</v>
      </c>
      <c r="Q6" s="15" t="s">
        <v>4</v>
      </c>
      <c r="R6" s="10" t="n">
        <v>3</v>
      </c>
      <c r="S6" s="5" t="str">
        <f aca="false">IF(3*D6*D6*I6&gt;-1,"+","-")</f>
        <v>+</v>
      </c>
      <c r="T6" s="5" t="n">
        <f aca="false">ABS(3*D6*D6*I6)</f>
        <v>81</v>
      </c>
      <c r="U6" s="5" t="s">
        <v>4</v>
      </c>
      <c r="V6" s="10" t="n">
        <v>2</v>
      </c>
      <c r="W6" s="11" t="str">
        <f aca="false">IF(3*D6*J6*J6&gt;-1,"+","-")</f>
        <v>+</v>
      </c>
      <c r="X6" s="5" t="n">
        <f aca="false">ABS(3*D6*I6*I6)</f>
        <v>81</v>
      </c>
      <c r="Y6" s="5" t="s">
        <v>4</v>
      </c>
      <c r="Z6" s="5" t="str">
        <f aca="false">IF(I6&gt;-1,"+","-")</f>
        <v>+</v>
      </c>
      <c r="AA6" s="5" t="n">
        <f aca="false">ABS(I6^3)</f>
        <v>27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3.5" hidden="false" customHeight="false" outlineLevel="0" collapsed="false">
      <c r="A7" s="33" t="n">
        <f aca="true">ROUND(RAND()*5,0)-ROUND(RAND()*5,0)</f>
        <v>1</v>
      </c>
      <c r="B7" s="32" t="s">
        <v>10</v>
      </c>
      <c r="C7" s="12" t="s">
        <v>3</v>
      </c>
      <c r="D7" s="7" t="n">
        <f aca="false">IF(A7=0,1,A7)</f>
        <v>1</v>
      </c>
      <c r="E7" s="9" t="str">
        <f aca="false">IF(D7=1,"",IF(D7=-1,"-",D7))</f>
        <v/>
      </c>
      <c r="F7" s="11" t="s">
        <v>4</v>
      </c>
      <c r="G7" s="13" t="n">
        <f aca="true">ROUND(RAND()*10,0)-ROUND(RAND()*10,0)</f>
        <v>-6</v>
      </c>
      <c r="H7" s="14" t="str">
        <f aca="false">IF(I7&gt;-1,"+","-")</f>
        <v>-</v>
      </c>
      <c r="I7" s="8" t="n">
        <f aca="false">IF(G7=0,"1",G7)</f>
        <v>-6</v>
      </c>
      <c r="J7" s="3" t="n">
        <f aca="false">ABS(I7)</f>
        <v>6</v>
      </c>
      <c r="K7" s="7" t="s">
        <v>5</v>
      </c>
      <c r="L7" s="10" t="n">
        <v>3</v>
      </c>
      <c r="M7" s="5" t="s">
        <v>6</v>
      </c>
      <c r="N7" s="5"/>
      <c r="O7" s="5"/>
      <c r="P7" s="15" t="str">
        <f aca="false">IF(D7^3=1,"",IF(D7^3=-1,"-",D7^3))</f>
        <v/>
      </c>
      <c r="Q7" s="15" t="s">
        <v>4</v>
      </c>
      <c r="R7" s="10" t="n">
        <v>3</v>
      </c>
      <c r="S7" s="5" t="str">
        <f aca="false">IF(3*D7*D7*I7&gt;-1,"+","-")</f>
        <v>-</v>
      </c>
      <c r="T7" s="5" t="n">
        <f aca="false">ABS(3*D7*D7*I7)</f>
        <v>18</v>
      </c>
      <c r="U7" s="5" t="s">
        <v>4</v>
      </c>
      <c r="V7" s="10" t="n">
        <v>2</v>
      </c>
      <c r="W7" s="11" t="str">
        <f aca="false">IF(3*D7*J7*J7&gt;-1,"+","-")</f>
        <v>+</v>
      </c>
      <c r="X7" s="5" t="n">
        <f aca="false">ABS(3*D7*I7*I7)</f>
        <v>108</v>
      </c>
      <c r="Y7" s="5" t="s">
        <v>4</v>
      </c>
      <c r="Z7" s="5" t="str">
        <f aca="false">IF(I7&gt;-1,"+","-")</f>
        <v>-</v>
      </c>
      <c r="AA7" s="5" t="n">
        <f aca="false">ABS(I7^3)</f>
        <v>216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.5" hidden="false" customHeight="false" outlineLevel="0" collapsed="false">
      <c r="B8" s="34"/>
    </row>
    <row r="9" customFormat="false" ht="13.5" hidden="false" customHeight="true" outlineLevel="0" collapsed="false">
      <c r="A9" s="31" t="n">
        <f aca="true">ROUND(RAND()*10,0)-ROUND(RAND()*10,0)</f>
        <v>-3</v>
      </c>
      <c r="B9" s="32" t="s">
        <v>11</v>
      </c>
      <c r="C9" s="12" t="s">
        <v>3</v>
      </c>
      <c r="D9" s="12"/>
      <c r="E9" s="11" t="s">
        <v>38</v>
      </c>
      <c r="F9" s="7" t="str">
        <f aca="false">IF(G9&gt;-1,"+","-")</f>
        <v>-</v>
      </c>
      <c r="G9" s="8" t="n">
        <f aca="false">IF(A9=0,"1",A9)</f>
        <v>-3</v>
      </c>
      <c r="H9" s="3" t="n">
        <f aca="false">ABS(G9)</f>
        <v>3</v>
      </c>
      <c r="I9" s="3"/>
      <c r="J9" s="14" t="s">
        <v>39</v>
      </c>
      <c r="K9" s="3"/>
      <c r="L9" s="11" t="s">
        <v>4</v>
      </c>
      <c r="M9" s="10" t="n">
        <v>2</v>
      </c>
      <c r="N9" s="8" t="n">
        <f aca="false">ABS(G9)</f>
        <v>3</v>
      </c>
      <c r="O9" s="35" t="str">
        <f aca="false">IF(G9&gt;-1,"-","+")</f>
        <v>+</v>
      </c>
      <c r="P9" s="9" t="n">
        <f aca="false">IF(N9=1,"",IF(N9=-1,"",ABS(N9)))</f>
        <v>3</v>
      </c>
      <c r="Q9" s="5" t="s">
        <v>4</v>
      </c>
      <c r="R9" s="5" t="str">
        <f aca="false">IF(G9&gt;-1,"+","-")</f>
        <v>-</v>
      </c>
      <c r="S9" s="10"/>
      <c r="T9" s="19" t="n">
        <f aca="false">H9^2</f>
        <v>9</v>
      </c>
      <c r="U9" s="19" t="s">
        <v>40</v>
      </c>
      <c r="V9" s="5" t="s">
        <v>6</v>
      </c>
      <c r="W9" s="15" t="s">
        <v>4</v>
      </c>
      <c r="X9" s="10" t="n">
        <v>3</v>
      </c>
      <c r="Y9" s="5" t="str">
        <f aca="false">IF(G9&gt;-1,"+","-")</f>
        <v>-</v>
      </c>
      <c r="Z9" s="11" t="n">
        <f aca="false">H9^3</f>
        <v>27</v>
      </c>
      <c r="AA9" s="7"/>
      <c r="AB9" s="3"/>
      <c r="AC9" s="5"/>
      <c r="AD9" s="5"/>
      <c r="AE9" s="12"/>
      <c r="AF9" s="12"/>
      <c r="AG9" s="11"/>
      <c r="AH9" s="11"/>
      <c r="AI9" s="5"/>
      <c r="AL9" s="33"/>
      <c r="AM9" s="33"/>
      <c r="AP9" s="11"/>
    </row>
    <row r="10" customFormat="false" ht="13.5" hidden="false" customHeight="true" outlineLevel="0" collapsed="false">
      <c r="A10" s="31" t="n">
        <f aca="true">ROUND(RAND()*10,0)-ROUND(RAND()*10,0)</f>
        <v>-2</v>
      </c>
      <c r="B10" s="32" t="s">
        <v>12</v>
      </c>
      <c r="C10" s="12" t="s">
        <v>3</v>
      </c>
      <c r="D10" s="12"/>
      <c r="E10" s="11" t="s">
        <v>38</v>
      </c>
      <c r="F10" s="7" t="str">
        <f aca="false">IF(G10&gt;-1,"+","-")</f>
        <v>-</v>
      </c>
      <c r="G10" s="8" t="n">
        <f aca="false">IF(A10=0,"1",A10)</f>
        <v>-2</v>
      </c>
      <c r="H10" s="3" t="n">
        <f aca="false">ABS(G10)</f>
        <v>2</v>
      </c>
      <c r="I10" s="3"/>
      <c r="J10" s="14" t="s">
        <v>39</v>
      </c>
      <c r="K10" s="3"/>
      <c r="L10" s="11" t="s">
        <v>4</v>
      </c>
      <c r="M10" s="10" t="n">
        <v>2</v>
      </c>
      <c r="N10" s="8" t="n">
        <f aca="false">ABS(G10)</f>
        <v>2</v>
      </c>
      <c r="O10" s="35" t="str">
        <f aca="false">IF(G10&gt;-1,"-","+")</f>
        <v>+</v>
      </c>
      <c r="P10" s="9" t="n">
        <f aca="false">IF(N10=1,"",IF(N10=-1,"",ABS(N10)))</f>
        <v>2</v>
      </c>
      <c r="Q10" s="5" t="s">
        <v>4</v>
      </c>
      <c r="R10" s="5" t="str">
        <f aca="false">IF(G10&gt;-1,"+","-")</f>
        <v>-</v>
      </c>
      <c r="S10" s="10"/>
      <c r="T10" s="19" t="n">
        <f aca="false">H10^2</f>
        <v>4</v>
      </c>
      <c r="U10" s="19" t="s">
        <v>40</v>
      </c>
      <c r="V10" s="5" t="s">
        <v>6</v>
      </c>
      <c r="W10" s="15" t="s">
        <v>4</v>
      </c>
      <c r="X10" s="10" t="n">
        <v>3</v>
      </c>
      <c r="Y10" s="5" t="str">
        <f aca="false">IF(G10&gt;-1,"+","-")</f>
        <v>-</v>
      </c>
      <c r="Z10" s="11" t="n">
        <f aca="false">H10^3</f>
        <v>8</v>
      </c>
      <c r="AA10" s="7"/>
      <c r="AB10" s="3"/>
      <c r="AC10" s="5"/>
      <c r="AD10" s="5"/>
      <c r="AE10" s="12"/>
      <c r="AF10" s="12"/>
      <c r="AG10" s="11"/>
      <c r="AH10" s="11"/>
      <c r="AI10" s="5"/>
      <c r="AL10" s="33"/>
      <c r="AM10" s="33"/>
      <c r="AP10" s="11"/>
    </row>
    <row r="11" customFormat="false" ht="13.5" hidden="false" customHeight="true" outlineLevel="0" collapsed="false">
      <c r="A11" s="31" t="n">
        <f aca="true">ROUND(RAND()*10,0)-ROUND(RAND()*10,0)</f>
        <v>-3</v>
      </c>
      <c r="B11" s="32" t="s">
        <v>13</v>
      </c>
      <c r="C11" s="12" t="s">
        <v>3</v>
      </c>
      <c r="D11" s="12"/>
      <c r="E11" s="11" t="s">
        <v>38</v>
      </c>
      <c r="F11" s="7" t="str">
        <f aca="false">IF(G11&gt;-1,"+","-")</f>
        <v>-</v>
      </c>
      <c r="G11" s="8" t="n">
        <f aca="false">IF(A11=0,"1",A11)</f>
        <v>-3</v>
      </c>
      <c r="H11" s="3" t="n">
        <f aca="false">ABS(G11)</f>
        <v>3</v>
      </c>
      <c r="I11" s="3"/>
      <c r="J11" s="14" t="s">
        <v>39</v>
      </c>
      <c r="K11" s="3"/>
      <c r="L11" s="11" t="s">
        <v>4</v>
      </c>
      <c r="M11" s="10" t="n">
        <v>2</v>
      </c>
      <c r="N11" s="8" t="n">
        <f aca="false">ABS(G11)</f>
        <v>3</v>
      </c>
      <c r="O11" s="35" t="str">
        <f aca="false">IF(G11&gt;-1,"-","+")</f>
        <v>+</v>
      </c>
      <c r="P11" s="9" t="n">
        <f aca="false">IF(N11=1,"",IF(N11=-1,"",ABS(N11)))</f>
        <v>3</v>
      </c>
      <c r="Q11" s="5" t="s">
        <v>4</v>
      </c>
      <c r="R11" s="5" t="str">
        <f aca="false">IF(G11&gt;-1,"+","-")</f>
        <v>-</v>
      </c>
      <c r="S11" s="10"/>
      <c r="T11" s="19" t="n">
        <f aca="false">H11^2</f>
        <v>9</v>
      </c>
      <c r="U11" s="19" t="s">
        <v>40</v>
      </c>
      <c r="V11" s="5" t="s">
        <v>6</v>
      </c>
      <c r="W11" s="15" t="s">
        <v>4</v>
      </c>
      <c r="X11" s="10" t="n">
        <v>3</v>
      </c>
      <c r="Y11" s="5" t="str">
        <f aca="false">IF(G11&gt;-1,"+","-")</f>
        <v>-</v>
      </c>
      <c r="Z11" s="11" t="n">
        <f aca="false">H11^3</f>
        <v>27</v>
      </c>
      <c r="AA11" s="7"/>
      <c r="AB11" s="3"/>
      <c r="AC11" s="5"/>
      <c r="AD11" s="5"/>
      <c r="AE11" s="12"/>
      <c r="AF11" s="12"/>
      <c r="AG11" s="11"/>
      <c r="AH11" s="11"/>
      <c r="AI11" s="5"/>
      <c r="AL11" s="33"/>
      <c r="AM11" s="33"/>
      <c r="AP11" s="11"/>
    </row>
    <row r="12" customFormat="false" ht="13.5" hidden="false" customHeight="true" outlineLevel="0" collapsed="false">
      <c r="A12" s="31" t="n">
        <f aca="true">ROUND(RAND()*10,0)-ROUND(RAND()*10,0)</f>
        <v>2</v>
      </c>
      <c r="B12" s="32" t="s">
        <v>14</v>
      </c>
      <c r="C12" s="12" t="s">
        <v>3</v>
      </c>
      <c r="D12" s="12"/>
      <c r="E12" s="11" t="s">
        <v>38</v>
      </c>
      <c r="F12" s="7" t="str">
        <f aca="false">IF(G12&gt;-1,"+","-")</f>
        <v>+</v>
      </c>
      <c r="G12" s="8" t="n">
        <f aca="false">IF(A12=0,"1",A12)</f>
        <v>2</v>
      </c>
      <c r="H12" s="3" t="n">
        <f aca="false">ABS(G12)</f>
        <v>2</v>
      </c>
      <c r="I12" s="3"/>
      <c r="J12" s="14" t="s">
        <v>39</v>
      </c>
      <c r="K12" s="3"/>
      <c r="L12" s="11" t="s">
        <v>4</v>
      </c>
      <c r="M12" s="10" t="n">
        <v>2</v>
      </c>
      <c r="N12" s="8" t="n">
        <f aca="false">ABS(G12)</f>
        <v>2</v>
      </c>
      <c r="O12" s="35" t="str">
        <f aca="false">IF(G12&gt;-1,"-","+")</f>
        <v>-</v>
      </c>
      <c r="P12" s="9" t="n">
        <f aca="false">IF(N12=1,"",IF(N12=-1,"",ABS(N12)))</f>
        <v>2</v>
      </c>
      <c r="Q12" s="5" t="s">
        <v>4</v>
      </c>
      <c r="R12" s="5" t="str">
        <f aca="false">IF(G12&gt;-1,"+","-")</f>
        <v>+</v>
      </c>
      <c r="S12" s="10"/>
      <c r="T12" s="19" t="n">
        <f aca="false">H12^2</f>
        <v>4</v>
      </c>
      <c r="U12" s="19" t="s">
        <v>40</v>
      </c>
      <c r="V12" s="5" t="s">
        <v>6</v>
      </c>
      <c r="W12" s="15" t="s">
        <v>4</v>
      </c>
      <c r="X12" s="10" t="n">
        <v>3</v>
      </c>
      <c r="Y12" s="5" t="str">
        <f aca="false">IF(G12&gt;-1,"+","-")</f>
        <v>+</v>
      </c>
      <c r="Z12" s="11" t="n">
        <f aca="false">H12^3</f>
        <v>8</v>
      </c>
      <c r="AA12" s="7"/>
      <c r="AB12" s="3"/>
      <c r="AC12" s="5"/>
      <c r="AD12" s="5"/>
      <c r="AE12" s="12"/>
      <c r="AF12" s="12"/>
      <c r="AG12" s="11"/>
      <c r="AH12" s="11"/>
      <c r="AI12" s="5"/>
      <c r="AL12" s="33"/>
      <c r="AM12" s="33"/>
      <c r="AP12" s="11"/>
    </row>
    <row r="13" customFormat="false" ht="13.5" hidden="false" customHeight="true" outlineLevel="0" collapsed="false">
      <c r="A13" s="31" t="n">
        <f aca="true">ROUND(RAND()*10,0)-ROUND(RAND()*10,0)</f>
        <v>0</v>
      </c>
      <c r="B13" s="32" t="s">
        <v>15</v>
      </c>
      <c r="C13" s="12" t="s">
        <v>3</v>
      </c>
      <c r="D13" s="12"/>
      <c r="E13" s="11" t="s">
        <v>38</v>
      </c>
      <c r="F13" s="7" t="str">
        <f aca="false">IF(G13&gt;-1,"+","-")</f>
        <v>+</v>
      </c>
      <c r="G13" s="8" t="str">
        <f aca="false">IF(A13=0,"1",A13)</f>
        <v>1</v>
      </c>
      <c r="H13" s="3" t="n">
        <f aca="false">ABS(G13)</f>
        <v>1</v>
      </c>
      <c r="I13" s="3"/>
      <c r="J13" s="14" t="s">
        <v>39</v>
      </c>
      <c r="K13" s="3"/>
      <c r="L13" s="11" t="s">
        <v>4</v>
      </c>
      <c r="M13" s="10" t="n">
        <v>2</v>
      </c>
      <c r="N13" s="8" t="n">
        <f aca="false">ABS(G13)</f>
        <v>1</v>
      </c>
      <c r="O13" s="35" t="str">
        <f aca="false">IF(G13&gt;-1,"-","+")</f>
        <v>-</v>
      </c>
      <c r="P13" s="9" t="str">
        <f aca="false">IF(N13=1,"",IF(N13=-1,"",ABS(N13)))</f>
        <v/>
      </c>
      <c r="Q13" s="5" t="s">
        <v>4</v>
      </c>
      <c r="R13" s="5" t="str">
        <f aca="false">IF(G13&gt;-1,"+","-")</f>
        <v>+</v>
      </c>
      <c r="S13" s="10"/>
      <c r="T13" s="19" t="n">
        <f aca="false">H13^2</f>
        <v>1</v>
      </c>
      <c r="U13" s="19" t="s">
        <v>40</v>
      </c>
      <c r="V13" s="5" t="s">
        <v>6</v>
      </c>
      <c r="W13" s="15" t="s">
        <v>4</v>
      </c>
      <c r="X13" s="10" t="n">
        <v>3</v>
      </c>
      <c r="Y13" s="5" t="str">
        <f aca="false">IF(G13&gt;-1,"+","-")</f>
        <v>+</v>
      </c>
      <c r="Z13" s="11" t="n">
        <f aca="false">H13^3</f>
        <v>1</v>
      </c>
      <c r="AA13" s="7"/>
      <c r="AB13" s="3"/>
      <c r="AC13" s="5"/>
      <c r="AD13" s="5"/>
      <c r="AE13" s="12"/>
      <c r="AF13" s="12"/>
      <c r="AG13" s="11"/>
      <c r="AH13" s="11"/>
      <c r="AI13" s="5"/>
      <c r="AL13" s="33"/>
      <c r="AM13" s="33"/>
      <c r="AP13" s="11"/>
    </row>
    <row r="14" customFormat="false" ht="13.5" hidden="false" customHeight="true" outlineLevel="0" collapsed="false">
      <c r="A14" s="31"/>
      <c r="B14" s="34"/>
      <c r="C14" s="12"/>
      <c r="D14" s="12"/>
      <c r="E14" s="11"/>
      <c r="F14" s="7"/>
      <c r="G14" s="8"/>
      <c r="H14" s="3"/>
      <c r="I14" s="3"/>
      <c r="J14" s="14"/>
      <c r="K14" s="3"/>
      <c r="L14" s="11"/>
      <c r="M14" s="10"/>
      <c r="N14" s="8"/>
      <c r="O14" s="35"/>
      <c r="P14" s="9"/>
      <c r="Q14" s="5"/>
      <c r="R14" s="5"/>
      <c r="S14" s="10"/>
      <c r="T14" s="19"/>
      <c r="U14" s="19"/>
      <c r="V14" s="5"/>
      <c r="W14" s="15"/>
      <c r="X14" s="10"/>
      <c r="Y14" s="5"/>
      <c r="Z14" s="11"/>
      <c r="AA14" s="7"/>
      <c r="AB14" s="3"/>
      <c r="AC14" s="5"/>
      <c r="AD14" s="5"/>
      <c r="AE14" s="12"/>
      <c r="AF14" s="12"/>
      <c r="AG14" s="11"/>
      <c r="AH14" s="11"/>
      <c r="AI14" s="5"/>
      <c r="AL14" s="33"/>
      <c r="AM14" s="33"/>
      <c r="AP14" s="11"/>
    </row>
    <row r="15" customFormat="false" ht="13.5" hidden="false" customHeight="true" outlineLevel="0" collapsed="false">
      <c r="A15" s="31" t="n">
        <f aca="true">ROUND(RAND()*10,0)-ROUND(RAND()*10,0)</f>
        <v>-1</v>
      </c>
      <c r="B15" s="32" t="s">
        <v>31</v>
      </c>
      <c r="C15" s="12" t="s">
        <v>3</v>
      </c>
      <c r="D15" s="12"/>
      <c r="E15" s="11" t="s">
        <v>38</v>
      </c>
      <c r="F15" s="7" t="str">
        <f aca="false">IF(G15&gt;-1,"+","-")</f>
        <v>-</v>
      </c>
      <c r="G15" s="8" t="n">
        <f aca="false">IF(A15=0,"1",A15)</f>
        <v>-1</v>
      </c>
      <c r="H15" s="3" t="n">
        <f aca="false">ABS(G15)</f>
        <v>1</v>
      </c>
      <c r="I15" s="3"/>
      <c r="J15" s="14" t="s">
        <v>39</v>
      </c>
      <c r="K15" s="8" t="n">
        <f aca="true">ROUND(RAND()*10,0)-ROUND(RAND()*10,0)</f>
        <v>-6</v>
      </c>
      <c r="L15" s="11" t="s">
        <v>4</v>
      </c>
      <c r="M15" s="10" t="n">
        <v>2</v>
      </c>
      <c r="N15" s="8" t="n">
        <f aca="false">IF(K15=0,1,K15)</f>
        <v>-6</v>
      </c>
      <c r="O15" s="35" t="str">
        <f aca="false">IF(N15&gt;-1,"+","-")</f>
        <v>-</v>
      </c>
      <c r="P15" s="9" t="n">
        <f aca="false">IF(N15=1,"",IF(N15=-1,"",ABS(N15)))</f>
        <v>6</v>
      </c>
      <c r="Q15" s="5" t="str">
        <f aca="false">IF(S15&gt;-1,"x +","x -")</f>
        <v>x -</v>
      </c>
      <c r="R15" s="36" t="n">
        <f aca="true">ROUND(RAND()*10,0)-ROUND(RAND()*10,0)</f>
        <v>-1</v>
      </c>
      <c r="S15" s="37" t="n">
        <f aca="false">IF(R15=0,1,R15)</f>
        <v>-1</v>
      </c>
      <c r="T15" s="19" t="n">
        <f aca="false">ABS(S15)</f>
        <v>1</v>
      </c>
      <c r="U15" s="19" t="s">
        <v>40</v>
      </c>
      <c r="V15" s="5" t="s">
        <v>6</v>
      </c>
      <c r="W15" s="15" t="s">
        <v>4</v>
      </c>
      <c r="X15" s="10" t="n">
        <v>3</v>
      </c>
      <c r="Y15" s="7" t="str">
        <f aca="false">IF(G15+N15&gt;-1,"+","-")</f>
        <v>-</v>
      </c>
      <c r="Z15" s="11" t="n">
        <f aca="false">IF(ABS(G15+N15)=1,"",ABS(G15+N15))</f>
        <v>7</v>
      </c>
      <c r="AA15" s="7"/>
      <c r="AB15" s="38" t="s">
        <v>4</v>
      </c>
      <c r="AC15" s="10" t="n">
        <v>2</v>
      </c>
      <c r="AD15" s="7" t="str">
        <f aca="false">IF(G15*S15+N15&gt;-1,"+","-")</f>
        <v>-</v>
      </c>
      <c r="AE15" s="39" t="n">
        <f aca="false">IF(ABS(G15*S15+N15)=1,"",ABS(G15*S15+N15))</f>
        <v>5</v>
      </c>
      <c r="AF15" s="12"/>
      <c r="AG15" s="38" t="s">
        <v>4</v>
      </c>
      <c r="AH15" s="11" t="str">
        <f aca="false">IF(S15=0,IF(G15*T15&gt;-1,"+","-"),IF(G15*S15&gt;-1,"+","-"))</f>
        <v>+</v>
      </c>
      <c r="AI15" s="11" t="n">
        <f aca="false">IF(S15=0,ABS(G15*T15),ABS(G15*S15))</f>
        <v>1</v>
      </c>
      <c r="AL15" s="33"/>
      <c r="AM15" s="33"/>
      <c r="AP15" s="11"/>
    </row>
    <row r="16" customFormat="false" ht="13.5" hidden="false" customHeight="true" outlineLevel="0" collapsed="false">
      <c r="A16" s="31" t="n">
        <f aca="true">ROUND(RAND()*10,0)-ROUND(RAND()*10,0)</f>
        <v>1</v>
      </c>
      <c r="B16" s="32" t="s">
        <v>32</v>
      </c>
      <c r="C16" s="12" t="s">
        <v>3</v>
      </c>
      <c r="D16" s="12"/>
      <c r="E16" s="11" t="s">
        <v>38</v>
      </c>
      <c r="F16" s="7" t="str">
        <f aca="false">IF(G16&gt;-1,"+","-")</f>
        <v>+</v>
      </c>
      <c r="G16" s="8" t="n">
        <f aca="false">IF(A16=0,"1",A16)</f>
        <v>1</v>
      </c>
      <c r="H16" s="3" t="n">
        <f aca="false">ABS(G16)</f>
        <v>1</v>
      </c>
      <c r="I16" s="3"/>
      <c r="J16" s="14" t="s">
        <v>39</v>
      </c>
      <c r="K16" s="8" t="n">
        <f aca="true">ROUND(RAND()*10,0)-ROUND(RAND()*10,0)</f>
        <v>-3</v>
      </c>
      <c r="L16" s="11" t="s">
        <v>4</v>
      </c>
      <c r="M16" s="10" t="n">
        <v>2</v>
      </c>
      <c r="N16" s="8" t="n">
        <f aca="false">IF(K16=0,1,K16)</f>
        <v>-3</v>
      </c>
      <c r="O16" s="35" t="str">
        <f aca="false">IF(N16&gt;-1,"+","-")</f>
        <v>-</v>
      </c>
      <c r="P16" s="9" t="n">
        <f aca="false">IF(N16=1,"",IF(N16=-1,"",ABS(N16)))</f>
        <v>3</v>
      </c>
      <c r="Q16" s="5" t="str">
        <f aca="false">IF(S16&gt;-1,"x +","x -")</f>
        <v>x +</v>
      </c>
      <c r="R16" s="36" t="n">
        <f aca="true">ROUND(RAND()*10,0)-ROUND(RAND()*10,0)</f>
        <v>8</v>
      </c>
      <c r="S16" s="37" t="n">
        <f aca="false">IF(R16=0,1,ABS(R16))</f>
        <v>8</v>
      </c>
      <c r="T16" s="19" t="n">
        <f aca="false">ABS(S16)</f>
        <v>8</v>
      </c>
      <c r="U16" s="19" t="s">
        <v>40</v>
      </c>
      <c r="V16" s="5" t="s">
        <v>6</v>
      </c>
      <c r="W16" s="15" t="s">
        <v>4</v>
      </c>
      <c r="X16" s="10" t="n">
        <v>3</v>
      </c>
      <c r="Y16" s="7" t="str">
        <f aca="false">IF(G16+N16&gt;-1,"+","-")</f>
        <v>-</v>
      </c>
      <c r="Z16" s="11" t="n">
        <f aca="false">IF(ABS(G16+N16)=1,"",ABS(G16+N16))</f>
        <v>2</v>
      </c>
      <c r="AA16" s="7"/>
      <c r="AB16" s="38" t="s">
        <v>4</v>
      </c>
      <c r="AC16" s="10" t="n">
        <v>2</v>
      </c>
      <c r="AD16" s="7" t="str">
        <f aca="false">IF(G16*S16+N16&gt;-1,"+","-")</f>
        <v>+</v>
      </c>
      <c r="AE16" s="39" t="n">
        <f aca="false">IF(ABS(G16*S16+N16)=1,"",ABS(G16*S16+N16))</f>
        <v>5</v>
      </c>
      <c r="AF16" s="12"/>
      <c r="AG16" s="38" t="s">
        <v>4</v>
      </c>
      <c r="AH16" s="11" t="str">
        <f aca="false">IF(S16=0,IF(G16*T16&gt;-1,"+","-"),IF(G16*S16&gt;-1,"+","-"))</f>
        <v>+</v>
      </c>
      <c r="AI16" s="11" t="n">
        <f aca="false">IF(S16=0,ABS(G16*T16),ABS(G16*S16))</f>
        <v>8</v>
      </c>
      <c r="AL16" s="33"/>
      <c r="AM16" s="33"/>
      <c r="AP16" s="11"/>
    </row>
    <row r="17" customFormat="false" ht="13.5" hidden="false" customHeight="true" outlineLevel="0" collapsed="false">
      <c r="A17" s="31" t="n">
        <f aca="true">ROUND(RAND()*10,0)-ROUND(RAND()*10,0)</f>
        <v>6</v>
      </c>
      <c r="B17" s="32" t="s">
        <v>33</v>
      </c>
      <c r="C17" s="12" t="s">
        <v>3</v>
      </c>
      <c r="D17" s="12"/>
      <c r="E17" s="11" t="s">
        <v>38</v>
      </c>
      <c r="F17" s="7" t="str">
        <f aca="false">IF(G17&gt;-1,"+","-")</f>
        <v>+</v>
      </c>
      <c r="G17" s="8" t="n">
        <f aca="false">IF(A17=0,"1",A17)</f>
        <v>6</v>
      </c>
      <c r="H17" s="3" t="n">
        <f aca="false">ABS(G17)</f>
        <v>6</v>
      </c>
      <c r="I17" s="3"/>
      <c r="J17" s="14" t="s">
        <v>39</v>
      </c>
      <c r="K17" s="8" t="n">
        <f aca="true">ROUND(RAND()*10,0)-ROUND(RAND()*10,0)</f>
        <v>-1</v>
      </c>
      <c r="L17" s="11" t="s">
        <v>4</v>
      </c>
      <c r="M17" s="10" t="n">
        <v>2</v>
      </c>
      <c r="N17" s="8" t="n">
        <f aca="false">IF(K17=0,1,K17)</f>
        <v>-1</v>
      </c>
      <c r="O17" s="35" t="str">
        <f aca="false">IF(N17&gt;-1,"+","-")</f>
        <v>-</v>
      </c>
      <c r="P17" s="9" t="str">
        <f aca="false">IF(N17=1,"",IF(N17=-1,"",ABS(N17)))</f>
        <v/>
      </c>
      <c r="Q17" s="5" t="str">
        <f aca="false">IF(S17&gt;-1,"x +","x -")</f>
        <v>x +</v>
      </c>
      <c r="R17" s="36" t="n">
        <f aca="true">ROUND(RAND()*10,0)-ROUND(RAND()*10,0)</f>
        <v>5</v>
      </c>
      <c r="S17" s="37" t="n">
        <f aca="false">IF(R17=0,1,ABS(R17))</f>
        <v>5</v>
      </c>
      <c r="T17" s="19" t="n">
        <f aca="false">ABS(S17)</f>
        <v>5</v>
      </c>
      <c r="U17" s="19" t="s">
        <v>40</v>
      </c>
      <c r="V17" s="5" t="s">
        <v>6</v>
      </c>
      <c r="W17" s="15" t="s">
        <v>4</v>
      </c>
      <c r="X17" s="10" t="n">
        <v>3</v>
      </c>
      <c r="Y17" s="7" t="str">
        <f aca="false">IF(G17+N17&gt;-1,"+","-")</f>
        <v>+</v>
      </c>
      <c r="Z17" s="11" t="n">
        <f aca="false">IF(ABS(G17+N17)=1,"",ABS(G17+N17))</f>
        <v>5</v>
      </c>
      <c r="AA17" s="7"/>
      <c r="AB17" s="38" t="s">
        <v>4</v>
      </c>
      <c r="AC17" s="10" t="n">
        <v>2</v>
      </c>
      <c r="AD17" s="7" t="str">
        <f aca="false">IF(G17*S17+N17&gt;-1,"+","-")</f>
        <v>+</v>
      </c>
      <c r="AE17" s="39" t="n">
        <f aca="false">IF(ABS(G17*S17+N17)=1,"",ABS(G17*S17+N17))</f>
        <v>29</v>
      </c>
      <c r="AF17" s="12"/>
      <c r="AG17" s="38" t="s">
        <v>4</v>
      </c>
      <c r="AH17" s="11" t="str">
        <f aca="false">IF(S17=0,IF(G17*T17&gt;-1,"+","-"),IF(G17*S17&gt;-1,"+","-"))</f>
        <v>+</v>
      </c>
      <c r="AI17" s="11" t="n">
        <f aca="false">IF(S17=0,ABS(G17*T17),ABS(G17*S17))</f>
        <v>30</v>
      </c>
      <c r="AL17" s="33"/>
      <c r="AM17" s="33"/>
      <c r="AP17" s="11"/>
    </row>
    <row r="18" customFormat="false" ht="13.5" hidden="false" customHeight="true" outlineLevel="0" collapsed="false">
      <c r="A18" s="31" t="n">
        <f aca="true">ROUND(RAND()*10,0)-ROUND(RAND()*10,0)</f>
        <v>-4</v>
      </c>
      <c r="B18" s="32" t="s">
        <v>34</v>
      </c>
      <c r="C18" s="12" t="s">
        <v>3</v>
      </c>
      <c r="D18" s="12"/>
      <c r="E18" s="11" t="s">
        <v>38</v>
      </c>
      <c r="F18" s="7" t="str">
        <f aca="false">IF(G18&gt;-1,"+","-")</f>
        <v>-</v>
      </c>
      <c r="G18" s="8" t="n">
        <f aca="false">IF(A18=0,"1",A18)</f>
        <v>-4</v>
      </c>
      <c r="H18" s="3" t="n">
        <f aca="false">ABS(G18)</f>
        <v>4</v>
      </c>
      <c r="I18" s="3"/>
      <c r="J18" s="14" t="s">
        <v>39</v>
      </c>
      <c r="K18" s="8" t="n">
        <f aca="true">ROUND(RAND()*10,0)-ROUND(RAND()*10,0)</f>
        <v>-10</v>
      </c>
      <c r="L18" s="11" t="s">
        <v>4</v>
      </c>
      <c r="M18" s="10" t="n">
        <v>2</v>
      </c>
      <c r="N18" s="8" t="n">
        <f aca="false">IF(K18=0,1,K18)</f>
        <v>-10</v>
      </c>
      <c r="O18" s="35" t="str">
        <f aca="false">IF(N18&gt;-1,"+","-")</f>
        <v>-</v>
      </c>
      <c r="P18" s="9" t="n">
        <f aca="false">IF(N18=1,"",IF(N18=-1,"",ABS(N18)))</f>
        <v>10</v>
      </c>
      <c r="Q18" s="5" t="str">
        <f aca="false">IF(S18&gt;-1,"x +","x -")</f>
        <v>x +</v>
      </c>
      <c r="R18" s="36" t="n">
        <f aca="true">ROUND(RAND()*10,0)-ROUND(RAND()*10,0)</f>
        <v>-2</v>
      </c>
      <c r="S18" s="37" t="n">
        <f aca="false">IF(R18=0,1,ABS(R18))</f>
        <v>2</v>
      </c>
      <c r="T18" s="19" t="n">
        <f aca="false">ABS(S18)</f>
        <v>2</v>
      </c>
      <c r="U18" s="19" t="s">
        <v>40</v>
      </c>
      <c r="V18" s="5" t="s">
        <v>6</v>
      </c>
      <c r="W18" s="15" t="s">
        <v>4</v>
      </c>
      <c r="X18" s="10" t="n">
        <v>3</v>
      </c>
      <c r="Y18" s="7" t="str">
        <f aca="false">IF(G18+N18&gt;-1,"+","-")</f>
        <v>-</v>
      </c>
      <c r="Z18" s="11" t="n">
        <f aca="false">IF(ABS(G18+N18)=1,"",ABS(G18+N18))</f>
        <v>14</v>
      </c>
      <c r="AA18" s="7"/>
      <c r="AB18" s="38" t="s">
        <v>4</v>
      </c>
      <c r="AC18" s="10" t="n">
        <v>2</v>
      </c>
      <c r="AD18" s="7" t="str">
        <f aca="false">IF(G18*S18+N18&gt;-1,"+","-")</f>
        <v>-</v>
      </c>
      <c r="AE18" s="39" t="n">
        <f aca="false">IF(ABS(G18*S18+N18)=1,"",ABS(G18*S18+N18))</f>
        <v>18</v>
      </c>
      <c r="AF18" s="12"/>
      <c r="AG18" s="38" t="s">
        <v>4</v>
      </c>
      <c r="AH18" s="11" t="str">
        <f aca="false">IF(S18=0,IF(G18*T18&gt;-1,"+","-"),IF(G18*S18&gt;-1,"+","-"))</f>
        <v>-</v>
      </c>
      <c r="AI18" s="11" t="n">
        <f aca="false">ABS(G18*S18)</f>
        <v>8</v>
      </c>
      <c r="AL18" s="33"/>
      <c r="AM18" s="33"/>
      <c r="AP18" s="11"/>
    </row>
    <row r="19" customFormat="false" ht="13.5" hidden="false" customHeight="true" outlineLevel="0" collapsed="false">
      <c r="A19" s="31" t="n">
        <f aca="true">ROUND(RAND()*10,0)-ROUND(RAND()*10,0)</f>
        <v>-1</v>
      </c>
      <c r="B19" s="32" t="s">
        <v>35</v>
      </c>
      <c r="C19" s="12" t="s">
        <v>3</v>
      </c>
      <c r="D19" s="12"/>
      <c r="E19" s="11" t="s">
        <v>38</v>
      </c>
      <c r="F19" s="7" t="str">
        <f aca="false">IF(G19&gt;-1,"+","-")</f>
        <v>-</v>
      </c>
      <c r="G19" s="8" t="n">
        <f aca="false">IF(A19=0,"1",A19)</f>
        <v>-1</v>
      </c>
      <c r="H19" s="3" t="n">
        <f aca="false">ABS(G19)</f>
        <v>1</v>
      </c>
      <c r="I19" s="3"/>
      <c r="J19" s="14" t="s">
        <v>39</v>
      </c>
      <c r="K19" s="8" t="n">
        <f aca="true">ROUND(RAND()*10,0)-ROUND(RAND()*10,0)</f>
        <v>-1</v>
      </c>
      <c r="L19" s="11" t="s">
        <v>4</v>
      </c>
      <c r="M19" s="10" t="n">
        <v>2</v>
      </c>
      <c r="N19" s="8" t="n">
        <f aca="false">IF(K19=0,1,K19)</f>
        <v>-1</v>
      </c>
      <c r="O19" s="35" t="str">
        <f aca="false">IF(N19&gt;-1,"+","-")</f>
        <v>-</v>
      </c>
      <c r="P19" s="9" t="str">
        <f aca="false">IF(N19=1,"",IF(N19=-1,"",ABS(N19)))</f>
        <v/>
      </c>
      <c r="Q19" s="5" t="str">
        <f aca="false">IF(S19&gt;-1,"x +","x -")</f>
        <v>x +</v>
      </c>
      <c r="R19" s="36" t="n">
        <f aca="true">ROUND(RAND()*10,0)-ROUND(RAND()*10,0)</f>
        <v>-3</v>
      </c>
      <c r="S19" s="37" t="n">
        <f aca="false">IF(R19=0,1,ABS(R19))</f>
        <v>3</v>
      </c>
      <c r="T19" s="19" t="n">
        <f aca="false">ABS(S19)</f>
        <v>3</v>
      </c>
      <c r="U19" s="19" t="s">
        <v>40</v>
      </c>
      <c r="V19" s="5" t="s">
        <v>6</v>
      </c>
      <c r="W19" s="15" t="s">
        <v>4</v>
      </c>
      <c r="X19" s="10" t="n">
        <v>3</v>
      </c>
      <c r="Y19" s="7" t="str">
        <f aca="false">IF(G19+N19&gt;-1,"+","-")</f>
        <v>-</v>
      </c>
      <c r="Z19" s="11" t="n">
        <f aca="false">IF(ABS(G19+N19)=1,"",ABS(G19+N19))</f>
        <v>2</v>
      </c>
      <c r="AA19" s="7"/>
      <c r="AB19" s="38" t="s">
        <v>4</v>
      </c>
      <c r="AC19" s="10" t="n">
        <v>2</v>
      </c>
      <c r="AD19" s="7" t="str">
        <f aca="false">IF(G19*S19+N19&gt;-1,"+","-")</f>
        <v>-</v>
      </c>
      <c r="AE19" s="39" t="n">
        <f aca="false">IF(ABS(G19*S19+N19)=1,"",ABS(G19*S19+N19))</f>
        <v>4</v>
      </c>
      <c r="AF19" s="12"/>
      <c r="AG19" s="38" t="s">
        <v>4</v>
      </c>
      <c r="AH19" s="11" t="str">
        <f aca="false">IF(S19=0,IF(G19*T19&gt;-1,"+","-"),IF(G19*S19&gt;-1,"+","-"))</f>
        <v>-</v>
      </c>
      <c r="AI19" s="11" t="n">
        <f aca="false">ABS(G19*S19)</f>
        <v>3</v>
      </c>
      <c r="AL19" s="33"/>
      <c r="AM19" s="33"/>
      <c r="AP19" s="11"/>
    </row>
    <row r="20" customFormat="false" ht="13.5" hidden="false" customHeight="true" outlineLevel="0" collapsed="false">
      <c r="A20" s="31"/>
      <c r="B20" s="34"/>
      <c r="C20" s="12"/>
      <c r="D20" s="12"/>
      <c r="E20" s="11"/>
      <c r="F20" s="7"/>
      <c r="G20" s="8"/>
      <c r="H20" s="3"/>
      <c r="I20" s="3"/>
      <c r="J20" s="14"/>
      <c r="K20" s="3"/>
      <c r="L20" s="11"/>
      <c r="M20" s="7"/>
      <c r="N20" s="8"/>
      <c r="O20" s="8"/>
      <c r="P20" s="9"/>
      <c r="Q20" s="7"/>
      <c r="R20" s="5"/>
      <c r="S20" s="10"/>
      <c r="T20" s="14"/>
      <c r="U20" s="11"/>
      <c r="V20" s="5"/>
      <c r="W20" s="14"/>
      <c r="X20" s="5"/>
      <c r="Y20" s="5"/>
      <c r="Z20" s="7"/>
      <c r="AA20" s="7"/>
      <c r="AB20" s="3"/>
      <c r="AC20" s="5"/>
      <c r="AD20" s="5"/>
      <c r="AE20" s="12"/>
      <c r="AF20" s="12"/>
      <c r="AG20" s="11"/>
      <c r="AH20" s="11"/>
      <c r="AI20" s="5"/>
      <c r="AL20" s="33"/>
      <c r="AM20" s="33"/>
      <c r="AP20" s="11"/>
    </row>
    <row r="21" customFormat="false" ht="13.5" hidden="false" customHeight="true" outlineLevel="0" collapsed="false">
      <c r="A21" s="40" t="n">
        <f aca="true">ROUND(RAND()*10,0)-ROUND(RAND()*10,0)</f>
        <v>-3</v>
      </c>
      <c r="B21" s="32" t="s">
        <v>36</v>
      </c>
      <c r="C21" s="12" t="s">
        <v>3</v>
      </c>
      <c r="D21" s="12"/>
      <c r="E21" s="11" t="s">
        <v>38</v>
      </c>
      <c r="F21" s="7" t="str">
        <f aca="false">IF(G21&gt;-1,"+","-")</f>
        <v>-</v>
      </c>
      <c r="G21" s="8" t="n">
        <f aca="false">IF(A21=0,"1",A21)</f>
        <v>-3</v>
      </c>
      <c r="H21" s="3" t="n">
        <f aca="false">ABS(G21)</f>
        <v>3</v>
      </c>
      <c r="I21" s="3"/>
      <c r="J21" s="14" t="s">
        <v>39</v>
      </c>
      <c r="K21" s="8" t="n">
        <f aca="true">ROUND(RAND()*5,0)-ROUND(RAND()*5,0)</f>
        <v>4</v>
      </c>
      <c r="L21" s="11" t="s">
        <v>4</v>
      </c>
      <c r="M21" s="7" t="str">
        <f aca="false">IF(N21&gt;-1,"+","-")</f>
        <v>+</v>
      </c>
      <c r="N21" s="8" t="n">
        <f aca="false">IF(K21=0,"1",K21)</f>
        <v>4</v>
      </c>
      <c r="O21" s="8"/>
      <c r="P21" s="9" t="n">
        <f aca="false">ABS(N21)</f>
        <v>4</v>
      </c>
      <c r="Q21" s="14" t="s">
        <v>39</v>
      </c>
      <c r="R21" s="41" t="s">
        <v>4</v>
      </c>
      <c r="S21" s="8" t="n">
        <f aca="true">ROUND(RAND()*5,0)-ROUND(RAND()*5,0)</f>
        <v>-3</v>
      </c>
      <c r="T21" s="14" t="str">
        <f aca="false">IF(U21&gt;-1,"+","-")</f>
        <v>-</v>
      </c>
      <c r="U21" s="8" t="n">
        <f aca="false">IF(S21=0,1,S21)</f>
        <v>-3</v>
      </c>
      <c r="V21" s="35" t="n">
        <f aca="false">ABS(U21)</f>
        <v>3</v>
      </c>
      <c r="W21" s="7" t="s">
        <v>41</v>
      </c>
      <c r="X21" s="15" t="s">
        <v>4</v>
      </c>
      <c r="Y21" s="10" t="n">
        <v>3</v>
      </c>
      <c r="Z21" s="7" t="str">
        <f aca="false">IF(G21+N21+U21&gt;-1,"+","-")</f>
        <v>-</v>
      </c>
      <c r="AA21" s="5" t="n">
        <f aca="false">IF(ABS(G21+N21+U21)=1,"",ABS(G21+N21+U21))</f>
        <v>2</v>
      </c>
      <c r="AB21" s="38" t="s">
        <v>4</v>
      </c>
      <c r="AC21" s="10" t="n">
        <v>2</v>
      </c>
      <c r="AD21" s="7" t="str">
        <f aca="false">IF(G21*N21+N21*U21+U21*G21&gt;-1,"+","-")</f>
        <v>-</v>
      </c>
      <c r="AE21" s="39" t="n">
        <f aca="false">IF(ABS(G21*N21+N21*U21+U21*G21)=1,"",ABS(G21*N21+N21*U21+U21*G21))</f>
        <v>15</v>
      </c>
      <c r="AF21" s="12"/>
      <c r="AG21" s="38" t="s">
        <v>4</v>
      </c>
      <c r="AH21" s="11" t="str">
        <f aca="false">IF(G21*N21*U21&gt;-1,"+","-")</f>
        <v>+</v>
      </c>
      <c r="AI21" s="11" t="n">
        <f aca="false">ABS(G21*N21*U21)</f>
        <v>36</v>
      </c>
      <c r="AL21" s="33"/>
      <c r="AM21" s="33"/>
      <c r="AP21" s="11"/>
    </row>
    <row r="22" customFormat="false" ht="13.5" hidden="false" customHeight="true" outlineLevel="0" collapsed="false">
      <c r="A22" s="40" t="n">
        <f aca="true">ROUND(RAND()*10,0)-ROUND(RAND()*10,0)</f>
        <v>0</v>
      </c>
      <c r="B22" s="32" t="s">
        <v>42</v>
      </c>
      <c r="C22" s="12" t="s">
        <v>3</v>
      </c>
      <c r="D22" s="12"/>
      <c r="E22" s="11" t="s">
        <v>38</v>
      </c>
      <c r="F22" s="7" t="str">
        <f aca="false">IF(G22&gt;-1,"+","-")</f>
        <v>+</v>
      </c>
      <c r="G22" s="8" t="str">
        <f aca="false">IF(A22=0,"1",A22)</f>
        <v>1</v>
      </c>
      <c r="H22" s="3" t="n">
        <f aca="false">ABS(G22)</f>
        <v>1</v>
      </c>
      <c r="I22" s="3"/>
      <c r="J22" s="14" t="s">
        <v>39</v>
      </c>
      <c r="K22" s="8" t="n">
        <f aca="true">ROUND(RAND()*5,0)-ROUND(RAND()*5,0)</f>
        <v>1</v>
      </c>
      <c r="L22" s="11" t="s">
        <v>4</v>
      </c>
      <c r="M22" s="7" t="str">
        <f aca="false">IF(N22&gt;-1,"+","-")</f>
        <v>+</v>
      </c>
      <c r="N22" s="8" t="n">
        <f aca="false">IF(K22=0,"1",K22)</f>
        <v>1</v>
      </c>
      <c r="O22" s="8"/>
      <c r="P22" s="9" t="n">
        <f aca="false">ABS(N22)</f>
        <v>1</v>
      </c>
      <c r="Q22" s="14" t="s">
        <v>39</v>
      </c>
      <c r="R22" s="41" t="s">
        <v>4</v>
      </c>
      <c r="S22" s="8" t="n">
        <f aca="true">ROUND(RAND()*5,0)-ROUND(RAND()*5,0)</f>
        <v>-2</v>
      </c>
      <c r="T22" s="14" t="str">
        <f aca="false">IF(U22&gt;-1,"+","-")</f>
        <v>-</v>
      </c>
      <c r="U22" s="8" t="n">
        <f aca="false">IF(S22=0,1,S22)</f>
        <v>-2</v>
      </c>
      <c r="V22" s="35" t="n">
        <f aca="false">ABS(U22)</f>
        <v>2</v>
      </c>
      <c r="W22" s="7" t="s">
        <v>41</v>
      </c>
      <c r="X22" s="15" t="s">
        <v>4</v>
      </c>
      <c r="Y22" s="10" t="n">
        <v>3</v>
      </c>
      <c r="Z22" s="7" t="str">
        <f aca="false">IF(G22+N22+U22&gt;-1,"+","-")</f>
        <v>+</v>
      </c>
      <c r="AA22" s="5" t="n">
        <f aca="false">IF(ABS(G22+N22+U22)=1,"",ABS(G22+N22+U22))</f>
        <v>0</v>
      </c>
      <c r="AB22" s="38" t="s">
        <v>4</v>
      </c>
      <c r="AC22" s="10" t="n">
        <v>2</v>
      </c>
      <c r="AD22" s="7" t="str">
        <f aca="false">IF(G22*N22+N22*U22+U22*G22&gt;-1,"+","-")</f>
        <v>-</v>
      </c>
      <c r="AE22" s="39" t="n">
        <f aca="false">IF(ABS(G22*N22+N22*U22+U22*G22)=1,"",ABS(G22*N22+N22*U22+U22*G22))</f>
        <v>3</v>
      </c>
      <c r="AF22" s="12"/>
      <c r="AG22" s="38" t="s">
        <v>4</v>
      </c>
      <c r="AH22" s="11" t="str">
        <f aca="false">IF(G22*N22*U22&gt;-1,"+","-")</f>
        <v>-</v>
      </c>
      <c r="AI22" s="11" t="n">
        <f aca="false">ABS(G22*N22*U22)</f>
        <v>2</v>
      </c>
      <c r="AL22" s="33"/>
      <c r="AM22" s="33"/>
      <c r="AP22" s="11"/>
    </row>
    <row r="23" customFormat="false" ht="13.5" hidden="false" customHeight="true" outlineLevel="0" collapsed="false">
      <c r="A23" s="40" t="n">
        <f aca="true">ROUND(RAND()*10,0)-ROUND(RAND()*10,0)</f>
        <v>0</v>
      </c>
      <c r="B23" s="32" t="s">
        <v>43</v>
      </c>
      <c r="C23" s="12" t="s">
        <v>3</v>
      </c>
      <c r="D23" s="12"/>
      <c r="E23" s="11" t="s">
        <v>38</v>
      </c>
      <c r="F23" s="7" t="str">
        <f aca="false">IF(G23&gt;-1,"+","-")</f>
        <v>+</v>
      </c>
      <c r="G23" s="8" t="str">
        <f aca="false">IF(A23=0,"1",A23)</f>
        <v>1</v>
      </c>
      <c r="H23" s="3" t="n">
        <f aca="false">ABS(G23)</f>
        <v>1</v>
      </c>
      <c r="I23" s="3"/>
      <c r="J23" s="14" t="s">
        <v>39</v>
      </c>
      <c r="K23" s="8" t="n">
        <f aca="true">ROUND(RAND()*5,0)-ROUND(RAND()*5,0)</f>
        <v>2</v>
      </c>
      <c r="L23" s="11" t="s">
        <v>4</v>
      </c>
      <c r="M23" s="7" t="str">
        <f aca="false">IF(N23&gt;-1,"+","-")</f>
        <v>+</v>
      </c>
      <c r="N23" s="8" t="n">
        <f aca="false">IF(K23=0,"1",K23)</f>
        <v>2</v>
      </c>
      <c r="O23" s="8"/>
      <c r="P23" s="9" t="n">
        <f aca="false">ABS(N23)</f>
        <v>2</v>
      </c>
      <c r="Q23" s="14" t="s">
        <v>39</v>
      </c>
      <c r="R23" s="41" t="s">
        <v>4</v>
      </c>
      <c r="S23" s="8" t="n">
        <f aca="true">ROUND(RAND()*5,0)-ROUND(RAND()*5,0)</f>
        <v>-3</v>
      </c>
      <c r="T23" s="14" t="str">
        <f aca="false">IF(U23&gt;-1,"+","-")</f>
        <v>-</v>
      </c>
      <c r="U23" s="8" t="n">
        <f aca="false">IF(S23=0,1,S23)</f>
        <v>-3</v>
      </c>
      <c r="V23" s="35" t="n">
        <f aca="false">ABS(U23)</f>
        <v>3</v>
      </c>
      <c r="W23" s="7" t="s">
        <v>41</v>
      </c>
      <c r="X23" s="15" t="s">
        <v>4</v>
      </c>
      <c r="Y23" s="10" t="n">
        <v>3</v>
      </c>
      <c r="Z23" s="7" t="str">
        <f aca="false">IF(G23+N23+U23&gt;-1,"+","-")</f>
        <v>+</v>
      </c>
      <c r="AA23" s="5" t="n">
        <f aca="false">IF(ABS(G23+N23+U23)=1,"",ABS(G23+N23+U23))</f>
        <v>0</v>
      </c>
      <c r="AB23" s="38" t="s">
        <v>4</v>
      </c>
      <c r="AC23" s="10" t="n">
        <v>2</v>
      </c>
      <c r="AD23" s="7" t="str">
        <f aca="false">IF(G23*N23+N23*U23+U23*G23&gt;-1,"+","-")</f>
        <v>-</v>
      </c>
      <c r="AE23" s="39" t="n">
        <f aca="false">IF(ABS(G23*N23+N23*U23+U23*G23)=1,"",ABS(G23*N23+N23*U23+U23*G23))</f>
        <v>7</v>
      </c>
      <c r="AF23" s="12"/>
      <c r="AG23" s="38" t="s">
        <v>4</v>
      </c>
      <c r="AH23" s="11" t="str">
        <f aca="false">IF(G23*N23*U23&gt;-1,"+","-")</f>
        <v>-</v>
      </c>
      <c r="AI23" s="11" t="n">
        <f aca="false">ABS(G23*N23*U23)</f>
        <v>6</v>
      </c>
      <c r="AL23" s="33"/>
      <c r="AM23" s="33"/>
      <c r="AP23" s="11"/>
    </row>
    <row r="24" customFormat="false" ht="13.5" hidden="false" customHeight="true" outlineLevel="0" collapsed="false">
      <c r="A24" s="40" t="n">
        <f aca="true">ROUND(RAND()*10,0)-ROUND(RAND()*10,0)</f>
        <v>7</v>
      </c>
      <c r="B24" s="32" t="s">
        <v>44</v>
      </c>
      <c r="C24" s="12" t="s">
        <v>3</v>
      </c>
      <c r="D24" s="12"/>
      <c r="E24" s="11" t="s">
        <v>38</v>
      </c>
      <c r="F24" s="7" t="str">
        <f aca="false">IF(G24&gt;-1,"+","-")</f>
        <v>+</v>
      </c>
      <c r="G24" s="8" t="n">
        <f aca="false">IF(A24=0,"1",A24)</f>
        <v>7</v>
      </c>
      <c r="H24" s="3" t="n">
        <f aca="false">ABS(G24)</f>
        <v>7</v>
      </c>
      <c r="I24" s="3"/>
      <c r="J24" s="14" t="s">
        <v>39</v>
      </c>
      <c r="K24" s="8" t="n">
        <f aca="true">ROUND(RAND()*5,0)-ROUND(RAND()*5,0)</f>
        <v>1</v>
      </c>
      <c r="L24" s="11" t="s">
        <v>4</v>
      </c>
      <c r="M24" s="7" t="str">
        <f aca="false">IF(N24&gt;-1,"+","-")</f>
        <v>+</v>
      </c>
      <c r="N24" s="8" t="n">
        <f aca="false">IF(K24=0,"1",K24)</f>
        <v>1</v>
      </c>
      <c r="O24" s="8"/>
      <c r="P24" s="9" t="n">
        <f aca="false">ABS(N24)</f>
        <v>1</v>
      </c>
      <c r="Q24" s="14" t="s">
        <v>39</v>
      </c>
      <c r="R24" s="41" t="s">
        <v>4</v>
      </c>
      <c r="S24" s="8" t="n">
        <f aca="true">ROUND(RAND()*5,0)-ROUND(RAND()*5,0)</f>
        <v>1</v>
      </c>
      <c r="T24" s="14" t="str">
        <f aca="false">IF(U24&gt;-1,"+","-")</f>
        <v>+</v>
      </c>
      <c r="U24" s="8" t="n">
        <f aca="false">IF(S24=0,1,S24)</f>
        <v>1</v>
      </c>
      <c r="V24" s="35" t="n">
        <f aca="false">ABS(U24)</f>
        <v>1</v>
      </c>
      <c r="W24" s="7" t="s">
        <v>41</v>
      </c>
      <c r="X24" s="15" t="s">
        <v>4</v>
      </c>
      <c r="Y24" s="10" t="n">
        <v>3</v>
      </c>
      <c r="Z24" s="7" t="str">
        <f aca="false">IF(G24+N24+U24&gt;-1,"+","-")</f>
        <v>+</v>
      </c>
      <c r="AA24" s="5" t="n">
        <f aca="false">IF(ABS(G24+N24+U24)=1,"",ABS(G24+N24+U24))</f>
        <v>9</v>
      </c>
      <c r="AB24" s="38" t="s">
        <v>4</v>
      </c>
      <c r="AC24" s="10" t="n">
        <v>2</v>
      </c>
      <c r="AD24" s="7" t="str">
        <f aca="false">IF(G24*N24+N24*U24+U24*G24&gt;-1,"+","-")</f>
        <v>+</v>
      </c>
      <c r="AE24" s="39" t="n">
        <f aca="false">IF(ABS(G24*N24+N24*U24+U24*G24)=1,"",ABS(G24*N24+N24*U24+U24*G24))</f>
        <v>15</v>
      </c>
      <c r="AF24" s="12"/>
      <c r="AG24" s="38" t="s">
        <v>4</v>
      </c>
      <c r="AH24" s="11" t="str">
        <f aca="false">IF(G24*N24*U24&gt;-1,"+","-")</f>
        <v>+</v>
      </c>
      <c r="AI24" s="11" t="n">
        <f aca="false">ABS(G24*N24*U24)</f>
        <v>7</v>
      </c>
      <c r="AL24" s="33"/>
      <c r="AM24" s="33"/>
      <c r="AP24" s="11"/>
    </row>
    <row r="25" customFormat="false" ht="13.5" hidden="false" customHeight="true" outlineLevel="0" collapsed="false">
      <c r="A25" s="40" t="n">
        <f aca="true">ROUND(RAND()*10,0)-ROUND(RAND()*10,0)</f>
        <v>-7</v>
      </c>
      <c r="B25" s="32" t="s">
        <v>45</v>
      </c>
      <c r="C25" s="12" t="s">
        <v>3</v>
      </c>
      <c r="D25" s="12"/>
      <c r="E25" s="11" t="s">
        <v>38</v>
      </c>
      <c r="F25" s="7" t="str">
        <f aca="false">IF(G25&gt;-1,"+","-")</f>
        <v>-</v>
      </c>
      <c r="G25" s="8" t="n">
        <f aca="false">IF(A25=0,"1",A25)</f>
        <v>-7</v>
      </c>
      <c r="H25" s="3" t="n">
        <f aca="false">ABS(G25)</f>
        <v>7</v>
      </c>
      <c r="I25" s="3"/>
      <c r="J25" s="14" t="s">
        <v>39</v>
      </c>
      <c r="K25" s="8" t="n">
        <f aca="true">ROUND(RAND()*5,0)-ROUND(RAND()*5,0)</f>
        <v>-1</v>
      </c>
      <c r="L25" s="11" t="s">
        <v>4</v>
      </c>
      <c r="M25" s="7" t="str">
        <f aca="false">IF(N25&gt;-1,"+","-")</f>
        <v>-</v>
      </c>
      <c r="N25" s="8" t="n">
        <f aca="false">IF(K25=0,"1",K25)</f>
        <v>-1</v>
      </c>
      <c r="O25" s="8"/>
      <c r="P25" s="9" t="n">
        <f aca="false">ABS(N25)</f>
        <v>1</v>
      </c>
      <c r="Q25" s="14" t="s">
        <v>39</v>
      </c>
      <c r="R25" s="41" t="s">
        <v>4</v>
      </c>
      <c r="S25" s="8" t="n">
        <f aca="true">ROUND(RAND()*5,0)-ROUND(RAND()*5,0)</f>
        <v>1</v>
      </c>
      <c r="T25" s="14" t="str">
        <f aca="false">IF(U25&gt;-1,"+","-")</f>
        <v>+</v>
      </c>
      <c r="U25" s="8" t="n">
        <f aca="false">IF(S25=0,1,S25)</f>
        <v>1</v>
      </c>
      <c r="V25" s="35" t="n">
        <f aca="false">ABS(U25)</f>
        <v>1</v>
      </c>
      <c r="W25" s="7" t="s">
        <v>41</v>
      </c>
      <c r="X25" s="15" t="s">
        <v>4</v>
      </c>
      <c r="Y25" s="10" t="n">
        <v>3</v>
      </c>
      <c r="Z25" s="7" t="str">
        <f aca="false">IF(G25+N25+U25&gt;-1,"+","-")</f>
        <v>-</v>
      </c>
      <c r="AA25" s="5" t="n">
        <f aca="false">IF(ABS(G25+N25+U25)=1,"",ABS(G25+N25+U25))</f>
        <v>7</v>
      </c>
      <c r="AB25" s="38" t="s">
        <v>4</v>
      </c>
      <c r="AC25" s="10" t="n">
        <v>2</v>
      </c>
      <c r="AD25" s="7" t="str">
        <f aca="false">IF(G25*N25+N25*U25+U25*G25&gt;-1,"+","-")</f>
        <v>-</v>
      </c>
      <c r="AE25" s="39" t="str">
        <f aca="false">IF(ABS(G25*N25+N25*U25+U25*G25)=1,"",ABS(G25*N25+N25*U25+U25*G25))</f>
        <v/>
      </c>
      <c r="AF25" s="12"/>
      <c r="AG25" s="38" t="s">
        <v>4</v>
      </c>
      <c r="AH25" s="11" t="str">
        <f aca="false">IF(G25*N25*U25&gt;-1,"+","-")</f>
        <v>+</v>
      </c>
      <c r="AI25" s="11" t="n">
        <f aca="false">ABS(G25*N25*U25)</f>
        <v>7</v>
      </c>
      <c r="AL25" s="33"/>
      <c r="AM25" s="33"/>
      <c r="AP25" s="11"/>
    </row>
    <row r="26" customFormat="false" ht="13.5" hidden="false" customHeight="true" outlineLevel="0" collapsed="false">
      <c r="A26" s="40"/>
      <c r="B26" s="12"/>
      <c r="C26" s="12"/>
      <c r="D26" s="12"/>
      <c r="E26" s="11"/>
      <c r="F26" s="7"/>
      <c r="G26" s="8"/>
      <c r="H26" s="3"/>
      <c r="I26" s="3"/>
      <c r="J26" s="14"/>
      <c r="K26" s="8"/>
      <c r="L26" s="11"/>
      <c r="M26" s="7"/>
      <c r="N26" s="8"/>
      <c r="O26" s="8"/>
      <c r="P26" s="9"/>
      <c r="Q26" s="14"/>
      <c r="R26" s="8"/>
      <c r="S26" s="11"/>
      <c r="T26" s="14"/>
      <c r="U26" s="8"/>
      <c r="V26" s="35"/>
      <c r="W26" s="7"/>
      <c r="X26" s="15"/>
      <c r="Y26" s="10"/>
      <c r="Z26" s="7"/>
      <c r="AA26" s="7"/>
      <c r="AB26" s="38"/>
      <c r="AC26" s="10"/>
      <c r="AD26" s="7"/>
      <c r="AE26" s="42"/>
      <c r="AF26" s="12"/>
      <c r="AG26" s="38"/>
      <c r="AH26" s="11"/>
      <c r="AI26" s="11"/>
      <c r="AL26" s="33"/>
      <c r="AM26" s="33"/>
      <c r="AP26" s="11"/>
    </row>
    <row r="27" customFormat="false" ht="13.5" hidden="false" customHeight="true" outlineLevel="0" collapsed="false">
      <c r="A27" s="40"/>
      <c r="B27" s="12"/>
      <c r="C27" s="12"/>
      <c r="D27" s="12"/>
      <c r="E27" s="11"/>
      <c r="F27" s="7"/>
      <c r="G27" s="8"/>
      <c r="H27" s="3"/>
      <c r="I27" s="3"/>
      <c r="J27" s="14"/>
      <c r="K27" s="8"/>
      <c r="L27" s="11"/>
      <c r="M27" s="7"/>
      <c r="N27" s="8"/>
      <c r="O27" s="8"/>
      <c r="P27" s="9"/>
      <c r="Q27" s="14"/>
      <c r="R27" s="8"/>
      <c r="S27" s="11"/>
      <c r="T27" s="14"/>
      <c r="U27" s="8"/>
      <c r="V27" s="35"/>
      <c r="W27" s="7"/>
      <c r="X27" s="15"/>
      <c r="Y27" s="10"/>
      <c r="Z27" s="7"/>
      <c r="AA27" s="7"/>
      <c r="AB27" s="38"/>
      <c r="AC27" s="10"/>
      <c r="AD27" s="7"/>
      <c r="AE27" s="42"/>
      <c r="AF27" s="12"/>
      <c r="AG27" s="38"/>
      <c r="AH27" s="11"/>
      <c r="AI27" s="11"/>
      <c r="AL27" s="33"/>
      <c r="AM27" s="33"/>
      <c r="AP27" s="11"/>
    </row>
    <row r="28" customFormat="false" ht="13.5" hidden="false" customHeight="true" outlineLevel="0" collapsed="false">
      <c r="A28" s="40"/>
      <c r="B28" s="12"/>
      <c r="C28" s="12"/>
      <c r="D28" s="12"/>
      <c r="E28" s="11"/>
      <c r="F28" s="7"/>
      <c r="G28" s="8"/>
      <c r="H28" s="3"/>
      <c r="I28" s="3"/>
      <c r="J28" s="14"/>
      <c r="K28" s="8"/>
      <c r="L28" s="11"/>
      <c r="M28" s="7"/>
      <c r="N28" s="8"/>
      <c r="O28" s="8"/>
      <c r="P28" s="9"/>
      <c r="Q28" s="14"/>
      <c r="R28" s="8"/>
      <c r="S28" s="11"/>
      <c r="T28" s="14"/>
      <c r="U28" s="8"/>
      <c r="V28" s="35"/>
      <c r="W28" s="7"/>
      <c r="X28" s="15"/>
      <c r="Y28" s="10"/>
      <c r="Z28" s="7"/>
      <c r="AA28" s="7"/>
      <c r="AB28" s="38"/>
      <c r="AC28" s="10"/>
      <c r="AD28" s="7"/>
      <c r="AE28" s="42"/>
      <c r="AF28" s="12"/>
      <c r="AG28" s="38"/>
      <c r="AH28" s="11"/>
      <c r="AI28" s="11"/>
      <c r="AL28" s="33"/>
      <c r="AM28" s="33"/>
      <c r="AP28" s="11"/>
    </row>
    <row r="29" customFormat="false" ht="13.5" hidden="false" customHeight="true" outlineLevel="0" collapsed="false">
      <c r="A29" s="40"/>
      <c r="B29" s="12"/>
      <c r="C29" s="12"/>
      <c r="D29" s="12"/>
      <c r="E29" s="11"/>
      <c r="F29" s="7"/>
      <c r="G29" s="8"/>
      <c r="H29" s="3"/>
      <c r="I29" s="3"/>
      <c r="J29" s="14"/>
      <c r="K29" s="8"/>
      <c r="L29" s="11"/>
      <c r="M29" s="7"/>
      <c r="N29" s="8"/>
      <c r="O29" s="8"/>
      <c r="P29" s="9"/>
      <c r="Q29" s="14"/>
      <c r="R29" s="8"/>
      <c r="S29" s="11"/>
      <c r="T29" s="14"/>
      <c r="U29" s="8"/>
      <c r="V29" s="35"/>
      <c r="W29" s="7"/>
      <c r="X29" s="15"/>
      <c r="Y29" s="10"/>
      <c r="Z29" s="7"/>
      <c r="AA29" s="7"/>
      <c r="AB29" s="38"/>
      <c r="AC29" s="10"/>
      <c r="AD29" s="7"/>
      <c r="AE29" s="42"/>
      <c r="AF29" s="12"/>
      <c r="AG29" s="38"/>
      <c r="AH29" s="11"/>
      <c r="AI29" s="11"/>
      <c r="AL29" s="33"/>
      <c r="AM29" s="33"/>
      <c r="AP29" s="11"/>
    </row>
    <row r="30" customFormat="false" ht="13.5" hidden="false" customHeight="true" outlineLevel="0" collapsed="false">
      <c r="A30" s="40"/>
      <c r="B30" s="12"/>
      <c r="C30" s="12"/>
      <c r="D30" s="12"/>
      <c r="E30" s="11"/>
      <c r="F30" s="7"/>
      <c r="G30" s="8"/>
      <c r="H30" s="3"/>
      <c r="I30" s="3"/>
      <c r="J30" s="14"/>
      <c r="K30" s="8"/>
      <c r="L30" s="11"/>
      <c r="M30" s="7"/>
      <c r="N30" s="8"/>
      <c r="O30" s="8"/>
      <c r="P30" s="9"/>
      <c r="Q30" s="14"/>
      <c r="R30" s="8"/>
      <c r="S30" s="11"/>
      <c r="T30" s="14"/>
      <c r="U30" s="8"/>
      <c r="V30" s="35"/>
      <c r="W30" s="7"/>
      <c r="X30" s="15"/>
      <c r="Y30" s="10"/>
      <c r="Z30" s="7"/>
      <c r="AA30" s="7"/>
      <c r="AB30" s="38"/>
      <c r="AC30" s="10"/>
      <c r="AD30" s="7"/>
      <c r="AE30" s="42"/>
      <c r="AF30" s="12"/>
      <c r="AG30" s="38"/>
      <c r="AH30" s="11"/>
      <c r="AI30" s="11"/>
      <c r="AL30" s="33"/>
      <c r="AM30" s="33"/>
      <c r="AP30" s="11"/>
    </row>
    <row r="31" customFormat="false" ht="13.5" hidden="false" customHeight="true" outlineLevel="0" collapsed="false">
      <c r="A31" s="40"/>
      <c r="B31" s="12"/>
      <c r="C31" s="12"/>
      <c r="D31" s="12"/>
      <c r="E31" s="11"/>
      <c r="F31" s="7"/>
      <c r="G31" s="8"/>
      <c r="H31" s="3"/>
      <c r="I31" s="3"/>
      <c r="J31" s="14"/>
      <c r="K31" s="8"/>
      <c r="L31" s="11"/>
      <c r="M31" s="7"/>
      <c r="N31" s="8"/>
      <c r="O31" s="8"/>
      <c r="P31" s="9"/>
      <c r="Q31" s="14"/>
      <c r="R31" s="8"/>
      <c r="S31" s="11"/>
      <c r="T31" s="14"/>
      <c r="U31" s="8"/>
      <c r="V31" s="35"/>
      <c r="W31" s="7"/>
      <c r="X31" s="15"/>
      <c r="Y31" s="10"/>
      <c r="Z31" s="7"/>
      <c r="AA31" s="7"/>
      <c r="AB31" s="38"/>
      <c r="AC31" s="10"/>
      <c r="AD31" s="7"/>
      <c r="AE31" s="42"/>
      <c r="AF31" s="12"/>
      <c r="AG31" s="38"/>
      <c r="AH31" s="11"/>
      <c r="AI31" s="11"/>
      <c r="AL31" s="33"/>
      <c r="AM31" s="33"/>
      <c r="AP31" s="11"/>
    </row>
    <row r="32" customFormat="false" ht="13.5" hidden="false" customHeight="true" outlineLevel="0" collapsed="false">
      <c r="A32" s="40"/>
      <c r="B32" s="12"/>
      <c r="C32" s="12"/>
      <c r="D32" s="12"/>
      <c r="E32" s="11"/>
      <c r="F32" s="7"/>
      <c r="G32" s="8"/>
      <c r="H32" s="3"/>
      <c r="I32" s="3"/>
      <c r="J32" s="14"/>
      <c r="K32" s="8"/>
      <c r="L32" s="11"/>
      <c r="M32" s="7"/>
      <c r="N32" s="8"/>
      <c r="O32" s="8"/>
      <c r="P32" s="9"/>
      <c r="Q32" s="14"/>
      <c r="R32" s="8"/>
      <c r="S32" s="11"/>
      <c r="T32" s="14"/>
      <c r="U32" s="8"/>
      <c r="V32" s="35"/>
      <c r="W32" s="7"/>
      <c r="X32" s="15"/>
      <c r="Y32" s="10"/>
      <c r="Z32" s="7"/>
      <c r="AA32" s="7"/>
      <c r="AB32" s="38"/>
      <c r="AC32" s="10"/>
      <c r="AD32" s="7"/>
      <c r="AE32" s="42"/>
      <c r="AF32" s="12"/>
      <c r="AG32" s="38"/>
      <c r="AH32" s="11"/>
      <c r="AI32" s="11"/>
      <c r="AL32" s="33"/>
      <c r="AM32" s="33"/>
      <c r="AP32" s="11"/>
    </row>
    <row r="33" customFormat="false" ht="13.5" hidden="false" customHeight="true" outlineLevel="0" collapsed="false">
      <c r="A33" s="40"/>
      <c r="B33" s="12"/>
      <c r="C33" s="12"/>
      <c r="D33" s="12"/>
      <c r="E33" s="11"/>
      <c r="F33" s="7"/>
      <c r="G33" s="8"/>
      <c r="H33" s="3"/>
      <c r="I33" s="3"/>
      <c r="J33" s="14"/>
      <c r="K33" s="8"/>
      <c r="L33" s="11"/>
      <c r="M33" s="7"/>
      <c r="N33" s="8"/>
      <c r="O33" s="8"/>
      <c r="P33" s="9"/>
      <c r="Q33" s="14"/>
      <c r="R33" s="8"/>
      <c r="S33" s="11"/>
      <c r="T33" s="14"/>
      <c r="U33" s="8"/>
      <c r="V33" s="35"/>
      <c r="W33" s="7"/>
      <c r="X33" s="15"/>
      <c r="Y33" s="10"/>
      <c r="Z33" s="7"/>
      <c r="AA33" s="7"/>
      <c r="AB33" s="38"/>
      <c r="AC33" s="10"/>
      <c r="AD33" s="7"/>
      <c r="AE33" s="42"/>
      <c r="AF33" s="12"/>
      <c r="AG33" s="38"/>
      <c r="AH33" s="11"/>
      <c r="AI33" s="11"/>
      <c r="AL33" s="33"/>
      <c r="AM33" s="33"/>
      <c r="AP33" s="11"/>
    </row>
    <row r="34" customFormat="false" ht="13.5" hidden="false" customHeight="true" outlineLevel="0" collapsed="false">
      <c r="A34" s="40"/>
      <c r="B34" s="12"/>
      <c r="C34" s="12"/>
      <c r="D34" s="12"/>
      <c r="E34" s="11"/>
      <c r="F34" s="7"/>
      <c r="G34" s="8"/>
      <c r="H34" s="3"/>
      <c r="I34" s="3"/>
      <c r="J34" s="14"/>
      <c r="K34" s="8"/>
      <c r="L34" s="11"/>
      <c r="M34" s="7"/>
      <c r="N34" s="8"/>
      <c r="O34" s="8"/>
      <c r="P34" s="9"/>
      <c r="Q34" s="14"/>
      <c r="R34" s="8"/>
      <c r="S34" s="11"/>
      <c r="T34" s="14"/>
      <c r="U34" s="8"/>
      <c r="V34" s="35"/>
      <c r="W34" s="7"/>
      <c r="X34" s="15"/>
      <c r="Y34" s="10"/>
      <c r="Z34" s="7"/>
      <c r="AA34" s="7"/>
      <c r="AB34" s="38"/>
      <c r="AC34" s="10"/>
      <c r="AD34" s="7"/>
      <c r="AE34" s="42"/>
      <c r="AF34" s="12"/>
      <c r="AG34" s="38"/>
      <c r="AH34" s="11"/>
      <c r="AI34" s="11"/>
      <c r="AL34" s="33"/>
      <c r="AM34" s="33"/>
      <c r="AP34" s="11"/>
    </row>
    <row r="35" customFormat="false" ht="13.5" hidden="false" customHeight="true" outlineLevel="0" collapsed="false">
      <c r="A35" s="40"/>
      <c r="B35" s="12"/>
      <c r="C35" s="12"/>
      <c r="D35" s="12"/>
      <c r="E35" s="11"/>
      <c r="F35" s="7"/>
      <c r="G35" s="8"/>
      <c r="H35" s="3"/>
      <c r="I35" s="3"/>
      <c r="J35" s="14"/>
      <c r="K35" s="8"/>
      <c r="L35" s="11"/>
      <c r="M35" s="7"/>
      <c r="N35" s="8"/>
      <c r="O35" s="8"/>
      <c r="P35" s="9"/>
      <c r="Q35" s="14"/>
      <c r="R35" s="8"/>
      <c r="S35" s="11"/>
      <c r="T35" s="14"/>
      <c r="U35" s="8"/>
      <c r="V35" s="35"/>
      <c r="W35" s="7"/>
      <c r="X35" s="15"/>
      <c r="Y35" s="10"/>
      <c r="Z35" s="7"/>
      <c r="AA35" s="7"/>
      <c r="AB35" s="38"/>
      <c r="AC35" s="10"/>
      <c r="AD35" s="7"/>
      <c r="AE35" s="42"/>
      <c r="AF35" s="12"/>
      <c r="AG35" s="38"/>
      <c r="AH35" s="11"/>
      <c r="AI35" s="11"/>
      <c r="AL35" s="33"/>
      <c r="AM35" s="33"/>
      <c r="AP35" s="11"/>
    </row>
    <row r="36" customFormat="false" ht="13.5" hidden="false" customHeight="true" outlineLevel="0" collapsed="false">
      <c r="A36" s="40"/>
      <c r="B36" s="12"/>
      <c r="C36" s="12"/>
      <c r="D36" s="12"/>
      <c r="E36" s="11"/>
      <c r="F36" s="7"/>
      <c r="G36" s="8"/>
      <c r="H36" s="3"/>
      <c r="I36" s="3"/>
      <c r="J36" s="14"/>
      <c r="K36" s="8"/>
      <c r="L36" s="11"/>
      <c r="M36" s="7"/>
      <c r="N36" s="8"/>
      <c r="O36" s="8"/>
      <c r="P36" s="9"/>
      <c r="Q36" s="14"/>
      <c r="R36" s="8"/>
      <c r="S36" s="11"/>
      <c r="T36" s="14"/>
      <c r="U36" s="8"/>
      <c r="V36" s="35"/>
      <c r="W36" s="7"/>
      <c r="X36" s="15"/>
      <c r="Y36" s="10"/>
      <c r="Z36" s="7"/>
      <c r="AA36" s="7"/>
      <c r="AB36" s="38"/>
      <c r="AC36" s="10"/>
      <c r="AD36" s="7"/>
      <c r="AE36" s="42"/>
      <c r="AF36" s="12"/>
      <c r="AG36" s="38"/>
      <c r="AH36" s="11"/>
      <c r="AI36" s="11"/>
      <c r="AL36" s="33"/>
      <c r="AM36" s="33"/>
      <c r="AP36" s="11"/>
    </row>
    <row r="37" customFormat="false" ht="13.5" hidden="false" customHeight="true" outlineLevel="0" collapsed="false">
      <c r="A37" s="40"/>
      <c r="B37" s="12"/>
      <c r="C37" s="12"/>
      <c r="D37" s="12"/>
      <c r="E37" s="11"/>
      <c r="F37" s="7"/>
      <c r="G37" s="8"/>
      <c r="H37" s="3"/>
      <c r="I37" s="3"/>
      <c r="J37" s="14"/>
      <c r="K37" s="8"/>
      <c r="L37" s="11"/>
      <c r="M37" s="7"/>
      <c r="N37" s="8"/>
      <c r="O37" s="8"/>
      <c r="P37" s="9"/>
      <c r="Q37" s="14"/>
      <c r="R37" s="8"/>
      <c r="S37" s="11"/>
      <c r="T37" s="14"/>
      <c r="U37" s="8"/>
      <c r="V37" s="35"/>
      <c r="W37" s="7"/>
      <c r="X37" s="15"/>
      <c r="Y37" s="10"/>
      <c r="Z37" s="7"/>
      <c r="AA37" s="7"/>
      <c r="AB37" s="38"/>
      <c r="AC37" s="10"/>
      <c r="AD37" s="7"/>
      <c r="AE37" s="42"/>
      <c r="AF37" s="12"/>
      <c r="AG37" s="38"/>
      <c r="AH37" s="11"/>
      <c r="AI37" s="11"/>
      <c r="AL37" s="33"/>
      <c r="AM37" s="33"/>
      <c r="AP37" s="11"/>
    </row>
    <row r="38" customFormat="false" ht="13.5" hidden="false" customHeight="true" outlineLevel="0" collapsed="false">
      <c r="A38" s="40"/>
      <c r="B38" s="12"/>
      <c r="C38" s="12"/>
      <c r="D38" s="12"/>
      <c r="E38" s="11"/>
      <c r="F38" s="7"/>
      <c r="G38" s="8"/>
      <c r="H38" s="3"/>
      <c r="I38" s="3"/>
      <c r="J38" s="14"/>
      <c r="K38" s="8"/>
      <c r="L38" s="11"/>
      <c r="M38" s="7"/>
      <c r="N38" s="8"/>
      <c r="O38" s="8"/>
      <c r="P38" s="9"/>
      <c r="Q38" s="14"/>
      <c r="R38" s="8"/>
      <c r="S38" s="11"/>
      <c r="T38" s="14"/>
      <c r="U38" s="8"/>
      <c r="V38" s="35"/>
      <c r="W38" s="7"/>
      <c r="X38" s="15"/>
      <c r="Y38" s="10"/>
      <c r="Z38" s="7"/>
      <c r="AA38" s="7"/>
      <c r="AB38" s="38"/>
      <c r="AC38" s="10"/>
      <c r="AD38" s="7"/>
      <c r="AE38" s="42"/>
      <c r="AF38" s="12"/>
      <c r="AG38" s="38"/>
      <c r="AH38" s="11"/>
      <c r="AI38" s="11"/>
      <c r="AL38" s="33"/>
      <c r="AM38" s="33"/>
      <c r="AP38" s="11"/>
    </row>
    <row r="39" customFormat="false" ht="13.5" hidden="false" customHeight="true" outlineLevel="0" collapsed="false">
      <c r="A39" s="40"/>
      <c r="B39" s="12"/>
      <c r="C39" s="12"/>
      <c r="D39" s="12"/>
      <c r="E39" s="11"/>
      <c r="F39" s="7"/>
      <c r="G39" s="8"/>
      <c r="H39" s="3"/>
      <c r="I39" s="3"/>
      <c r="J39" s="14"/>
      <c r="K39" s="8"/>
      <c r="L39" s="11"/>
      <c r="M39" s="7"/>
      <c r="N39" s="8"/>
      <c r="O39" s="8"/>
      <c r="P39" s="9"/>
      <c r="Q39" s="14"/>
      <c r="R39" s="8"/>
      <c r="S39" s="11"/>
      <c r="T39" s="14"/>
      <c r="U39" s="8"/>
      <c r="V39" s="35"/>
      <c r="W39" s="7"/>
      <c r="X39" s="15"/>
      <c r="Y39" s="10"/>
      <c r="Z39" s="7"/>
      <c r="AA39" s="7"/>
      <c r="AB39" s="38"/>
      <c r="AC39" s="10"/>
      <c r="AD39" s="7"/>
      <c r="AE39" s="42"/>
      <c r="AF39" s="12"/>
      <c r="AG39" s="38"/>
      <c r="AH39" s="11"/>
      <c r="AI39" s="11"/>
      <c r="AL39" s="33"/>
      <c r="AM39" s="33"/>
      <c r="AP39" s="11"/>
    </row>
    <row r="40" customFormat="false" ht="13.5" hidden="false" customHeight="true" outlineLevel="0" collapsed="false">
      <c r="A40" s="40"/>
      <c r="B40" s="12"/>
      <c r="C40" s="12"/>
      <c r="D40" s="12"/>
      <c r="E40" s="11"/>
      <c r="F40" s="7"/>
      <c r="G40" s="8"/>
      <c r="H40" s="3"/>
      <c r="I40" s="3"/>
      <c r="J40" s="14"/>
      <c r="K40" s="8"/>
      <c r="L40" s="11"/>
      <c r="M40" s="7"/>
      <c r="N40" s="8"/>
      <c r="O40" s="8"/>
      <c r="P40" s="9"/>
      <c r="Q40" s="14"/>
      <c r="R40" s="8"/>
      <c r="S40" s="11"/>
      <c r="T40" s="14"/>
      <c r="U40" s="8"/>
      <c r="V40" s="35"/>
      <c r="W40" s="7"/>
      <c r="X40" s="15"/>
      <c r="Y40" s="10"/>
      <c r="Z40" s="7"/>
      <c r="AA40" s="7"/>
      <c r="AB40" s="38"/>
      <c r="AC40" s="10"/>
      <c r="AD40" s="7"/>
      <c r="AE40" s="42"/>
      <c r="AF40" s="12"/>
      <c r="AG40" s="38"/>
      <c r="AH40" s="11"/>
      <c r="AI40" s="11"/>
      <c r="AL40" s="33"/>
      <c r="AM40" s="33"/>
      <c r="AP40" s="11"/>
    </row>
    <row r="41" customFormat="false" ht="13.5" hidden="false" customHeight="true" outlineLevel="0" collapsed="false">
      <c r="A41" s="40"/>
      <c r="B41" s="12"/>
      <c r="C41" s="12"/>
      <c r="D41" s="12"/>
      <c r="E41" s="11"/>
      <c r="F41" s="7"/>
      <c r="G41" s="8"/>
      <c r="H41" s="3"/>
      <c r="I41" s="3"/>
      <c r="J41" s="14"/>
      <c r="K41" s="8"/>
      <c r="L41" s="11"/>
      <c r="M41" s="7"/>
      <c r="N41" s="8"/>
      <c r="O41" s="8"/>
      <c r="P41" s="9"/>
      <c r="Q41" s="14"/>
      <c r="R41" s="8"/>
      <c r="S41" s="11"/>
      <c r="T41" s="14"/>
      <c r="U41" s="8"/>
      <c r="V41" s="35"/>
      <c r="W41" s="7"/>
      <c r="X41" s="15"/>
      <c r="Y41" s="10"/>
      <c r="Z41" s="7"/>
      <c r="AA41" s="7"/>
      <c r="AB41" s="38"/>
      <c r="AC41" s="10"/>
      <c r="AD41" s="7"/>
      <c r="AE41" s="42"/>
      <c r="AF41" s="12"/>
      <c r="AG41" s="38"/>
      <c r="AH41" s="11"/>
      <c r="AI41" s="11"/>
      <c r="AL41" s="33"/>
      <c r="AM41" s="33"/>
      <c r="AP41" s="11"/>
    </row>
    <row r="42" customFormat="false" ht="13.5" hidden="false" customHeight="true" outlineLevel="0" collapsed="false">
      <c r="A42" s="40"/>
      <c r="B42" s="12"/>
      <c r="C42" s="12"/>
      <c r="D42" s="12"/>
      <c r="E42" s="11"/>
      <c r="F42" s="7"/>
      <c r="G42" s="8"/>
      <c r="H42" s="3"/>
      <c r="I42" s="3"/>
      <c r="J42" s="14"/>
      <c r="K42" s="8"/>
      <c r="L42" s="11"/>
      <c r="M42" s="7"/>
      <c r="N42" s="8"/>
      <c r="O42" s="8"/>
      <c r="P42" s="9"/>
      <c r="Q42" s="14"/>
      <c r="R42" s="8"/>
      <c r="S42" s="11"/>
      <c r="T42" s="14"/>
      <c r="U42" s="8"/>
      <c r="V42" s="35"/>
      <c r="W42" s="7"/>
      <c r="X42" s="15"/>
      <c r="Y42" s="10"/>
      <c r="Z42" s="7"/>
      <c r="AA42" s="7"/>
      <c r="AB42" s="38"/>
      <c r="AC42" s="10"/>
      <c r="AD42" s="7"/>
      <c r="AE42" s="42"/>
      <c r="AF42" s="12"/>
      <c r="AG42" s="38"/>
      <c r="AH42" s="11"/>
      <c r="AI42" s="11"/>
      <c r="AL42" s="33"/>
      <c r="AM42" s="33"/>
      <c r="AP42" s="11"/>
    </row>
    <row r="43" customFormat="false" ht="13.5" hidden="false" customHeight="true" outlineLevel="0" collapsed="false">
      <c r="A43" s="40"/>
      <c r="B43" s="12"/>
      <c r="C43" s="12"/>
      <c r="D43" s="12"/>
      <c r="E43" s="11"/>
      <c r="F43" s="7"/>
      <c r="G43" s="8"/>
      <c r="H43" s="3"/>
      <c r="I43" s="3"/>
      <c r="J43" s="14"/>
      <c r="K43" s="8"/>
      <c r="L43" s="11"/>
      <c r="M43" s="7"/>
      <c r="N43" s="8"/>
      <c r="O43" s="8"/>
      <c r="P43" s="9"/>
      <c r="Q43" s="14"/>
      <c r="R43" s="8"/>
      <c r="S43" s="11"/>
      <c r="T43" s="14"/>
      <c r="U43" s="8"/>
      <c r="V43" s="35"/>
      <c r="W43" s="7"/>
      <c r="X43" s="15"/>
      <c r="Y43" s="10"/>
      <c r="Z43" s="7"/>
      <c r="AA43" s="7"/>
      <c r="AB43" s="38"/>
      <c r="AC43" s="10"/>
      <c r="AD43" s="7"/>
      <c r="AE43" s="42"/>
      <c r="AF43" s="12"/>
      <c r="AG43" s="38"/>
      <c r="AH43" s="11"/>
      <c r="AI43" s="11"/>
      <c r="AL43" s="33"/>
      <c r="AM43" s="33"/>
      <c r="AP43" s="11"/>
    </row>
    <row r="44" customFormat="false" ht="13.5" hidden="false" customHeight="true" outlineLevel="0" collapsed="false">
      <c r="B44" s="32"/>
      <c r="C44" s="32"/>
      <c r="D44" s="32"/>
      <c r="E44" s="1" t="s">
        <v>37</v>
      </c>
      <c r="F44" s="1"/>
      <c r="G44" s="1"/>
      <c r="H44" s="22"/>
      <c r="I44" s="22"/>
      <c r="J44" s="22"/>
      <c r="K44" s="22"/>
      <c r="L44" s="23"/>
      <c r="M44" s="23"/>
      <c r="N44" s="23"/>
      <c r="O44" s="23"/>
      <c r="P44" s="2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I44" s="1" t="s">
        <v>29</v>
      </c>
      <c r="AJ44" s="1" t="s">
        <v>30</v>
      </c>
      <c r="AK44" s="1"/>
    </row>
    <row r="45" customFormat="false" ht="13.5" hidden="false" customHeight="false" outlineLevel="0" collapsed="false">
      <c r="B45" s="32"/>
      <c r="C45" s="32"/>
      <c r="D45" s="3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39" hidden="false" customHeight="true" outlineLevel="0" collapsed="false">
      <c r="B46" s="24" t="s">
        <v>2</v>
      </c>
      <c r="C46" s="24"/>
      <c r="D46" s="24"/>
      <c r="E46" s="25" t="str">
        <f aca="false">CONCATENATE(C4,E4,F4,H4,J4)</f>
        <v>(x-4)</v>
      </c>
      <c r="F46" s="25"/>
      <c r="G46" s="25"/>
      <c r="H46" s="25"/>
      <c r="I46" s="22"/>
      <c r="J46" s="26" t="n">
        <v>3</v>
      </c>
      <c r="K46" s="22" t="s">
        <v>6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7"/>
      <c r="AE46" s="1"/>
      <c r="AF46" s="1"/>
      <c r="AG46" s="1"/>
      <c r="AH46" s="1"/>
      <c r="AI46" s="22"/>
    </row>
    <row r="47" customFormat="false" ht="39" hidden="false" customHeight="true" outlineLevel="0" collapsed="false">
      <c r="B47" s="24"/>
      <c r="C47" s="24"/>
      <c r="D47" s="24"/>
      <c r="E47" s="28"/>
      <c r="F47" s="29"/>
      <c r="G47" s="29"/>
      <c r="H47" s="29"/>
      <c r="I47" s="22"/>
      <c r="J47" s="2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7"/>
      <c r="AE47" s="1"/>
      <c r="AF47" s="1"/>
      <c r="AG47" s="1"/>
      <c r="AH47" s="1"/>
      <c r="AI47" s="22"/>
    </row>
    <row r="48" customFormat="false" ht="39" hidden="false" customHeight="true" outlineLevel="0" collapsed="false">
      <c r="B48" s="24" t="s">
        <v>8</v>
      </c>
      <c r="C48" s="24"/>
      <c r="D48" s="24"/>
      <c r="E48" s="25" t="str">
        <f aca="false">CONCATENATE(C5,E5,F5,H5,J5)</f>
        <v>(x+2)</v>
      </c>
      <c r="F48" s="25"/>
      <c r="G48" s="25"/>
      <c r="H48" s="25"/>
      <c r="I48" s="22"/>
      <c r="J48" s="26" t="n">
        <v>3</v>
      </c>
      <c r="K48" s="22" t="s">
        <v>6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7"/>
      <c r="AE48" s="1"/>
      <c r="AF48" s="1"/>
      <c r="AG48" s="1"/>
      <c r="AH48" s="1"/>
      <c r="AI48" s="22"/>
    </row>
    <row r="49" customFormat="false" ht="39" hidden="false" customHeight="true" outlineLevel="0" collapsed="false">
      <c r="B49" s="24"/>
      <c r="C49" s="24"/>
      <c r="D49" s="24"/>
      <c r="E49" s="28"/>
      <c r="F49" s="29"/>
      <c r="G49" s="29"/>
      <c r="H49" s="29"/>
      <c r="I49" s="22"/>
      <c r="J49" s="2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7"/>
      <c r="AE49" s="1"/>
      <c r="AF49" s="1"/>
      <c r="AG49" s="1"/>
      <c r="AH49" s="1"/>
      <c r="AI49" s="22"/>
    </row>
    <row r="50" customFormat="false" ht="39" hidden="false" customHeight="true" outlineLevel="0" collapsed="false">
      <c r="B50" s="24" t="s">
        <v>9</v>
      </c>
      <c r="C50" s="24"/>
      <c r="D50" s="24"/>
      <c r="E50" s="25" t="str">
        <f aca="false">CONCATENATE(C6,E6,F6,H6,J6,K6)</f>
        <v>(3x+3)</v>
      </c>
      <c r="F50" s="25"/>
      <c r="G50" s="25"/>
      <c r="H50" s="25"/>
      <c r="I50" s="22"/>
      <c r="J50" s="26" t="n">
        <v>3</v>
      </c>
      <c r="K50" s="22" t="s">
        <v>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7"/>
      <c r="AE50" s="1"/>
      <c r="AF50" s="1"/>
      <c r="AG50" s="1"/>
      <c r="AH50" s="1"/>
      <c r="AI50" s="22"/>
    </row>
    <row r="51" customFormat="false" ht="39" hidden="false" customHeight="true" outlineLevel="0" collapsed="false">
      <c r="B51" s="24"/>
      <c r="C51" s="24"/>
      <c r="D51" s="24"/>
      <c r="E51" s="28"/>
      <c r="F51" s="29"/>
      <c r="G51" s="29"/>
      <c r="H51" s="29"/>
      <c r="I51" s="22"/>
      <c r="J51" s="2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7"/>
      <c r="AE51" s="1"/>
      <c r="AF51" s="1"/>
      <c r="AG51" s="1"/>
      <c r="AH51" s="1"/>
      <c r="AI51" s="22"/>
    </row>
    <row r="52" customFormat="false" ht="39" hidden="false" customHeight="true" outlineLevel="0" collapsed="false">
      <c r="B52" s="24" t="s">
        <v>10</v>
      </c>
      <c r="C52" s="24"/>
      <c r="D52" s="24"/>
      <c r="E52" s="25" t="str">
        <f aca="false">CONCATENATE(C7,E7,F7,H7,J7,K7)</f>
        <v>(x-6)</v>
      </c>
      <c r="F52" s="25"/>
      <c r="G52" s="25"/>
      <c r="H52" s="25"/>
      <c r="I52" s="22"/>
      <c r="J52" s="26" t="n">
        <v>3</v>
      </c>
      <c r="K52" s="22" t="s">
        <v>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7"/>
      <c r="AE52" s="1"/>
      <c r="AF52" s="1"/>
      <c r="AG52" s="1"/>
      <c r="AH52" s="1"/>
      <c r="AI52" s="22"/>
    </row>
    <row r="53" customFormat="false" ht="39" hidden="false" customHeight="true" outlineLevel="0" collapsed="false">
      <c r="B53" s="24"/>
      <c r="C53" s="24"/>
      <c r="D53" s="24"/>
      <c r="E53" s="28"/>
      <c r="F53" s="29"/>
      <c r="G53" s="29"/>
      <c r="H53" s="29"/>
      <c r="I53" s="22"/>
      <c r="J53" s="2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7"/>
      <c r="AE53" s="1"/>
      <c r="AF53" s="1"/>
      <c r="AG53" s="1"/>
      <c r="AH53" s="1"/>
      <c r="AI53" s="22"/>
    </row>
    <row r="54" customFormat="false" ht="39" hidden="false" customHeight="true" outlineLevel="0" collapsed="false">
      <c r="B54" s="24" t="s">
        <v>11</v>
      </c>
      <c r="C54" s="24"/>
      <c r="D54" s="24"/>
      <c r="E54" s="25" t="str">
        <f aca="false">CONCATENATE(C9,E9,F9,H9,J9,L9)</f>
        <v>( x-3) (x</v>
      </c>
      <c r="F54" s="25"/>
      <c r="G54" s="25"/>
      <c r="H54" s="25"/>
      <c r="I54" s="22"/>
      <c r="J54" s="26" t="n">
        <v>2</v>
      </c>
      <c r="K54" s="25" t="str">
        <f aca="false">CONCATENATE(O9,P9,Q9,R9,T9,U9,V9)</f>
        <v>+3x-9) =</v>
      </c>
      <c r="L54" s="25"/>
      <c r="M54" s="25"/>
      <c r="N54" s="25"/>
      <c r="O54" s="25"/>
      <c r="P54" s="25"/>
      <c r="Q54" s="25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7"/>
      <c r="AE54" s="1"/>
      <c r="AF54" s="1"/>
      <c r="AG54" s="1"/>
      <c r="AH54" s="1"/>
      <c r="AI54" s="22"/>
    </row>
    <row r="55" customFormat="false" ht="39" hidden="false" customHeight="true" outlineLevel="0" collapsed="false">
      <c r="B55" s="24"/>
      <c r="C55" s="24"/>
      <c r="D55" s="24"/>
      <c r="E55" s="28"/>
      <c r="F55" s="29"/>
      <c r="G55" s="29"/>
      <c r="H55" s="29"/>
      <c r="I55" s="22"/>
      <c r="J55" s="26"/>
      <c r="K55" s="28"/>
      <c r="L55" s="29"/>
      <c r="M55" s="29"/>
      <c r="N55" s="29"/>
      <c r="O55" s="43"/>
      <c r="P55" s="43"/>
      <c r="Q55" s="43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7"/>
      <c r="AE55" s="1"/>
      <c r="AF55" s="1"/>
      <c r="AG55" s="1"/>
      <c r="AH55" s="1"/>
      <c r="AI55" s="22"/>
    </row>
    <row r="56" customFormat="false" ht="39" hidden="false" customHeight="true" outlineLevel="0" collapsed="false">
      <c r="B56" s="24" t="s">
        <v>12</v>
      </c>
      <c r="C56" s="24"/>
      <c r="D56" s="24"/>
      <c r="E56" s="25" t="str">
        <f aca="false">CONCATENATE(C10,E10,F10,H10,J10,L10)</f>
        <v>( x-2) (x</v>
      </c>
      <c r="F56" s="25"/>
      <c r="G56" s="25"/>
      <c r="H56" s="25"/>
      <c r="I56" s="22"/>
      <c r="J56" s="26" t="n">
        <v>2</v>
      </c>
      <c r="K56" s="25" t="str">
        <f aca="false">CONCATENATE(O10,P10,Q10,R10,T10,U10,V10)</f>
        <v>+2x-4) =</v>
      </c>
      <c r="L56" s="25"/>
      <c r="M56" s="25"/>
      <c r="N56" s="25"/>
      <c r="O56" s="25"/>
      <c r="P56" s="25"/>
      <c r="Q56" s="25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7"/>
      <c r="AE56" s="1"/>
      <c r="AF56" s="1"/>
      <c r="AG56" s="1"/>
      <c r="AH56" s="1"/>
      <c r="AI56" s="22"/>
    </row>
    <row r="57" customFormat="false" ht="39" hidden="false" customHeight="true" outlineLevel="0" collapsed="false">
      <c r="B57" s="24"/>
      <c r="C57" s="24"/>
      <c r="D57" s="24"/>
      <c r="E57" s="28"/>
      <c r="F57" s="29"/>
      <c r="G57" s="29"/>
      <c r="H57" s="29"/>
      <c r="I57" s="22"/>
      <c r="J57" s="26"/>
      <c r="K57" s="28"/>
      <c r="L57" s="29"/>
      <c r="M57" s="29"/>
      <c r="N57" s="29"/>
      <c r="O57" s="43"/>
      <c r="P57" s="43"/>
      <c r="Q57" s="43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7"/>
      <c r="AE57" s="1"/>
      <c r="AF57" s="1"/>
      <c r="AG57" s="1"/>
      <c r="AH57" s="1"/>
      <c r="AI57" s="22"/>
    </row>
    <row r="58" customFormat="false" ht="39" hidden="false" customHeight="true" outlineLevel="0" collapsed="false">
      <c r="B58" s="24"/>
      <c r="C58" s="24"/>
      <c r="D58" s="24"/>
      <c r="E58" s="28"/>
      <c r="F58" s="29"/>
      <c r="G58" s="29"/>
      <c r="H58" s="29"/>
      <c r="I58" s="22"/>
      <c r="J58" s="26"/>
      <c r="K58" s="28"/>
      <c r="L58" s="29"/>
      <c r="M58" s="29"/>
      <c r="N58" s="29"/>
      <c r="O58" s="43"/>
      <c r="P58" s="43"/>
      <c r="Q58" s="43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7"/>
      <c r="AE58" s="1"/>
      <c r="AF58" s="1"/>
      <c r="AG58" s="1"/>
      <c r="AH58" s="1"/>
      <c r="AI58" s="22"/>
    </row>
    <row r="59" customFormat="false" ht="39" hidden="false" customHeight="true" outlineLevel="0" collapsed="false">
      <c r="B59" s="24" t="s">
        <v>13</v>
      </c>
      <c r="C59" s="24"/>
      <c r="D59" s="24"/>
      <c r="E59" s="25" t="str">
        <f aca="false">CONCATENATE(C11,E11,F11,H11,J11,L11)</f>
        <v>( x-3) (x</v>
      </c>
      <c r="F59" s="25"/>
      <c r="G59" s="25"/>
      <c r="H59" s="25"/>
      <c r="I59" s="22"/>
      <c r="J59" s="26" t="n">
        <v>2</v>
      </c>
      <c r="K59" s="25" t="str">
        <f aca="false">CONCATENATE(O11,P11,Q11,R11,T11,U11,V11)</f>
        <v>+3x-9) =</v>
      </c>
      <c r="L59" s="25"/>
      <c r="M59" s="25"/>
      <c r="N59" s="25"/>
      <c r="O59" s="25"/>
      <c r="P59" s="25"/>
      <c r="Q59" s="25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7"/>
      <c r="AE59" s="1"/>
      <c r="AF59" s="1"/>
      <c r="AG59" s="1"/>
      <c r="AH59" s="1"/>
      <c r="AI59" s="22"/>
    </row>
    <row r="60" customFormat="false" ht="39" hidden="false" customHeight="true" outlineLevel="0" collapsed="false">
      <c r="B60" s="24"/>
      <c r="C60" s="24"/>
      <c r="D60" s="24"/>
      <c r="E60" s="28"/>
      <c r="F60" s="29"/>
      <c r="G60" s="29"/>
      <c r="H60" s="29"/>
      <c r="I60" s="22"/>
      <c r="J60" s="26"/>
      <c r="K60" s="28"/>
      <c r="L60" s="29"/>
      <c r="M60" s="29"/>
      <c r="N60" s="29"/>
      <c r="O60" s="43"/>
      <c r="P60" s="43"/>
      <c r="Q60" s="43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7"/>
      <c r="AE60" s="1"/>
      <c r="AF60" s="1"/>
      <c r="AG60" s="1"/>
      <c r="AH60" s="1"/>
      <c r="AI60" s="22"/>
    </row>
    <row r="61" customFormat="false" ht="39" hidden="false" customHeight="true" outlineLevel="0" collapsed="false">
      <c r="B61" s="24" t="s">
        <v>14</v>
      </c>
      <c r="C61" s="24"/>
      <c r="D61" s="24"/>
      <c r="E61" s="25" t="str">
        <f aca="false">CONCATENATE(C12,E12,F12,H12,J12,L12)</f>
        <v>( x+2) (x</v>
      </c>
      <c r="F61" s="25"/>
      <c r="G61" s="25"/>
      <c r="H61" s="25"/>
      <c r="I61" s="22"/>
      <c r="J61" s="26" t="n">
        <v>2</v>
      </c>
      <c r="K61" s="25" t="str">
        <f aca="false">CONCATENATE(O12,P12,Q12,R12,T12,U12,V12)</f>
        <v>-2x+4) =</v>
      </c>
      <c r="L61" s="25"/>
      <c r="M61" s="25"/>
      <c r="N61" s="25"/>
      <c r="O61" s="25"/>
      <c r="P61" s="25"/>
      <c r="Q61" s="25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7"/>
      <c r="AE61" s="1"/>
      <c r="AF61" s="1"/>
      <c r="AG61" s="1"/>
      <c r="AH61" s="1"/>
      <c r="AI61" s="22"/>
    </row>
    <row r="62" customFormat="false" ht="39" hidden="false" customHeight="true" outlineLevel="0" collapsed="false">
      <c r="B62" s="24"/>
      <c r="C62" s="24"/>
      <c r="D62" s="24"/>
      <c r="E62" s="28"/>
      <c r="F62" s="29"/>
      <c r="G62" s="29"/>
      <c r="H62" s="29"/>
      <c r="I62" s="22"/>
      <c r="J62" s="26"/>
      <c r="K62" s="28"/>
      <c r="L62" s="29"/>
      <c r="M62" s="29"/>
      <c r="N62" s="29"/>
      <c r="O62" s="43"/>
      <c r="P62" s="43"/>
      <c r="Q62" s="43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7"/>
      <c r="AE62" s="1"/>
      <c r="AF62" s="1"/>
      <c r="AG62" s="1"/>
      <c r="AH62" s="1"/>
      <c r="AI62" s="22"/>
    </row>
    <row r="63" customFormat="false" ht="39" hidden="false" customHeight="true" outlineLevel="0" collapsed="false">
      <c r="B63" s="24" t="s">
        <v>15</v>
      </c>
      <c r="C63" s="24"/>
      <c r="D63" s="24"/>
      <c r="E63" s="25" t="str">
        <f aca="false">CONCATENATE(C13,E13,F13,H13,J13,L13)</f>
        <v>( x+1) (x</v>
      </c>
      <c r="F63" s="25"/>
      <c r="G63" s="25"/>
      <c r="H63" s="25"/>
      <c r="I63" s="22"/>
      <c r="J63" s="26" t="n">
        <v>2</v>
      </c>
      <c r="K63" s="25" t="str">
        <f aca="false">CONCATENATE(O13,P13,Q13,R13,T13,U13,V13)</f>
        <v>-x+1) =</v>
      </c>
      <c r="L63" s="25"/>
      <c r="M63" s="25"/>
      <c r="N63" s="25"/>
      <c r="O63" s="25"/>
      <c r="P63" s="25"/>
      <c r="Q63" s="25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7"/>
      <c r="AE63" s="1"/>
      <c r="AF63" s="1"/>
      <c r="AG63" s="1"/>
      <c r="AH63" s="1"/>
      <c r="AI63" s="22"/>
    </row>
    <row r="64" customFormat="false" ht="39" hidden="false" customHeight="true" outlineLevel="0" collapsed="false">
      <c r="B64" s="24"/>
      <c r="C64" s="24"/>
      <c r="D64" s="24"/>
      <c r="E64" s="28"/>
      <c r="F64" s="29"/>
      <c r="G64" s="29"/>
      <c r="H64" s="29"/>
      <c r="I64" s="22"/>
      <c r="J64" s="26"/>
      <c r="K64" s="28"/>
      <c r="L64" s="29"/>
      <c r="M64" s="29"/>
      <c r="N64" s="29"/>
      <c r="O64" s="43"/>
      <c r="P64" s="43"/>
      <c r="Q64" s="43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7"/>
      <c r="AE64" s="1"/>
      <c r="AF64" s="1"/>
      <c r="AG64" s="1"/>
      <c r="AH64" s="1"/>
      <c r="AI64" s="22"/>
    </row>
    <row r="65" customFormat="false" ht="39" hidden="false" customHeight="true" outlineLevel="0" collapsed="false">
      <c r="B65" s="24" t="s">
        <v>31</v>
      </c>
      <c r="C65" s="24"/>
      <c r="D65" s="24"/>
      <c r="E65" s="25" t="str">
        <f aca="false">CONCATENATE(C15,E15,F15,H15,J15,L15)</f>
        <v>( x-1) (x</v>
      </c>
      <c r="F65" s="25"/>
      <c r="G65" s="25"/>
      <c r="H65" s="25"/>
      <c r="I65" s="22"/>
      <c r="J65" s="26" t="n">
        <v>2</v>
      </c>
      <c r="K65" s="25" t="str">
        <f aca="false">CONCATENATE(O15,P15,Q15,R15,T15,U15,V15)</f>
        <v>-6x --11) =</v>
      </c>
      <c r="L65" s="25"/>
      <c r="M65" s="25"/>
      <c r="N65" s="25"/>
      <c r="O65" s="25"/>
      <c r="P65" s="25"/>
      <c r="Q65" s="25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7"/>
      <c r="AE65" s="1"/>
      <c r="AF65" s="1"/>
      <c r="AG65" s="1"/>
      <c r="AH65" s="1"/>
      <c r="AI65" s="22"/>
    </row>
    <row r="66" customFormat="false" ht="39" hidden="false" customHeight="true" outlineLevel="0" collapsed="false">
      <c r="B66" s="24"/>
      <c r="C66" s="24"/>
      <c r="D66" s="24"/>
      <c r="E66" s="28"/>
      <c r="F66" s="29"/>
      <c r="G66" s="29"/>
      <c r="H66" s="29"/>
      <c r="I66" s="22"/>
      <c r="J66" s="26"/>
      <c r="K66" s="28"/>
      <c r="L66" s="29"/>
      <c r="M66" s="29"/>
      <c r="N66" s="29"/>
      <c r="O66" s="43"/>
      <c r="P66" s="43"/>
      <c r="Q66" s="43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7"/>
      <c r="AE66" s="1"/>
      <c r="AF66" s="1"/>
      <c r="AG66" s="1"/>
      <c r="AH66" s="1"/>
      <c r="AI66" s="22"/>
    </row>
    <row r="67" customFormat="false" ht="39" hidden="false" customHeight="true" outlineLevel="0" collapsed="false">
      <c r="B67" s="24"/>
      <c r="C67" s="24"/>
      <c r="D67" s="24"/>
      <c r="E67" s="28"/>
      <c r="F67" s="29"/>
      <c r="G67" s="29"/>
      <c r="H67" s="29"/>
      <c r="I67" s="22"/>
      <c r="J67" s="26"/>
      <c r="K67" s="28"/>
      <c r="L67" s="29"/>
      <c r="M67" s="29"/>
      <c r="N67" s="29"/>
      <c r="O67" s="43"/>
      <c r="P67" s="43"/>
      <c r="Q67" s="43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7"/>
      <c r="AE67" s="1"/>
      <c r="AF67" s="1"/>
      <c r="AG67" s="1"/>
      <c r="AH67" s="1"/>
      <c r="AI67" s="22"/>
    </row>
    <row r="68" customFormat="false" ht="39" hidden="false" customHeight="true" outlineLevel="0" collapsed="false">
      <c r="B68" s="24" t="s">
        <v>32</v>
      </c>
      <c r="C68" s="24"/>
      <c r="D68" s="24"/>
      <c r="E68" s="25" t="str">
        <f aca="false">CONCATENATE(C16,E16,F16,H16,J16,L16)</f>
        <v>( x+1) (x</v>
      </c>
      <c r="F68" s="25"/>
      <c r="G68" s="25"/>
      <c r="H68" s="25"/>
      <c r="I68" s="22"/>
      <c r="J68" s="26" t="n">
        <v>2</v>
      </c>
      <c r="K68" s="25" t="str">
        <f aca="false">CONCATENATE(O16,P16,Q16,R16,T16,U16,V16)</f>
        <v>-3x +88) =</v>
      </c>
      <c r="L68" s="25"/>
      <c r="M68" s="25"/>
      <c r="N68" s="25"/>
      <c r="O68" s="25"/>
      <c r="P68" s="25"/>
      <c r="Q68" s="25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7"/>
      <c r="AE68" s="1"/>
      <c r="AF68" s="1"/>
      <c r="AG68" s="1"/>
      <c r="AH68" s="1"/>
      <c r="AI68" s="22"/>
    </row>
    <row r="69" customFormat="false" ht="39" hidden="false" customHeight="true" outlineLevel="0" collapsed="false">
      <c r="B69" s="24"/>
      <c r="C69" s="24"/>
      <c r="D69" s="24"/>
      <c r="E69" s="28"/>
      <c r="F69" s="29"/>
      <c r="G69" s="29"/>
      <c r="H69" s="29"/>
      <c r="I69" s="22"/>
      <c r="J69" s="26"/>
      <c r="K69" s="28"/>
      <c r="L69" s="29"/>
      <c r="M69" s="29"/>
      <c r="N69" s="29"/>
      <c r="O69" s="43"/>
      <c r="P69" s="43"/>
      <c r="Q69" s="43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7"/>
      <c r="AE69" s="1"/>
      <c r="AF69" s="1"/>
      <c r="AG69" s="1"/>
      <c r="AH69" s="1"/>
      <c r="AI69" s="22"/>
    </row>
    <row r="70" customFormat="false" ht="39" hidden="false" customHeight="true" outlineLevel="0" collapsed="false">
      <c r="B70" s="24"/>
      <c r="C70" s="24"/>
      <c r="D70" s="24"/>
      <c r="E70" s="28"/>
      <c r="F70" s="29"/>
      <c r="G70" s="29"/>
      <c r="H70" s="29"/>
      <c r="I70" s="22"/>
      <c r="J70" s="26"/>
      <c r="K70" s="28"/>
      <c r="L70" s="29"/>
      <c r="M70" s="29"/>
      <c r="N70" s="29"/>
      <c r="O70" s="43"/>
      <c r="P70" s="43"/>
      <c r="Q70" s="43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7"/>
      <c r="AE70" s="1"/>
      <c r="AF70" s="1"/>
      <c r="AG70" s="1"/>
      <c r="AH70" s="1"/>
      <c r="AI70" s="22"/>
    </row>
    <row r="71" customFormat="false" ht="39" hidden="false" customHeight="true" outlineLevel="0" collapsed="false">
      <c r="B71" s="24" t="s">
        <v>33</v>
      </c>
      <c r="C71" s="24"/>
      <c r="D71" s="24"/>
      <c r="E71" s="25" t="str">
        <f aca="false">CONCATENATE(C17,E17,F17,H17,J17,L17)</f>
        <v>( x+6) (x</v>
      </c>
      <c r="F71" s="25"/>
      <c r="G71" s="25"/>
      <c r="H71" s="25"/>
      <c r="I71" s="22"/>
      <c r="J71" s="26" t="n">
        <v>2</v>
      </c>
      <c r="K71" s="25" t="str">
        <f aca="false">CONCATENATE(O17,P17,Q17,R17,T17,U17,V17)</f>
        <v>-x +55) =</v>
      </c>
      <c r="L71" s="25"/>
      <c r="M71" s="25"/>
      <c r="N71" s="25"/>
      <c r="O71" s="25"/>
      <c r="P71" s="25"/>
      <c r="Q71" s="25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7"/>
      <c r="AE71" s="1"/>
      <c r="AF71" s="1"/>
      <c r="AG71" s="1"/>
      <c r="AH71" s="1"/>
      <c r="AI71" s="22"/>
    </row>
    <row r="72" customFormat="false" ht="39" hidden="false" customHeight="true" outlineLevel="0" collapsed="false">
      <c r="B72" s="24"/>
      <c r="C72" s="24"/>
      <c r="D72" s="24"/>
      <c r="E72" s="28"/>
      <c r="F72" s="29"/>
      <c r="G72" s="29"/>
      <c r="H72" s="29"/>
      <c r="I72" s="22"/>
      <c r="J72" s="26"/>
      <c r="K72" s="28"/>
      <c r="L72" s="29"/>
      <c r="M72" s="29"/>
      <c r="N72" s="29"/>
      <c r="O72" s="43"/>
      <c r="P72" s="43"/>
      <c r="Q72" s="43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7"/>
      <c r="AE72" s="1"/>
      <c r="AF72" s="1"/>
      <c r="AG72" s="1"/>
      <c r="AH72" s="1"/>
      <c r="AI72" s="22"/>
    </row>
    <row r="73" customFormat="false" ht="39" hidden="false" customHeight="true" outlineLevel="0" collapsed="false">
      <c r="B73" s="24" t="s">
        <v>34</v>
      </c>
      <c r="C73" s="24"/>
      <c r="D73" s="24"/>
      <c r="E73" s="25" t="str">
        <f aca="false">CONCATENATE(C18,E18,F18,H18,J18,L18)</f>
        <v>( x-4) (x</v>
      </c>
      <c r="F73" s="25"/>
      <c r="G73" s="25"/>
      <c r="H73" s="25"/>
      <c r="I73" s="22"/>
      <c r="J73" s="26" t="n">
        <v>2</v>
      </c>
      <c r="K73" s="25" t="str">
        <f aca="false">CONCATENATE(O18,P18,Q18,R18,T18,U18,V18)</f>
        <v>-10x +-22) =</v>
      </c>
      <c r="L73" s="25"/>
      <c r="M73" s="25"/>
      <c r="N73" s="25"/>
      <c r="O73" s="25"/>
      <c r="P73" s="25"/>
      <c r="Q73" s="25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7"/>
      <c r="AE73" s="1"/>
      <c r="AF73" s="1"/>
      <c r="AG73" s="1"/>
      <c r="AH73" s="1"/>
      <c r="AI73" s="22"/>
    </row>
    <row r="74" customFormat="false" ht="39" hidden="false" customHeight="true" outlineLevel="0" collapsed="false">
      <c r="B74" s="24"/>
      <c r="C74" s="24"/>
      <c r="D74" s="24"/>
      <c r="E74" s="28"/>
      <c r="F74" s="29"/>
      <c r="G74" s="29"/>
      <c r="H74" s="29"/>
      <c r="I74" s="22"/>
      <c r="J74" s="26"/>
      <c r="K74" s="28"/>
      <c r="L74" s="29"/>
      <c r="M74" s="29"/>
      <c r="N74" s="29"/>
      <c r="O74" s="43"/>
      <c r="P74" s="43"/>
      <c r="Q74" s="43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7"/>
      <c r="AE74" s="1"/>
      <c r="AF74" s="1"/>
      <c r="AG74" s="1"/>
      <c r="AH74" s="1"/>
      <c r="AI74" s="22"/>
    </row>
    <row r="75" customFormat="false" ht="39" hidden="false" customHeight="true" outlineLevel="0" collapsed="false">
      <c r="B75" s="24"/>
      <c r="C75" s="24"/>
      <c r="D75" s="24"/>
      <c r="E75" s="28"/>
      <c r="F75" s="29"/>
      <c r="G75" s="29"/>
      <c r="H75" s="29"/>
      <c r="I75" s="22"/>
      <c r="J75" s="26"/>
      <c r="K75" s="28"/>
      <c r="L75" s="29"/>
      <c r="M75" s="29"/>
      <c r="N75" s="29"/>
      <c r="O75" s="43"/>
      <c r="P75" s="43"/>
      <c r="Q75" s="43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7"/>
      <c r="AE75" s="1"/>
      <c r="AF75" s="1"/>
      <c r="AG75" s="1"/>
      <c r="AH75" s="1"/>
      <c r="AI75" s="22"/>
    </row>
    <row r="76" customFormat="false" ht="39" hidden="false" customHeight="true" outlineLevel="0" collapsed="false">
      <c r="B76" s="24" t="s">
        <v>35</v>
      </c>
      <c r="C76" s="24"/>
      <c r="D76" s="24"/>
      <c r="E76" s="25" t="str">
        <f aca="false">CONCATENATE(C19,E19,F19,H19,J19,L19)</f>
        <v>( x-1) (x</v>
      </c>
      <c r="F76" s="25"/>
      <c r="G76" s="25"/>
      <c r="H76" s="25"/>
      <c r="I76" s="22"/>
      <c r="J76" s="26" t="n">
        <v>2</v>
      </c>
      <c r="K76" s="25" t="str">
        <f aca="false">CONCATENATE(O19,P19,Q19,R19,T19,U19,V19)</f>
        <v>-x +-33) =</v>
      </c>
      <c r="L76" s="25"/>
      <c r="M76" s="25"/>
      <c r="N76" s="25"/>
      <c r="O76" s="25"/>
      <c r="P76" s="25"/>
      <c r="Q76" s="25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7"/>
      <c r="AE76" s="1"/>
      <c r="AF76" s="1"/>
      <c r="AG76" s="1"/>
      <c r="AH76" s="1"/>
      <c r="AI76" s="22"/>
    </row>
    <row r="77" customFormat="false" ht="39" hidden="false" customHeight="true" outlineLevel="0" collapsed="false">
      <c r="B77" s="24"/>
      <c r="C77" s="24"/>
      <c r="D77" s="24"/>
      <c r="E77" s="28"/>
      <c r="F77" s="29"/>
      <c r="G77" s="29"/>
      <c r="H77" s="29"/>
      <c r="I77" s="22"/>
      <c r="J77" s="26"/>
      <c r="K77" s="28"/>
      <c r="L77" s="29"/>
      <c r="M77" s="29"/>
      <c r="N77" s="29"/>
      <c r="O77" s="43"/>
      <c r="P77" s="43"/>
      <c r="Q77" s="43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7"/>
      <c r="AE77" s="1"/>
      <c r="AF77" s="1"/>
      <c r="AG77" s="1"/>
      <c r="AH77" s="1"/>
      <c r="AI77" s="22"/>
    </row>
    <row r="78" customFormat="false" ht="39" hidden="false" customHeight="true" outlineLevel="0" collapsed="false">
      <c r="B78" s="24"/>
      <c r="C78" s="24"/>
      <c r="D78" s="24"/>
      <c r="E78" s="28"/>
      <c r="F78" s="29"/>
      <c r="G78" s="29"/>
      <c r="H78" s="29"/>
      <c r="I78" s="22"/>
      <c r="J78" s="26"/>
      <c r="K78" s="28"/>
      <c r="L78" s="29"/>
      <c r="M78" s="29"/>
      <c r="N78" s="29"/>
      <c r="O78" s="43"/>
      <c r="P78" s="43"/>
      <c r="Q78" s="43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7"/>
      <c r="AE78" s="1"/>
      <c r="AF78" s="1"/>
      <c r="AG78" s="1"/>
      <c r="AH78" s="1"/>
      <c r="AI78" s="22"/>
    </row>
    <row r="79" customFormat="false" ht="39" hidden="false" customHeight="true" outlineLevel="0" collapsed="false">
      <c r="B79" s="24" t="s">
        <v>36</v>
      </c>
      <c r="C79" s="24"/>
      <c r="D79" s="24"/>
      <c r="E79" s="25" t="str">
        <f aca="false">CONCATENATE(C21,E21,F21,H21,J21,L21,M21,P21,Q21,R21,T21,V21,W21)</f>
        <v>( x-3) (x+4) (x-3) =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7"/>
      <c r="AE79" s="1"/>
      <c r="AF79" s="1"/>
      <c r="AG79" s="1"/>
      <c r="AH79" s="1"/>
      <c r="AI79" s="22"/>
    </row>
    <row r="80" customFormat="false" ht="39" hidden="false" customHeight="true" outlineLevel="0" collapsed="false">
      <c r="B80" s="24"/>
      <c r="C80" s="24"/>
      <c r="D80" s="24"/>
      <c r="E80" s="28"/>
      <c r="F80" s="29"/>
      <c r="G80" s="29"/>
      <c r="H80" s="29"/>
      <c r="I80" s="43"/>
      <c r="J80" s="43"/>
      <c r="K80" s="43"/>
      <c r="L80" s="43"/>
      <c r="M80" s="43"/>
      <c r="N80" s="43"/>
      <c r="O80" s="43"/>
      <c r="P80" s="43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7"/>
      <c r="AE80" s="1"/>
      <c r="AF80" s="1"/>
      <c r="AG80" s="1"/>
      <c r="AH80" s="1"/>
      <c r="AI80" s="22"/>
    </row>
    <row r="81" customFormat="false" ht="39" hidden="false" customHeight="true" outlineLevel="0" collapsed="false">
      <c r="B81" s="24"/>
      <c r="C81" s="24"/>
      <c r="D81" s="24"/>
      <c r="E81" s="28"/>
      <c r="F81" s="29"/>
      <c r="G81" s="29"/>
      <c r="H81" s="29"/>
      <c r="I81" s="43"/>
      <c r="J81" s="43"/>
      <c r="K81" s="43"/>
      <c r="L81" s="43"/>
      <c r="M81" s="43"/>
      <c r="N81" s="43"/>
      <c r="O81" s="43"/>
      <c r="P81" s="43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7"/>
      <c r="AE81" s="1"/>
      <c r="AF81" s="1"/>
      <c r="AG81" s="1"/>
      <c r="AH81" s="1"/>
      <c r="AI81" s="22"/>
    </row>
    <row r="82" customFormat="false" ht="39" hidden="false" customHeight="true" outlineLevel="0" collapsed="false">
      <c r="B82" s="24" t="s">
        <v>42</v>
      </c>
      <c r="C82" s="24"/>
      <c r="D82" s="24"/>
      <c r="E82" s="25" t="str">
        <f aca="false">CONCATENATE(C22,E22,F22,H22,J22,L22,M22,P22,Q22,R22,T22,V22,W22)</f>
        <v>( x+1) (x+1) (x-2) =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7"/>
      <c r="AE82" s="1"/>
      <c r="AF82" s="1"/>
      <c r="AG82" s="1"/>
      <c r="AH82" s="1"/>
      <c r="AI82" s="22"/>
    </row>
    <row r="83" customFormat="false" ht="39" hidden="false" customHeight="true" outlineLevel="0" collapsed="false">
      <c r="B83" s="24"/>
      <c r="C83" s="24"/>
      <c r="D83" s="24"/>
      <c r="E83" s="28"/>
      <c r="F83" s="29"/>
      <c r="G83" s="29"/>
      <c r="H83" s="29"/>
      <c r="I83" s="43"/>
      <c r="J83" s="43"/>
      <c r="K83" s="43"/>
      <c r="L83" s="43"/>
      <c r="M83" s="43"/>
      <c r="N83" s="43"/>
      <c r="O83" s="43"/>
      <c r="P83" s="43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7"/>
      <c r="AE83" s="1"/>
      <c r="AF83" s="1"/>
      <c r="AG83" s="1"/>
      <c r="AH83" s="1"/>
      <c r="AI83" s="22"/>
    </row>
    <row r="84" customFormat="false" ht="39" hidden="false" customHeight="true" outlineLevel="0" collapsed="false">
      <c r="B84" s="24"/>
      <c r="C84" s="24"/>
      <c r="D84" s="24"/>
      <c r="E84" s="28"/>
      <c r="F84" s="29"/>
      <c r="G84" s="29"/>
      <c r="H84" s="29"/>
      <c r="I84" s="43"/>
      <c r="J84" s="43"/>
      <c r="K84" s="43"/>
      <c r="L84" s="43"/>
      <c r="M84" s="43"/>
      <c r="N84" s="43"/>
      <c r="O84" s="43"/>
      <c r="P84" s="43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7"/>
      <c r="AE84" s="1"/>
      <c r="AF84" s="1"/>
      <c r="AG84" s="1"/>
      <c r="AH84" s="1"/>
      <c r="AI84" s="22"/>
    </row>
    <row r="85" customFormat="false" ht="39" hidden="false" customHeight="true" outlineLevel="0" collapsed="false">
      <c r="B85" s="24" t="s">
        <v>43</v>
      </c>
      <c r="C85" s="24"/>
      <c r="D85" s="24"/>
      <c r="E85" s="25" t="str">
        <f aca="false">CONCATENATE(C23,E23,F23,H23,J23,L23,M23,P23,Q23,R23,T23,V23,W23)</f>
        <v>( x+1) (x+2) (x-3) =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7"/>
      <c r="AE85" s="1"/>
      <c r="AF85" s="1"/>
      <c r="AG85" s="1"/>
      <c r="AH85" s="1"/>
      <c r="AI85" s="22"/>
    </row>
    <row r="86" customFormat="false" ht="39" hidden="false" customHeight="true" outlineLevel="0" collapsed="false">
      <c r="B86" s="24"/>
      <c r="C86" s="24"/>
      <c r="D86" s="24"/>
      <c r="E86" s="28"/>
      <c r="F86" s="29"/>
      <c r="G86" s="29"/>
      <c r="H86" s="29"/>
      <c r="I86" s="43"/>
      <c r="J86" s="43"/>
      <c r="K86" s="43"/>
      <c r="L86" s="43"/>
      <c r="M86" s="43"/>
      <c r="N86" s="43"/>
      <c r="O86" s="43"/>
      <c r="P86" s="43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7"/>
      <c r="AE86" s="1"/>
      <c r="AF86" s="1"/>
      <c r="AG86" s="1"/>
      <c r="AH86" s="1"/>
      <c r="AI86" s="22"/>
    </row>
    <row r="87" customFormat="false" ht="39" hidden="false" customHeight="true" outlineLevel="0" collapsed="false">
      <c r="B87" s="24" t="s">
        <v>44</v>
      </c>
      <c r="C87" s="24"/>
      <c r="D87" s="24"/>
      <c r="E87" s="25" t="str">
        <f aca="false">CONCATENATE(C24,E24,F24,H24,J24,L24,M24,P24,Q24,R24,T24,V24,W24)</f>
        <v>( x+7) (x+1) (x+1) =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7"/>
      <c r="AE87" s="1"/>
      <c r="AF87" s="1"/>
      <c r="AG87" s="1"/>
      <c r="AH87" s="1"/>
      <c r="AI87" s="22"/>
    </row>
    <row r="88" customFormat="false" ht="39" hidden="false" customHeight="true" outlineLevel="0" collapsed="false">
      <c r="B88" s="24"/>
      <c r="C88" s="24"/>
      <c r="D88" s="24"/>
      <c r="E88" s="28"/>
      <c r="F88" s="29"/>
      <c r="G88" s="29"/>
      <c r="H88" s="29"/>
      <c r="I88" s="43"/>
      <c r="J88" s="43"/>
      <c r="K88" s="43"/>
      <c r="L88" s="43"/>
      <c r="M88" s="43"/>
      <c r="N88" s="43"/>
      <c r="O88" s="43"/>
      <c r="P88" s="43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7"/>
      <c r="AE88" s="1"/>
      <c r="AF88" s="1"/>
      <c r="AG88" s="1"/>
      <c r="AH88" s="1"/>
      <c r="AI88" s="22"/>
    </row>
    <row r="89" customFormat="false" ht="39" hidden="false" customHeight="true" outlineLevel="0" collapsed="false">
      <c r="B89" s="24"/>
      <c r="C89" s="24"/>
      <c r="D89" s="24"/>
      <c r="E89" s="28"/>
      <c r="F89" s="29"/>
      <c r="G89" s="29"/>
      <c r="H89" s="29"/>
      <c r="I89" s="43"/>
      <c r="J89" s="43"/>
      <c r="K89" s="43"/>
      <c r="L89" s="43"/>
      <c r="M89" s="43"/>
      <c r="N89" s="43"/>
      <c r="O89" s="43"/>
      <c r="P89" s="43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7"/>
      <c r="AE89" s="1"/>
      <c r="AF89" s="1"/>
      <c r="AG89" s="1"/>
      <c r="AH89" s="1"/>
      <c r="AI89" s="22"/>
    </row>
    <row r="90" customFormat="false" ht="39" hidden="false" customHeight="true" outlineLevel="0" collapsed="false">
      <c r="B90" s="24" t="s">
        <v>45</v>
      </c>
      <c r="C90" s="24"/>
      <c r="D90" s="24"/>
      <c r="E90" s="25" t="str">
        <f aca="false">CONCATENATE(C25,E25,F25,H25,J25,L25,M25,P25,Q25,R25,T25,V25,W25)</f>
        <v>( x-7) (x-1) (x+1) =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7"/>
      <c r="AE90" s="1"/>
      <c r="AF90" s="1"/>
      <c r="AG90" s="1"/>
      <c r="AH90" s="1"/>
      <c r="AI90" s="22"/>
    </row>
    <row r="91" customFormat="false" ht="39" hidden="false" customHeight="true" outlineLevel="0" collapsed="false">
      <c r="B91" s="24"/>
      <c r="C91" s="24"/>
      <c r="D91" s="24"/>
      <c r="E91" s="25" t="str">
        <f aca="false">CONCATENATE(C26,E26,F26,H26,J26,L26,M26,P26,Q26,S26,T26,V26,W26)</f>
        <v/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7"/>
      <c r="AE91" s="1"/>
      <c r="AF91" s="1"/>
      <c r="AG91" s="1"/>
      <c r="AH91" s="1"/>
      <c r="AI91" s="22"/>
    </row>
  </sheetData>
  <mergeCells count="30">
    <mergeCell ref="E46:H46"/>
    <mergeCell ref="E48:H48"/>
    <mergeCell ref="E50:H50"/>
    <mergeCell ref="E52:H52"/>
    <mergeCell ref="E54:H54"/>
    <mergeCell ref="K54:Q54"/>
    <mergeCell ref="E56:H56"/>
    <mergeCell ref="K56:Q56"/>
    <mergeCell ref="E59:H59"/>
    <mergeCell ref="K59:Q59"/>
    <mergeCell ref="E61:H61"/>
    <mergeCell ref="K61:Q61"/>
    <mergeCell ref="E63:H63"/>
    <mergeCell ref="K63:Q63"/>
    <mergeCell ref="E65:H65"/>
    <mergeCell ref="K65:Q65"/>
    <mergeCell ref="E68:H68"/>
    <mergeCell ref="K68:Q68"/>
    <mergeCell ref="E71:H71"/>
    <mergeCell ref="K71:Q71"/>
    <mergeCell ref="E73:H73"/>
    <mergeCell ref="K73:Q73"/>
    <mergeCell ref="E76:H76"/>
    <mergeCell ref="K76:Q76"/>
    <mergeCell ref="E79:P79"/>
    <mergeCell ref="E82:P82"/>
    <mergeCell ref="E85:P85"/>
    <mergeCell ref="E87:P87"/>
    <mergeCell ref="E90:P90"/>
    <mergeCell ref="E91:P91"/>
  </mergeCells>
  <conditionalFormatting sqref="W20 T20 Y15:Y19 AD15:AD19 Z21:Z25 AD21:AD43">
    <cfRule type="expression" priority="2" aboveAverage="0" equalAverage="0" bottom="0" percent="0" rank="0" text="" dxfId="9">
      <formula>X20=0</formula>
    </cfRule>
  </conditionalFormatting>
  <conditionalFormatting sqref="Z9:Z14 Z20 Z26:Z43 AB21:AB25">
    <cfRule type="expression" priority="3" aboveAverage="0" equalAverage="0" bottom="0" percent="0" rank="0" text="" dxfId="10">
      <formula>Y9=0</formula>
    </cfRule>
  </conditionalFormatting>
  <conditionalFormatting sqref="AB15:AB19 AG15:AG19 P15:P19 AB26:AB43 AC21:AC25 AG21:AG43">
    <cfRule type="expression" priority="4" aboveAverage="0" equalAverage="0" bottom="0" percent="0" rank="0" text="" dxfId="11">
      <formula>Z15=0</formula>
    </cfRule>
  </conditionalFormatting>
  <conditionalFormatting sqref="AC15:AC19 AC26:AC43">
    <cfRule type="expression" priority="5" aboveAverage="0" equalAverage="0" bottom="0" percent="0" rank="0" text="" dxfId="12">
      <formula>Z15=0</formula>
    </cfRule>
  </conditionalFormatting>
  <conditionalFormatting sqref="AA9:AA14 AJ9:AM43 A9:A43 N9:O19 S21:S25 D6:D7 AA20 AA26:AA43 F4:H5 A4:A5 H6:K7 T21:W43 M20:Q43 R21:R43 F9:K43">
    <cfRule type="cellIs" priority="6" operator="equal" aboveAverage="0" equalAverage="0" bottom="0" percent="0" rank="0" text="" dxfId="13">
      <formula>"_"</formula>
    </cfRule>
  </conditionalFormatting>
  <conditionalFormatting sqref="U9:U20 Z15:AA19">
    <cfRule type="cellIs" priority="7" operator="equal" aboveAverage="0" equalAverage="0" bottom="0" percent="0" rank="0" text="" dxfId="14">
      <formula>0</formula>
    </cfRule>
  </conditionalFormatting>
  <conditionalFormatting sqref="P9:P14">
    <cfRule type="cellIs" priority="8" operator="equal" aboveAverage="0" equalAverage="0" bottom="0" percent="0" rank="0" text="" dxfId="15">
      <formula>1</formula>
    </cfRule>
  </conditionalFormatting>
  <conditionalFormatting sqref="AE15:AE19">
    <cfRule type="cellIs" priority="9" operator="between" aboveAverage="0" equalAverage="0" bottom="0" percent="0" rank="0" text="" dxfId="16">
      <formula>-1</formula>
      <formula>1</formula>
    </cfRule>
  </conditionalFormatting>
  <conditionalFormatting sqref="AA21:AA25 AE21:AE25">
    <cfRule type="expression" priority="10" aboveAverage="0" equalAverage="0" bottom="0" percent="0" rank="0" text="" dxfId="17">
      <formula>AA21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6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100" workbookViewId="0">
      <selection pane="topLeft" activeCell="C108" activeCellId="0" sqref="C10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true" outlineLevel="0" max="4" min="4" style="0" width="1.36"/>
    <col collapsed="false" customWidth="true" hidden="false" outlineLevel="0" max="5" min="5" style="0" width="3.49"/>
    <col collapsed="false" customWidth="true" hidden="false" outlineLevel="0" max="6" min="6" style="0" width="2.87"/>
    <col collapsed="false" customWidth="true" hidden="true" outlineLevel="0" max="7" min="7" style="0" width="1.75"/>
    <col collapsed="false" customWidth="true" hidden="false" outlineLevel="0" max="8" min="8" style="0" width="2.62"/>
    <col collapsed="false" customWidth="true" hidden="true" outlineLevel="0" max="9" min="9" style="0" width="1.49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1.62"/>
    <col collapsed="false" customWidth="true" hidden="false" outlineLevel="0" max="13" min="13" style="0" width="3.12"/>
    <col collapsed="false" customWidth="true" hidden="false" outlineLevel="0" max="14" min="14" style="0" width="2.12"/>
    <col collapsed="false" customWidth="true" hidden="false" outlineLevel="0" max="15" min="15" style="0" width="2.87"/>
    <col collapsed="false" customWidth="true" hidden="false" outlineLevel="0" max="16" min="16" style="0" width="2.62"/>
    <col collapsed="false" customWidth="true" hidden="false" outlineLevel="0" max="17" min="17" style="0" width="3.62"/>
    <col collapsed="false" customWidth="true" hidden="false" outlineLevel="0" max="18" min="18" style="0" width="3.1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3" min="23" style="0" width="3.62"/>
    <col collapsed="false" customWidth="true" hidden="false" outlineLevel="0" max="24" min="24" style="0" width="4.12"/>
    <col collapsed="false" customWidth="true" hidden="false" outlineLevel="0" max="25" min="25" style="0" width="3.12"/>
    <col collapsed="false" customWidth="true" hidden="false" outlineLevel="0" max="26" min="26" style="0" width="2.12"/>
    <col collapsed="false" customWidth="true" hidden="false" outlineLevel="0" max="28" min="27" style="0" width="3.12"/>
    <col collapsed="false" customWidth="true" hidden="false" outlineLevel="0" max="30" min="29" style="0" width="2.62"/>
    <col collapsed="false" customWidth="true" hidden="false" outlineLevel="0" max="31" min="31" style="0" width="2.12"/>
    <col collapsed="false" customWidth="true" hidden="false" outlineLevel="0" max="32" min="32" style="0" width="3.62"/>
    <col collapsed="false" customWidth="true" hidden="false" outlineLevel="0" max="33" min="33" style="0" width="2.62"/>
    <col collapsed="false" customWidth="true" hidden="false" outlineLevel="0" max="34" min="34" style="0" width="2.12"/>
    <col collapsed="false" customWidth="true" hidden="false" outlineLevel="0" max="37" min="35" style="0" width="3.12"/>
    <col collapsed="false" customWidth="true" hidden="false" outlineLevel="0" max="38" min="38" style="0" width="2.12"/>
    <col collapsed="false" customWidth="true" hidden="false" outlineLevel="0" max="39" min="39" style="0" width="1.25"/>
    <col collapsed="false" customWidth="true" hidden="false" outlineLevel="0" max="40" min="40" style="0" width="2.12"/>
    <col collapsed="false" customWidth="true" hidden="false" outlineLevel="0" max="42" min="41" style="0" width="2.62"/>
    <col collapsed="false" customWidth="true" hidden="false" outlineLevel="0" max="43" min="43" style="0" width="2.12"/>
    <col collapsed="false" customWidth="true" hidden="false" outlineLevel="0" max="45" min="44" style="0" width="2.62"/>
    <col collapsed="false" customWidth="true" hidden="false" outlineLevel="0" max="46" min="46" style="0" width="2.12"/>
    <col collapsed="false" customWidth="true" hidden="false" outlineLevel="0" max="48" min="47" style="0" width="2.62"/>
  </cols>
  <sheetData>
    <row r="2" customFormat="false" ht="17.25" hidden="false" customHeight="false" outlineLevel="0" collapsed="false">
      <c r="E2" s="1" t="s">
        <v>46</v>
      </c>
    </row>
    <row r="4" customFormat="false" ht="13.5" hidden="false" customHeight="false" outlineLevel="0" collapsed="false">
      <c r="A4" s="31" t="n">
        <f aca="true">ROUND(RAND()*5,0)-ROUND(RAND()*5,0)</f>
        <v>4</v>
      </c>
      <c r="B4" s="32" t="s">
        <v>2</v>
      </c>
      <c r="C4" s="5" t="s">
        <v>3</v>
      </c>
      <c r="D4" s="44"/>
      <c r="E4" s="6" t="s">
        <v>4</v>
      </c>
      <c r="F4" s="7" t="str">
        <f aca="false">IF(G4&gt;-1,"+","-")</f>
        <v>+</v>
      </c>
      <c r="G4" s="8" t="n">
        <f aca="false">IF(A4=0,"1",A4)</f>
        <v>4</v>
      </c>
      <c r="H4" s="9" t="n">
        <f aca="false">ABS(G4)</f>
        <v>4</v>
      </c>
      <c r="I4" s="5"/>
      <c r="J4" s="6" t="s">
        <v>5</v>
      </c>
      <c r="K4" s="10" t="n">
        <v>3</v>
      </c>
      <c r="L4" s="5" t="s">
        <v>6</v>
      </c>
      <c r="M4" s="5" t="s">
        <v>4</v>
      </c>
      <c r="N4" s="5"/>
      <c r="O4" s="10" t="n">
        <v>3</v>
      </c>
      <c r="P4" s="5" t="str">
        <f aca="false">IF(G4&gt;-1,"+","-")</f>
        <v>+</v>
      </c>
      <c r="Q4" s="5" t="n">
        <f aca="false">3*H4</f>
        <v>12</v>
      </c>
      <c r="R4" s="5" t="s">
        <v>4</v>
      </c>
      <c r="S4" s="10" t="n">
        <v>2</v>
      </c>
      <c r="T4" s="5" t="s">
        <v>7</v>
      </c>
      <c r="U4" s="5" t="n">
        <f aca="false">3*H4*H4</f>
        <v>48</v>
      </c>
      <c r="V4" s="5" t="str">
        <f aca="false">IF(G4&gt;-1,"x +","x -")</f>
        <v>x +</v>
      </c>
      <c r="W4" s="11" t="n">
        <f aca="false">H4^3</f>
        <v>6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3.5" hidden="false" customHeight="false" outlineLevel="0" collapsed="false">
      <c r="A5" s="31" t="n">
        <f aca="true">ROUND(RAND()*5,0)-ROUND(RAND()*5,0)</f>
        <v>-3</v>
      </c>
      <c r="B5" s="32" t="s">
        <v>8</v>
      </c>
      <c r="C5" s="5" t="s">
        <v>3</v>
      </c>
      <c r="D5" s="44"/>
      <c r="E5" s="6" t="s">
        <v>4</v>
      </c>
      <c r="F5" s="7" t="str">
        <f aca="false">IF(G5&gt;-1,"+","-")</f>
        <v>-</v>
      </c>
      <c r="G5" s="8" t="n">
        <f aca="false">IF(A5=0,"1",A5)</f>
        <v>-3</v>
      </c>
      <c r="H5" s="9" t="n">
        <f aca="false">ABS(G5)</f>
        <v>3</v>
      </c>
      <c r="I5" s="5"/>
      <c r="J5" s="6" t="s">
        <v>5</v>
      </c>
      <c r="K5" s="10" t="n">
        <v>3</v>
      </c>
      <c r="L5" s="5" t="s">
        <v>6</v>
      </c>
      <c r="M5" s="5" t="s">
        <v>4</v>
      </c>
      <c r="N5" s="5"/>
      <c r="O5" s="10" t="n">
        <v>3</v>
      </c>
      <c r="P5" s="5" t="str">
        <f aca="false">IF(G5&gt;-1,"+","-")</f>
        <v>-</v>
      </c>
      <c r="Q5" s="5" t="n">
        <f aca="false">3*H5</f>
        <v>9</v>
      </c>
      <c r="R5" s="5" t="s">
        <v>4</v>
      </c>
      <c r="S5" s="10" t="n">
        <v>2</v>
      </c>
      <c r="T5" s="5" t="s">
        <v>7</v>
      </c>
      <c r="U5" s="5" t="n">
        <f aca="false">3*H5*H5</f>
        <v>27</v>
      </c>
      <c r="V5" s="5" t="str">
        <f aca="false">IF(G5&gt;-1,"x +","x -")</f>
        <v>x -</v>
      </c>
      <c r="W5" s="11" t="n">
        <f aca="false">H5^3</f>
        <v>2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33" t="n">
        <f aca="true">ROUND(RAND()*5,0)-ROUND(RAND()*5,0)</f>
        <v>0</v>
      </c>
      <c r="B6" s="32" t="s">
        <v>9</v>
      </c>
      <c r="C6" s="12" t="s">
        <v>3</v>
      </c>
      <c r="D6" s="45" t="n">
        <f aca="false">IF(A6=0,1,A6)</f>
        <v>1</v>
      </c>
      <c r="E6" s="9" t="str">
        <f aca="false">IF(D6=1,"",IF(D6=-1,"-",D6))</f>
        <v/>
      </c>
      <c r="F6" s="11" t="s">
        <v>4</v>
      </c>
      <c r="G6" s="13" t="n">
        <f aca="true">ROUND(RAND()*5,0)-ROUND(RAND()*5,0)</f>
        <v>-2</v>
      </c>
      <c r="H6" s="14" t="str">
        <f aca="false">IF(I6&gt;-1,"+","-")</f>
        <v>-</v>
      </c>
      <c r="I6" s="8" t="n">
        <f aca="false">IF(G6=0,"1",G6)</f>
        <v>-2</v>
      </c>
      <c r="J6" s="3" t="n">
        <f aca="false">ABS(I6)</f>
        <v>2</v>
      </c>
      <c r="K6" s="7" t="s">
        <v>5</v>
      </c>
      <c r="L6" s="10" t="n">
        <v>3</v>
      </c>
      <c r="M6" s="5" t="s">
        <v>6</v>
      </c>
      <c r="N6" s="5"/>
      <c r="O6" s="5"/>
      <c r="P6" s="5" t="str">
        <f aca="false">IF(D6^3=1,"",IF(D6^3=-1,"-",D6^3))</f>
        <v/>
      </c>
      <c r="Q6" s="5" t="s">
        <v>4</v>
      </c>
      <c r="R6" s="10" t="n">
        <v>3</v>
      </c>
      <c r="S6" s="5" t="str">
        <f aca="false">IF(3*D6*D6*I6&gt;-1,"+","-")</f>
        <v>-</v>
      </c>
      <c r="T6" s="5" t="n">
        <f aca="false">ABS(3*D6*D6*I6)</f>
        <v>6</v>
      </c>
      <c r="U6" s="5" t="s">
        <v>4</v>
      </c>
      <c r="V6" s="10" t="n">
        <v>2</v>
      </c>
      <c r="W6" s="11" t="str">
        <f aca="false">IF(3*D6*J6*J6&gt;-1,"+","-")</f>
        <v>+</v>
      </c>
      <c r="X6" s="5" t="n">
        <f aca="false">ABS(3*D6*I6*I6)</f>
        <v>12</v>
      </c>
      <c r="Y6" s="5" t="s">
        <v>4</v>
      </c>
      <c r="Z6" s="5"/>
      <c r="AA6" s="5" t="str">
        <f aca="false">IF(I6&gt;-1,"+","-")</f>
        <v>-</v>
      </c>
      <c r="AB6" s="5" t="n">
        <f aca="false">ABS(I6^3)</f>
        <v>8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3.5" hidden="false" customHeight="false" outlineLevel="0" collapsed="false">
      <c r="A7" s="33" t="n">
        <f aca="true">ROUND(RAND()*5,0)-ROUND(RAND()*5,0)</f>
        <v>3</v>
      </c>
      <c r="B7" s="32" t="s">
        <v>10</v>
      </c>
      <c r="C7" s="12" t="s">
        <v>3</v>
      </c>
      <c r="D7" s="45" t="n">
        <f aca="false">IF(A7=0,1,A7)</f>
        <v>3</v>
      </c>
      <c r="E7" s="9" t="n">
        <f aca="false">IF(D7=1,"",IF(D7=-1,"-",D7))</f>
        <v>3</v>
      </c>
      <c r="F7" s="11" t="s">
        <v>4</v>
      </c>
      <c r="G7" s="13" t="n">
        <f aca="true">ROUND(RAND()*5,0)-ROUND(RAND()*5,0)</f>
        <v>-1</v>
      </c>
      <c r="H7" s="14" t="str">
        <f aca="false">IF(I7&gt;-1,"+","-")</f>
        <v>-</v>
      </c>
      <c r="I7" s="8" t="n">
        <f aca="false">IF(G7=0,"1",G7)</f>
        <v>-1</v>
      </c>
      <c r="J7" s="3" t="n">
        <f aca="false">ABS(I7)</f>
        <v>1</v>
      </c>
      <c r="K7" s="7" t="s">
        <v>5</v>
      </c>
      <c r="L7" s="10" t="n">
        <v>3</v>
      </c>
      <c r="M7" s="5" t="s">
        <v>6</v>
      </c>
      <c r="N7" s="5"/>
      <c r="O7" s="5"/>
      <c r="P7" s="5" t="n">
        <f aca="false">IF(D7^3=1,"",IF(D7^3=-1,"-",D7^3))</f>
        <v>27</v>
      </c>
      <c r="Q7" s="5" t="s">
        <v>4</v>
      </c>
      <c r="R7" s="10" t="n">
        <v>3</v>
      </c>
      <c r="S7" s="5" t="str">
        <f aca="false">IF(3*D7*D7*I7&gt;-1,"+","-")</f>
        <v>-</v>
      </c>
      <c r="T7" s="5" t="n">
        <f aca="false">ABS(3*D7*D7*I7)</f>
        <v>27</v>
      </c>
      <c r="U7" s="5" t="s">
        <v>4</v>
      </c>
      <c r="V7" s="10" t="n">
        <v>2</v>
      </c>
      <c r="W7" s="11" t="str">
        <f aca="false">IF(3*D7*J7*J7&gt;-1,"+","-")</f>
        <v>+</v>
      </c>
      <c r="X7" s="5" t="n">
        <f aca="false">ABS(3*D7*I7*I7)</f>
        <v>9</v>
      </c>
      <c r="Y7" s="5" t="s">
        <v>4</v>
      </c>
      <c r="Z7" s="5"/>
      <c r="AA7" s="5" t="str">
        <f aca="false">IF(I7&gt;-1,"+","-")</f>
        <v>-</v>
      </c>
      <c r="AB7" s="5" t="n">
        <f aca="false">ABS(I7^3)</f>
        <v>1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false" outlineLevel="0" collapsed="false">
      <c r="D8" s="46"/>
    </row>
    <row r="9" customFormat="false" ht="13.5" hidden="false" customHeight="true" outlineLevel="0" collapsed="false">
      <c r="A9" s="31" t="n">
        <f aca="true">ROUND(RAND()*5,0)-ROUND(RAND()*5,0)</f>
        <v>-1</v>
      </c>
      <c r="B9" s="32" t="s">
        <v>11</v>
      </c>
      <c r="C9" s="12" t="s">
        <v>3</v>
      </c>
      <c r="D9" s="47"/>
      <c r="E9" s="11" t="s">
        <v>38</v>
      </c>
      <c r="F9" s="7" t="str">
        <f aca="false">IF(G9&gt;-1,"+","-")</f>
        <v>-</v>
      </c>
      <c r="G9" s="8" t="n">
        <f aca="false">IF(A9=0,"1",A9)</f>
        <v>-1</v>
      </c>
      <c r="H9" s="3" t="n">
        <f aca="false">ABS(G9)</f>
        <v>1</v>
      </c>
      <c r="I9" s="3"/>
      <c r="J9" s="14" t="s">
        <v>39</v>
      </c>
      <c r="K9" s="3"/>
      <c r="L9" s="11" t="s">
        <v>4</v>
      </c>
      <c r="M9" s="10" t="n">
        <v>2</v>
      </c>
      <c r="N9" s="8" t="n">
        <f aca="false">ABS(G9)</f>
        <v>1</v>
      </c>
      <c r="O9" s="35" t="str">
        <f aca="false">IF(G9&gt;-1,"-","+")</f>
        <v>+</v>
      </c>
      <c r="P9" s="9" t="str">
        <f aca="false">IF(N9=1,"",IF(N9=-1,"",ABS(N9)))</f>
        <v/>
      </c>
      <c r="Q9" s="5" t="s">
        <v>4</v>
      </c>
      <c r="R9" s="5" t="str">
        <f aca="false">IF(G9&gt;-1,"+","-")</f>
        <v>-</v>
      </c>
      <c r="S9" s="10"/>
      <c r="T9" s="19" t="n">
        <f aca="false">H9^2</f>
        <v>1</v>
      </c>
      <c r="U9" s="19" t="s">
        <v>40</v>
      </c>
      <c r="V9" s="5" t="s">
        <v>6</v>
      </c>
      <c r="W9" s="15" t="s">
        <v>4</v>
      </c>
      <c r="X9" s="10" t="n">
        <v>3</v>
      </c>
      <c r="Y9" s="5" t="str">
        <f aca="false">IF(G9&gt;-1,"+","-")</f>
        <v>-</v>
      </c>
      <c r="Z9" s="5"/>
      <c r="AA9" s="48" t="n">
        <f aca="false">H9^3</f>
        <v>1</v>
      </c>
      <c r="AB9" s="48"/>
      <c r="AC9" s="3"/>
      <c r="AD9" s="5"/>
      <c r="AE9" s="5"/>
      <c r="AF9" s="12"/>
      <c r="AG9" s="12"/>
      <c r="AH9" s="11"/>
      <c r="AI9" s="11"/>
      <c r="AJ9" s="5"/>
      <c r="AK9" s="7"/>
      <c r="AL9" s="7"/>
      <c r="AM9" s="11"/>
      <c r="AN9" s="11"/>
      <c r="AO9" s="5"/>
      <c r="AP9" s="5"/>
      <c r="AQ9" s="11"/>
      <c r="AR9" s="5"/>
      <c r="AS9" s="5"/>
      <c r="AT9" s="5"/>
      <c r="AU9" s="5"/>
      <c r="AV9" s="5"/>
    </row>
    <row r="10" customFormat="false" ht="13.5" hidden="false" customHeight="true" outlineLevel="0" collapsed="false">
      <c r="A10" s="31" t="n">
        <f aca="true">ROUND(RAND()*5,0)-ROUND(RAND()*5,0)</f>
        <v>0</v>
      </c>
      <c r="B10" s="32" t="s">
        <v>12</v>
      </c>
      <c r="C10" s="12" t="s">
        <v>3</v>
      </c>
      <c r="D10" s="47"/>
      <c r="E10" s="11" t="s">
        <v>38</v>
      </c>
      <c r="F10" s="7" t="str">
        <f aca="false">IF(G10&gt;-1,"+","-")</f>
        <v>+</v>
      </c>
      <c r="G10" s="8" t="str">
        <f aca="false">IF(A10=0,"1",A10)</f>
        <v>1</v>
      </c>
      <c r="H10" s="3" t="n">
        <f aca="false">ABS(G10)</f>
        <v>1</v>
      </c>
      <c r="I10" s="3"/>
      <c r="J10" s="14" t="s">
        <v>39</v>
      </c>
      <c r="K10" s="3"/>
      <c r="L10" s="11" t="s">
        <v>4</v>
      </c>
      <c r="M10" s="10" t="n">
        <v>2</v>
      </c>
      <c r="N10" s="8" t="n">
        <f aca="false">ABS(G10)</f>
        <v>1</v>
      </c>
      <c r="O10" s="35" t="str">
        <f aca="false">IF(G10&gt;-1,"-","+")</f>
        <v>-</v>
      </c>
      <c r="P10" s="9" t="str">
        <f aca="false">IF(N10=1,"",IF(N10=-1,"",ABS(N10)))</f>
        <v/>
      </c>
      <c r="Q10" s="5" t="s">
        <v>4</v>
      </c>
      <c r="R10" s="5" t="str">
        <f aca="false">IF(G10&gt;-1,"+","-")</f>
        <v>+</v>
      </c>
      <c r="S10" s="10"/>
      <c r="T10" s="19" t="n">
        <f aca="false">H10^2</f>
        <v>1</v>
      </c>
      <c r="U10" s="19" t="s">
        <v>40</v>
      </c>
      <c r="V10" s="5" t="s">
        <v>6</v>
      </c>
      <c r="W10" s="15" t="s">
        <v>4</v>
      </c>
      <c r="X10" s="10" t="n">
        <v>3</v>
      </c>
      <c r="Y10" s="5" t="str">
        <f aca="false">IF(G10&gt;-1,"+","-")</f>
        <v>+</v>
      </c>
      <c r="Z10" s="5"/>
      <c r="AA10" s="48" t="n">
        <f aca="false">H10^3</f>
        <v>1</v>
      </c>
      <c r="AB10" s="48"/>
      <c r="AC10" s="3"/>
      <c r="AD10" s="5"/>
      <c r="AE10" s="5"/>
      <c r="AF10" s="12"/>
      <c r="AG10" s="12"/>
      <c r="AH10" s="11"/>
      <c r="AI10" s="11"/>
      <c r="AJ10" s="5"/>
      <c r="AK10" s="7"/>
      <c r="AL10" s="7"/>
      <c r="AM10" s="11"/>
      <c r="AN10" s="11"/>
      <c r="AO10" s="5"/>
      <c r="AP10" s="5"/>
      <c r="AQ10" s="11"/>
      <c r="AR10" s="5"/>
      <c r="AS10" s="5"/>
      <c r="AT10" s="5"/>
      <c r="AU10" s="5"/>
      <c r="AV10" s="5"/>
    </row>
    <row r="11" customFormat="false" ht="13.5" hidden="false" customHeight="true" outlineLevel="0" collapsed="false">
      <c r="A11" s="31" t="n">
        <f aca="true">ROUND(RAND()*5,0)-ROUND(RAND()*5,0)</f>
        <v>-2</v>
      </c>
      <c r="B11" s="32" t="s">
        <v>13</v>
      </c>
      <c r="C11" s="12" t="s">
        <v>3</v>
      </c>
      <c r="D11" s="12"/>
      <c r="E11" s="11" t="s">
        <v>38</v>
      </c>
      <c r="F11" s="7" t="str">
        <f aca="false">IF(G11&gt;-1,"+","-")</f>
        <v>-</v>
      </c>
      <c r="G11" s="8" t="n">
        <f aca="false">IF(A11=0,"1",A11)</f>
        <v>-2</v>
      </c>
      <c r="H11" s="3" t="n">
        <f aca="false">ABS(G11)</f>
        <v>2</v>
      </c>
      <c r="I11" s="3"/>
      <c r="J11" s="14" t="s">
        <v>39</v>
      </c>
      <c r="K11" s="8" t="n">
        <f aca="true">ROUND(RAND()*5,0)-ROUND(RAND()*5,0)</f>
        <v>1</v>
      </c>
      <c r="L11" s="11" t="s">
        <v>4</v>
      </c>
      <c r="M11" s="10" t="n">
        <v>2</v>
      </c>
      <c r="N11" s="8" t="n">
        <f aca="false">IF(K11=0,1,K11)</f>
        <v>1</v>
      </c>
      <c r="O11" s="35" t="str">
        <f aca="false">IF(N11&gt;-1,"+","-")</f>
        <v>+</v>
      </c>
      <c r="P11" s="9" t="str">
        <f aca="false">IF(N11=1,"",IF(N11=-1,"",ABS(N11)))</f>
        <v/>
      </c>
      <c r="Q11" s="5" t="str">
        <f aca="false">IF(S11&gt;-1,"x +","x -")</f>
        <v>x +</v>
      </c>
      <c r="R11" s="36" t="n">
        <f aca="true">ROUND(RAND()*5,0)-ROUND(RAND()*5,0)</f>
        <v>-4</v>
      </c>
      <c r="S11" s="37" t="n">
        <f aca="false">IF(R11=0,1,ABS(R11))</f>
        <v>4</v>
      </c>
      <c r="T11" s="19" t="n">
        <f aca="false">ABS(S11)</f>
        <v>4</v>
      </c>
      <c r="U11" s="19" t="s">
        <v>40</v>
      </c>
      <c r="V11" s="5" t="s">
        <v>6</v>
      </c>
      <c r="W11" s="15" t="s">
        <v>4</v>
      </c>
      <c r="X11" s="10" t="n">
        <v>3</v>
      </c>
      <c r="Y11" s="7" t="str">
        <f aca="false">IF(G11+N11&gt;-1,"+","-")</f>
        <v>-</v>
      </c>
      <c r="Z11" s="7"/>
      <c r="AA11" s="48" t="str">
        <f aca="false">IF(ABS(G11+N11)=1,"",ABS(G11+N11))</f>
        <v/>
      </c>
      <c r="AB11" s="48"/>
      <c r="AC11" s="38" t="s">
        <v>4</v>
      </c>
      <c r="AD11" s="10" t="n">
        <v>2</v>
      </c>
      <c r="AE11" s="7" t="str">
        <f aca="false">IF(G11*S11+N11&gt;-1,"+","-")</f>
        <v>-</v>
      </c>
      <c r="AF11" s="39" t="n">
        <f aca="false">IF(ABS(G11*S11+N11)=1,"",ABS(G11*S11+N11))</f>
        <v>7</v>
      </c>
      <c r="AG11" s="12"/>
      <c r="AH11" s="38" t="s">
        <v>4</v>
      </c>
      <c r="AI11" s="11" t="str">
        <f aca="false">IF(G11*S11&gt;-1,"+","-")</f>
        <v>-</v>
      </c>
      <c r="AJ11" s="11" t="n">
        <f aca="false">ABS(G11*S11)</f>
        <v>8</v>
      </c>
      <c r="AK11" s="7"/>
      <c r="AL11" s="7"/>
      <c r="AM11" s="11"/>
      <c r="AN11" s="11"/>
      <c r="AO11" s="5"/>
      <c r="AP11" s="5"/>
      <c r="AQ11" s="11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31" t="n">
        <f aca="true">ROUND(RAND()*5,0)-ROUND(RAND()*5,0)</f>
        <v>2</v>
      </c>
      <c r="B12" s="32" t="s">
        <v>14</v>
      </c>
      <c r="C12" s="12" t="s">
        <v>3</v>
      </c>
      <c r="D12" s="12"/>
      <c r="E12" s="11" t="s">
        <v>38</v>
      </c>
      <c r="F12" s="7" t="str">
        <f aca="false">IF(G12&gt;-1,"+","-")</f>
        <v>+</v>
      </c>
      <c r="G12" s="8" t="n">
        <f aca="false">IF(A12=0,"1",A12)</f>
        <v>2</v>
      </c>
      <c r="H12" s="3" t="n">
        <f aca="false">ABS(G12)</f>
        <v>2</v>
      </c>
      <c r="I12" s="3"/>
      <c r="J12" s="14" t="s">
        <v>39</v>
      </c>
      <c r="K12" s="8" t="n">
        <f aca="true">ROUND(RAND()*5,0)-ROUND(RAND()*5,0)</f>
        <v>1</v>
      </c>
      <c r="L12" s="11" t="s">
        <v>4</v>
      </c>
      <c r="M12" s="10" t="n">
        <v>2</v>
      </c>
      <c r="N12" s="8" t="n">
        <f aca="false">IF(K12=0,1,K12)</f>
        <v>1</v>
      </c>
      <c r="O12" s="35" t="str">
        <f aca="false">IF(N12&gt;-1,"+","-")</f>
        <v>+</v>
      </c>
      <c r="P12" s="9" t="str">
        <f aca="false">IF(N12=1,"",IF(N12=-1,"",ABS(N12)))</f>
        <v/>
      </c>
      <c r="Q12" s="5" t="str">
        <f aca="false">IF(S12&gt;-1,"x +","x -")</f>
        <v>x +</v>
      </c>
      <c r="R12" s="36" t="n">
        <f aca="true">ROUND(RAND()*5,0)-ROUND(RAND()*5,0)</f>
        <v>1</v>
      </c>
      <c r="S12" s="37" t="n">
        <f aca="false">IF(R12=0,1,ABS(R12))</f>
        <v>1</v>
      </c>
      <c r="T12" s="19" t="n">
        <f aca="false">ABS(S12)</f>
        <v>1</v>
      </c>
      <c r="U12" s="19" t="s">
        <v>40</v>
      </c>
      <c r="V12" s="5" t="s">
        <v>6</v>
      </c>
      <c r="W12" s="15" t="s">
        <v>4</v>
      </c>
      <c r="X12" s="10" t="n">
        <v>3</v>
      </c>
      <c r="Y12" s="7" t="str">
        <f aca="false">IF(G12+N12&gt;-1,"+","-")</f>
        <v>+</v>
      </c>
      <c r="Z12" s="7"/>
      <c r="AA12" s="48" t="n">
        <f aca="false">IF(ABS(G12+N12)=1,"",ABS(G12+N12))</f>
        <v>3</v>
      </c>
      <c r="AB12" s="48"/>
      <c r="AC12" s="38" t="s">
        <v>4</v>
      </c>
      <c r="AD12" s="10" t="n">
        <v>2</v>
      </c>
      <c r="AE12" s="7" t="str">
        <f aca="false">IF(G12*S12+N12&gt;-1,"+","-")</f>
        <v>+</v>
      </c>
      <c r="AF12" s="39" t="n">
        <f aca="false">IF(ABS(G12*S12+N12)=1,"",ABS(G12*S12+N12))</f>
        <v>3</v>
      </c>
      <c r="AG12" s="12"/>
      <c r="AH12" s="38" t="s">
        <v>4</v>
      </c>
      <c r="AI12" s="11" t="str">
        <f aca="false">IF(G12*S12&gt;-1,"+","-")</f>
        <v>+</v>
      </c>
      <c r="AJ12" s="11" t="n">
        <f aca="false">ABS(G12*S12)</f>
        <v>2</v>
      </c>
      <c r="AK12" s="7"/>
      <c r="AL12" s="7"/>
      <c r="AM12" s="11"/>
      <c r="AN12" s="11"/>
      <c r="AO12" s="5"/>
      <c r="AP12" s="5"/>
      <c r="AQ12" s="11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31"/>
      <c r="B13" s="32"/>
      <c r="C13" s="12"/>
      <c r="D13" s="47"/>
      <c r="E13" s="11"/>
      <c r="F13" s="7"/>
      <c r="G13" s="8"/>
      <c r="H13" s="3"/>
      <c r="I13" s="3"/>
      <c r="J13" s="14"/>
      <c r="K13" s="3"/>
      <c r="L13" s="11"/>
      <c r="M13" s="7"/>
      <c r="N13" s="8"/>
      <c r="O13" s="8"/>
      <c r="P13" s="9"/>
      <c r="Q13" s="7"/>
      <c r="R13" s="5"/>
      <c r="S13" s="10"/>
      <c r="T13" s="14"/>
      <c r="U13" s="11"/>
      <c r="V13" s="5"/>
      <c r="W13" s="14"/>
      <c r="X13" s="5"/>
      <c r="Y13" s="5"/>
      <c r="Z13" s="5"/>
      <c r="AA13" s="49"/>
      <c r="AB13" s="7"/>
      <c r="AC13" s="3"/>
      <c r="AD13" s="5"/>
      <c r="AE13" s="5"/>
      <c r="AF13" s="12"/>
      <c r="AG13" s="12"/>
      <c r="AH13" s="11"/>
      <c r="AI13" s="11"/>
      <c r="AJ13" s="5"/>
      <c r="AK13" s="7"/>
      <c r="AL13" s="7"/>
      <c r="AM13" s="11"/>
      <c r="AN13" s="11"/>
      <c r="AO13" s="5"/>
      <c r="AP13" s="5"/>
      <c r="AQ13" s="11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40" t="n">
        <f aca="true">ROUND(RAND()*5,0)-ROUND(RAND()*5,0)</f>
        <v>-1</v>
      </c>
      <c r="B14" s="32" t="s">
        <v>15</v>
      </c>
      <c r="C14" s="12" t="s">
        <v>3</v>
      </c>
      <c r="D14" s="47"/>
      <c r="E14" s="11" t="s">
        <v>38</v>
      </c>
      <c r="F14" s="7" t="str">
        <f aca="false">IF(G14&gt;-1,"+","-")</f>
        <v>-</v>
      </c>
      <c r="G14" s="8" t="n">
        <f aca="false">IF(A14=0,"1",A14)</f>
        <v>-1</v>
      </c>
      <c r="H14" s="3" t="n">
        <f aca="false">ABS(G14)</f>
        <v>1</v>
      </c>
      <c r="I14" s="3"/>
      <c r="J14" s="14" t="s">
        <v>39</v>
      </c>
      <c r="K14" s="8" t="n">
        <f aca="true">ROUND(RAND()*5,0)-ROUND(RAND()*5,0)</f>
        <v>3</v>
      </c>
      <c r="L14" s="11" t="s">
        <v>4</v>
      </c>
      <c r="M14" s="7" t="str">
        <f aca="false">IF(N14&gt;-1,"+","-")</f>
        <v>+</v>
      </c>
      <c r="N14" s="8" t="n">
        <f aca="false">IF(K14=0,"1",K14)</f>
        <v>3</v>
      </c>
      <c r="O14" s="8"/>
      <c r="P14" s="9" t="n">
        <f aca="false">ABS(N14)</f>
        <v>3</v>
      </c>
      <c r="Q14" s="14" t="s">
        <v>39</v>
      </c>
      <c r="R14" s="8" t="n">
        <f aca="true">ROUND(RAND()*5,0)-ROUND(RAND()*5,0)</f>
        <v>-1</v>
      </c>
      <c r="S14" s="11" t="s">
        <v>4</v>
      </c>
      <c r="T14" s="14" t="str">
        <f aca="false">IF(U14&gt;-1,"+","-")</f>
        <v>-</v>
      </c>
      <c r="U14" s="8" t="n">
        <f aca="false">IF(R14=0,"1",R14)</f>
        <v>-1</v>
      </c>
      <c r="V14" s="35" t="n">
        <f aca="false">ABS(U14)</f>
        <v>1</v>
      </c>
      <c r="W14" s="7" t="s">
        <v>41</v>
      </c>
      <c r="X14" s="15" t="s">
        <v>4</v>
      </c>
      <c r="Y14" s="10" t="n">
        <v>3</v>
      </c>
      <c r="Z14" s="10"/>
      <c r="AA14" s="7" t="str">
        <f aca="false">IF(G14+N14+U14&gt;-1,"+","-")</f>
        <v>+</v>
      </c>
      <c r="AB14" s="7" t="str">
        <f aca="false">IF(ABS(G14+N14+U14)=1,"",ABS(G14+N14+U14))</f>
        <v/>
      </c>
      <c r="AC14" s="38" t="s">
        <v>4</v>
      </c>
      <c r="AD14" s="10" t="n">
        <v>2</v>
      </c>
      <c r="AE14" s="50" t="str">
        <f aca="false">IF(G14*N14+N14*U14+U14*G14&gt;-1,"+","-")</f>
        <v>-</v>
      </c>
      <c r="AF14" s="51" t="n">
        <f aca="false">IF(ABS(G14*N14+N14*U14+U14*G14)=1,"",ABS(G14*N14+N14*U14+U14*G14))</f>
        <v>5</v>
      </c>
      <c r="AG14" s="12"/>
      <c r="AH14" s="38" t="s">
        <v>4</v>
      </c>
      <c r="AI14" s="11" t="str">
        <f aca="false">IF(G14*N14*U14&gt;-1,"+","-")</f>
        <v>+</v>
      </c>
      <c r="AJ14" s="11" t="n">
        <f aca="false">ABS(G14*N14*U14)</f>
        <v>3</v>
      </c>
      <c r="AK14" s="7"/>
      <c r="AL14" s="7"/>
      <c r="AM14" s="11"/>
      <c r="AN14" s="11"/>
      <c r="AO14" s="5"/>
      <c r="AP14" s="5"/>
      <c r="AQ14" s="11"/>
      <c r="AR14" s="5"/>
      <c r="AS14" s="5"/>
      <c r="AT14" s="5"/>
      <c r="AU14" s="5"/>
      <c r="AV14" s="5"/>
    </row>
    <row r="15" customFormat="false" ht="13.5" hidden="false" customHeight="true" outlineLevel="0" collapsed="false">
      <c r="A15" s="40" t="n">
        <f aca="true">ROUND(RAND()*5,0)-ROUND(RAND()*5,0)</f>
        <v>3</v>
      </c>
      <c r="B15" s="32" t="s">
        <v>31</v>
      </c>
      <c r="C15" s="12" t="s">
        <v>3</v>
      </c>
      <c r="D15" s="47"/>
      <c r="E15" s="11" t="s">
        <v>38</v>
      </c>
      <c r="F15" s="7" t="str">
        <f aca="false">IF(G15&gt;-1,"+","-")</f>
        <v>+</v>
      </c>
      <c r="G15" s="8" t="n">
        <f aca="false">IF(A15=0,"1",A15)</f>
        <v>3</v>
      </c>
      <c r="H15" s="3" t="n">
        <f aca="false">ABS(G15)</f>
        <v>3</v>
      </c>
      <c r="I15" s="3"/>
      <c r="J15" s="14" t="s">
        <v>39</v>
      </c>
      <c r="K15" s="8" t="n">
        <f aca="true">ROUND(RAND()*5,0)-ROUND(RAND()*5,0)</f>
        <v>0</v>
      </c>
      <c r="L15" s="11" t="s">
        <v>4</v>
      </c>
      <c r="M15" s="7" t="str">
        <f aca="false">IF(N15&gt;-1,"+","-")</f>
        <v>+</v>
      </c>
      <c r="N15" s="8" t="str">
        <f aca="false">IF(K15=0,"1",K15)</f>
        <v>1</v>
      </c>
      <c r="O15" s="8"/>
      <c r="P15" s="9" t="n">
        <f aca="false">ABS(N15)</f>
        <v>1</v>
      </c>
      <c r="Q15" s="14" t="s">
        <v>39</v>
      </c>
      <c r="R15" s="8" t="n">
        <f aca="true">ROUND(RAND()*5,0)-ROUND(RAND()*5,0)</f>
        <v>0</v>
      </c>
      <c r="S15" s="11" t="s">
        <v>4</v>
      </c>
      <c r="T15" s="14" t="str">
        <f aca="false">IF(U15&gt;-1,"+","-")</f>
        <v>+</v>
      </c>
      <c r="U15" s="8" t="str">
        <f aca="false">IF(R15=0,"1",R15)</f>
        <v>1</v>
      </c>
      <c r="V15" s="35" t="n">
        <f aca="false">ABS(U15)</f>
        <v>1</v>
      </c>
      <c r="W15" s="7" t="s">
        <v>41</v>
      </c>
      <c r="X15" s="15" t="s">
        <v>4</v>
      </c>
      <c r="Y15" s="10" t="n">
        <v>3</v>
      </c>
      <c r="Z15" s="10"/>
      <c r="AA15" s="7" t="str">
        <f aca="false">IF(G15+N15+U15&gt;-1,"+","-")</f>
        <v>+</v>
      </c>
      <c r="AB15" s="7" t="n">
        <f aca="false">IF(ABS(G15+N15+U15)=1,"",ABS(G15+N15+U15))</f>
        <v>5</v>
      </c>
      <c r="AC15" s="38" t="s">
        <v>4</v>
      </c>
      <c r="AD15" s="10" t="n">
        <v>2</v>
      </c>
      <c r="AE15" s="50" t="str">
        <f aca="false">IF(G15*N15+N15*U15+U15*G15&gt;-1,"+","-")</f>
        <v>+</v>
      </c>
      <c r="AF15" s="51" t="n">
        <f aca="false">IF(ABS(G15*N15+N15*U15+U15*G15)=1,"",ABS(G15*N15+N15*U15+U15*G15))</f>
        <v>7</v>
      </c>
      <c r="AG15" s="12"/>
      <c r="AH15" s="38" t="s">
        <v>4</v>
      </c>
      <c r="AI15" s="11" t="str">
        <f aca="false">IF(G15*N15*U15&gt;-1,"+","-")</f>
        <v>+</v>
      </c>
      <c r="AJ15" s="11" t="n">
        <f aca="false">ABS(G15*N15*U15)</f>
        <v>3</v>
      </c>
      <c r="AK15" s="7"/>
      <c r="AL15" s="7"/>
      <c r="AM15" s="11"/>
      <c r="AN15" s="11"/>
      <c r="AO15" s="5"/>
      <c r="AP15" s="5"/>
      <c r="AQ15" s="11"/>
      <c r="AR15" s="5"/>
      <c r="AS15" s="5"/>
      <c r="AT15" s="5"/>
      <c r="AU15" s="5"/>
      <c r="AV15" s="5"/>
    </row>
    <row r="16" customFormat="false" ht="13.5" hidden="false" customHeight="true" outlineLevel="0" collapsed="false">
      <c r="A16" s="33" t="n">
        <f aca="true">ROUND(RAND()*5,0)-ROUND(RAND()*5,0)</f>
        <v>-4</v>
      </c>
      <c r="B16" s="32" t="s">
        <v>32</v>
      </c>
      <c r="C16" s="12" t="s">
        <v>3</v>
      </c>
      <c r="D16" s="45"/>
      <c r="E16" s="52"/>
      <c r="F16" s="53" t="s">
        <v>4</v>
      </c>
      <c r="G16" s="54" t="n">
        <f aca="true">ROUND(RAND()*5,0)-ROUND(RAND()*5,0)</f>
        <v>2</v>
      </c>
      <c r="H16" s="55" t="str">
        <f aca="false">IF(I16&gt;-1,"+","-")</f>
        <v>+</v>
      </c>
      <c r="I16" s="56" t="n">
        <f aca="false">IF(G16=0,1,G16)</f>
        <v>2</v>
      </c>
      <c r="J16" s="57" t="n">
        <f aca="false">IF(I16=1,"",IF(I16=-1,"",ABS(I16)))</f>
        <v>2</v>
      </c>
      <c r="K16" s="58" t="s">
        <v>18</v>
      </c>
      <c r="L16" s="55" t="str">
        <f aca="false">IF(M16&gt;-1,"+","-")</f>
        <v>+</v>
      </c>
      <c r="M16" s="59" t="n">
        <f aca="false">IF(N16=1,"",IF(N16=-1,"",ABS(N16)))</f>
        <v>4</v>
      </c>
      <c r="N16" s="60" t="n">
        <f aca="false">IF(A16=0,1,A16)</f>
        <v>-4</v>
      </c>
      <c r="O16" s="58" t="s">
        <v>19</v>
      </c>
      <c r="P16" s="61" t="s">
        <v>20</v>
      </c>
      <c r="Q16" s="62" t="str">
        <f aca="false">IF(S16&gt;-1,"x  -","x  +")</f>
        <v>x  -</v>
      </c>
      <c r="R16" s="54" t="n">
        <f aca="true">ROUND(RAND()*5,0)-ROUND(RAND()*5,0)</f>
        <v>1</v>
      </c>
      <c r="S16" s="60" t="n">
        <f aca="false">IF(R16=0,1,R16)</f>
        <v>1</v>
      </c>
      <c r="T16" s="52" t="str">
        <f aca="false">IF(S16=1,"",IF(S16=-1,"",ABS(S16)))</f>
        <v/>
      </c>
      <c r="U16" s="58" t="str">
        <f aca="false">IF(Y16&gt;-1,"y  +","y  -")</f>
        <v>y  +</v>
      </c>
      <c r="V16" s="54" t="n">
        <f aca="true">ROUND(RAND()*5,0)-ROUND(RAND()*5,0)</f>
        <v>0</v>
      </c>
      <c r="W16" s="52" t="str">
        <f aca="false">IF(Y16=1,"",IF(Y16=-1,"",ABS(Y16)))</f>
        <v/>
      </c>
      <c r="X16" s="63" t="s">
        <v>19</v>
      </c>
      <c r="Y16" s="60" t="n">
        <f aca="false">IF(V16=0,1,V16)</f>
        <v>1</v>
      </c>
      <c r="Z16" s="60"/>
      <c r="AA16" s="58" t="s">
        <v>21</v>
      </c>
      <c r="AB16" s="5"/>
      <c r="AC16" s="5" t="s">
        <v>4</v>
      </c>
      <c r="AD16" s="10" t="n">
        <v>2</v>
      </c>
      <c r="AE16" s="5" t="str">
        <f aca="false">IF(I16*S16&gt;-1,"+","-")</f>
        <v>+</v>
      </c>
      <c r="AF16" s="20" t="n">
        <f aca="false">ABS(I16*S16)</f>
        <v>2</v>
      </c>
      <c r="AG16" s="5"/>
      <c r="AH16" s="5" t="s">
        <v>18</v>
      </c>
      <c r="AI16" s="10" t="n">
        <v>2</v>
      </c>
      <c r="AJ16" s="64" t="str">
        <f aca="false">IF(Y16*N16&gt;-1,"+","-")</f>
        <v>-</v>
      </c>
      <c r="AK16" s="7" t="n">
        <f aca="false">ABS(Y16*N16)</f>
        <v>4</v>
      </c>
      <c r="AL16" s="5" t="s">
        <v>19</v>
      </c>
      <c r="AM16" s="10" t="n">
        <v>2</v>
      </c>
      <c r="AN16" s="7" t="str">
        <f aca="false">IF(I16+S16&gt;-1,"+","-")</f>
        <v>+</v>
      </c>
      <c r="AO16" s="20" t="n">
        <f aca="false">IF(ABS(I16+S16)=1,"",ABS(I16+S16))</f>
        <v>3</v>
      </c>
      <c r="AP16" s="5" t="s">
        <v>22</v>
      </c>
      <c r="AQ16" s="7" t="str">
        <f aca="false">IF(I16*Y16+N16*S16&gt;-1,"+","-")</f>
        <v>-</v>
      </c>
      <c r="AR16" s="20" t="n">
        <f aca="false">IF(ABS(I16*Y16+N16*S16)=1,"",ABS(I16*Y16+N16*S16))</f>
        <v>2</v>
      </c>
      <c r="AS16" s="5" t="s">
        <v>23</v>
      </c>
      <c r="AT16" s="7" t="str">
        <f aca="false">IF(Y16+N16&gt;-1,"+","-")</f>
        <v>-</v>
      </c>
      <c r="AU16" s="20" t="n">
        <f aca="false">IF(ABS(Y16+N16)=1,"",ABS(Y16+N16))</f>
        <v>3</v>
      </c>
      <c r="AV16" s="5" t="s">
        <v>24</v>
      </c>
    </row>
    <row r="17" customFormat="false" ht="13.5" hidden="false" customHeight="true" outlineLevel="0" collapsed="false">
      <c r="A17" s="33" t="n">
        <f aca="true">ROUND(RAND()*5,0)-ROUND(RAND()*5,0)</f>
        <v>1</v>
      </c>
      <c r="B17" s="32" t="s">
        <v>33</v>
      </c>
      <c r="C17" s="12" t="s">
        <v>3</v>
      </c>
      <c r="D17" s="45"/>
      <c r="E17" s="52"/>
      <c r="F17" s="53" t="s">
        <v>4</v>
      </c>
      <c r="G17" s="54" t="n">
        <f aca="true">ROUND(RAND()*5,0)-ROUND(RAND()*5,0)</f>
        <v>3</v>
      </c>
      <c r="H17" s="55" t="str">
        <f aca="false">IF(I17&gt;-1,"+","-")</f>
        <v>+</v>
      </c>
      <c r="I17" s="56" t="n">
        <f aca="false">IF(G17=0,1,G17)</f>
        <v>3</v>
      </c>
      <c r="J17" s="57" t="n">
        <f aca="false">IF(I17=1,"",IF(I17=-1,"",ABS(I17)))</f>
        <v>3</v>
      </c>
      <c r="K17" s="58" t="s">
        <v>18</v>
      </c>
      <c r="L17" s="55" t="str">
        <f aca="false">IF(M17&gt;-1,"+","-")</f>
        <v>+</v>
      </c>
      <c r="M17" s="59" t="str">
        <f aca="false">IF(N17=1,"",IF(N17=-1,"",ABS(N17)))</f>
        <v/>
      </c>
      <c r="N17" s="60" t="n">
        <f aca="false">IF(A17=0,1,A17)</f>
        <v>1</v>
      </c>
      <c r="O17" s="58" t="s">
        <v>19</v>
      </c>
      <c r="P17" s="61" t="s">
        <v>20</v>
      </c>
      <c r="Q17" s="62" t="str">
        <f aca="false">IF(S17&gt;-1,"x  -","x  +")</f>
        <v>x  -</v>
      </c>
      <c r="R17" s="54" t="n">
        <f aca="true">ROUND(RAND()*5,0)-ROUND(RAND()*5,0)</f>
        <v>0</v>
      </c>
      <c r="S17" s="60" t="n">
        <f aca="false">IF(R17=0,1,R17)</f>
        <v>1</v>
      </c>
      <c r="T17" s="52" t="str">
        <f aca="false">IF(S17=1,"",IF(S17=-1,"",ABS(S17)))</f>
        <v/>
      </c>
      <c r="U17" s="58" t="str">
        <f aca="false">IF(Y17&gt;-1,"y  +","y  -")</f>
        <v>y  -</v>
      </c>
      <c r="V17" s="54" t="n">
        <f aca="true">ROUND(RAND()*5,0)-ROUND(RAND()*5,0)</f>
        <v>-4</v>
      </c>
      <c r="W17" s="52" t="n">
        <f aca="false">IF(Y17=1,"",IF(Y17=-1,"",ABS(Y17)))</f>
        <v>4</v>
      </c>
      <c r="X17" s="63" t="s">
        <v>19</v>
      </c>
      <c r="Y17" s="60" t="n">
        <f aca="false">IF(V17=0,1,V17)</f>
        <v>-4</v>
      </c>
      <c r="Z17" s="60"/>
      <c r="AA17" s="58" t="s">
        <v>21</v>
      </c>
      <c r="AB17" s="5"/>
      <c r="AC17" s="5" t="s">
        <v>4</v>
      </c>
      <c r="AD17" s="10" t="n">
        <v>2</v>
      </c>
      <c r="AE17" s="5" t="str">
        <f aca="false">IF(I17*S17&gt;-1,"+","-")</f>
        <v>+</v>
      </c>
      <c r="AF17" s="20" t="n">
        <f aca="false">ABS(I17*S17)</f>
        <v>3</v>
      </c>
      <c r="AG17" s="5"/>
      <c r="AH17" s="5" t="s">
        <v>18</v>
      </c>
      <c r="AI17" s="10" t="n">
        <v>2</v>
      </c>
      <c r="AJ17" s="64" t="str">
        <f aca="false">IF(Y17*N17&gt;-1,"+","-")</f>
        <v>-</v>
      </c>
      <c r="AK17" s="7" t="n">
        <f aca="false">ABS(Y17*N17)</f>
        <v>4</v>
      </c>
      <c r="AL17" s="5" t="s">
        <v>19</v>
      </c>
      <c r="AM17" s="10" t="n">
        <v>2</v>
      </c>
      <c r="AN17" s="7" t="str">
        <f aca="false">IF(I17+S17&gt;-1,"+","-")</f>
        <v>+</v>
      </c>
      <c r="AO17" s="20" t="n">
        <f aca="false">IF(ABS(I17+S17)=1,"",ABS(I17+S17))</f>
        <v>4</v>
      </c>
      <c r="AP17" s="5" t="s">
        <v>22</v>
      </c>
      <c r="AQ17" s="7" t="str">
        <f aca="false">IF(I17*Y17+N17*S17&gt;-1,"+","-")</f>
        <v>-</v>
      </c>
      <c r="AR17" s="20" t="n">
        <f aca="false">IF(ABS(I17*Y17+N17*S17)=1,"",ABS(I17*Y17+N17*S17))</f>
        <v>11</v>
      </c>
      <c r="AS17" s="5" t="s">
        <v>23</v>
      </c>
      <c r="AT17" s="7" t="str">
        <f aca="false">IF(Y17+N17&gt;-1,"+","-")</f>
        <v>-</v>
      </c>
      <c r="AU17" s="20" t="n">
        <f aca="false">IF(ABS(Y17+N17)=1,"",ABS(Y17+N17))</f>
        <v>3</v>
      </c>
      <c r="AV17" s="5" t="s">
        <v>24</v>
      </c>
    </row>
    <row r="18" customFormat="false" ht="13.5" hidden="false" customHeight="true" outlineLevel="0" collapsed="false">
      <c r="A18" s="40"/>
      <c r="B18" s="32"/>
      <c r="C18" s="12"/>
      <c r="D18" s="47"/>
      <c r="E18" s="11"/>
      <c r="F18" s="7"/>
      <c r="G18" s="8"/>
      <c r="H18" s="3"/>
      <c r="I18" s="3"/>
      <c r="J18" s="14"/>
      <c r="K18" s="8"/>
      <c r="L18" s="11"/>
      <c r="M18" s="7"/>
      <c r="N18" s="8"/>
      <c r="O18" s="8"/>
      <c r="P18" s="9"/>
      <c r="Q18" s="14"/>
      <c r="R18" s="8"/>
      <c r="S18" s="11"/>
      <c r="T18" s="14"/>
      <c r="U18" s="8"/>
      <c r="V18" s="35"/>
      <c r="W18" s="7"/>
      <c r="X18" s="15"/>
      <c r="Y18" s="10"/>
      <c r="Z18" s="10"/>
      <c r="AA18" s="49"/>
      <c r="AB18" s="7"/>
      <c r="AC18" s="38"/>
      <c r="AD18" s="10"/>
      <c r="AE18" s="7"/>
      <c r="AF18" s="42"/>
      <c r="AG18" s="12"/>
      <c r="AH18" s="38"/>
      <c r="AI18" s="11"/>
      <c r="AJ18" s="11"/>
      <c r="AK18" s="7"/>
      <c r="AL18" s="7"/>
      <c r="AM18" s="11"/>
      <c r="AN18" s="11"/>
      <c r="AO18" s="5"/>
      <c r="AP18" s="5"/>
      <c r="AQ18" s="11"/>
      <c r="AR18" s="5"/>
      <c r="AS18" s="5"/>
      <c r="AT18" s="5"/>
      <c r="AU18" s="5"/>
      <c r="AV18" s="5"/>
    </row>
    <row r="19" customFormat="false" ht="13.5" hidden="false" customHeight="true" outlineLevel="0" collapsed="false">
      <c r="A19" s="33" t="n">
        <f aca="true">ROUND(RAND()*5,0)-ROUND(RAND()*5,0)</f>
        <v>-4</v>
      </c>
      <c r="B19" s="32" t="s">
        <v>34</v>
      </c>
      <c r="C19" s="12" t="s">
        <v>3</v>
      </c>
      <c r="D19" s="45" t="n">
        <f aca="false">IF(A19=0,1,A19)</f>
        <v>-4</v>
      </c>
      <c r="E19" s="52" t="n">
        <f aca="false">IF(D19=1,"",IF(D19=-1,"-",D19))</f>
        <v>-4</v>
      </c>
      <c r="F19" s="53" t="str">
        <f aca="false">IF(I19&gt;-1,"x +","x -")</f>
        <v>x -</v>
      </c>
      <c r="G19" s="54" t="n">
        <f aca="true">ROUND(RAND()*5,0)-ROUND(RAND()*5,0)</f>
        <v>-1</v>
      </c>
      <c r="H19" s="55" t="str">
        <f aca="false">IF(I19=1,"",IF(I19=-1,"",ABS(I19)))</f>
        <v/>
      </c>
      <c r="I19" s="56" t="n">
        <f aca="false">IF(G19=0,1,G19)</f>
        <v>-1</v>
      </c>
      <c r="J19" s="57" t="str">
        <f aca="false">IF(K19&gt;-1,"y +","y -")</f>
        <v>y -</v>
      </c>
      <c r="K19" s="54" t="n">
        <f aca="true">ROUND(RAND()*5,0)-ROUND(RAND()*5,0)</f>
        <v>-1</v>
      </c>
      <c r="L19" s="65" t="n">
        <f aca="false">IF(K19=0,1,K19)</f>
        <v>-1</v>
      </c>
      <c r="M19" s="59" t="str">
        <f aca="false">IF(L19=1,"",IF(L19=-1,"",ABS(L19)))</f>
        <v/>
      </c>
      <c r="N19" s="54" t="n">
        <f aca="true">ROUND(RAND()*5,0)-ROUND(RAND()*5,0)</f>
        <v>0</v>
      </c>
      <c r="O19" s="61" t="s">
        <v>47</v>
      </c>
      <c r="P19" s="61" t="str">
        <f aca="false">IF(R19=1,"",IF(R19=-1,"-",R19))</f>
        <v/>
      </c>
      <c r="Q19" s="62" t="str">
        <f aca="false">IF(S19&gt;-1,"x  -","x  +")</f>
        <v>x  +</v>
      </c>
      <c r="R19" s="54" t="n">
        <f aca="false">IF(N19=0,1,N19)</f>
        <v>1</v>
      </c>
      <c r="S19" s="54" t="n">
        <f aca="true">ROUND(RAND()*5,0)-ROUND(RAND()*5,0)</f>
        <v>-1</v>
      </c>
      <c r="T19" s="52" t="str">
        <f aca="false">IF(V19=1,"",IF(V19=-1,"",ABS(V19)))</f>
        <v/>
      </c>
      <c r="U19" s="58" t="str">
        <f aca="false">IF(AA19&gt;-1,"y  +","y  -")</f>
        <v>y  +</v>
      </c>
      <c r="V19" s="54" t="n">
        <f aca="false">IF(S19=0,1,S19)</f>
        <v>-1</v>
      </c>
      <c r="W19" s="54" t="n">
        <f aca="true">ROUND(RAND()*5,0)-ROUND(RAND()*5,0)</f>
        <v>1</v>
      </c>
      <c r="X19" s="63" t="str">
        <f aca="false">IF(Z19=1,"",IF(Z19=-1,"",ABS(Z19)))</f>
        <v/>
      </c>
      <c r="Y19" s="66" t="s">
        <v>19</v>
      </c>
      <c r="Z19" s="60" t="n">
        <f aca="false">IF(W19=0,1,W19)</f>
        <v>1</v>
      </c>
      <c r="AA19" s="58" t="s">
        <v>21</v>
      </c>
      <c r="AB19" s="58" t="n">
        <f aca="false">IF(D19*R19=1,"",IF(D19*R19=-1,"-",D19*R19))</f>
        <v>-4</v>
      </c>
      <c r="AC19" s="58" t="s">
        <v>4</v>
      </c>
      <c r="AD19" s="67" t="n">
        <v>2</v>
      </c>
      <c r="AE19" s="58" t="str">
        <f aca="false">IF(I19*V19&gt;-1,"+","-")</f>
        <v>+</v>
      </c>
      <c r="AF19" s="68" t="n">
        <f aca="false">ABS(I19*V19)</f>
        <v>1</v>
      </c>
      <c r="AG19" s="5"/>
      <c r="AH19" s="5" t="s">
        <v>18</v>
      </c>
      <c r="AI19" s="10" t="n">
        <v>2</v>
      </c>
      <c r="AJ19" s="64" t="str">
        <f aca="false">IF(L19*Z19&gt;-1,"+","-")</f>
        <v>-</v>
      </c>
      <c r="AK19" s="7" t="n">
        <f aca="false">ABS(L19*Z19)</f>
        <v>1</v>
      </c>
      <c r="AL19" s="5" t="s">
        <v>19</v>
      </c>
      <c r="AM19" s="10" t="n">
        <v>2</v>
      </c>
      <c r="AN19" s="7" t="str">
        <f aca="false">IF(D19*V19+I19*R19&gt;-1,"+","-")</f>
        <v>+</v>
      </c>
      <c r="AO19" s="20" t="n">
        <f aca="false">IF(ABS(D19*V19+I19*R19)=1,"",ABS(D19*V19+I19*R19))</f>
        <v>3</v>
      </c>
      <c r="AP19" s="5" t="s">
        <v>22</v>
      </c>
      <c r="AQ19" s="7" t="str">
        <f aca="false">IF(G19*Z19+L19*V19&gt;-1,"+","-")</f>
        <v>+</v>
      </c>
      <c r="AR19" s="20" t="n">
        <f aca="false">IF(ABS(G19*Z19+L19*V19)=1,"",ABS(G19*Z19+L19*V19))</f>
        <v>0</v>
      </c>
      <c r="AS19" s="5" t="s">
        <v>23</v>
      </c>
      <c r="AT19" s="7" t="str">
        <f aca="false">IF(L19*R19+D19*Z19&gt;-1,"+","-")</f>
        <v>-</v>
      </c>
      <c r="AU19" s="20" t="n">
        <f aca="false">IF(ABS(L19*R19+D19*Z19)=1,"",ABS(L19*R19+D19*Z19))</f>
        <v>5</v>
      </c>
      <c r="AV19" s="5" t="s">
        <v>24</v>
      </c>
    </row>
    <row r="20" customFormat="false" ht="13.5" hidden="false" customHeight="true" outlineLevel="0" collapsed="false">
      <c r="A20" s="33" t="n">
        <f aca="true">ROUND(RAND()*5,0)-ROUND(RAND()*5,0)</f>
        <v>1</v>
      </c>
      <c r="B20" s="32" t="s">
        <v>35</v>
      </c>
      <c r="C20" s="12" t="s">
        <v>3</v>
      </c>
      <c r="D20" s="45" t="n">
        <f aca="false">IF(A20=0,1,A20)</f>
        <v>1</v>
      </c>
      <c r="E20" s="52" t="str">
        <f aca="false">IF(D20=1,"",IF(D20=-1,"-",D20))</f>
        <v/>
      </c>
      <c r="F20" s="53" t="str">
        <f aca="false">IF(I20&gt;-1,"x +","x -")</f>
        <v>x +</v>
      </c>
      <c r="G20" s="54" t="n">
        <f aca="true">ROUND(RAND()*5,0)-ROUND(RAND()*5,0)</f>
        <v>0</v>
      </c>
      <c r="H20" s="55" t="str">
        <f aca="false">IF(I20=1,"",IF(I20=-1,"",ABS(I20)))</f>
        <v/>
      </c>
      <c r="I20" s="56" t="n">
        <f aca="false">IF(G20=0,1,G20)</f>
        <v>1</v>
      </c>
      <c r="J20" s="57" t="str">
        <f aca="false">IF(K20&gt;-1,"y +","y -")</f>
        <v>y +</v>
      </c>
      <c r="K20" s="54" t="n">
        <f aca="true">ROUND(RAND()*5,0)-ROUND(RAND()*5,0)</f>
        <v>2</v>
      </c>
      <c r="L20" s="65" t="n">
        <f aca="false">IF(K20=0,1,K20)</f>
        <v>2</v>
      </c>
      <c r="M20" s="59" t="n">
        <f aca="false">IF(L20=1,"",IF(L20=-1,"",ABS(L20)))</f>
        <v>2</v>
      </c>
      <c r="N20" s="54" t="n">
        <f aca="true">ROUND(RAND()*5,0)-ROUND(RAND()*5,0)</f>
        <v>-2</v>
      </c>
      <c r="O20" s="61" t="s">
        <v>47</v>
      </c>
      <c r="P20" s="61" t="n">
        <f aca="false">IF(R20=1,"",IF(R20=-1,"-",R20))</f>
        <v>-2</v>
      </c>
      <c r="Q20" s="62" t="str">
        <f aca="false">IF(S20&gt;-1,"x  -","x  +")</f>
        <v>x  +</v>
      </c>
      <c r="R20" s="54" t="n">
        <f aca="false">IF(N20=0,1,N20)</f>
        <v>-2</v>
      </c>
      <c r="S20" s="54" t="n">
        <f aca="true">ROUND(RAND()*5,0)-ROUND(RAND()*5,0)</f>
        <v>-1</v>
      </c>
      <c r="T20" s="52" t="str">
        <f aca="false">IF(V20=1,"",IF(V20=-1,"",ABS(V20)))</f>
        <v/>
      </c>
      <c r="U20" s="58" t="str">
        <f aca="false">IF(AA20&gt;-1,"y  +","y  -")</f>
        <v>y  +</v>
      </c>
      <c r="V20" s="54" t="n">
        <f aca="false">IF(S20=0,1,S20)</f>
        <v>-1</v>
      </c>
      <c r="W20" s="54" t="n">
        <f aca="true">ROUND(RAND()*5,0)-ROUND(RAND()*5,0)</f>
        <v>1</v>
      </c>
      <c r="X20" s="63" t="str">
        <f aca="false">IF(Z20=1,"",IF(Z20=-1,"",ABS(Z20)))</f>
        <v/>
      </c>
      <c r="Y20" s="66" t="s">
        <v>19</v>
      </c>
      <c r="Z20" s="60" t="n">
        <f aca="false">IF(W20=0,1,W20)</f>
        <v>1</v>
      </c>
      <c r="AA20" s="58" t="s">
        <v>21</v>
      </c>
      <c r="AB20" s="58" t="n">
        <f aca="false">IF(D20*R20=1,"",IF(D20*R20=-1,"-",D20*R20))</f>
        <v>-2</v>
      </c>
      <c r="AC20" s="58" t="s">
        <v>4</v>
      </c>
      <c r="AD20" s="67" t="n">
        <v>2</v>
      </c>
      <c r="AE20" s="58" t="str">
        <f aca="false">IF(I20*V20&gt;-1,"+","-")</f>
        <v>-</v>
      </c>
      <c r="AF20" s="68" t="n">
        <f aca="false">ABS(I20*V20)</f>
        <v>1</v>
      </c>
      <c r="AG20" s="5"/>
      <c r="AH20" s="5" t="s">
        <v>18</v>
      </c>
      <c r="AI20" s="10" t="n">
        <v>2</v>
      </c>
      <c r="AJ20" s="64" t="str">
        <f aca="false">IF(L20*Z20&gt;-1,"+","-")</f>
        <v>+</v>
      </c>
      <c r="AK20" s="7" t="n">
        <f aca="false">ABS(L20*Z20)</f>
        <v>2</v>
      </c>
      <c r="AL20" s="5" t="s">
        <v>19</v>
      </c>
      <c r="AM20" s="10" t="n">
        <v>2</v>
      </c>
      <c r="AN20" s="7" t="str">
        <f aca="false">IF(D20*V20+I20*R20&gt;-1,"+","-")</f>
        <v>-</v>
      </c>
      <c r="AO20" s="20" t="n">
        <f aca="false">IF(ABS(D20*V20+I20*R20)=1,"",ABS(D20*V20+I20*R20))</f>
        <v>3</v>
      </c>
      <c r="AP20" s="5" t="s">
        <v>22</v>
      </c>
      <c r="AQ20" s="7" t="str">
        <f aca="false">IF(G20*Z20+L20*V20&gt;-1,"+","-")</f>
        <v>-</v>
      </c>
      <c r="AR20" s="20" t="n">
        <f aca="false">IF(ABS(G20*Z20+L20*V20)=1,"",ABS(G20*Z20+L20*V20))</f>
        <v>2</v>
      </c>
      <c r="AS20" s="5" t="s">
        <v>23</v>
      </c>
      <c r="AT20" s="7" t="str">
        <f aca="false">IF(L20*R20+D20*Z20&gt;-1,"+","-")</f>
        <v>-</v>
      </c>
      <c r="AU20" s="20" t="n">
        <f aca="false">IF(ABS(L20*R20+D20*Z20)=1,"",ABS(L20*R20+D20*Z20))</f>
        <v>3</v>
      </c>
      <c r="AV20" s="5" t="s">
        <v>24</v>
      </c>
    </row>
    <row r="21" customFormat="false" ht="13.5" hidden="false" customHeight="true" outlineLevel="0" collapsed="false">
      <c r="A21" s="33" t="n">
        <f aca="true">ROUND(RAND()*5,0)-ROUND(RAND()*5,0)</f>
        <v>0</v>
      </c>
      <c r="B21" s="32" t="s">
        <v>36</v>
      </c>
      <c r="C21" s="12" t="s">
        <v>3</v>
      </c>
      <c r="D21" s="45"/>
      <c r="E21" s="9"/>
      <c r="F21" s="11" t="str">
        <f aca="false">IF(I21&gt;-1,"x +","x -")</f>
        <v>x -</v>
      </c>
      <c r="G21" s="13" t="n">
        <f aca="true">ROUND(RAND()*5,0)-ROUND(RAND()*5,0)</f>
        <v>-2</v>
      </c>
      <c r="H21" s="14" t="n">
        <f aca="false">IF(I21=1,"",IF(I21=-1,"",ABS(I21)))</f>
        <v>2</v>
      </c>
      <c r="I21" s="8" t="n">
        <f aca="false">IF(G21=0,1,G21)</f>
        <v>-2</v>
      </c>
      <c r="J21" s="3" t="str">
        <f aca="false">IF(K21&gt;-1,"y +","y -")</f>
        <v>y +</v>
      </c>
      <c r="K21" s="13" t="n">
        <f aca="true">ROUND(RAND()*5,0)-ROUND(RAND()*5,0)</f>
        <v>1</v>
      </c>
      <c r="L21" s="69" t="n">
        <f aca="false">IF(K21=0,1,K21)</f>
        <v>1</v>
      </c>
      <c r="M21" s="16" t="str">
        <f aca="false">IF(L21=1,"",IF(L21=-1,"",ABS(L21)))</f>
        <v/>
      </c>
      <c r="N21" s="5" t="s">
        <v>48</v>
      </c>
      <c r="O21" s="10" t="n">
        <v>2</v>
      </c>
      <c r="P21" s="6" t="s">
        <v>6</v>
      </c>
      <c r="Q21" s="70"/>
      <c r="R21" s="70" t="s">
        <v>4</v>
      </c>
      <c r="S21" s="10" t="n">
        <v>2</v>
      </c>
      <c r="T21" s="71" t="s">
        <v>7</v>
      </c>
      <c r="U21" s="9" t="n">
        <f aca="false">I21^2</f>
        <v>4</v>
      </c>
      <c r="V21" s="6" t="s">
        <v>18</v>
      </c>
      <c r="W21" s="10" t="n">
        <v>2</v>
      </c>
      <c r="X21" s="71" t="s">
        <v>7</v>
      </c>
      <c r="Y21" s="72" t="n">
        <f aca="false">L21^2</f>
        <v>1</v>
      </c>
      <c r="Z21" s="73" t="s">
        <v>19</v>
      </c>
      <c r="AA21" s="10" t="n">
        <v>2</v>
      </c>
      <c r="AB21" s="14" t="str">
        <f aca="false">IF(I21&gt;-1,"+","-")</f>
        <v>-</v>
      </c>
      <c r="AC21" s="5" t="n">
        <f aca="false">ABS(2*I21)</f>
        <v>4</v>
      </c>
      <c r="AD21" s="5" t="s">
        <v>22</v>
      </c>
      <c r="AE21" s="14" t="str">
        <f aca="false">IF(2*I21*L21&gt;-1,"+","-")</f>
        <v>-</v>
      </c>
      <c r="AF21" s="5" t="n">
        <f aca="false">ABS(2*I21*L21)</f>
        <v>4</v>
      </c>
      <c r="AG21" s="20" t="s">
        <v>23</v>
      </c>
      <c r="AH21" s="14" t="str">
        <f aca="false">IF(L21&gt;-1,"+","-")</f>
        <v>+</v>
      </c>
      <c r="AI21" s="5" t="n">
        <f aca="false">ABS(2*L21)</f>
        <v>2</v>
      </c>
      <c r="AJ21" s="20" t="s">
        <v>24</v>
      </c>
      <c r="AK21" s="7"/>
      <c r="AL21" s="7"/>
      <c r="AM21" s="11"/>
      <c r="AN21" s="11"/>
      <c r="AO21" s="5"/>
      <c r="AP21" s="5"/>
      <c r="AQ21" s="11"/>
      <c r="AR21" s="5"/>
      <c r="AS21" s="5"/>
      <c r="AT21" s="5"/>
      <c r="AU21" s="5"/>
      <c r="AV21" s="5"/>
    </row>
    <row r="22" customFormat="false" ht="13.5" hidden="false" customHeight="true" outlineLevel="0" collapsed="false">
      <c r="A22" s="33" t="n">
        <f aca="true">ROUND(RAND()*5,0)-ROUND(RAND()*5,0)</f>
        <v>-5</v>
      </c>
      <c r="B22" s="32" t="s">
        <v>42</v>
      </c>
      <c r="C22" s="12" t="s">
        <v>3</v>
      </c>
      <c r="D22" s="45"/>
      <c r="E22" s="9"/>
      <c r="F22" s="11" t="str">
        <f aca="false">IF(I22&gt;-1,"x +","x -")</f>
        <v>x +</v>
      </c>
      <c r="G22" s="13" t="n">
        <f aca="true">ROUND(RAND()*5,0)-ROUND(RAND()*5,0)</f>
        <v>4</v>
      </c>
      <c r="H22" s="14" t="n">
        <f aca="false">IF(I22=1,"",IF(I22=-1,"",ABS(I22)))</f>
        <v>4</v>
      </c>
      <c r="I22" s="8" t="n">
        <f aca="false">IF(G22=0,1,G22)</f>
        <v>4</v>
      </c>
      <c r="J22" s="3" t="str">
        <f aca="false">IF(K22&gt;-1,"y +","y -")</f>
        <v>y +</v>
      </c>
      <c r="K22" s="13" t="n">
        <f aca="true">ROUND(RAND()*5,0)-ROUND(RAND()*5,0)</f>
        <v>3</v>
      </c>
      <c r="L22" s="69" t="n">
        <f aca="false">IF(K22=0,1,K22)</f>
        <v>3</v>
      </c>
      <c r="M22" s="16" t="n">
        <f aca="false">IF(L22=1,"",IF(L22=-1,"",ABS(L22)))</f>
        <v>3</v>
      </c>
      <c r="N22" s="5" t="s">
        <v>48</v>
      </c>
      <c r="O22" s="10" t="n">
        <v>2</v>
      </c>
      <c r="P22" s="6" t="s">
        <v>6</v>
      </c>
      <c r="Q22" s="70"/>
      <c r="R22" s="70" t="s">
        <v>4</v>
      </c>
      <c r="S22" s="10" t="n">
        <v>2</v>
      </c>
      <c r="T22" s="71" t="s">
        <v>7</v>
      </c>
      <c r="U22" s="9" t="n">
        <f aca="false">I22^2</f>
        <v>16</v>
      </c>
      <c r="V22" s="6" t="s">
        <v>18</v>
      </c>
      <c r="W22" s="10" t="n">
        <v>2</v>
      </c>
      <c r="X22" s="71" t="s">
        <v>7</v>
      </c>
      <c r="Y22" s="72" t="n">
        <f aca="false">L22^2</f>
        <v>9</v>
      </c>
      <c r="Z22" s="73" t="s">
        <v>19</v>
      </c>
      <c r="AA22" s="10" t="n">
        <v>2</v>
      </c>
      <c r="AB22" s="14" t="str">
        <f aca="false">IF(I22&gt;-1,"+","-")</f>
        <v>+</v>
      </c>
      <c r="AC22" s="5" t="n">
        <f aca="false">ABS(2*I22)</f>
        <v>8</v>
      </c>
      <c r="AD22" s="5" t="s">
        <v>22</v>
      </c>
      <c r="AE22" s="14" t="str">
        <f aca="false">IF(2*I22*L22&gt;-1,"+","-")</f>
        <v>+</v>
      </c>
      <c r="AF22" s="5" t="n">
        <f aca="false">ABS(2*I22*L22)</f>
        <v>24</v>
      </c>
      <c r="AG22" s="20" t="s">
        <v>23</v>
      </c>
      <c r="AH22" s="14" t="str">
        <f aca="false">IF(L22&gt;-1,"+","-")</f>
        <v>+</v>
      </c>
      <c r="AI22" s="5" t="n">
        <f aca="false">ABS(2*L22)</f>
        <v>6</v>
      </c>
      <c r="AJ22" s="20" t="s">
        <v>24</v>
      </c>
      <c r="AK22" s="7"/>
      <c r="AL22" s="5"/>
      <c r="AM22" s="10"/>
      <c r="AN22" s="49"/>
      <c r="AO22" s="74"/>
      <c r="AP22" s="49"/>
      <c r="AQ22" s="49"/>
      <c r="AR22" s="74"/>
      <c r="AS22" s="49"/>
      <c r="AT22" s="49"/>
      <c r="AU22" s="74"/>
      <c r="AV22" s="49"/>
    </row>
    <row r="23" customFormat="false" ht="13.5" hidden="false" customHeight="true" outlineLevel="0" collapsed="false">
      <c r="A23" s="33"/>
      <c r="B23" s="32"/>
      <c r="C23" s="12"/>
      <c r="D23" s="45"/>
      <c r="E23" s="9"/>
      <c r="F23" s="11"/>
      <c r="G23" s="13"/>
      <c r="H23" s="14"/>
      <c r="I23" s="8"/>
      <c r="J23" s="3"/>
      <c r="K23" s="13"/>
      <c r="L23" s="69"/>
      <c r="M23" s="16"/>
      <c r="N23" s="5"/>
      <c r="O23" s="10"/>
      <c r="P23" s="6"/>
      <c r="Q23" s="70"/>
      <c r="R23" s="70"/>
      <c r="S23" s="10"/>
      <c r="T23" s="71"/>
      <c r="U23" s="9"/>
      <c r="V23" s="6"/>
      <c r="W23" s="10"/>
      <c r="X23" s="71"/>
      <c r="Y23" s="72"/>
      <c r="Z23" s="73"/>
      <c r="AA23" s="10"/>
      <c r="AB23" s="14"/>
      <c r="AC23" s="5"/>
      <c r="AD23" s="5"/>
      <c r="AE23" s="14"/>
      <c r="AF23" s="5"/>
      <c r="AG23" s="20"/>
      <c r="AH23" s="14"/>
      <c r="AI23" s="5"/>
      <c r="AJ23" s="20"/>
      <c r="AK23" s="7"/>
      <c r="AL23" s="5"/>
      <c r="AM23" s="10"/>
      <c r="AN23" s="49"/>
      <c r="AO23" s="74"/>
      <c r="AP23" s="49"/>
      <c r="AQ23" s="49"/>
      <c r="AR23" s="74"/>
      <c r="AS23" s="49"/>
      <c r="AT23" s="49"/>
      <c r="AU23" s="74"/>
      <c r="AV23" s="49"/>
    </row>
    <row r="24" customFormat="false" ht="13.5" hidden="false" customHeight="true" outlineLevel="0" collapsed="false">
      <c r="A24" s="33" t="n">
        <f aca="true">ROUND(RAND()*5,0)-ROUND(RAND()*5,0)</f>
        <v>-2</v>
      </c>
      <c r="B24" s="32" t="s">
        <v>43</v>
      </c>
      <c r="C24" s="12" t="s">
        <v>3</v>
      </c>
      <c r="D24" s="45" t="n">
        <f aca="false">IF(A24=0,1,A24)</f>
        <v>-2</v>
      </c>
      <c r="E24" s="9" t="n">
        <f aca="false">IF(D24=1,"",IF(D24=-1,"-",D24))</f>
        <v>-2</v>
      </c>
      <c r="F24" s="11" t="str">
        <f aca="false">IF(I24&gt;-1,"x +","x -")</f>
        <v>x +</v>
      </c>
      <c r="G24" s="13" t="n">
        <f aca="true">ROUND(RAND()*5,0)-ROUND(RAND()*5,0)</f>
        <v>4</v>
      </c>
      <c r="H24" s="14" t="n">
        <f aca="false">IF(I24=1,"",IF(I24=-1,"",ABS(I24)))</f>
        <v>4</v>
      </c>
      <c r="I24" s="8" t="n">
        <f aca="false">IF(G24=0,1,G24)</f>
        <v>4</v>
      </c>
      <c r="J24" s="3" t="str">
        <f aca="false">IF(K24&gt;-1,"y +","y -")</f>
        <v>y +</v>
      </c>
      <c r="K24" s="13" t="n">
        <f aca="true">ROUND(RAND()*5,0)-ROUND(RAND()*5,0)</f>
        <v>3</v>
      </c>
      <c r="L24" s="69" t="n">
        <f aca="false">IF(K24=0,1,K24)</f>
        <v>3</v>
      </c>
      <c r="M24" s="16" t="n">
        <f aca="false">IF(L24=1,"",IF(L24=-1,"",ABS(L24)))</f>
        <v>3</v>
      </c>
      <c r="N24" s="5" t="s">
        <v>48</v>
      </c>
      <c r="O24" s="10" t="n">
        <v>2</v>
      </c>
      <c r="P24" s="6" t="s">
        <v>6</v>
      </c>
      <c r="Q24" s="75" t="n">
        <f aca="false">D24^2</f>
        <v>4</v>
      </c>
      <c r="R24" s="70" t="s">
        <v>4</v>
      </c>
      <c r="S24" s="10" t="n">
        <v>2</v>
      </c>
      <c r="T24" s="71" t="s">
        <v>7</v>
      </c>
      <c r="U24" s="9" t="n">
        <f aca="false">I24^2</f>
        <v>16</v>
      </c>
      <c r="V24" s="6" t="s">
        <v>18</v>
      </c>
      <c r="W24" s="10" t="n">
        <v>2</v>
      </c>
      <c r="X24" s="71" t="s">
        <v>7</v>
      </c>
      <c r="Y24" s="72" t="n">
        <f aca="false">L24^2</f>
        <v>9</v>
      </c>
      <c r="Z24" s="73" t="s">
        <v>19</v>
      </c>
      <c r="AA24" s="10" t="n">
        <v>2</v>
      </c>
      <c r="AB24" s="14" t="str">
        <f aca="false">IF(2*D24*I24&gt;-1,"+","-")</f>
        <v>-</v>
      </c>
      <c r="AC24" s="5" t="n">
        <f aca="false">ABS(2*D24*I24)</f>
        <v>16</v>
      </c>
      <c r="AD24" s="5" t="s">
        <v>22</v>
      </c>
      <c r="AE24" s="14" t="str">
        <f aca="false">IF(2*I24*L24&gt;-1,"+","-")</f>
        <v>+</v>
      </c>
      <c r="AF24" s="5" t="n">
        <f aca="false">ABS(2*I24*L24)</f>
        <v>24</v>
      </c>
      <c r="AG24" s="20" t="s">
        <v>23</v>
      </c>
      <c r="AH24" s="14" t="str">
        <f aca="false">IF(2*D24*L24&gt;-1,"+","-")</f>
        <v>-</v>
      </c>
      <c r="AI24" s="5" t="n">
        <f aca="false">ABS(2*D24*L24)</f>
        <v>12</v>
      </c>
      <c r="AJ24" s="20" t="s">
        <v>24</v>
      </c>
      <c r="AK24" s="7"/>
      <c r="AL24" s="5"/>
      <c r="AM24" s="10"/>
      <c r="AN24" s="49"/>
      <c r="AO24" s="74"/>
      <c r="AP24" s="49"/>
      <c r="AQ24" s="49"/>
      <c r="AR24" s="74"/>
      <c r="AS24" s="49"/>
      <c r="AT24" s="49"/>
      <c r="AU24" s="74"/>
      <c r="AV24" s="49"/>
    </row>
    <row r="25" customFormat="false" ht="13.5" hidden="false" customHeight="true" outlineLevel="0" collapsed="false">
      <c r="A25" s="33" t="n">
        <f aca="true">ROUND(RAND()*5,0)-ROUND(RAND()*5,0)</f>
        <v>0</v>
      </c>
      <c r="B25" s="32" t="s">
        <v>44</v>
      </c>
      <c r="C25" s="12" t="s">
        <v>3</v>
      </c>
      <c r="D25" s="45" t="n">
        <f aca="false">IF(A25=0,1,A25)</f>
        <v>1</v>
      </c>
      <c r="E25" s="9" t="str">
        <f aca="false">IF(D25=1,"",IF(D25=-1,"-",D25))</f>
        <v/>
      </c>
      <c r="F25" s="11" t="str">
        <f aca="false">IF(I25&gt;-1,"x +","x -")</f>
        <v>x -</v>
      </c>
      <c r="G25" s="13" t="n">
        <f aca="true">ROUND(RAND()*5,0)-ROUND(RAND()*5,0)</f>
        <v>-1</v>
      </c>
      <c r="H25" s="14" t="str">
        <f aca="false">IF(I25=1,"",IF(I25=-1,"",ABS(I25)))</f>
        <v/>
      </c>
      <c r="I25" s="8" t="n">
        <f aca="false">IF(G25=0,1,G25)</f>
        <v>-1</v>
      </c>
      <c r="J25" s="3" t="str">
        <f aca="false">IF(K25&gt;-1,"y +","y -")</f>
        <v>y -</v>
      </c>
      <c r="K25" s="13" t="n">
        <f aca="true">ROUND(RAND()*5,0)-ROUND(RAND()*5,0)</f>
        <v>-2</v>
      </c>
      <c r="L25" s="69" t="n">
        <f aca="false">IF(K25=0,1,K25)</f>
        <v>-2</v>
      </c>
      <c r="M25" s="16" t="n">
        <f aca="false">IF(L25=1,"",IF(L25=-1,"",ABS(L25)))</f>
        <v>2</v>
      </c>
      <c r="N25" s="5" t="s">
        <v>48</v>
      </c>
      <c r="O25" s="10" t="n">
        <v>2</v>
      </c>
      <c r="P25" s="6" t="s">
        <v>6</v>
      </c>
      <c r="Q25" s="75" t="n">
        <f aca="false">D25^2</f>
        <v>1</v>
      </c>
      <c r="R25" s="70" t="s">
        <v>4</v>
      </c>
      <c r="S25" s="10" t="n">
        <v>2</v>
      </c>
      <c r="T25" s="71" t="s">
        <v>7</v>
      </c>
      <c r="U25" s="9" t="n">
        <f aca="false">I25^2</f>
        <v>1</v>
      </c>
      <c r="V25" s="6" t="s">
        <v>18</v>
      </c>
      <c r="W25" s="10" t="n">
        <v>2</v>
      </c>
      <c r="X25" s="71" t="s">
        <v>7</v>
      </c>
      <c r="Y25" s="72" t="n">
        <f aca="false">L25^2</f>
        <v>4</v>
      </c>
      <c r="Z25" s="73" t="s">
        <v>19</v>
      </c>
      <c r="AA25" s="10" t="n">
        <v>2</v>
      </c>
      <c r="AB25" s="14" t="str">
        <f aca="false">IF(2*D25*I25&gt;-1,"+","-")</f>
        <v>-</v>
      </c>
      <c r="AC25" s="5" t="n">
        <f aca="false">ABS(2*D25*I25)</f>
        <v>2</v>
      </c>
      <c r="AD25" s="5" t="s">
        <v>22</v>
      </c>
      <c r="AE25" s="14" t="str">
        <f aca="false">IF(2*I25*L25&gt;-1,"+","-")</f>
        <v>+</v>
      </c>
      <c r="AF25" s="5" t="n">
        <f aca="false">ABS(2*I25*L25)</f>
        <v>4</v>
      </c>
      <c r="AG25" s="20" t="s">
        <v>23</v>
      </c>
      <c r="AH25" s="14" t="str">
        <f aca="false">IF(2*D25*L25&gt;-1,"+","-")</f>
        <v>-</v>
      </c>
      <c r="AI25" s="5" t="n">
        <f aca="false">ABS(2*D25*L25)</f>
        <v>4</v>
      </c>
      <c r="AJ25" s="20" t="s">
        <v>24</v>
      </c>
      <c r="AK25" s="7"/>
      <c r="AL25" s="5"/>
      <c r="AM25" s="10"/>
      <c r="AN25" s="49"/>
      <c r="AO25" s="74"/>
      <c r="AP25" s="49"/>
      <c r="AQ25" s="49"/>
      <c r="AR25" s="74"/>
      <c r="AS25" s="49"/>
      <c r="AT25" s="49"/>
      <c r="AU25" s="74"/>
      <c r="AV25" s="49"/>
    </row>
    <row r="26" customFormat="false" ht="13.5" hidden="false" customHeight="true" outlineLevel="0" collapsed="false">
      <c r="A26" s="76" t="n">
        <f aca="true">ROUND(RAND()*5,0)-ROUND(RAND()*5,0)</f>
        <v>3</v>
      </c>
      <c r="B26" s="32" t="s">
        <v>45</v>
      </c>
      <c r="C26" s="77" t="s">
        <v>3</v>
      </c>
      <c r="D26" s="78" t="n">
        <f aca="false">IF(A26=0,1,A26)</f>
        <v>3</v>
      </c>
      <c r="E26" s="52" t="n">
        <f aca="false">IF(D26=1,"",IF(D26=-1,"-",D26))</f>
        <v>3</v>
      </c>
      <c r="F26" s="53" t="str">
        <f aca="false">IF(G26&gt;-1,"x +","x -")</f>
        <v>x +</v>
      </c>
      <c r="G26" s="56" t="n">
        <f aca="false">IF(I26=0,"1",I26)</f>
        <v>1</v>
      </c>
      <c r="H26" s="57" t="n">
        <f aca="false">ABS(G26)</f>
        <v>1</v>
      </c>
      <c r="I26" s="53" t="n">
        <f aca="true">ROUND(RAND()*5,0)-ROUND(RAND()*5,0)</f>
        <v>1</v>
      </c>
      <c r="J26" s="55" t="s">
        <v>39</v>
      </c>
      <c r="K26" s="57" t="n">
        <f aca="false">IF(D26=1,"",IF(D26=-1,"",D26^2))</f>
        <v>9</v>
      </c>
      <c r="L26" s="53" t="s">
        <v>4</v>
      </c>
      <c r="M26" s="67" t="n">
        <v>2</v>
      </c>
      <c r="N26" s="56" t="n">
        <f aca="true">ROUND(RAND()*5,0)-ROUND(RAND()*5,0)</f>
        <v>-3</v>
      </c>
      <c r="O26" s="79" t="str">
        <f aca="false">IF(D26*G26&gt;-1,"-","+")</f>
        <v>-</v>
      </c>
      <c r="P26" s="52" t="n">
        <f aca="false">IF(ABS(D26*G26)=1," ",ABS(D26*G26))</f>
        <v>3</v>
      </c>
      <c r="Q26" s="58" t="s">
        <v>4</v>
      </c>
      <c r="R26" s="58" t="s">
        <v>7</v>
      </c>
      <c r="S26" s="80"/>
      <c r="T26" s="63" t="n">
        <f aca="false">H26^2</f>
        <v>1</v>
      </c>
      <c r="U26" s="63" t="s">
        <v>40</v>
      </c>
      <c r="V26" s="58" t="s">
        <v>6</v>
      </c>
      <c r="W26" s="15" t="n">
        <f aca="false">IF(D26=1,"",IF(D26=-1,"-",D26^3))</f>
        <v>27</v>
      </c>
      <c r="X26" s="15" t="s">
        <v>4</v>
      </c>
      <c r="Y26" s="10" t="n">
        <v>3</v>
      </c>
      <c r="Z26" s="5" t="str">
        <f aca="false">IF(G26&gt;-1,"+","-")</f>
        <v>+</v>
      </c>
      <c r="AA26" s="48" t="n">
        <f aca="false">H26^3</f>
        <v>1</v>
      </c>
      <c r="AB26" s="48"/>
      <c r="AC26" s="3"/>
      <c r="AD26" s="5"/>
      <c r="AE26" s="5"/>
      <c r="AF26" s="12"/>
      <c r="AG26" s="12"/>
      <c r="AH26" s="11"/>
      <c r="AI26" s="11"/>
      <c r="AJ26" s="5"/>
      <c r="AK26" s="53"/>
      <c r="AL26" s="7"/>
      <c r="AM26" s="11"/>
      <c r="AN26" s="11"/>
      <c r="AO26" s="5"/>
      <c r="AP26" s="5"/>
      <c r="AQ26" s="11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81" t="n">
        <f aca="true">ROUND(RAND()*5,0)-ROUND(RAND()*5,0)</f>
        <v>1</v>
      </c>
      <c r="B27" s="32" t="s">
        <v>49</v>
      </c>
      <c r="C27" s="77" t="s">
        <v>3</v>
      </c>
      <c r="D27" s="78" t="n">
        <f aca="false">IF(A27=0,1,A27)</f>
        <v>1</v>
      </c>
      <c r="E27" s="52" t="str">
        <f aca="false">IF(D27=1,"",IF(D27=-1,"-",D27))</f>
        <v/>
      </c>
      <c r="F27" s="53" t="str">
        <f aca="false">IF(G27&gt;-1,"x +","x -")</f>
        <v>x +</v>
      </c>
      <c r="G27" s="56" t="n">
        <f aca="false">IF(I27=0,"1",I27)</f>
        <v>1</v>
      </c>
      <c r="H27" s="57" t="n">
        <f aca="false">ABS(G27)</f>
        <v>1</v>
      </c>
      <c r="I27" s="53" t="n">
        <f aca="true">ROUND(RAND()*5,0)-ROUND(RAND()*5,0)</f>
        <v>1</v>
      </c>
      <c r="J27" s="55" t="s">
        <v>39</v>
      </c>
      <c r="K27" s="57" t="n">
        <f aca="false">IF(O27=1,"",IF(O27=-1,"-",O27))</f>
        <v>3</v>
      </c>
      <c r="L27" s="54" t="n">
        <f aca="true">ROUND(RAND()*5,0)-ROUND(RAND()*5,0)</f>
        <v>3</v>
      </c>
      <c r="M27" s="53" t="s">
        <v>4</v>
      </c>
      <c r="N27" s="67" t="n">
        <v>2</v>
      </c>
      <c r="O27" s="56" t="n">
        <f aca="false">IF(L27=0,1,L27)</f>
        <v>3</v>
      </c>
      <c r="P27" s="63" t="str">
        <f aca="false">IF(Q27&gt;-1,"+","-")</f>
        <v>-</v>
      </c>
      <c r="Q27" s="78" t="n">
        <f aca="false">IF(S27=0,1,S27)</f>
        <v>-2</v>
      </c>
      <c r="R27" s="58" t="n">
        <f aca="false">IF(Q27=1,"",IF(Q27=-1,"",ABS(Q27)))</f>
        <v>2</v>
      </c>
      <c r="S27" s="54" t="n">
        <f aca="true">ROUND(RAND()*5,0)-ROUND(RAND()*5,0)</f>
        <v>-2</v>
      </c>
      <c r="T27" s="58" t="str">
        <f aca="false">IF(V27&gt;-1,"x +","x -")</f>
        <v>x +</v>
      </c>
      <c r="U27" s="54" t="n">
        <f aca="true">ROUND(RAND()*5,0)-ROUND(RAND()*5,0)</f>
        <v>2</v>
      </c>
      <c r="V27" s="78" t="n">
        <f aca="false">IF(U27=0,1,U27)</f>
        <v>2</v>
      </c>
      <c r="W27" s="82" t="n">
        <f aca="false">ABS(V27)</f>
        <v>2</v>
      </c>
      <c r="X27" s="58" t="s">
        <v>21</v>
      </c>
      <c r="Y27" s="82" t="n">
        <f aca="false">IF(D27*O27=1,"",IF(D27*O27=-1,"-",D27*O27))</f>
        <v>3</v>
      </c>
      <c r="Z27" s="82" t="s">
        <v>4</v>
      </c>
      <c r="AA27" s="67" t="n">
        <v>3</v>
      </c>
      <c r="AB27" s="83" t="str">
        <f aca="false">IF(D27*Q27+G27*O27&gt;-1,"+","-")</f>
        <v>+</v>
      </c>
      <c r="AC27" s="84" t="str">
        <f aca="false">IF(ABS(D27*Q27+G27*O27)=1,"",ABS(D27*V27+O27*G27))</f>
        <v/>
      </c>
      <c r="AD27" s="53" t="s">
        <v>4</v>
      </c>
      <c r="AE27" s="67" t="n">
        <v>2</v>
      </c>
      <c r="AF27" s="83" t="str">
        <f aca="false">IF(D27*V27+G27*Q27&gt;-1,"+","-")</f>
        <v>+</v>
      </c>
      <c r="AG27" s="84" t="n">
        <f aca="false">IF(ABS(D27*V27+G27*Q27)=1,"",ABS(D27*V27+G27*Q27))</f>
        <v>0</v>
      </c>
      <c r="AH27" s="53" t="s">
        <v>4</v>
      </c>
      <c r="AI27" s="83" t="str">
        <f aca="false">IF(G27*V27&gt;-1,"+","-")</f>
        <v>+</v>
      </c>
      <c r="AJ27" s="84" t="n">
        <f aca="false">ABS(G27*V27)</f>
        <v>2</v>
      </c>
      <c r="AK27" s="53"/>
      <c r="AL27" s="53"/>
      <c r="AM27" s="11"/>
      <c r="AN27" s="11"/>
      <c r="AO27" s="5"/>
      <c r="AP27" s="5"/>
      <c r="AQ27" s="11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81" t="n">
        <f aca="true">ROUND(RAND()*5,0)-ROUND(RAND()*5,0)</f>
        <v>-2</v>
      </c>
      <c r="B28" s="32" t="s">
        <v>50</v>
      </c>
      <c r="C28" s="77" t="s">
        <v>3</v>
      </c>
      <c r="D28" s="78" t="n">
        <f aca="false">IF(A28=0,1,A28)</f>
        <v>-2</v>
      </c>
      <c r="E28" s="52" t="n">
        <f aca="false">IF(D28=1,"",IF(D28=-1,"-",D28))</f>
        <v>-2</v>
      </c>
      <c r="F28" s="53" t="str">
        <f aca="false">IF(G28&gt;-1,"x +","x -")</f>
        <v>x +</v>
      </c>
      <c r="G28" s="56" t="str">
        <f aca="false">IF(I28=0,"1",I28)</f>
        <v>1</v>
      </c>
      <c r="H28" s="57" t="n">
        <f aca="false">ABS(G28)</f>
        <v>1</v>
      </c>
      <c r="I28" s="53" t="n">
        <f aca="true">ROUND(RAND()*5,0)-ROUND(RAND()*5,0)</f>
        <v>0</v>
      </c>
      <c r="J28" s="55" t="s">
        <v>39</v>
      </c>
      <c r="K28" s="57" t="n">
        <f aca="false">IF(O28=1,"",IF(O28=-1,"",O28))</f>
        <v>-2</v>
      </c>
      <c r="L28" s="54" t="n">
        <f aca="true">ROUND(RAND()*5,0)-ROUND(RAND()*5,0)</f>
        <v>-2</v>
      </c>
      <c r="M28" s="53" t="s">
        <v>4</v>
      </c>
      <c r="N28" s="67" t="n">
        <v>2</v>
      </c>
      <c r="O28" s="56" t="n">
        <f aca="false">IF(L28=0,1,L28)</f>
        <v>-2</v>
      </c>
      <c r="P28" s="63" t="str">
        <f aca="false">IF(Q28&gt;-1,"+","-")</f>
        <v>+</v>
      </c>
      <c r="Q28" s="78" t="n">
        <f aca="false">IF(S28=0,1,S28)</f>
        <v>2</v>
      </c>
      <c r="R28" s="58" t="n">
        <f aca="false">IF(Q28=1,"",IF(Q28=-1,"",ABS(Q28)))</f>
        <v>2</v>
      </c>
      <c r="S28" s="54" t="n">
        <f aca="true">ROUND(RAND()*5,0)-ROUND(RAND()*5,0)</f>
        <v>2</v>
      </c>
      <c r="T28" s="58" t="str">
        <f aca="false">IF(V28&gt;-1,"x +","x -")</f>
        <v>x +</v>
      </c>
      <c r="U28" s="54" t="n">
        <f aca="true">ROUND(RAND()*5,0)-ROUND(RAND()*5,0)</f>
        <v>2</v>
      </c>
      <c r="V28" s="78" t="n">
        <f aca="false">IF(U28=0,1,U28)</f>
        <v>2</v>
      </c>
      <c r="W28" s="82" t="n">
        <f aca="false">ABS(V28)</f>
        <v>2</v>
      </c>
      <c r="X28" s="58" t="s">
        <v>21</v>
      </c>
      <c r="Y28" s="82" t="n">
        <f aca="false">IF(D28*O28=1,"",IF(D28*O28=-1,"-",D28*O28))</f>
        <v>4</v>
      </c>
      <c r="Z28" s="82" t="s">
        <v>4</v>
      </c>
      <c r="AA28" s="67" t="n">
        <v>3</v>
      </c>
      <c r="AB28" s="83" t="str">
        <f aca="false">IF(D28*Q28+G28*O28&gt;-1,"+","-")</f>
        <v>-</v>
      </c>
      <c r="AC28" s="84" t="n">
        <f aca="false">IF(ABS(D28*Q28+G28*O28)=1,"",ABS(D28*V28+O28*G28))</f>
        <v>6</v>
      </c>
      <c r="AD28" s="53" t="s">
        <v>4</v>
      </c>
      <c r="AE28" s="67" t="n">
        <v>2</v>
      </c>
      <c r="AF28" s="83" t="str">
        <f aca="false">IF(D28*V28+G28*Q28&gt;-1,"+","-")</f>
        <v>-</v>
      </c>
      <c r="AG28" s="84" t="n">
        <f aca="false">IF(ABS(D28*V28+G28*Q28)=1,"",ABS(D28*V28+G28*Q28))</f>
        <v>2</v>
      </c>
      <c r="AH28" s="53" t="s">
        <v>4</v>
      </c>
      <c r="AI28" s="83" t="str">
        <f aca="false">IF(G28*V28&gt;-1,"+","-")</f>
        <v>+</v>
      </c>
      <c r="AJ28" s="84" t="n">
        <f aca="false">ABS(G28*V28)</f>
        <v>2</v>
      </c>
      <c r="AK28" s="53"/>
      <c r="AL28" s="7"/>
      <c r="AM28" s="11"/>
      <c r="AN28" s="11"/>
      <c r="AO28" s="5"/>
      <c r="AP28" s="5"/>
      <c r="AQ28" s="11"/>
      <c r="AR28" s="5"/>
      <c r="AS28" s="5"/>
      <c r="AT28" s="5"/>
      <c r="AU28" s="5"/>
      <c r="AV28" s="5"/>
    </row>
    <row r="29" customFormat="false" ht="13.5" hidden="false" customHeight="true" outlineLevel="0" collapsed="false">
      <c r="A29" s="81" t="n">
        <f aca="true">ROUND(RAND()*5,0)-ROUND(RAND()*5,0)</f>
        <v>4</v>
      </c>
      <c r="B29" s="32" t="s">
        <v>51</v>
      </c>
      <c r="C29" s="77" t="s">
        <v>3</v>
      </c>
      <c r="D29" s="78" t="n">
        <f aca="false">IF(A29=0,1,A29)</f>
        <v>4</v>
      </c>
      <c r="E29" s="52" t="n">
        <f aca="false">IF(D29=1,"",IF(D29=-1,"-",D29))</f>
        <v>4</v>
      </c>
      <c r="F29" s="53" t="str">
        <f aca="false">IF(G29&gt;-1,"x +","x -")</f>
        <v>x -</v>
      </c>
      <c r="G29" s="56" t="n">
        <f aca="false">IF(I29=0,"1",I29)</f>
        <v>-4</v>
      </c>
      <c r="H29" s="57" t="n">
        <f aca="false">ABS(G29)</f>
        <v>4</v>
      </c>
      <c r="I29" s="53" t="n">
        <f aca="true">ROUND(RAND()*5,0)-ROUND(RAND()*5,0)</f>
        <v>-4</v>
      </c>
      <c r="J29" s="55" t="s">
        <v>39</v>
      </c>
      <c r="K29" s="57" t="n">
        <f aca="false">IF(N29=1,"",IF(N29=-1,"-",N29))</f>
        <v>-3</v>
      </c>
      <c r="L29" s="56" t="n">
        <f aca="true">ROUND(RAND()*5,0)-ROUND(RAND()*5,0)</f>
        <v>-3</v>
      </c>
      <c r="M29" s="58" t="str">
        <f aca="false">IF(N29&gt;-1,"x +","x -")</f>
        <v>x -</v>
      </c>
      <c r="N29" s="56" t="n">
        <f aca="false">IF(L29=0,1,L29)</f>
        <v>-3</v>
      </c>
      <c r="O29" s="56" t="n">
        <f aca="true">ROUND(RAND()*5,0)-ROUND(RAND()*5,0)</f>
        <v>-4</v>
      </c>
      <c r="P29" s="56" t="n">
        <f aca="false">IF(O29=0,1,O29)</f>
        <v>-4</v>
      </c>
      <c r="Q29" s="57" t="n">
        <f aca="false">ABS(P29)</f>
        <v>4</v>
      </c>
      <c r="R29" s="55" t="s">
        <v>39</v>
      </c>
      <c r="S29" s="56" t="n">
        <f aca="true">ROUND(RAND()*5,0)-ROUND(RAND()*5,0)</f>
        <v>1</v>
      </c>
      <c r="T29" s="57" t="n">
        <f aca="false">IF(V29=1,"",IF(V29=-1,"-",V29))</f>
        <v>2</v>
      </c>
      <c r="U29" s="58" t="str">
        <f aca="false">IF(V29&gt;-1,"x +","x -")</f>
        <v>x +</v>
      </c>
      <c r="V29" s="56" t="n">
        <f aca="false">IF(S29=0,1,W29)</f>
        <v>2</v>
      </c>
      <c r="W29" s="79" t="n">
        <f aca="false">ABS(X29)</f>
        <v>2</v>
      </c>
      <c r="X29" s="56" t="n">
        <f aca="false">IF(Y29=0,1,Y29)</f>
        <v>-2</v>
      </c>
      <c r="Y29" s="56" t="n">
        <f aca="true">ROUND(RAND()*5,0)-ROUND(RAND()*5,0)</f>
        <v>-2</v>
      </c>
      <c r="Z29" s="58" t="s">
        <v>41</v>
      </c>
      <c r="AA29" s="82" t="n">
        <f aca="false">IF(D29*N29*V29=1,"",IF(D29*N29*V29=-1,"-",D29*N29*V29))</f>
        <v>-24</v>
      </c>
      <c r="AB29" s="82" t="s">
        <v>4</v>
      </c>
      <c r="AC29" s="67" t="n">
        <v>3</v>
      </c>
      <c r="AD29" s="50" t="str">
        <f aca="false">IF(D29*N29*X29+N29*V29*G29+D29*V29*P29&gt;-1,"+","-")</f>
        <v>+</v>
      </c>
      <c r="AE29" s="50" t="n">
        <f aca="false">IF(ABS(D29*N29*X29+N29*V29*G29+D29*V29*P29)=1,"",ABS(D29*N29*X29+N29*V29*G29+D29*V29*P29))</f>
        <v>16</v>
      </c>
      <c r="AF29" s="53" t="s">
        <v>4</v>
      </c>
      <c r="AG29" s="67" t="n">
        <v>2</v>
      </c>
      <c r="AH29" s="50" t="str">
        <f aca="false">IF(D29*P29*X29+N29*X29*G29+D29*X29*P29&gt;-1,"+","-")</f>
        <v>+</v>
      </c>
      <c r="AI29" s="51" t="n">
        <f aca="false">IF(ABS(D29*P29*X29+N29*X29*G29+D29*X29*P29)=1,"",ABS(D29*P29*X29+N29*X29*G29+D29*X29*P29))</f>
        <v>40</v>
      </c>
      <c r="AJ29" s="51" t="str">
        <f aca="false">IF(D29*P29*X29+N29*X29*G29+D29*X29*P29=0,IF(G29*P29*X29&gt;-1,"+","-"),IF(G29*P29*X29&gt;-1,"x +","x -"))</f>
        <v>x -</v>
      </c>
      <c r="AK29" s="84" t="n">
        <f aca="false">ABS(G29*P29*X29)</f>
        <v>32</v>
      </c>
      <c r="AL29" s="53"/>
      <c r="AM29" s="53"/>
      <c r="AN29" s="11"/>
      <c r="AO29" s="5"/>
      <c r="AP29" s="5"/>
      <c r="AQ29" s="11"/>
      <c r="AR29" s="5"/>
      <c r="AS29" s="5"/>
      <c r="AT29" s="5"/>
      <c r="AU29" s="5"/>
      <c r="AV29" s="5"/>
    </row>
    <row r="30" customFormat="false" ht="13.5" hidden="false" customHeight="true" outlineLevel="0" collapsed="false">
      <c r="A30" s="81" t="n">
        <f aca="true">ROUND(RAND()*5,0)-ROUND(RAND()*5,0)</f>
        <v>-1</v>
      </c>
      <c r="B30" s="32" t="s">
        <v>52</v>
      </c>
      <c r="C30" s="77" t="s">
        <v>3</v>
      </c>
      <c r="D30" s="78" t="n">
        <f aca="false">IF(A30=0,1,A30)</f>
        <v>-1</v>
      </c>
      <c r="E30" s="52" t="str">
        <f aca="false">IF(D30=1,"",IF(D30=-1,"-",D30))</f>
        <v>-</v>
      </c>
      <c r="F30" s="53" t="str">
        <f aca="false">IF(G30&gt;-1,"x +","x -")</f>
        <v>x +</v>
      </c>
      <c r="G30" s="56" t="n">
        <f aca="false">IF(I30=0,"1",I30)</f>
        <v>3</v>
      </c>
      <c r="H30" s="57" t="n">
        <f aca="false">ABS(G30)</f>
        <v>3</v>
      </c>
      <c r="I30" s="53" t="n">
        <f aca="true">ROUND(RAND()*5,0)-ROUND(RAND()*5,0)</f>
        <v>3</v>
      </c>
      <c r="J30" s="55" t="s">
        <v>39</v>
      </c>
      <c r="K30" s="57" t="n">
        <f aca="false">IF(N30=1,"",IF(N30=-1,"-",N30))</f>
        <v>-2</v>
      </c>
      <c r="L30" s="56" t="n">
        <f aca="true">ROUND(RAND()*5,0)-ROUND(RAND()*5,0)</f>
        <v>-2</v>
      </c>
      <c r="M30" s="58" t="str">
        <f aca="false">IF(N30&gt;-1,"x +","x -")</f>
        <v>x -</v>
      </c>
      <c r="N30" s="56" t="n">
        <f aca="false">IF(L30=0,1,L30)</f>
        <v>-2</v>
      </c>
      <c r="O30" s="56" t="n">
        <f aca="true">ROUND(RAND()*5,0)-ROUND(RAND()*5,0)</f>
        <v>-1</v>
      </c>
      <c r="P30" s="56" t="n">
        <f aca="false">IF(O30=0,1,O30)</f>
        <v>-1</v>
      </c>
      <c r="Q30" s="57" t="n">
        <f aca="false">ABS(P30)</f>
        <v>1</v>
      </c>
      <c r="R30" s="55" t="s">
        <v>39</v>
      </c>
      <c r="S30" s="56" t="n">
        <f aca="true">ROUND(RAND()*5,0)-ROUND(RAND()*5,0)</f>
        <v>0</v>
      </c>
      <c r="T30" s="57" t="str">
        <f aca="false">IF(V30=1,"",IF(V30=-1,"-",V30))</f>
        <v/>
      </c>
      <c r="U30" s="58" t="str">
        <f aca="false">IF(V30&gt;-1,"x +","x -")</f>
        <v>x +</v>
      </c>
      <c r="V30" s="56" t="n">
        <f aca="false">IF(S30=0,1,W30)</f>
        <v>1</v>
      </c>
      <c r="W30" s="79" t="n">
        <f aca="false">ABS(X30)</f>
        <v>1</v>
      </c>
      <c r="X30" s="56" t="n">
        <f aca="false">IF(Y30=0,1,Y30)</f>
        <v>-1</v>
      </c>
      <c r="Y30" s="56" t="n">
        <f aca="true">ROUND(RAND()*5,0)-ROUND(RAND()*5,0)</f>
        <v>-1</v>
      </c>
      <c r="Z30" s="58" t="s">
        <v>41</v>
      </c>
      <c r="AA30" s="82" t="n">
        <f aca="false">IF(D30*N30*V30=1,"",IF(D30*N30*V30=-1,"-",D30*N30*V30))</f>
        <v>2</v>
      </c>
      <c r="AB30" s="82" t="s">
        <v>4</v>
      </c>
      <c r="AC30" s="67" t="n">
        <v>3</v>
      </c>
      <c r="AD30" s="50" t="str">
        <f aca="false">IF(D30*N30*X30+N30*V30*G30+D30*V30*P30&gt;-1,"+","-")</f>
        <v>-</v>
      </c>
      <c r="AE30" s="50" t="n">
        <f aca="false">IF(ABS(D30*N30*X30+N30*V30*G30+D30*V30*P30)=1,"",ABS(D30*N30*X30+N30*V30*G30+D30*V30*P30))</f>
        <v>7</v>
      </c>
      <c r="AF30" s="53" t="s">
        <v>4</v>
      </c>
      <c r="AG30" s="67" t="n">
        <v>2</v>
      </c>
      <c r="AH30" s="50" t="str">
        <f aca="false">IF(D30*P30*X30+N30*X30*G30+D30*X30*P30&gt;-1,"+","-")</f>
        <v>+</v>
      </c>
      <c r="AI30" s="51" t="n">
        <f aca="false">IF(ABS(D30*P30*X30+N30*X30*G30+D30*X30*P30)=1,"",ABS(D30*P30*X30+N30*X30*G30+D30*X30*P30))</f>
        <v>4</v>
      </c>
      <c r="AJ30" s="51" t="str">
        <f aca="false">IF(D30*P30*X30+N30*X30*G30+D30*X30*P30=0,IF(G30*P30*X30&gt;-1,"+","-"),IF(G30*P30*X30&gt;-1,"x +","x -"))</f>
        <v>x +</v>
      </c>
      <c r="AK30" s="84" t="n">
        <f aca="false">ABS(G30*P30*X30)</f>
        <v>3</v>
      </c>
      <c r="AM30" s="33"/>
      <c r="AN30" s="33"/>
      <c r="AQ30" s="11"/>
    </row>
    <row r="31" customFormat="false" ht="13.5" hidden="false" customHeight="true" outlineLevel="0" collapsed="false">
      <c r="A31" s="81"/>
      <c r="B31" s="32"/>
      <c r="C31" s="77"/>
      <c r="D31" s="78"/>
      <c r="E31" s="52"/>
      <c r="F31" s="53"/>
      <c r="G31" s="56"/>
      <c r="H31" s="57"/>
      <c r="I31" s="53"/>
      <c r="J31" s="55"/>
      <c r="K31" s="57"/>
      <c r="L31" s="56"/>
      <c r="M31" s="58"/>
      <c r="N31" s="56"/>
      <c r="O31" s="56"/>
      <c r="P31" s="56"/>
      <c r="Q31" s="57"/>
      <c r="R31" s="55"/>
      <c r="S31" s="56"/>
      <c r="T31" s="57"/>
      <c r="U31" s="58"/>
      <c r="V31" s="56"/>
      <c r="W31" s="79"/>
      <c r="X31" s="56"/>
      <c r="Y31" s="56"/>
      <c r="Z31" s="58"/>
      <c r="AA31" s="82"/>
      <c r="AB31" s="82"/>
      <c r="AC31" s="67"/>
      <c r="AD31" s="85"/>
      <c r="AE31" s="58"/>
      <c r="AF31" s="53"/>
      <c r="AG31" s="67"/>
      <c r="AH31" s="85"/>
      <c r="AI31" s="51"/>
      <c r="AJ31" s="51"/>
      <c r="AK31" s="84"/>
      <c r="AM31" s="33"/>
      <c r="AN31" s="33"/>
      <c r="AQ31" s="11"/>
    </row>
    <row r="32" customFormat="false" ht="13.5" hidden="false" customHeight="true" outlineLevel="0" collapsed="false">
      <c r="A32" s="81"/>
      <c r="B32" s="32"/>
      <c r="C32" s="77"/>
      <c r="D32" s="78"/>
      <c r="E32" s="52"/>
      <c r="F32" s="53"/>
      <c r="G32" s="56"/>
      <c r="H32" s="57"/>
      <c r="I32" s="53"/>
      <c r="J32" s="55"/>
      <c r="K32" s="57"/>
      <c r="L32" s="56"/>
      <c r="M32" s="58"/>
      <c r="N32" s="56"/>
      <c r="O32" s="56"/>
      <c r="P32" s="56"/>
      <c r="Q32" s="57"/>
      <c r="R32" s="55"/>
      <c r="S32" s="56"/>
      <c r="T32" s="57"/>
      <c r="U32" s="58"/>
      <c r="V32" s="56"/>
      <c r="W32" s="79"/>
      <c r="X32" s="56"/>
      <c r="Y32" s="56"/>
      <c r="Z32" s="58"/>
      <c r="AA32" s="82"/>
      <c r="AB32" s="82"/>
      <c r="AC32" s="67"/>
      <c r="AD32" s="85"/>
      <c r="AE32" s="58"/>
      <c r="AF32" s="53"/>
      <c r="AG32" s="67"/>
      <c r="AH32" s="85"/>
      <c r="AI32" s="51"/>
      <c r="AJ32" s="51"/>
      <c r="AK32" s="84"/>
      <c r="AM32" s="33"/>
      <c r="AN32" s="33"/>
      <c r="AQ32" s="11"/>
    </row>
    <row r="33" customFormat="false" ht="13.5" hidden="false" customHeight="true" outlineLevel="0" collapsed="false">
      <c r="A33" s="81"/>
      <c r="B33" s="32"/>
      <c r="C33" s="77"/>
      <c r="D33" s="78"/>
      <c r="E33" s="52"/>
      <c r="F33" s="53"/>
      <c r="G33" s="56"/>
      <c r="H33" s="57"/>
      <c r="I33" s="53"/>
      <c r="J33" s="55"/>
      <c r="K33" s="57"/>
      <c r="L33" s="56"/>
      <c r="M33" s="58"/>
      <c r="N33" s="56"/>
      <c r="O33" s="56"/>
      <c r="P33" s="56"/>
      <c r="Q33" s="57"/>
      <c r="R33" s="55"/>
      <c r="S33" s="56"/>
      <c r="T33" s="57"/>
      <c r="U33" s="58"/>
      <c r="V33" s="56"/>
      <c r="W33" s="79"/>
      <c r="X33" s="56"/>
      <c r="Y33" s="56"/>
      <c r="Z33" s="58"/>
      <c r="AA33" s="82"/>
      <c r="AB33" s="82"/>
      <c r="AC33" s="67"/>
      <c r="AD33" s="85"/>
      <c r="AE33" s="58"/>
      <c r="AF33" s="53"/>
      <c r="AG33" s="67"/>
      <c r="AH33" s="85"/>
      <c r="AI33" s="51"/>
      <c r="AJ33" s="51"/>
      <c r="AK33" s="84"/>
      <c r="AM33" s="33"/>
      <c r="AN33" s="33"/>
      <c r="AQ33" s="11"/>
    </row>
    <row r="34" customFormat="false" ht="13.5" hidden="false" customHeight="true" outlineLevel="0" collapsed="false">
      <c r="A34" s="81"/>
      <c r="B34" s="32"/>
      <c r="C34" s="77"/>
      <c r="D34" s="78"/>
      <c r="E34" s="52"/>
      <c r="F34" s="53"/>
      <c r="G34" s="56"/>
      <c r="H34" s="57"/>
      <c r="I34" s="53"/>
      <c r="J34" s="55"/>
      <c r="K34" s="57"/>
      <c r="L34" s="56"/>
      <c r="M34" s="58"/>
      <c r="N34" s="56"/>
      <c r="O34" s="56"/>
      <c r="P34" s="56"/>
      <c r="Q34" s="57"/>
      <c r="R34" s="55"/>
      <c r="S34" s="56"/>
      <c r="T34" s="57"/>
      <c r="U34" s="58"/>
      <c r="V34" s="56"/>
      <c r="W34" s="79"/>
      <c r="X34" s="56"/>
      <c r="Y34" s="56"/>
      <c r="Z34" s="58"/>
      <c r="AA34" s="82"/>
      <c r="AB34" s="82"/>
      <c r="AC34" s="67"/>
      <c r="AD34" s="85"/>
      <c r="AE34" s="58"/>
      <c r="AF34" s="53"/>
      <c r="AG34" s="67"/>
      <c r="AH34" s="85"/>
      <c r="AI34" s="51"/>
      <c r="AJ34" s="51"/>
      <c r="AK34" s="84"/>
      <c r="AM34" s="33"/>
      <c r="AN34" s="33"/>
      <c r="AQ34" s="11"/>
    </row>
    <row r="35" customFormat="false" ht="13.5" hidden="false" customHeight="true" outlineLevel="0" collapsed="false">
      <c r="A35" s="81"/>
      <c r="B35" s="32"/>
      <c r="C35" s="77"/>
      <c r="D35" s="78"/>
      <c r="E35" s="52"/>
      <c r="F35" s="53"/>
      <c r="G35" s="56"/>
      <c r="H35" s="57"/>
      <c r="I35" s="53"/>
      <c r="J35" s="55"/>
      <c r="K35" s="57"/>
      <c r="L35" s="56"/>
      <c r="M35" s="58"/>
      <c r="N35" s="56"/>
      <c r="O35" s="56"/>
      <c r="P35" s="56"/>
      <c r="Q35" s="57"/>
      <c r="R35" s="55"/>
      <c r="S35" s="56"/>
      <c r="T35" s="57"/>
      <c r="U35" s="58"/>
      <c r="V35" s="56"/>
      <c r="W35" s="79"/>
      <c r="X35" s="56"/>
      <c r="Y35" s="56"/>
      <c r="Z35" s="58"/>
      <c r="AA35" s="82"/>
      <c r="AB35" s="82"/>
      <c r="AC35" s="67"/>
      <c r="AD35" s="85"/>
      <c r="AE35" s="58"/>
      <c r="AF35" s="53"/>
      <c r="AG35" s="67"/>
      <c r="AH35" s="85"/>
      <c r="AI35" s="51"/>
      <c r="AJ35" s="51"/>
      <c r="AK35" s="84"/>
      <c r="AM35" s="33"/>
      <c r="AN35" s="33"/>
      <c r="AQ35" s="11"/>
    </row>
    <row r="36" customFormat="false" ht="13.5" hidden="false" customHeight="true" outlineLevel="0" collapsed="false">
      <c r="A36" s="81"/>
      <c r="B36" s="32"/>
      <c r="C36" s="77"/>
      <c r="D36" s="78"/>
      <c r="E36" s="52"/>
      <c r="F36" s="53"/>
      <c r="G36" s="56"/>
      <c r="H36" s="57"/>
      <c r="I36" s="53"/>
      <c r="J36" s="55"/>
      <c r="K36" s="57"/>
      <c r="L36" s="56"/>
      <c r="M36" s="58"/>
      <c r="N36" s="56"/>
      <c r="O36" s="56"/>
      <c r="P36" s="56"/>
      <c r="Q36" s="57"/>
      <c r="R36" s="55"/>
      <c r="S36" s="56"/>
      <c r="T36" s="57"/>
      <c r="U36" s="58"/>
      <c r="V36" s="56"/>
      <c r="W36" s="79"/>
      <c r="X36" s="56"/>
      <c r="Y36" s="56"/>
      <c r="Z36" s="58"/>
      <c r="AA36" s="82"/>
      <c r="AB36" s="82"/>
      <c r="AC36" s="67"/>
      <c r="AD36" s="85"/>
      <c r="AE36" s="58"/>
      <c r="AF36" s="53"/>
      <c r="AG36" s="67"/>
      <c r="AH36" s="85"/>
      <c r="AI36" s="51"/>
      <c r="AJ36" s="51"/>
      <c r="AK36" s="84"/>
      <c r="AM36" s="33"/>
      <c r="AN36" s="33"/>
      <c r="AQ36" s="11"/>
    </row>
    <row r="37" customFormat="false" ht="13.5" hidden="false" customHeight="true" outlineLevel="0" collapsed="false">
      <c r="A37" s="81"/>
      <c r="B37" s="32"/>
      <c r="C37" s="77"/>
      <c r="D37" s="78"/>
      <c r="E37" s="52"/>
      <c r="F37" s="53"/>
      <c r="G37" s="56"/>
      <c r="H37" s="57"/>
      <c r="I37" s="53"/>
      <c r="J37" s="55"/>
      <c r="K37" s="57"/>
      <c r="L37" s="56"/>
      <c r="M37" s="58"/>
      <c r="N37" s="56"/>
      <c r="O37" s="56"/>
      <c r="P37" s="56"/>
      <c r="Q37" s="57"/>
      <c r="R37" s="55"/>
      <c r="S37" s="56"/>
      <c r="T37" s="57"/>
      <c r="U37" s="58"/>
      <c r="V37" s="56"/>
      <c r="W37" s="79"/>
      <c r="X37" s="56"/>
      <c r="Y37" s="56"/>
      <c r="Z37" s="58"/>
      <c r="AA37" s="82"/>
      <c r="AB37" s="82"/>
      <c r="AC37" s="67"/>
      <c r="AD37" s="85"/>
      <c r="AE37" s="58"/>
      <c r="AF37" s="53"/>
      <c r="AG37" s="67"/>
      <c r="AH37" s="85"/>
      <c r="AI37" s="51"/>
      <c r="AJ37" s="51"/>
      <c r="AK37" s="84"/>
      <c r="AM37" s="33"/>
      <c r="AN37" s="33"/>
      <c r="AQ37" s="11"/>
    </row>
    <row r="38" customFormat="false" ht="13.5" hidden="false" customHeight="true" outlineLevel="0" collapsed="false">
      <c r="A38" s="81"/>
      <c r="B38" s="32"/>
      <c r="C38" s="77"/>
      <c r="D38" s="78"/>
      <c r="E38" s="52"/>
      <c r="F38" s="53"/>
      <c r="G38" s="56"/>
      <c r="H38" s="57"/>
      <c r="I38" s="53"/>
      <c r="J38" s="55"/>
      <c r="K38" s="57"/>
      <c r="L38" s="56"/>
      <c r="M38" s="58"/>
      <c r="N38" s="56"/>
      <c r="O38" s="56"/>
      <c r="P38" s="56"/>
      <c r="Q38" s="57"/>
      <c r="R38" s="55"/>
      <c r="S38" s="56"/>
      <c r="T38" s="57"/>
      <c r="U38" s="58"/>
      <c r="V38" s="56"/>
      <c r="W38" s="79"/>
      <c r="X38" s="56"/>
      <c r="Y38" s="56"/>
      <c r="Z38" s="58"/>
      <c r="AA38" s="82"/>
      <c r="AB38" s="82"/>
      <c r="AC38" s="67"/>
      <c r="AD38" s="85"/>
      <c r="AE38" s="58"/>
      <c r="AF38" s="53"/>
      <c r="AG38" s="67"/>
      <c r="AH38" s="85"/>
      <c r="AI38" s="51"/>
      <c r="AJ38" s="51"/>
      <c r="AK38" s="84"/>
      <c r="AM38" s="33"/>
      <c r="AN38" s="33"/>
      <c r="AQ38" s="11"/>
    </row>
    <row r="39" customFormat="false" ht="13.5" hidden="false" customHeight="true" outlineLevel="0" collapsed="false">
      <c r="A39" s="81"/>
      <c r="B39" s="32"/>
      <c r="C39" s="77"/>
      <c r="D39" s="78"/>
      <c r="E39" s="52"/>
      <c r="F39" s="53"/>
      <c r="G39" s="56"/>
      <c r="H39" s="57"/>
      <c r="I39" s="53"/>
      <c r="J39" s="55"/>
      <c r="K39" s="57"/>
      <c r="L39" s="56"/>
      <c r="M39" s="58"/>
      <c r="N39" s="56"/>
      <c r="O39" s="56"/>
      <c r="P39" s="56"/>
      <c r="Q39" s="57"/>
      <c r="R39" s="55"/>
      <c r="S39" s="56"/>
      <c r="T39" s="57"/>
      <c r="U39" s="58"/>
      <c r="V39" s="56"/>
      <c r="W39" s="79"/>
      <c r="X39" s="56"/>
      <c r="Y39" s="56"/>
      <c r="Z39" s="58"/>
      <c r="AA39" s="82"/>
      <c r="AB39" s="82"/>
      <c r="AC39" s="67"/>
      <c r="AD39" s="85"/>
      <c r="AE39" s="58"/>
      <c r="AF39" s="53"/>
      <c r="AG39" s="67"/>
      <c r="AH39" s="85"/>
      <c r="AI39" s="51"/>
      <c r="AJ39" s="51"/>
      <c r="AK39" s="84"/>
      <c r="AM39" s="33"/>
      <c r="AN39" s="33"/>
      <c r="AQ39" s="11"/>
    </row>
    <row r="40" customFormat="false" ht="13.5" hidden="false" customHeight="true" outlineLevel="0" collapsed="false">
      <c r="A40" s="81"/>
      <c r="B40" s="32"/>
      <c r="C40" s="77"/>
      <c r="D40" s="78"/>
      <c r="E40" s="52"/>
      <c r="F40" s="53"/>
      <c r="G40" s="56"/>
      <c r="H40" s="57"/>
      <c r="I40" s="53"/>
      <c r="J40" s="55"/>
      <c r="K40" s="57"/>
      <c r="L40" s="56"/>
      <c r="M40" s="58"/>
      <c r="N40" s="56"/>
      <c r="O40" s="56"/>
      <c r="P40" s="56"/>
      <c r="Q40" s="57"/>
      <c r="R40" s="55"/>
      <c r="S40" s="56"/>
      <c r="T40" s="57"/>
      <c r="U40" s="58"/>
      <c r="V40" s="56"/>
      <c r="W40" s="79"/>
      <c r="X40" s="56"/>
      <c r="Y40" s="56"/>
      <c r="Z40" s="58"/>
      <c r="AA40" s="82"/>
      <c r="AB40" s="82"/>
      <c r="AC40" s="67"/>
      <c r="AD40" s="85"/>
      <c r="AE40" s="58"/>
      <c r="AF40" s="53"/>
      <c r="AG40" s="67"/>
      <c r="AH40" s="85"/>
      <c r="AI40" s="51"/>
      <c r="AJ40" s="51"/>
      <c r="AK40" s="84"/>
      <c r="AM40" s="33"/>
      <c r="AN40" s="33"/>
      <c r="AQ40" s="11"/>
    </row>
    <row r="41" customFormat="false" ht="13.5" hidden="false" customHeight="true" outlineLevel="0" collapsed="false">
      <c r="A41" s="81"/>
      <c r="B41" s="32"/>
      <c r="C41" s="77"/>
      <c r="D41" s="78"/>
      <c r="E41" s="52"/>
      <c r="F41" s="53"/>
      <c r="G41" s="56"/>
      <c r="H41" s="57"/>
      <c r="I41" s="53"/>
      <c r="J41" s="55"/>
      <c r="K41" s="57"/>
      <c r="L41" s="56"/>
      <c r="M41" s="58"/>
      <c r="N41" s="56"/>
      <c r="O41" s="56"/>
      <c r="P41" s="56"/>
      <c r="Q41" s="57"/>
      <c r="R41" s="55"/>
      <c r="S41" s="56"/>
      <c r="T41" s="57"/>
      <c r="U41" s="58"/>
      <c r="V41" s="56"/>
      <c r="W41" s="79"/>
      <c r="X41" s="56"/>
      <c r="Y41" s="56"/>
      <c r="Z41" s="58"/>
      <c r="AA41" s="82"/>
      <c r="AB41" s="82"/>
      <c r="AC41" s="67"/>
      <c r="AD41" s="85"/>
      <c r="AE41" s="58"/>
      <c r="AF41" s="53"/>
      <c r="AG41" s="67"/>
      <c r="AH41" s="85"/>
      <c r="AI41" s="51"/>
      <c r="AJ41" s="51"/>
      <c r="AK41" s="84"/>
      <c r="AM41" s="33"/>
      <c r="AN41" s="33"/>
      <c r="AQ41" s="11"/>
    </row>
    <row r="42" customFormat="false" ht="13.5" hidden="false" customHeight="true" outlineLevel="0" collapsed="false">
      <c r="A42" s="81"/>
      <c r="B42" s="32"/>
      <c r="C42" s="77"/>
      <c r="D42" s="78"/>
      <c r="E42" s="52"/>
      <c r="F42" s="53"/>
      <c r="G42" s="56"/>
      <c r="H42" s="57"/>
      <c r="I42" s="53"/>
      <c r="J42" s="55"/>
      <c r="K42" s="57"/>
      <c r="L42" s="56"/>
      <c r="M42" s="58"/>
      <c r="N42" s="56"/>
      <c r="O42" s="56"/>
      <c r="P42" s="56"/>
      <c r="Q42" s="57"/>
      <c r="R42" s="55"/>
      <c r="S42" s="56"/>
      <c r="T42" s="57"/>
      <c r="U42" s="58"/>
      <c r="V42" s="56"/>
      <c r="W42" s="79"/>
      <c r="X42" s="56"/>
      <c r="Y42" s="56"/>
      <c r="Z42" s="58"/>
      <c r="AA42" s="82"/>
      <c r="AB42" s="82"/>
      <c r="AC42" s="67"/>
      <c r="AD42" s="85"/>
      <c r="AE42" s="58"/>
      <c r="AF42" s="53"/>
      <c r="AG42" s="67"/>
      <c r="AH42" s="85"/>
      <c r="AI42" s="51"/>
      <c r="AJ42" s="51"/>
      <c r="AK42" s="84"/>
      <c r="AM42" s="33"/>
      <c r="AN42" s="33"/>
      <c r="AQ42" s="11"/>
    </row>
    <row r="43" customFormat="false" ht="13.5" hidden="false" customHeight="true" outlineLevel="0" collapsed="false">
      <c r="A43" s="81"/>
      <c r="B43" s="32"/>
      <c r="C43" s="77"/>
      <c r="D43" s="78"/>
      <c r="E43" s="52"/>
      <c r="F43" s="53"/>
      <c r="G43" s="56"/>
      <c r="H43" s="57"/>
      <c r="I43" s="53"/>
      <c r="J43" s="55"/>
      <c r="K43" s="57"/>
      <c r="L43" s="56"/>
      <c r="M43" s="58"/>
      <c r="N43" s="56"/>
      <c r="O43" s="56"/>
      <c r="P43" s="56"/>
      <c r="Q43" s="57"/>
      <c r="R43" s="55"/>
      <c r="S43" s="56"/>
      <c r="T43" s="57"/>
      <c r="U43" s="58"/>
      <c r="V43" s="56"/>
      <c r="W43" s="79"/>
      <c r="X43" s="56"/>
      <c r="Y43" s="56"/>
      <c r="Z43" s="58"/>
      <c r="AA43" s="82"/>
      <c r="AB43" s="82"/>
      <c r="AC43" s="67"/>
      <c r="AD43" s="85"/>
      <c r="AE43" s="58"/>
      <c r="AF43" s="53"/>
      <c r="AG43" s="67"/>
      <c r="AH43" s="85"/>
      <c r="AI43" s="51"/>
      <c r="AJ43" s="51"/>
      <c r="AK43" s="84"/>
      <c r="AM43" s="33"/>
      <c r="AN43" s="33"/>
      <c r="AQ43" s="11"/>
    </row>
    <row r="44" customFormat="false" ht="13.5" hidden="false" customHeight="true" outlineLevel="0" collapsed="false">
      <c r="B44" s="32"/>
      <c r="C44" s="32"/>
      <c r="D44" s="32"/>
      <c r="E44" s="1" t="s">
        <v>46</v>
      </c>
      <c r="F44" s="1"/>
      <c r="G44" s="1"/>
      <c r="H44" s="22"/>
      <c r="I44" s="22"/>
      <c r="J44" s="22"/>
      <c r="K44" s="22"/>
      <c r="L44" s="23"/>
      <c r="M44" s="23"/>
      <c r="N44" s="23"/>
      <c r="O44" s="23"/>
      <c r="P44" s="2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J44" s="1" t="s">
        <v>29</v>
      </c>
      <c r="AK44" s="1" t="s">
        <v>30</v>
      </c>
      <c r="AL44" s="1"/>
    </row>
    <row r="45" customFormat="false" ht="13.5" hidden="false" customHeight="false" outlineLevel="0" collapsed="false">
      <c r="B45" s="32"/>
      <c r="C45" s="32"/>
      <c r="D45" s="3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39" hidden="false" customHeight="true" outlineLevel="0" collapsed="false">
      <c r="B46" s="86" t="s">
        <v>2</v>
      </c>
      <c r="C46" s="24"/>
      <c r="D46" s="24"/>
      <c r="E46" s="25" t="str">
        <f aca="false">CONCATENATE(C4,E4,F4,H4,J4)</f>
        <v>(x+4)</v>
      </c>
      <c r="F46" s="25"/>
      <c r="G46" s="25"/>
      <c r="H46" s="25"/>
      <c r="I46" s="22"/>
      <c r="J46" s="26" t="n">
        <v>3</v>
      </c>
      <c r="K46" s="22" t="s">
        <v>6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7"/>
      <c r="AF46" s="1"/>
      <c r="AG46" s="1"/>
      <c r="AH46" s="1"/>
      <c r="AI46" s="1"/>
      <c r="AJ46" s="22"/>
    </row>
    <row r="47" customFormat="false" ht="39" hidden="false" customHeight="true" outlineLevel="0" collapsed="false">
      <c r="B47" s="86"/>
      <c r="C47" s="24"/>
      <c r="D47" s="24"/>
      <c r="E47" s="28"/>
      <c r="F47" s="29"/>
      <c r="G47" s="29"/>
      <c r="H47" s="29"/>
      <c r="I47" s="22"/>
      <c r="J47" s="2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7"/>
      <c r="AF47" s="1"/>
      <c r="AG47" s="1"/>
      <c r="AH47" s="1"/>
      <c r="AI47" s="1"/>
      <c r="AJ47" s="22"/>
    </row>
    <row r="48" customFormat="false" ht="39" hidden="false" customHeight="true" outlineLevel="0" collapsed="false">
      <c r="B48" s="86" t="s">
        <v>8</v>
      </c>
      <c r="C48" s="24"/>
      <c r="D48" s="24"/>
      <c r="E48" s="25" t="str">
        <f aca="false">CONCATENATE(C5,E5,F5,H5,J5)</f>
        <v>(x-3)</v>
      </c>
      <c r="F48" s="25"/>
      <c r="G48" s="25"/>
      <c r="H48" s="25"/>
      <c r="I48" s="22"/>
      <c r="J48" s="26" t="n">
        <v>3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7"/>
      <c r="AF48" s="1"/>
      <c r="AG48" s="1"/>
      <c r="AH48" s="1"/>
      <c r="AI48" s="1"/>
      <c r="AJ48" s="22"/>
    </row>
    <row r="49" customFormat="false" ht="39" hidden="false" customHeight="true" outlineLevel="0" collapsed="false">
      <c r="B49" s="86"/>
      <c r="C49" s="24"/>
      <c r="D49" s="24"/>
      <c r="E49" s="28"/>
      <c r="F49" s="29"/>
      <c r="G49" s="29"/>
      <c r="H49" s="29"/>
      <c r="I49" s="22"/>
      <c r="J49" s="2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7"/>
      <c r="AF49" s="1"/>
      <c r="AG49" s="1"/>
      <c r="AH49" s="1"/>
      <c r="AI49" s="1"/>
      <c r="AJ49" s="22"/>
    </row>
    <row r="50" customFormat="false" ht="39" hidden="false" customHeight="true" outlineLevel="0" collapsed="false">
      <c r="B50" s="86" t="s">
        <v>9</v>
      </c>
      <c r="C50" s="24"/>
      <c r="D50" s="24"/>
      <c r="E50" s="25" t="str">
        <f aca="false">CONCATENATE(C6,E6,F6,H6,J6,K6)</f>
        <v>(x-2)</v>
      </c>
      <c r="F50" s="25"/>
      <c r="G50" s="25"/>
      <c r="H50" s="25"/>
      <c r="I50" s="22"/>
      <c r="J50" s="26" t="n">
        <v>3</v>
      </c>
      <c r="K50" s="22" t="s">
        <v>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7"/>
      <c r="AF50" s="1"/>
      <c r="AG50" s="1"/>
      <c r="AH50" s="1"/>
      <c r="AI50" s="1"/>
      <c r="AJ50" s="22"/>
    </row>
    <row r="51" customFormat="false" ht="39" hidden="false" customHeight="true" outlineLevel="0" collapsed="false">
      <c r="B51" s="86"/>
      <c r="C51" s="24"/>
      <c r="D51" s="24"/>
      <c r="E51" s="28"/>
      <c r="F51" s="29"/>
      <c r="G51" s="29"/>
      <c r="H51" s="29"/>
      <c r="I51" s="22"/>
      <c r="J51" s="2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7"/>
      <c r="AF51" s="1"/>
      <c r="AG51" s="1"/>
      <c r="AH51" s="1"/>
      <c r="AI51" s="1"/>
      <c r="AJ51" s="22"/>
    </row>
    <row r="52" customFormat="false" ht="39" hidden="false" customHeight="true" outlineLevel="0" collapsed="false">
      <c r="B52" s="86" t="s">
        <v>10</v>
      </c>
      <c r="C52" s="24"/>
      <c r="D52" s="24"/>
      <c r="E52" s="25" t="str">
        <f aca="false">CONCATENATE(C7,E7,F7,H7,J7,K7)</f>
        <v>(3x-1)</v>
      </c>
      <c r="F52" s="25"/>
      <c r="G52" s="25"/>
      <c r="H52" s="25"/>
      <c r="I52" s="22"/>
      <c r="J52" s="26" t="n">
        <v>3</v>
      </c>
      <c r="K52" s="22" t="s">
        <v>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7"/>
      <c r="AF52" s="1"/>
      <c r="AG52" s="1"/>
      <c r="AH52" s="1"/>
      <c r="AI52" s="1"/>
      <c r="AJ52" s="22"/>
    </row>
    <row r="53" customFormat="false" ht="39" hidden="false" customHeight="true" outlineLevel="0" collapsed="false">
      <c r="B53" s="86"/>
      <c r="C53" s="24"/>
      <c r="D53" s="24"/>
      <c r="E53" s="28"/>
      <c r="F53" s="29"/>
      <c r="G53" s="29"/>
      <c r="H53" s="29"/>
      <c r="I53" s="22"/>
      <c r="J53" s="2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7"/>
      <c r="AF53" s="1"/>
      <c r="AG53" s="1"/>
      <c r="AH53" s="1"/>
      <c r="AI53" s="1"/>
      <c r="AJ53" s="22"/>
    </row>
    <row r="54" customFormat="false" ht="39" hidden="false" customHeight="true" outlineLevel="0" collapsed="false">
      <c r="B54" s="86" t="s">
        <v>11</v>
      </c>
      <c r="C54" s="25" t="str">
        <f aca="false">CONCATENATE(C9,E9,F9,H9,J9,L9)</f>
        <v>( x-1) (x</v>
      </c>
      <c r="D54" s="25"/>
      <c r="E54" s="25"/>
      <c r="F54" s="25"/>
      <c r="G54" s="25"/>
      <c r="H54" s="25"/>
      <c r="I54" s="22"/>
      <c r="J54" s="26" t="n">
        <v>2</v>
      </c>
      <c r="K54" s="87" t="str">
        <f aca="false">CONCATENATE(O9,P9,Q9,R9,T9,U9,V9)</f>
        <v>+x-1) =</v>
      </c>
      <c r="L54" s="87"/>
      <c r="M54" s="87"/>
      <c r="N54" s="87"/>
      <c r="O54" s="87"/>
      <c r="P54" s="87"/>
      <c r="Q54" s="87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7"/>
      <c r="AF54" s="1"/>
      <c r="AG54" s="1"/>
      <c r="AH54" s="1"/>
      <c r="AI54" s="1"/>
      <c r="AJ54" s="22"/>
    </row>
    <row r="55" customFormat="false" ht="39" hidden="false" customHeight="true" outlineLevel="0" collapsed="false">
      <c r="B55" s="86"/>
      <c r="C55" s="28"/>
      <c r="D55" s="43"/>
      <c r="E55" s="43"/>
      <c r="F55" s="43"/>
      <c r="G55" s="43"/>
      <c r="H55" s="43"/>
      <c r="I55" s="22"/>
      <c r="J55" s="26"/>
      <c r="K55" s="88"/>
      <c r="L55" s="89"/>
      <c r="M55" s="89"/>
      <c r="N55" s="89"/>
      <c r="O55" s="89"/>
      <c r="P55" s="89"/>
      <c r="Q55" s="89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7"/>
      <c r="AF55" s="1"/>
      <c r="AG55" s="1"/>
      <c r="AH55" s="1"/>
      <c r="AI55" s="1"/>
      <c r="AJ55" s="22"/>
    </row>
    <row r="56" customFormat="false" ht="39" hidden="false" customHeight="true" outlineLevel="0" collapsed="false">
      <c r="B56" s="86" t="s">
        <v>12</v>
      </c>
      <c r="C56" s="25" t="str">
        <f aca="false">CONCATENATE(C10,E10,F10,H10,J10,L10)</f>
        <v>( x+1) (x</v>
      </c>
      <c r="D56" s="25"/>
      <c r="E56" s="25"/>
      <c r="F56" s="25"/>
      <c r="G56" s="25"/>
      <c r="H56" s="25"/>
      <c r="I56" s="22"/>
      <c r="J56" s="26" t="n">
        <v>2</v>
      </c>
      <c r="K56" s="87" t="str">
        <f aca="false">CONCATENATE(O10,P10,Q10,R10,T10,U10,V10)</f>
        <v>-x+1) =</v>
      </c>
      <c r="L56" s="87"/>
      <c r="M56" s="87"/>
      <c r="N56" s="87"/>
      <c r="O56" s="87"/>
      <c r="P56" s="87"/>
      <c r="Q56" s="87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7"/>
      <c r="AF56" s="1"/>
      <c r="AG56" s="1"/>
      <c r="AH56" s="1"/>
      <c r="AI56" s="1"/>
      <c r="AJ56" s="22"/>
    </row>
    <row r="57" customFormat="false" ht="39" hidden="false" customHeight="true" outlineLevel="0" collapsed="false">
      <c r="B57" s="86"/>
      <c r="C57" s="28"/>
      <c r="D57" s="43"/>
      <c r="E57" s="43"/>
      <c r="F57" s="43"/>
      <c r="G57" s="43"/>
      <c r="H57" s="43"/>
      <c r="I57" s="22"/>
      <c r="J57" s="26"/>
      <c r="K57" s="88"/>
      <c r="L57" s="89"/>
      <c r="M57" s="89"/>
      <c r="N57" s="89"/>
      <c r="O57" s="89"/>
      <c r="P57" s="89"/>
      <c r="Q57" s="89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7"/>
      <c r="AF57" s="1"/>
      <c r="AG57" s="1"/>
      <c r="AH57" s="1"/>
      <c r="AI57" s="1"/>
      <c r="AJ57" s="22"/>
    </row>
    <row r="58" customFormat="false" ht="39" hidden="false" customHeight="true" outlineLevel="0" collapsed="false">
      <c r="B58" s="86"/>
      <c r="C58" s="28"/>
      <c r="D58" s="43"/>
      <c r="E58" s="43"/>
      <c r="F58" s="43"/>
      <c r="G58" s="43"/>
      <c r="H58" s="43"/>
      <c r="I58" s="22"/>
      <c r="J58" s="26"/>
      <c r="K58" s="88"/>
      <c r="L58" s="89"/>
      <c r="M58" s="89"/>
      <c r="N58" s="89"/>
      <c r="O58" s="89"/>
      <c r="P58" s="89"/>
      <c r="Q58" s="89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7"/>
      <c r="AF58" s="1"/>
      <c r="AG58" s="1"/>
      <c r="AH58" s="1"/>
      <c r="AI58" s="1"/>
      <c r="AJ58" s="22"/>
    </row>
    <row r="59" customFormat="false" ht="39" hidden="false" customHeight="true" outlineLevel="0" collapsed="false">
      <c r="B59" s="86" t="s">
        <v>13</v>
      </c>
      <c r="C59" s="25" t="str">
        <f aca="false">CONCATENATE(C11,E11,F11,H11,J11,L11)</f>
        <v>( x-2) (x</v>
      </c>
      <c r="D59" s="25"/>
      <c r="E59" s="25"/>
      <c r="F59" s="25"/>
      <c r="G59" s="25"/>
      <c r="H59" s="25"/>
      <c r="I59" s="22"/>
      <c r="J59" s="26" t="n">
        <v>2</v>
      </c>
      <c r="K59" s="87" t="str">
        <f aca="false">CONCATENATE(O11,P11,Q11,R11,T11,U11,V11)</f>
        <v>+x +-44) =</v>
      </c>
      <c r="L59" s="87"/>
      <c r="M59" s="87"/>
      <c r="N59" s="87"/>
      <c r="O59" s="87"/>
      <c r="P59" s="87"/>
      <c r="Q59" s="87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7"/>
      <c r="AF59" s="1"/>
      <c r="AG59" s="1"/>
      <c r="AH59" s="1"/>
      <c r="AI59" s="1"/>
      <c r="AJ59" s="22"/>
    </row>
    <row r="60" customFormat="false" ht="39" hidden="false" customHeight="true" outlineLevel="0" collapsed="false">
      <c r="B60" s="86"/>
      <c r="C60" s="28"/>
      <c r="D60" s="43"/>
      <c r="E60" s="43"/>
      <c r="F60" s="43"/>
      <c r="G60" s="43"/>
      <c r="H60" s="43"/>
      <c r="I60" s="22"/>
      <c r="J60" s="26"/>
      <c r="K60" s="88"/>
      <c r="L60" s="89"/>
      <c r="M60" s="89"/>
      <c r="N60" s="89"/>
      <c r="O60" s="89"/>
      <c r="P60" s="89"/>
      <c r="Q60" s="89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7"/>
      <c r="AF60" s="1"/>
      <c r="AG60" s="1"/>
      <c r="AH60" s="1"/>
      <c r="AI60" s="1"/>
      <c r="AJ60" s="22"/>
    </row>
    <row r="61" customFormat="false" ht="39" hidden="false" customHeight="true" outlineLevel="0" collapsed="false">
      <c r="B61" s="86"/>
      <c r="C61" s="28"/>
      <c r="D61" s="43"/>
      <c r="E61" s="43"/>
      <c r="F61" s="43"/>
      <c r="G61" s="43"/>
      <c r="H61" s="43"/>
      <c r="I61" s="22"/>
      <c r="J61" s="26"/>
      <c r="K61" s="88"/>
      <c r="L61" s="89"/>
      <c r="M61" s="89"/>
      <c r="N61" s="89"/>
      <c r="O61" s="89"/>
      <c r="P61" s="89"/>
      <c r="Q61" s="89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7"/>
      <c r="AF61" s="1"/>
      <c r="AG61" s="1"/>
      <c r="AH61" s="1"/>
      <c r="AI61" s="1"/>
      <c r="AJ61" s="22"/>
    </row>
    <row r="62" customFormat="false" ht="39" hidden="false" customHeight="true" outlineLevel="0" collapsed="false">
      <c r="B62" s="86" t="s">
        <v>14</v>
      </c>
      <c r="C62" s="25" t="str">
        <f aca="false">CONCATENATE(C12,E12,F12,H12,J12,L12)</f>
        <v>( x+2) (x</v>
      </c>
      <c r="D62" s="25"/>
      <c r="E62" s="25"/>
      <c r="F62" s="25"/>
      <c r="G62" s="25"/>
      <c r="H62" s="25"/>
      <c r="I62" s="22"/>
      <c r="J62" s="26" t="n">
        <v>2</v>
      </c>
      <c r="K62" s="87" t="str">
        <f aca="false">CONCATENATE(O12,P12,Q12,R12,T12,U12,V12)</f>
        <v>+x +11) =</v>
      </c>
      <c r="L62" s="87"/>
      <c r="M62" s="87"/>
      <c r="N62" s="87"/>
      <c r="O62" s="87"/>
      <c r="P62" s="87"/>
      <c r="Q62" s="87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7"/>
      <c r="AF62" s="1"/>
      <c r="AG62" s="1"/>
      <c r="AH62" s="1"/>
      <c r="AI62" s="1"/>
      <c r="AJ62" s="22"/>
    </row>
    <row r="63" customFormat="false" ht="39" hidden="false" customHeight="true" outlineLevel="0" collapsed="false">
      <c r="B63" s="86"/>
      <c r="C63" s="28"/>
      <c r="D63" s="43"/>
      <c r="E63" s="43"/>
      <c r="F63" s="43"/>
      <c r="G63" s="43"/>
      <c r="H63" s="43"/>
      <c r="I63" s="22"/>
      <c r="J63" s="26"/>
      <c r="K63" s="88"/>
      <c r="L63" s="89"/>
      <c r="M63" s="89"/>
      <c r="N63" s="89"/>
      <c r="O63" s="89"/>
      <c r="P63" s="89"/>
      <c r="Q63" s="89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7"/>
      <c r="AF63" s="1"/>
      <c r="AG63" s="1"/>
      <c r="AH63" s="1"/>
      <c r="AI63" s="1"/>
      <c r="AJ63" s="22"/>
    </row>
    <row r="64" customFormat="false" ht="39" hidden="false" customHeight="true" outlineLevel="0" collapsed="false">
      <c r="B64" s="86"/>
      <c r="C64" s="28"/>
      <c r="D64" s="43"/>
      <c r="E64" s="43"/>
      <c r="F64" s="43"/>
      <c r="G64" s="43"/>
      <c r="H64" s="43"/>
      <c r="I64" s="22"/>
      <c r="J64" s="26"/>
      <c r="K64" s="88"/>
      <c r="L64" s="89"/>
      <c r="M64" s="89"/>
      <c r="N64" s="89"/>
      <c r="O64" s="89"/>
      <c r="P64" s="89"/>
      <c r="Q64" s="89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7"/>
      <c r="AF64" s="1"/>
      <c r="AG64" s="1"/>
      <c r="AH64" s="1"/>
      <c r="AI64" s="1"/>
      <c r="AJ64" s="22"/>
    </row>
    <row r="65" customFormat="false" ht="39" hidden="false" customHeight="true" outlineLevel="0" collapsed="false">
      <c r="B65" s="86" t="s">
        <v>15</v>
      </c>
      <c r="C65" s="25" t="str">
        <f aca="false">CONCATENATE(C14,E14,F14,H14,J14,L14,M14,P14,Q14,S14,T14,V14,W14)</f>
        <v>( x-1) (x+3) (x-1) =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43"/>
      <c r="O65" s="43"/>
      <c r="P65" s="43"/>
      <c r="Q65" s="43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7"/>
      <c r="AF65" s="1"/>
      <c r="AG65" s="1"/>
      <c r="AH65" s="1"/>
      <c r="AI65" s="1"/>
      <c r="AJ65" s="22"/>
    </row>
    <row r="66" customFormat="false" ht="39" hidden="false" customHeight="true" outlineLevel="0" collapsed="false">
      <c r="B66" s="86"/>
      <c r="C66" s="28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7"/>
      <c r="AF66" s="1"/>
      <c r="AG66" s="1"/>
      <c r="AH66" s="1"/>
      <c r="AI66" s="1"/>
      <c r="AJ66" s="22"/>
    </row>
    <row r="67" customFormat="false" ht="39" hidden="false" customHeight="true" outlineLevel="0" collapsed="false">
      <c r="B67" s="86"/>
      <c r="C67" s="28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7"/>
      <c r="AF67" s="1"/>
      <c r="AG67" s="1"/>
      <c r="AH67" s="1"/>
      <c r="AI67" s="1"/>
      <c r="AJ67" s="22"/>
    </row>
    <row r="68" customFormat="false" ht="39" hidden="false" customHeight="true" outlineLevel="0" collapsed="false">
      <c r="B68" s="86" t="s">
        <v>31</v>
      </c>
      <c r="C68" s="25" t="str">
        <f aca="false">CONCATENATE(C15,E15,F15,H15,J15,L15,M15,P15,Q15,S15,T15,V15,W15)</f>
        <v>( x+3) (x+1) (x+1) =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43"/>
      <c r="O68" s="43"/>
      <c r="P68" s="43"/>
      <c r="Q68" s="43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7"/>
      <c r="AF68" s="1"/>
      <c r="AG68" s="1"/>
      <c r="AH68" s="1"/>
      <c r="AI68" s="1"/>
      <c r="AJ68" s="22"/>
    </row>
    <row r="69" customFormat="false" ht="39" hidden="false" customHeight="true" outlineLevel="0" collapsed="false">
      <c r="B69" s="86"/>
      <c r="C69" s="28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7"/>
      <c r="AF69" s="1"/>
      <c r="AG69" s="1"/>
      <c r="AH69" s="1"/>
      <c r="AI69" s="1"/>
      <c r="AJ69" s="22"/>
    </row>
    <row r="70" customFormat="false" ht="39" hidden="false" customHeight="true" outlineLevel="0" collapsed="false">
      <c r="B70" s="86"/>
      <c r="C70" s="28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7"/>
      <c r="AF70" s="1"/>
      <c r="AG70" s="1"/>
      <c r="AH70" s="1"/>
      <c r="AI70" s="1"/>
      <c r="AJ70" s="22"/>
    </row>
    <row r="71" customFormat="false" ht="39" hidden="false" customHeight="true" outlineLevel="0" collapsed="false">
      <c r="B71" s="86" t="s">
        <v>32</v>
      </c>
      <c r="C71" s="90" t="str">
        <f aca="false">CONCATENATE(C16,E16,F16,H16,J16,K16,L16,M16,O16,P16,Q16,T16,U16,W16,X16,AA16)</f>
        <v>(x+2y+4z)(x  -y  +z)=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7"/>
      <c r="AF71" s="1"/>
      <c r="AG71" s="1"/>
      <c r="AH71" s="1"/>
      <c r="AI71" s="1"/>
      <c r="AJ71" s="22"/>
    </row>
    <row r="72" customFormat="false" ht="39" hidden="false" customHeight="true" outlineLevel="0" collapsed="false">
      <c r="B72" s="86"/>
      <c r="C72" s="91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7"/>
      <c r="AF72" s="1"/>
      <c r="AG72" s="1"/>
      <c r="AH72" s="1"/>
      <c r="AI72" s="1"/>
      <c r="AJ72" s="22"/>
    </row>
    <row r="73" customFormat="false" ht="39" hidden="false" customHeight="true" outlineLevel="0" collapsed="false">
      <c r="B73" s="86" t="s">
        <v>33</v>
      </c>
      <c r="C73" s="90" t="str">
        <f aca="false">CONCATENATE(C17,E17,F17,H17,J17,K17,L17,M17,O17,P17,Q17,T17,U17,W17,X17,AA17)</f>
        <v>(x+3y+z)(x  -y  -4z)=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7"/>
      <c r="AF73" s="1"/>
      <c r="AG73" s="1"/>
      <c r="AH73" s="1"/>
      <c r="AI73" s="1"/>
      <c r="AJ73" s="22"/>
    </row>
    <row r="74" customFormat="false" ht="39" hidden="false" customHeight="true" outlineLevel="0" collapsed="false">
      <c r="B74" s="86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7"/>
      <c r="AF74" s="1"/>
      <c r="AG74" s="1"/>
      <c r="AH74" s="1"/>
      <c r="AI74" s="1"/>
      <c r="AJ74" s="22"/>
    </row>
    <row r="75" customFormat="false" ht="39" hidden="false" customHeight="true" outlineLevel="0" collapsed="false">
      <c r="B75" s="86"/>
      <c r="C75" s="91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7"/>
      <c r="AF75" s="1"/>
      <c r="AG75" s="1"/>
      <c r="AH75" s="1"/>
      <c r="AI75" s="1"/>
      <c r="AJ75" s="22"/>
    </row>
    <row r="76" customFormat="false" ht="39" hidden="false" customHeight="true" outlineLevel="0" collapsed="false">
      <c r="B76" s="86" t="s">
        <v>34</v>
      </c>
      <c r="C76" s="90" t="str">
        <f aca="false">CONCATENATE(C19,E19,F19,H19,J19,M19,O19,P19,Q19,T19,U19,X19,Y19,AA19)</f>
        <v>(-4x -y -z)(x  +y  +z)=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7"/>
      <c r="AF76" s="1"/>
      <c r="AG76" s="1"/>
      <c r="AH76" s="1"/>
      <c r="AI76" s="1"/>
      <c r="AJ76" s="22"/>
    </row>
    <row r="77" customFormat="false" ht="39" hidden="false" customHeight="true" outlineLevel="0" collapsed="false">
      <c r="B77" s="86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7"/>
      <c r="AF77" s="1"/>
      <c r="AG77" s="1"/>
      <c r="AH77" s="1"/>
      <c r="AI77" s="1"/>
      <c r="AJ77" s="22"/>
    </row>
    <row r="78" customFormat="false" ht="39" hidden="false" customHeight="true" outlineLevel="0" collapsed="false">
      <c r="B78" s="86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7"/>
      <c r="AF78" s="1"/>
      <c r="AG78" s="1"/>
      <c r="AH78" s="1"/>
      <c r="AI78" s="1"/>
      <c r="AJ78" s="22"/>
    </row>
    <row r="79" customFormat="false" ht="39" hidden="false" customHeight="true" outlineLevel="0" collapsed="false">
      <c r="B79" s="86" t="s">
        <v>35</v>
      </c>
      <c r="C79" s="90" t="str">
        <f aca="false">CONCATENATE(C20,E20,F20,H20,J20,M20,O20,P20,Q20,T20,U20,X20,Y20,AA20)</f>
        <v>(x +y +2z)(-2x  +y  +z)=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7"/>
      <c r="AF79" s="1"/>
      <c r="AG79" s="1"/>
      <c r="AH79" s="1"/>
      <c r="AI79" s="1"/>
      <c r="AJ79" s="22"/>
    </row>
    <row r="80" customFormat="false" ht="39" hidden="false" customHeight="true" outlineLevel="0" collapsed="false">
      <c r="B80" s="86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7"/>
      <c r="AF80" s="1"/>
      <c r="AG80" s="1"/>
      <c r="AH80" s="1"/>
      <c r="AI80" s="1"/>
      <c r="AJ80" s="22"/>
    </row>
    <row r="81" customFormat="false" ht="39" hidden="false" customHeight="true" outlineLevel="0" collapsed="false">
      <c r="B81" s="86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7"/>
      <c r="AF81" s="1"/>
      <c r="AG81" s="1"/>
      <c r="AH81" s="1"/>
      <c r="AI81" s="1"/>
      <c r="AJ81" s="22"/>
    </row>
    <row r="82" customFormat="false" ht="39" hidden="false" customHeight="true" outlineLevel="0" collapsed="false">
      <c r="B82" s="86" t="s">
        <v>36</v>
      </c>
      <c r="C82" s="25" t="str">
        <f aca="false">CONCATENATE(C21,E21,F21,H21,J21,M21,N21)</f>
        <v>(x -2y +z)</v>
      </c>
      <c r="D82" s="25"/>
      <c r="E82" s="25"/>
      <c r="F82" s="25"/>
      <c r="G82" s="25"/>
      <c r="H82" s="25"/>
      <c r="I82" s="25"/>
      <c r="J82" s="25"/>
      <c r="K82" s="26" t="n">
        <v>2</v>
      </c>
      <c r="L82" s="22" t="s">
        <v>6</v>
      </c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7"/>
      <c r="AF82" s="1"/>
      <c r="AG82" s="1"/>
      <c r="AH82" s="1"/>
      <c r="AI82" s="1"/>
      <c r="AJ82" s="22"/>
    </row>
    <row r="83" customFormat="false" ht="39" hidden="false" customHeight="true" outlineLevel="0" collapsed="false">
      <c r="B83" s="86"/>
      <c r="C83" s="28"/>
      <c r="D83" s="29"/>
      <c r="E83" s="29"/>
      <c r="F83" s="29"/>
      <c r="G83" s="43"/>
      <c r="H83" s="43"/>
      <c r="I83" s="43"/>
      <c r="J83" s="43"/>
      <c r="K83" s="26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7"/>
      <c r="AF83" s="1"/>
      <c r="AG83" s="1"/>
      <c r="AH83" s="1"/>
      <c r="AI83" s="1"/>
      <c r="AJ83" s="22"/>
    </row>
    <row r="84" customFormat="false" ht="39" hidden="false" customHeight="true" outlineLevel="0" collapsed="false">
      <c r="B84" s="86"/>
      <c r="C84" s="28"/>
      <c r="D84" s="29"/>
      <c r="E84" s="29"/>
      <c r="F84" s="29"/>
      <c r="G84" s="43"/>
      <c r="H84" s="43"/>
      <c r="I84" s="43"/>
      <c r="J84" s="43"/>
      <c r="K84" s="26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7"/>
      <c r="AF84" s="1"/>
      <c r="AG84" s="1"/>
      <c r="AH84" s="1"/>
      <c r="AI84" s="1"/>
      <c r="AJ84" s="22"/>
    </row>
    <row r="85" customFormat="false" ht="39" hidden="false" customHeight="true" outlineLevel="0" collapsed="false">
      <c r="B85" s="86" t="s">
        <v>42</v>
      </c>
      <c r="C85" s="25" t="str">
        <f aca="false">CONCATENATE(C22,E22,F22,H22,J22,M22,N22)</f>
        <v>(x +4y +3z)</v>
      </c>
      <c r="D85" s="25"/>
      <c r="E85" s="25"/>
      <c r="F85" s="25"/>
      <c r="G85" s="25"/>
      <c r="H85" s="25"/>
      <c r="I85" s="25"/>
      <c r="J85" s="25"/>
      <c r="K85" s="26" t="n">
        <v>2</v>
      </c>
      <c r="L85" s="22" t="s">
        <v>6</v>
      </c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7"/>
      <c r="AF85" s="1"/>
      <c r="AG85" s="1"/>
      <c r="AH85" s="1"/>
      <c r="AI85" s="1"/>
      <c r="AJ85" s="22"/>
    </row>
    <row r="86" customFormat="false" ht="39" hidden="false" customHeight="true" outlineLevel="0" collapsed="false">
      <c r="B86" s="86"/>
      <c r="C86" s="28"/>
      <c r="D86" s="29"/>
      <c r="E86" s="29"/>
      <c r="F86" s="29"/>
      <c r="G86" s="43"/>
      <c r="H86" s="43"/>
      <c r="I86" s="43"/>
      <c r="J86" s="43"/>
      <c r="K86" s="26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7"/>
      <c r="AF86" s="1"/>
      <c r="AG86" s="1"/>
      <c r="AH86" s="1"/>
      <c r="AI86" s="1"/>
      <c r="AJ86" s="22"/>
    </row>
    <row r="87" customFormat="false" ht="39" hidden="false" customHeight="true" outlineLevel="0" collapsed="false">
      <c r="B87" s="86" t="s">
        <v>43</v>
      </c>
      <c r="C87" s="25" t="str">
        <f aca="false">CONCATENATE(C24,E24,F24,H24,J24,M24,N24)</f>
        <v>(-2x +4y +3z)</v>
      </c>
      <c r="D87" s="25"/>
      <c r="E87" s="25"/>
      <c r="F87" s="25"/>
      <c r="G87" s="25"/>
      <c r="H87" s="25"/>
      <c r="I87" s="25"/>
      <c r="J87" s="25"/>
      <c r="K87" s="26" t="n">
        <v>2</v>
      </c>
      <c r="L87" s="22" t="s">
        <v>6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7"/>
      <c r="AF87" s="1"/>
      <c r="AG87" s="1"/>
      <c r="AH87" s="1"/>
      <c r="AI87" s="1"/>
      <c r="AJ87" s="22"/>
    </row>
    <row r="88" customFormat="false" ht="39" hidden="false" customHeight="true" outlineLevel="0" collapsed="false">
      <c r="B88" s="86"/>
      <c r="C88" s="28"/>
      <c r="D88" s="29"/>
      <c r="E88" s="29"/>
      <c r="F88" s="29"/>
      <c r="G88" s="43"/>
      <c r="H88" s="43"/>
      <c r="I88" s="43"/>
      <c r="J88" s="43"/>
      <c r="K88" s="26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7"/>
      <c r="AF88" s="1"/>
      <c r="AG88" s="1"/>
      <c r="AH88" s="1"/>
      <c r="AI88" s="1"/>
      <c r="AJ88" s="22"/>
    </row>
    <row r="89" customFormat="false" ht="39" hidden="false" customHeight="true" outlineLevel="0" collapsed="false">
      <c r="B89" s="86"/>
      <c r="C89" s="28"/>
      <c r="D89" s="29"/>
      <c r="E89" s="29"/>
      <c r="F89" s="29"/>
      <c r="G89" s="43"/>
      <c r="H89" s="43"/>
      <c r="I89" s="43"/>
      <c r="J89" s="43"/>
      <c r="K89" s="26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7"/>
      <c r="AF89" s="1"/>
      <c r="AG89" s="1"/>
      <c r="AH89" s="1"/>
      <c r="AI89" s="1"/>
      <c r="AJ89" s="22"/>
    </row>
    <row r="90" customFormat="false" ht="39" hidden="false" customHeight="true" outlineLevel="0" collapsed="false">
      <c r="B90" s="86" t="s">
        <v>44</v>
      </c>
      <c r="C90" s="25" t="str">
        <f aca="false">CONCATENATE(C25,E25,F25,H25,J25,M25,N25)</f>
        <v>(x -y -2z)</v>
      </c>
      <c r="D90" s="25"/>
      <c r="E90" s="25"/>
      <c r="F90" s="25"/>
      <c r="G90" s="25"/>
      <c r="H90" s="25"/>
      <c r="I90" s="25"/>
      <c r="J90" s="25"/>
      <c r="K90" s="26" t="n">
        <v>2</v>
      </c>
      <c r="L90" s="22" t="s">
        <v>6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7"/>
      <c r="AF90" s="1"/>
      <c r="AG90" s="1"/>
      <c r="AH90" s="1"/>
      <c r="AI90" s="1"/>
      <c r="AJ90" s="22"/>
    </row>
    <row r="91" customFormat="false" ht="39" hidden="false" customHeight="true" outlineLevel="0" collapsed="false">
      <c r="B91" s="86"/>
      <c r="C91" s="28"/>
      <c r="D91" s="29"/>
      <c r="E91" s="29"/>
      <c r="F91" s="29"/>
      <c r="G91" s="43"/>
      <c r="H91" s="43"/>
      <c r="I91" s="43"/>
      <c r="J91" s="43"/>
      <c r="K91" s="26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7"/>
      <c r="AF91" s="1"/>
      <c r="AG91" s="1"/>
      <c r="AH91" s="1"/>
      <c r="AI91" s="1"/>
      <c r="AJ91" s="22"/>
    </row>
    <row r="92" customFormat="false" ht="39" hidden="false" customHeight="true" outlineLevel="0" collapsed="false">
      <c r="B92" s="86"/>
      <c r="C92" s="28"/>
      <c r="D92" s="29"/>
      <c r="E92" s="29"/>
      <c r="F92" s="29"/>
      <c r="G92" s="43"/>
      <c r="H92" s="43"/>
      <c r="I92" s="43"/>
      <c r="J92" s="43"/>
      <c r="K92" s="26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7"/>
      <c r="AF92" s="1"/>
      <c r="AG92" s="1"/>
      <c r="AH92" s="1"/>
      <c r="AI92" s="1"/>
      <c r="AJ92" s="22"/>
    </row>
    <row r="93" customFormat="false" ht="39" hidden="false" customHeight="true" outlineLevel="0" collapsed="false">
      <c r="B93" s="86" t="s">
        <v>45</v>
      </c>
      <c r="C93" s="25" t="str">
        <f aca="false">CONCATENATE(C26,E26,F26,H26,J26,L26)</f>
        <v>(3x +1) (x</v>
      </c>
      <c r="D93" s="25"/>
      <c r="E93" s="25"/>
      <c r="F93" s="25"/>
      <c r="G93" s="25"/>
      <c r="H93" s="25"/>
      <c r="I93" s="25"/>
      <c r="J93" s="25"/>
      <c r="K93" s="26" t="n">
        <v>2</v>
      </c>
      <c r="L93" s="93" t="str">
        <f aca="false">CONCATENATE(O26,P26,Q26,R26,T26,U26,V26)</f>
        <v>-3x+1) =</v>
      </c>
      <c r="M93" s="93"/>
      <c r="N93" s="93"/>
      <c r="O93" s="93"/>
      <c r="P93" s="93"/>
      <c r="Q93" s="94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7"/>
      <c r="AF93" s="1"/>
      <c r="AG93" s="1"/>
      <c r="AH93" s="1"/>
      <c r="AI93" s="1"/>
      <c r="AJ93" s="22"/>
    </row>
    <row r="94" customFormat="false" ht="39" hidden="false" customHeight="true" outlineLevel="0" collapsed="false">
      <c r="B94" s="86"/>
      <c r="C94" s="28"/>
      <c r="D94" s="43"/>
      <c r="E94" s="43"/>
      <c r="F94" s="43"/>
      <c r="G94" s="43"/>
      <c r="H94" s="43"/>
      <c r="I94" s="43"/>
      <c r="J94" s="43"/>
      <c r="K94" s="26"/>
      <c r="L94" s="95"/>
      <c r="M94" s="89"/>
      <c r="N94" s="89"/>
      <c r="O94" s="89"/>
      <c r="P94" s="89"/>
      <c r="Q94" s="94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7"/>
      <c r="AF94" s="1"/>
      <c r="AG94" s="1"/>
      <c r="AH94" s="1"/>
      <c r="AI94" s="1"/>
      <c r="AJ94" s="22"/>
    </row>
    <row r="95" customFormat="false" ht="39" hidden="false" customHeight="true" outlineLevel="0" collapsed="false">
      <c r="B95" s="86"/>
      <c r="C95" s="28"/>
      <c r="D95" s="43"/>
      <c r="E95" s="43"/>
      <c r="F95" s="43"/>
      <c r="G95" s="43"/>
      <c r="H95" s="43"/>
      <c r="I95" s="43"/>
      <c r="J95" s="43"/>
      <c r="K95" s="26"/>
      <c r="L95" s="95"/>
      <c r="M95" s="89"/>
      <c r="N95" s="89"/>
      <c r="O95" s="89"/>
      <c r="P95" s="89"/>
      <c r="Q95" s="94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7"/>
      <c r="AF95" s="1"/>
      <c r="AG95" s="1"/>
      <c r="AH95" s="1"/>
      <c r="AI95" s="1"/>
      <c r="AJ95" s="22"/>
    </row>
    <row r="96" customFormat="false" ht="39" hidden="false" customHeight="true" outlineLevel="0" collapsed="false">
      <c r="B96" s="86" t="s">
        <v>49</v>
      </c>
      <c r="C96" s="25" t="str">
        <f aca="false">CONCATENATE(C27,E27,F27,H27,J27,K27,M27)</f>
        <v>(x +1) (3x</v>
      </c>
      <c r="D96" s="25"/>
      <c r="E96" s="25"/>
      <c r="F96" s="25"/>
      <c r="G96" s="25"/>
      <c r="H96" s="25"/>
      <c r="I96" s="25"/>
      <c r="J96" s="25"/>
      <c r="K96" s="26" t="n">
        <v>2</v>
      </c>
      <c r="L96" s="93" t="str">
        <f aca="false">CONCATENATE(P27,R27,T27,W27,X27)</f>
        <v>-2x +2)=</v>
      </c>
      <c r="M96" s="93"/>
      <c r="N96" s="93"/>
      <c r="O96" s="93"/>
      <c r="P96" s="93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7"/>
      <c r="AF96" s="1"/>
      <c r="AG96" s="1"/>
      <c r="AH96" s="1"/>
      <c r="AI96" s="1"/>
      <c r="AJ96" s="22"/>
    </row>
    <row r="97" customFormat="false" ht="39" hidden="false" customHeight="true" outlineLevel="0" collapsed="false">
      <c r="B97" s="86"/>
      <c r="C97" s="28"/>
      <c r="D97" s="43"/>
      <c r="E97" s="43"/>
      <c r="F97" s="43"/>
      <c r="G97" s="43"/>
      <c r="H97" s="43"/>
      <c r="I97" s="43"/>
      <c r="J97" s="43"/>
      <c r="K97" s="26"/>
      <c r="L97" s="95"/>
      <c r="M97" s="89"/>
      <c r="N97" s="89"/>
      <c r="O97" s="89"/>
      <c r="P97" s="89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7"/>
      <c r="AF97" s="1"/>
      <c r="AG97" s="1"/>
      <c r="AH97" s="1"/>
      <c r="AI97" s="1"/>
      <c r="AJ97" s="22"/>
    </row>
    <row r="98" customFormat="false" ht="39" hidden="false" customHeight="true" outlineLevel="0" collapsed="false">
      <c r="B98" s="86"/>
      <c r="C98" s="28"/>
      <c r="D98" s="43"/>
      <c r="E98" s="43"/>
      <c r="F98" s="43"/>
      <c r="G98" s="43"/>
      <c r="H98" s="43"/>
      <c r="I98" s="43"/>
      <c r="J98" s="43"/>
      <c r="K98" s="26"/>
      <c r="L98" s="95"/>
      <c r="M98" s="89"/>
      <c r="N98" s="89"/>
      <c r="O98" s="89"/>
      <c r="P98" s="89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7"/>
      <c r="AF98" s="1"/>
      <c r="AG98" s="1"/>
      <c r="AH98" s="1"/>
      <c r="AI98" s="1"/>
      <c r="AJ98" s="22"/>
    </row>
    <row r="99" customFormat="false" ht="39" hidden="false" customHeight="true" outlineLevel="0" collapsed="false">
      <c r="B99" s="86" t="s">
        <v>53</v>
      </c>
      <c r="C99" s="25" t="str">
        <f aca="false">CONCATENATE(C28,E28,F28,H28,J28,K28,M28)</f>
        <v>(-2x +1) (-2x</v>
      </c>
      <c r="D99" s="25"/>
      <c r="E99" s="25"/>
      <c r="F99" s="25"/>
      <c r="G99" s="25"/>
      <c r="H99" s="25"/>
      <c r="I99" s="25"/>
      <c r="J99" s="25"/>
      <c r="K99" s="26" t="n">
        <v>2</v>
      </c>
      <c r="L99" s="93" t="str">
        <f aca="false">CONCATENATE(P28,R28,T28,W28,X28)</f>
        <v>+2x +2)=</v>
      </c>
      <c r="M99" s="93"/>
      <c r="N99" s="93"/>
      <c r="O99" s="93"/>
      <c r="P99" s="93"/>
    </row>
    <row r="100" customFormat="false" ht="39" hidden="false" customHeight="true" outlineLevel="0" collapsed="false">
      <c r="B100" s="86"/>
      <c r="C100" s="28"/>
      <c r="D100" s="43"/>
      <c r="E100" s="43"/>
      <c r="F100" s="43"/>
      <c r="G100" s="43"/>
      <c r="H100" s="43"/>
      <c r="I100" s="43"/>
      <c r="J100" s="43"/>
      <c r="K100" s="26"/>
      <c r="L100" s="95"/>
      <c r="M100" s="89"/>
      <c r="N100" s="89"/>
      <c r="O100" s="89"/>
      <c r="P100" s="89"/>
    </row>
    <row r="101" customFormat="false" ht="39" hidden="false" customHeight="true" outlineLevel="0" collapsed="false">
      <c r="B101" s="86" t="s">
        <v>54</v>
      </c>
      <c r="C101" s="25" t="str">
        <f aca="false">CONCATENATE(C29,E29,F29,H29,J29,K29,M29,Q29,R29,T29,U29,W29,Z29)</f>
        <v>(4x -4) (-3x -4) (2x +2) =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39" hidden="false" customHeight="true" outlineLevel="0" collapsed="false">
      <c r="B102" s="86"/>
      <c r="C102" s="28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39" hidden="false" customHeight="true" outlineLevel="0" collapsed="false">
      <c r="B103" s="86"/>
      <c r="C103" s="28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39" hidden="false" customHeight="true" outlineLevel="0" collapsed="false">
      <c r="B104" s="86" t="s">
        <v>55</v>
      </c>
      <c r="C104" s="25" t="str">
        <f aca="false">CONCATENATE(C30,E30,F30,H30,J30,K30,M30,Q30,R30,T30,U30,W30,Z30)</f>
        <v>(-x +3) (-2x -1) (x +1) =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6" customFormat="false" ht="17.25" hidden="false" customHeight="false" outlineLevel="0" collapsed="false">
      <c r="E106" s="1"/>
    </row>
    <row r="108" customFormat="false" ht="39" hidden="false" customHeight="true" outlineLevel="0" collapsed="false">
      <c r="B108" s="24"/>
      <c r="E108" s="1"/>
    </row>
    <row r="109" customFormat="false" ht="39" hidden="false" customHeight="true" outlineLevel="0" collapsed="false">
      <c r="B109" s="24"/>
      <c r="E109" s="1"/>
    </row>
    <row r="110" customFormat="false" ht="39" hidden="false" customHeight="true" outlineLevel="0" collapsed="false">
      <c r="B110" s="24"/>
      <c r="E110" s="1"/>
    </row>
    <row r="111" customFormat="false" ht="39" hidden="false" customHeight="true" outlineLevel="0" collapsed="false">
      <c r="B111" s="24"/>
      <c r="E111" s="1"/>
    </row>
    <row r="112" customFormat="false" ht="39" hidden="false" customHeight="true" outlineLevel="0" collapsed="false">
      <c r="B112" s="24"/>
      <c r="E112" s="1"/>
    </row>
    <row r="113" customFormat="false" ht="39" hidden="false" customHeight="true" outlineLevel="0" collapsed="false">
      <c r="B113" s="24"/>
      <c r="E113" s="1"/>
    </row>
    <row r="114" customFormat="false" ht="39" hidden="false" customHeight="true" outlineLevel="0" collapsed="false">
      <c r="B114" s="24"/>
      <c r="E114" s="1"/>
    </row>
    <row r="115" customFormat="false" ht="39" hidden="false" customHeight="true" outlineLevel="0" collapsed="false">
      <c r="B115" s="24"/>
      <c r="E115" s="1"/>
    </row>
    <row r="116" customFormat="false" ht="39" hidden="false" customHeight="true" outlineLevel="0" collapsed="false">
      <c r="B116" s="24"/>
      <c r="E116" s="1"/>
    </row>
    <row r="117" customFormat="false" ht="39" hidden="false" customHeight="true" outlineLevel="0" collapsed="false">
      <c r="B117" s="24"/>
      <c r="E117" s="1"/>
    </row>
    <row r="118" customFormat="false" ht="39" hidden="false" customHeight="true" outlineLevel="0" collapsed="false">
      <c r="B118" s="24"/>
      <c r="E118" s="1"/>
    </row>
    <row r="119" customFormat="false" ht="39" hidden="false" customHeight="true" outlineLevel="0" collapsed="false">
      <c r="B119" s="24"/>
      <c r="E119" s="1"/>
    </row>
    <row r="120" customFormat="false" ht="39" hidden="false" customHeight="true" outlineLevel="0" collapsed="false">
      <c r="B120" s="24"/>
      <c r="E120" s="1"/>
    </row>
    <row r="121" customFormat="false" ht="39" hidden="false" customHeight="true" outlineLevel="0" collapsed="false">
      <c r="B121" s="24"/>
      <c r="E121" s="1"/>
    </row>
    <row r="122" customFormat="false" ht="39" hidden="false" customHeight="true" outlineLevel="0" collapsed="false">
      <c r="B122" s="24"/>
      <c r="E122" s="1"/>
    </row>
    <row r="123" customFormat="false" ht="39" hidden="false" customHeight="true" outlineLevel="0" collapsed="false">
      <c r="B123" s="24"/>
      <c r="E123" s="1"/>
    </row>
    <row r="124" customFormat="false" ht="39" hidden="false" customHeight="true" outlineLevel="0" collapsed="false">
      <c r="B124" s="24"/>
      <c r="E124" s="1"/>
    </row>
    <row r="125" customFormat="false" ht="39" hidden="false" customHeight="true" outlineLevel="0" collapsed="false">
      <c r="B125" s="24"/>
      <c r="E125" s="1"/>
    </row>
    <row r="126" customFormat="false" ht="39" hidden="false" customHeight="true" outlineLevel="0" collapsed="false">
      <c r="B126" s="30"/>
      <c r="E126" s="1"/>
    </row>
    <row r="127" customFormat="false" ht="39" hidden="false" customHeight="true" outlineLevel="0" collapsed="false">
      <c r="B127" s="30"/>
      <c r="E127" s="1"/>
    </row>
    <row r="128" customFormat="false" ht="39" hidden="false" customHeight="true" outlineLevel="0" collapsed="false">
      <c r="B128" s="30"/>
      <c r="E128" s="1"/>
    </row>
    <row r="129" customFormat="false" ht="39" hidden="false" customHeight="true" outlineLevel="0" collapsed="false">
      <c r="B129" s="30"/>
      <c r="E129" s="1"/>
    </row>
    <row r="130" customFormat="false" ht="39" hidden="false" customHeight="true" outlineLevel="0" collapsed="false">
      <c r="B130" s="30"/>
      <c r="E130" s="1"/>
    </row>
    <row r="131" customFormat="false" ht="39" hidden="false" customHeight="true" outlineLevel="0" collapsed="false">
      <c r="B131" s="30"/>
      <c r="E131" s="1"/>
    </row>
    <row r="132" customFormat="false" ht="39" hidden="false" customHeight="true" outlineLevel="0" collapsed="false">
      <c r="B132" s="30"/>
      <c r="E132" s="1"/>
    </row>
    <row r="133" customFormat="false" ht="39" hidden="false" customHeight="true" outlineLevel="0" collapsed="false">
      <c r="B133" s="30"/>
      <c r="E133" s="1"/>
    </row>
    <row r="134" customFormat="false" ht="39" hidden="false" customHeight="true" outlineLevel="0" collapsed="false">
      <c r="B134" s="30"/>
      <c r="E134" s="1"/>
    </row>
    <row r="135" customFormat="false" ht="39" hidden="false" customHeight="true" outlineLevel="0" collapsed="false">
      <c r="B135" s="30"/>
      <c r="E135" s="1"/>
    </row>
    <row r="136" customFormat="false" ht="39" hidden="false" customHeight="true" outlineLevel="0" collapsed="false">
      <c r="B136" s="30"/>
      <c r="E136" s="1"/>
    </row>
    <row r="137" customFormat="false" ht="39" hidden="false" customHeight="true" outlineLevel="0" collapsed="false">
      <c r="B137" s="30"/>
      <c r="E137" s="1"/>
    </row>
    <row r="138" customFormat="false" ht="39" hidden="false" customHeight="true" outlineLevel="0" collapsed="false">
      <c r="B138" s="30"/>
      <c r="E138" s="1"/>
    </row>
    <row r="139" customFormat="false" ht="39" hidden="false" customHeight="true" outlineLevel="0" collapsed="false">
      <c r="B139" s="30"/>
      <c r="E139" s="1"/>
    </row>
    <row r="140" customFormat="false" ht="39" hidden="false" customHeight="true" outlineLevel="0" collapsed="false">
      <c r="B140" s="30"/>
      <c r="E140" s="1"/>
    </row>
    <row r="141" customFormat="false" ht="39" hidden="false" customHeight="true" outlineLevel="0" collapsed="false">
      <c r="B141" s="30"/>
      <c r="E141" s="1"/>
    </row>
    <row r="142" customFormat="false" ht="39" hidden="false" customHeight="true" outlineLevel="0" collapsed="false">
      <c r="B142" s="30"/>
      <c r="E142" s="1"/>
    </row>
    <row r="143" customFormat="false" ht="39" hidden="false" customHeight="true" outlineLevel="0" collapsed="false">
      <c r="B143" s="30"/>
      <c r="E143" s="1"/>
    </row>
    <row r="144" customFormat="false" ht="39" hidden="false" customHeight="true" outlineLevel="0" collapsed="false">
      <c r="B144" s="30"/>
      <c r="E144" s="1"/>
    </row>
    <row r="145" customFormat="false" ht="39" hidden="false" customHeight="true" outlineLevel="0" collapsed="false">
      <c r="B145" s="30"/>
      <c r="E145" s="1"/>
    </row>
    <row r="146" customFormat="false" ht="39" hidden="false" customHeight="true" outlineLevel="0" collapsed="false">
      <c r="B146" s="30"/>
      <c r="E146" s="1"/>
    </row>
  </sheetData>
  <mergeCells count="35">
    <mergeCell ref="AA9:AB9"/>
    <mergeCell ref="AA10:AB10"/>
    <mergeCell ref="AA11:AB11"/>
    <mergeCell ref="AA12:AB12"/>
    <mergeCell ref="AA26:AB26"/>
    <mergeCell ref="E46:H46"/>
    <mergeCell ref="E48:H48"/>
    <mergeCell ref="E50:H50"/>
    <mergeCell ref="E52:H52"/>
    <mergeCell ref="C54:H54"/>
    <mergeCell ref="K54:Q54"/>
    <mergeCell ref="C56:H56"/>
    <mergeCell ref="K56:Q56"/>
    <mergeCell ref="C59:H59"/>
    <mergeCell ref="K59:Q59"/>
    <mergeCell ref="C62:H62"/>
    <mergeCell ref="K62:Q62"/>
    <mergeCell ref="C65:M65"/>
    <mergeCell ref="C68:M68"/>
    <mergeCell ref="C71:P71"/>
    <mergeCell ref="C73:P73"/>
    <mergeCell ref="C76:P76"/>
    <mergeCell ref="C79:P79"/>
    <mergeCell ref="C82:J82"/>
    <mergeCell ref="C85:J85"/>
    <mergeCell ref="C87:J87"/>
    <mergeCell ref="C90:J90"/>
    <mergeCell ref="C93:J93"/>
    <mergeCell ref="L93:P93"/>
    <mergeCell ref="C96:J96"/>
    <mergeCell ref="L96:P96"/>
    <mergeCell ref="C99:J99"/>
    <mergeCell ref="L99:P99"/>
    <mergeCell ref="C101:P101"/>
    <mergeCell ref="C104:P104"/>
  </mergeCells>
  <conditionalFormatting sqref="W13 T13 AE18 AH31:AH43 AE11:AE12">
    <cfRule type="expression" priority="2" aboveAverage="0" equalAverage="0" bottom="0" percent="0" rank="0" text="" dxfId="18">
      <formula>X13=0</formula>
    </cfRule>
  </conditionalFormatting>
  <conditionalFormatting sqref="P26">
    <cfRule type="expression" priority="3" aboveAverage="0" equalAverage="0" bottom="0" percent="0" rank="0" text="" dxfId="19">
      <formula>N26=1</formula>
    </cfRule>
    <cfRule type="expression" priority="4" aboveAverage="0" equalAverage="0" bottom="0" percent="0" rank="0" text="" dxfId="20">
      <formula>N26=0</formula>
    </cfRule>
    <cfRule type="expression" priority="5" aboveAverage="0" equalAverage="0" bottom="0" percent="0" rank="0" text="" dxfId="21">
      <formula>N26=-1</formula>
    </cfRule>
  </conditionalFormatting>
  <conditionalFormatting sqref="AC18 AH18 AA9:AA10 AK30:AK43 AC11:AC12 AH11:AH12 AF31:AF43 AA13 AA18 AA26 AD31:AD43 P11:P12">
    <cfRule type="expression" priority="6" aboveAverage="0" equalAverage="0" bottom="0" percent="0" rank="0" text="" dxfId="22">
      <formula>AA18=0</formula>
    </cfRule>
  </conditionalFormatting>
  <conditionalFormatting sqref="AD18 AG31:AG43 AD11:AD12">
    <cfRule type="expression" priority="7" aboveAverage="0" equalAverage="0" bottom="0" percent="0" rank="0" text="" dxfId="23">
      <formula>AA18=0</formula>
    </cfRule>
  </conditionalFormatting>
  <conditionalFormatting sqref="Y11:Z12 AA27:AA28">
    <cfRule type="expression" priority="8" aboveAverage="0" equalAverage="0" bottom="0" percent="0" rank="0" text="" dxfId="24">
      <formula>AA11=0</formula>
    </cfRule>
  </conditionalFormatting>
  <conditionalFormatting sqref="AN26:AN43 F18:K18 A18 M18:R18 T18:W18 AB18 AK18:AN18 AK21:AN21 P27 AH21:AH25 Y19:Z20 AE21:AE25 X21:X25 T21:T25 Z21:Z25 AB21:AB26 N26:O27 L19:L25 H19:J25 AL26 N28:P28 N16:N17 AL28 AM26:AM28 J26:K29 Y16:Z17 AL30:AM43 A27:A43 AB13 A9:A15 AK9:AN15 M13:Q15 R14:R15 T14:W15 D6:D7 AB9:AB10 AE31:AE43 D16:D17 H16:L17 S16:S17 D19:D43 G26:H43 L29:Z29 J30:Z43 F4:H5 A4:A5 H6:K7 F9:K15 N9:O12">
    <cfRule type="cellIs" priority="9" operator="equal" aboveAverage="0" equalAverage="0" bottom="0" percent="0" rank="0" text="" dxfId="25">
      <formula>"_"</formula>
    </cfRule>
  </conditionalFormatting>
  <conditionalFormatting sqref="U26 AJ27:AJ28 AA11:AB12 U9:U13">
    <cfRule type="cellIs" priority="10" operator="equal" aboveAverage="0" equalAverage="0" bottom="0" percent="0" rank="0" text="" dxfId="26">
      <formula>0</formula>
    </cfRule>
  </conditionalFormatting>
  <conditionalFormatting sqref="Y21:Y25 AK22:AK25 AK19:AK20 AF19:AF20 AG21:AG25 U21:U25 Q24:Q25 M16:M17 M19:M25 P9:P10 AF16:AF17 AK16:AK17 T16:T17 W16:W17 T19:T20">
    <cfRule type="cellIs" priority="11" operator="equal" aboveAverage="0" equalAverage="0" bottom="0" percent="0" rank="0" text="" dxfId="27">
      <formula>1</formula>
    </cfRule>
  </conditionalFormatting>
  <conditionalFormatting sqref="AU22:AU25 AO22:AO25 AR22:AR25 AF11:AF12">
    <cfRule type="cellIs" priority="12" operator="between" aboveAverage="0" equalAverage="0" bottom="0" percent="0" rank="0" text="" dxfId="28">
      <formula>-1</formula>
      <formula>1</formula>
    </cfRule>
  </conditionalFormatting>
  <conditionalFormatting sqref="AP22:AP25 AN22:AN25">
    <cfRule type="expression" priority="13" aboveAverage="0" equalAverage="0" bottom="0" percent="0" rank="0" text="" dxfId="29">
      <formula>#NAME?=0</formula>
    </cfRule>
  </conditionalFormatting>
  <conditionalFormatting sqref="AS22:AS25 AQ22:AQ25">
    <cfRule type="expression" priority="14" aboveAverage="0" equalAverage="0" bottom="0" percent="0" rank="0" text="" dxfId="30">
      <formula>#NAME?=0</formula>
    </cfRule>
  </conditionalFormatting>
  <conditionalFormatting sqref="AV22:AV25 AT22:AT25">
    <cfRule type="expression" priority="15" aboveAverage="0" equalAverage="0" bottom="0" percent="0" rank="0" text="" dxfId="31">
      <formula>#NAME?=0</formula>
    </cfRule>
  </conditionalFormatting>
  <conditionalFormatting sqref="AK29">
    <cfRule type="expression" priority="16" aboveAverage="0" equalAverage="0" bottom="0" percent="0" rank="0" text="" dxfId="32">
      <formula>AK29=0</formula>
    </cfRule>
  </conditionalFormatting>
  <conditionalFormatting sqref="AA14:AA15 AN16:AN17 AE14:AE15 AN19:AN20 AQ16:AQ17 AT16:AT17 AT19:AT20 AQ19:AQ20 AH29:AH30 AD29:AD30 AB27:AB28 AF27:AF28">
    <cfRule type="expression" priority="17" aboveAverage="0" equalAverage="0" bottom="0" percent="0" rank="0" text="" dxfId="33">
      <formula>AB14=0</formula>
    </cfRule>
  </conditionalFormatting>
  <conditionalFormatting sqref="AB14:AB15 AO16:AO17 AR16:AR17 AU16:AU17 AO19:AO20 AU20 AR19:AR20 AE29:AE30 AC27:AC28 AG27">
    <cfRule type="expression" priority="18" aboveAverage="0" equalAverage="0" bottom="0" percent="0" rank="0" text="" dxfId="34">
      <formula>AB14=0</formula>
    </cfRule>
  </conditionalFormatting>
  <conditionalFormatting sqref="AC14:AC15 AV16:AV17 AP16:AP17 AH27:AH28 AS16:AS17 AP19:AP20 AS19:AS20 AF29:AF30 AD27:AD28 AV20">
    <cfRule type="expression" priority="19" aboveAverage="0" equalAverage="0" bottom="0" percent="0" rank="0" text="" dxfId="35">
      <formula>AB14=0</formula>
    </cfRule>
  </conditionalFormatting>
  <conditionalFormatting sqref="AH14:AH15 AD14:AD15 AG29:AG30 AE28">
    <cfRule type="expression" priority="20" aboveAverage="0" equalAverage="0" bottom="0" percent="0" rank="0" text="" dxfId="36">
      <formula>AF14=0</formula>
    </cfRule>
  </conditionalFormatting>
  <conditionalFormatting sqref="AU19 AG28 AI29:AI30">
    <cfRule type="expression" priority="21" aboveAverage="0" equalAverage="0" bottom="0" percent="0" rank="0" text="" dxfId="37">
      <formula>AU19=0</formula>
    </cfRule>
  </conditionalFormatting>
  <conditionalFormatting sqref="AV19">
    <cfRule type="expression" priority="22" aboveAverage="0" equalAverage="0" bottom="0" percent="0" rank="0" text="" dxfId="38">
      <formula>AU19=0</formula>
    </cfRule>
  </conditionalFormatting>
  <conditionalFormatting sqref="AE27">
    <cfRule type="expression" priority="23" aboveAverage="0" equalAverage="0" bottom="0" percent="0" rank="0" text="" dxfId="39">
      <formula>AC27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58:57Z</dcterms:created>
  <dc:creator>青夢舎</dc:creator>
  <dc:description/>
  <dc:language>en-US</dc:language>
  <cp:lastModifiedBy>青夢舎</cp:lastModifiedBy>
  <dcterms:modified xsi:type="dcterms:W3CDTF">2011-10-05T12:38:29Z</dcterms:modified>
  <cp:revision>0</cp:revision>
  <dc:subject/>
  <dc:title/>
</cp:coreProperties>
</file>