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いさ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中１英語　あいさつ表現練習プリント</t>
  </si>
  <si>
    <t xml:space="preserve">訳のあいさつになるよう、下線部に適切な英単語を書きなさい</t>
  </si>
  <si>
    <t xml:space="preserve">（解答）</t>
  </si>
  <si>
    <t xml:space="preserve">１語目</t>
  </si>
  <si>
    <t xml:space="preserve">good</t>
  </si>
  <si>
    <t xml:space="preserve">nice</t>
  </si>
  <si>
    <t xml:space="preserve">how</t>
  </si>
  <si>
    <t xml:space="preserve">I</t>
  </si>
  <si>
    <t xml:space="preserve">excuse</t>
  </si>
  <si>
    <t xml:space="preserve">thank</t>
  </si>
  <si>
    <t xml:space="preserve">you</t>
  </si>
  <si>
    <t xml:space="preserve">Hello</t>
  </si>
  <si>
    <t xml:space="preserve">Perdon</t>
  </si>
  <si>
    <t xml:space="preserve">２語目以降</t>
  </si>
  <si>
    <t xml:space="preserve">morning</t>
  </si>
  <si>
    <t xml:space="preserve">afternoon</t>
  </si>
  <si>
    <t xml:space="preserve">evening</t>
  </si>
  <si>
    <t xml:space="preserve">bye</t>
  </si>
  <si>
    <t xml:space="preserve">night</t>
  </si>
  <si>
    <t xml:space="preserve">to</t>
  </si>
  <si>
    <t xml:space="preserve">are</t>
  </si>
  <si>
    <t xml:space="preserve">am</t>
  </si>
  <si>
    <t xml:space="preserve">me</t>
  </si>
  <si>
    <t xml:space="preserve">meet</t>
  </si>
  <si>
    <t xml:space="preserve">fine</t>
  </si>
  <si>
    <t xml:space="preserve">sorry</t>
  </si>
  <si>
    <t xml:space="preserve">welcome</t>
  </si>
  <si>
    <t xml:space="preserve">訳語</t>
  </si>
  <si>
    <t xml:space="preserve">おはよう</t>
  </si>
  <si>
    <t xml:space="preserve">こんにちは</t>
  </si>
  <si>
    <t xml:space="preserve">こんばんは</t>
  </si>
  <si>
    <t xml:space="preserve">さようなら</t>
  </si>
  <si>
    <t xml:space="preserve">おやすみなさい</t>
  </si>
  <si>
    <t xml:space="preserve">はじめまして（お会いできてうれしいです）</t>
  </si>
  <si>
    <t xml:space="preserve">ごきげんいかが（元気）？</t>
  </si>
  <si>
    <t xml:space="preserve">私は元気です</t>
  </si>
  <si>
    <t xml:space="preserve">ごめんなさい</t>
  </si>
  <si>
    <t xml:space="preserve">すみません</t>
  </si>
  <si>
    <t xml:space="preserve">ありがとう</t>
  </si>
  <si>
    <t xml:space="preserve">どういたしまして</t>
  </si>
  <si>
    <t xml:space="preserve">おはよう・こんにちは</t>
  </si>
  <si>
    <t xml:space="preserve">もう一度いってくれませんか</t>
  </si>
  <si>
    <t xml:space="preserve">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0.25"/>
    <col collapsed="false" customWidth="true" hidden="false" outlineLevel="0" max="11" min="11" style="0" width="12.36"/>
    <col collapsed="false" customWidth="true" hidden="false" outlineLevel="0" max="12" min="12" style="2" width="10.12"/>
    <col collapsed="false" customWidth="true" hidden="false" outlineLevel="0" max="13" min="13" style="3" width="11.75"/>
    <col collapsed="false" customWidth="true" hidden="false" outlineLevel="0" max="14" min="14" style="0" width="10.49"/>
    <col collapsed="false" customWidth="true" hidden="false" outlineLevel="0" max="15" min="15" style="0" width="7.99"/>
    <col collapsed="false" customWidth="true" hidden="false" outlineLevel="0" max="16" min="16" style="0" width="4.99"/>
    <col collapsed="false" customWidth="true" hidden="false" outlineLevel="0" max="17" min="17" style="0" width="1.49"/>
    <col collapsed="false" customWidth="true" hidden="false" outlineLevel="0" max="18" min="18" style="0" width="0.99"/>
  </cols>
  <sheetData>
    <row r="1" customFormat="false" ht="18.75" hidden="false" customHeight="false" outlineLevel="0" collapsed="false">
      <c r="B1" s="4" t="s">
        <v>0</v>
      </c>
    </row>
    <row r="2" customFormat="false" ht="18" hidden="false" customHeight="true" outlineLevel="0" collapsed="false">
      <c r="B2" s="5" t="s">
        <v>1</v>
      </c>
      <c r="H2" s="6"/>
      <c r="L2" s="7" t="s">
        <v>2</v>
      </c>
    </row>
    <row r="3" customFormat="false" ht="18" hidden="true" customHeight="true" outlineLevel="0" collapsed="false">
      <c r="B3" s="1" t="n">
        <f aca="false">RANK(B4,$B4:$R4)</f>
        <v>6</v>
      </c>
      <c r="C3" s="1" t="n">
        <f aca="false">RANK(C4,$B4:$R4)</f>
        <v>3</v>
      </c>
      <c r="D3" s="0" t="n">
        <f aca="false">RANK(D4,$B4:$R4)</f>
        <v>5</v>
      </c>
      <c r="E3" s="0" t="n">
        <f aca="false">RANK(E4,$B4:$R4)</f>
        <v>2</v>
      </c>
      <c r="F3" s="0" t="n">
        <f aca="false">RANK(F4,$B4:$R4)</f>
        <v>14</v>
      </c>
      <c r="G3" s="0" t="n">
        <f aca="false">RANK(G4,$B4:$R4)</f>
        <v>7</v>
      </c>
      <c r="H3" s="0" t="n">
        <f aca="false">RANK(H4,$B4:$R4)</f>
        <v>4</v>
      </c>
      <c r="I3" s="0" t="n">
        <f aca="false">RANK(I4,$B4:$R4)</f>
        <v>10</v>
      </c>
      <c r="J3" s="0" t="n">
        <f aca="false">RANK(J4,$B4:$R4)</f>
        <v>13</v>
      </c>
      <c r="K3" s="0" t="n">
        <f aca="false">RANK(K4,$B4:$R4)</f>
        <v>9</v>
      </c>
      <c r="L3" s="2" t="n">
        <f aca="false">RANK(L4,$B4:$R4)</f>
        <v>1</v>
      </c>
      <c r="M3" s="2" t="n">
        <f aca="false">RANK(M4,$B4:$R4)</f>
        <v>11</v>
      </c>
      <c r="N3" s="2" t="n">
        <f aca="false">RANK(N4,$B4:$R4)</f>
        <v>12</v>
      </c>
      <c r="O3" s="2" t="n">
        <f aca="false">RANK(O4,$B4:$R4)</f>
        <v>8</v>
      </c>
    </row>
    <row r="4" customFormat="false" ht="18" hidden="true" customHeight="true" outlineLevel="0" collapsed="false">
      <c r="B4" s="1" t="n">
        <f aca="true">RAND()</f>
        <v>0.542625933432697</v>
      </c>
      <c r="C4" s="1" t="n">
        <f aca="true">RAND()</f>
        <v>0.751622592019986</v>
      </c>
      <c r="D4" s="0" t="n">
        <f aca="true">RAND()</f>
        <v>0.580746958551013</v>
      </c>
      <c r="E4" s="0" t="n">
        <f aca="true">RAND()</f>
        <v>0.786631613363125</v>
      </c>
      <c r="F4" s="0" t="n">
        <f aca="true">RAND()</f>
        <v>0.0698428755199042</v>
      </c>
      <c r="G4" s="0" t="n">
        <f aca="true">RAND()</f>
        <v>0.536089207476402</v>
      </c>
      <c r="H4" s="0" t="n">
        <f aca="true">RAND()</f>
        <v>0.724596256228842</v>
      </c>
      <c r="I4" s="0" t="n">
        <f aca="true">RAND()</f>
        <v>0.355784967036648</v>
      </c>
      <c r="J4" s="0" t="n">
        <f aca="true">RAND()</f>
        <v>0.133749375403308</v>
      </c>
      <c r="K4" s="0" t="n">
        <f aca="true">RAND()</f>
        <v>0.388339470795671</v>
      </c>
      <c r="L4" s="2" t="n">
        <f aca="true">RAND()</f>
        <v>0.92048462940089</v>
      </c>
      <c r="M4" s="2" t="n">
        <f aca="true">RAND()</f>
        <v>0.344751257550987</v>
      </c>
      <c r="N4" s="2" t="n">
        <f aca="true">RAND()</f>
        <v>0.187395754135302</v>
      </c>
      <c r="O4" s="2" t="n">
        <f aca="true">RAND()</f>
        <v>0.530956885842257</v>
      </c>
    </row>
    <row r="5" customFormat="false" ht="18" hidden="true" customHeight="true" outlineLevel="0" collapsed="false">
      <c r="A5" s="8" t="s">
        <v>3</v>
      </c>
      <c r="B5" s="6" t="s">
        <v>4</v>
      </c>
      <c r="C5" s="6" t="s">
        <v>4</v>
      </c>
      <c r="D5" s="6" t="s">
        <v>4</v>
      </c>
      <c r="E5" s="6" t="s">
        <v>4</v>
      </c>
      <c r="F5" s="6" t="s">
        <v>4</v>
      </c>
      <c r="G5" s="0" t="s">
        <v>5</v>
      </c>
      <c r="H5" s="0" t="s">
        <v>6</v>
      </c>
      <c r="I5" s="0" t="s">
        <v>7</v>
      </c>
      <c r="J5" s="0" t="s">
        <v>7</v>
      </c>
      <c r="K5" s="0" t="s">
        <v>8</v>
      </c>
      <c r="L5" s="2" t="s">
        <v>9</v>
      </c>
      <c r="M5" s="2" t="s">
        <v>10</v>
      </c>
      <c r="N5" s="2" t="s">
        <v>11</v>
      </c>
      <c r="O5" s="2" t="s">
        <v>12</v>
      </c>
    </row>
    <row r="6" customFormat="false" ht="18" hidden="true" customHeight="true" outlineLevel="0" collapsed="false">
      <c r="A6" s="8" t="s">
        <v>13</v>
      </c>
      <c r="B6" s="6" t="s">
        <v>14</v>
      </c>
      <c r="C6" s="6" t="s">
        <v>15</v>
      </c>
      <c r="D6" s="0" t="s">
        <v>16</v>
      </c>
      <c r="E6" s="0" t="s">
        <v>17</v>
      </c>
      <c r="F6" s="0" t="s">
        <v>18</v>
      </c>
      <c r="G6" s="0" t="s">
        <v>19</v>
      </c>
      <c r="H6" s="0" t="s">
        <v>20</v>
      </c>
      <c r="I6" s="0" t="s">
        <v>21</v>
      </c>
      <c r="J6" s="0" t="s">
        <v>21</v>
      </c>
      <c r="K6" s="0" t="s">
        <v>22</v>
      </c>
      <c r="L6" s="2" t="s">
        <v>10</v>
      </c>
      <c r="M6" s="2" t="s">
        <v>20</v>
      </c>
      <c r="N6" s="2"/>
      <c r="O6" s="2"/>
    </row>
    <row r="7" customFormat="false" ht="18" hidden="true" customHeight="true" outlineLevel="0" collapsed="false">
      <c r="B7" s="6"/>
      <c r="C7" s="6"/>
      <c r="G7" s="0" t="s">
        <v>23</v>
      </c>
      <c r="H7" s="0" t="s">
        <v>10</v>
      </c>
      <c r="I7" s="0" t="s">
        <v>24</v>
      </c>
      <c r="J7" s="0" t="s">
        <v>25</v>
      </c>
      <c r="M7" s="3" t="s">
        <v>26</v>
      </c>
      <c r="N7" s="3"/>
      <c r="O7" s="3"/>
    </row>
    <row r="8" customFormat="false" ht="18" hidden="true" customHeight="true" outlineLevel="0" collapsed="false">
      <c r="B8" s="6"/>
      <c r="C8" s="6"/>
      <c r="G8" s="0" t="s">
        <v>10</v>
      </c>
      <c r="N8" s="3"/>
      <c r="O8" s="3"/>
    </row>
    <row r="9" customFormat="false" ht="18" hidden="true" customHeight="true" outlineLevel="0" collapsed="false">
      <c r="A9" s="8" t="s">
        <v>27</v>
      </c>
      <c r="B9" s="8" t="s">
        <v>28</v>
      </c>
      <c r="C9" s="8" t="s">
        <v>29</v>
      </c>
      <c r="D9" s="8" t="s">
        <v>30</v>
      </c>
      <c r="E9" s="8" t="s">
        <v>31</v>
      </c>
      <c r="F9" s="8" t="s">
        <v>32</v>
      </c>
      <c r="G9" s="8" t="s">
        <v>33</v>
      </c>
      <c r="H9" s="8" t="s">
        <v>34</v>
      </c>
      <c r="I9" s="8" t="s">
        <v>35</v>
      </c>
      <c r="J9" s="8" t="s">
        <v>36</v>
      </c>
      <c r="K9" s="8" t="s">
        <v>37</v>
      </c>
      <c r="L9" s="7" t="s">
        <v>38</v>
      </c>
      <c r="M9" s="9" t="s">
        <v>39</v>
      </c>
      <c r="N9" s="9" t="s">
        <v>40</v>
      </c>
      <c r="O9" s="9" t="s">
        <v>41</v>
      </c>
    </row>
    <row r="10" customFormat="false" ht="18" hidden="false" customHeight="true" outlineLevel="0" collapsed="false"/>
    <row r="11" customFormat="false" ht="27" hidden="false" customHeight="true" outlineLevel="0" collapsed="false">
      <c r="A11" s="0" t="n">
        <v>1</v>
      </c>
      <c r="B11" s="10" t="n">
        <f aca="false">IF(OR(HLOOKUP(A11,$B$3:$R$9,3,FALSE())="good",HLOOKUP(A11,$B$3:$R$9,3,FALSE())="I",HLOOKUP(A11,$B$3:$R$9,3,FALSE())="you"),PROPER(HLOOKUP(A11,$B$3:$R$9,3,FALSE())),0)</f>
        <v>0</v>
      </c>
      <c r="C11" s="10" t="str">
        <f aca="false">IF(B11="good",0,HLOOKUP(A11,$B$3:$R$9,4,FALSE()))</f>
        <v>you</v>
      </c>
      <c r="D11" s="10" t="n">
        <f aca="false">IF(OR(HLOOKUP(A11,$B$3:$R$9,5,FALSE())="sorry",HLOOKUP(A11,$B$3:$R$9,5,FALSE())="fine",HLOOKUP(A11,$B$3:$R$9,5,FALSE())="welcome"),0,HLOOKUP(A11,$B$3:$R$9,5,FALSE()))</f>
        <v>0</v>
      </c>
      <c r="E11" s="10" t="n">
        <f aca="false">HLOOKUP(A11,$B$3:$R$9,6,FALSE())</f>
        <v>0</v>
      </c>
      <c r="F11" s="0" t="str">
        <f aca="false">IF(OR(B11="How",B11="Perdon"),"？","．")</f>
        <v>．</v>
      </c>
      <c r="K11" s="11" t="n">
        <v>1</v>
      </c>
      <c r="L11" s="12" t="str">
        <f aca="false">PROPER(HLOOKUP(A11,$B$3:$R$9,3,FALSE()))</f>
        <v>Thank</v>
      </c>
      <c r="M11" s="10" t="str">
        <f aca="false">HLOOKUP(A11,$B$3:$R$9,4,FALSE())</f>
        <v>you</v>
      </c>
      <c r="N11" s="10" t="n">
        <f aca="false">HLOOKUP(A11,$B$3:$R$9,5,FALSE())</f>
        <v>0</v>
      </c>
      <c r="O11" s="10" t="n">
        <f aca="false">HLOOKUP(A11,$B$3:$R$9,6,FALSE())</f>
        <v>0</v>
      </c>
      <c r="P11" s="11" t="str">
        <f aca="false">IF(OR(L11="how",L11="perdon"),"？","．")</f>
        <v>．</v>
      </c>
    </row>
    <row r="12" customFormat="false" ht="27" hidden="false" customHeight="true" outlineLevel="0" collapsed="false">
      <c r="A12" s="13" t="s">
        <v>42</v>
      </c>
      <c r="B12" s="11" t="str">
        <f aca="false">PROPER(HLOOKUP(A11,$B$3:$R$9,7,FALSE()))</f>
        <v>ありがとう</v>
      </c>
      <c r="C12" s="11"/>
      <c r="D12" s="11"/>
      <c r="E12" s="11"/>
      <c r="K12" s="14"/>
      <c r="L12" s="15"/>
      <c r="M12" s="16"/>
      <c r="N12" s="17"/>
      <c r="O12" s="1"/>
      <c r="P12" s="11"/>
    </row>
    <row r="13" customFormat="false" ht="27" hidden="false" customHeight="true" outlineLevel="0" collapsed="false">
      <c r="A13" s="0" t="n">
        <f aca="false">A11+1</f>
        <v>2</v>
      </c>
      <c r="B13" s="10" t="str">
        <f aca="false">IF(OR(HLOOKUP(A13,$B$3:$R$9,3,FALSE())="good",HLOOKUP(A13,$B$3:$R$9,3,FALSE())="I",HLOOKUP(A13,$B$3:$R$9,3,FALSE())="you"),PROPER(HLOOKUP(A13,$B$3:$R$9,3,FALSE())),0)</f>
        <v>Good</v>
      </c>
      <c r="C13" s="10" t="n">
        <f aca="false">IF(B13="good",0,HLOOKUP(A13,$B$3:$R$9,4,FALSE()))</f>
        <v>0</v>
      </c>
      <c r="D13" s="10" t="n">
        <f aca="false">IF(OR(HLOOKUP(A13,$B$3:$R$9,5,FALSE())="sorry",HLOOKUP(A13,$B$3:$R$9,5,FALSE())="fine",HLOOKUP(A13,$B$3:$R$9,5,FALSE())="welcome"),0,HLOOKUP(A13,$B$3:$R$9,5,FALSE()))</f>
        <v>0</v>
      </c>
      <c r="E13" s="10" t="n">
        <f aca="false">HLOOKUP(A13,$B$3:$R$9,6,FALSE())</f>
        <v>0</v>
      </c>
      <c r="F13" s="0" t="str">
        <f aca="false">IF(OR(HLOOKUP(A13,$B$3:$R$9,3,FALSE())="How",HLOOKUP(A13,$B$3:$R$9,3,FALSE())="Perdon"),"？","．")</f>
        <v>．</v>
      </c>
      <c r="K13" s="11" t="n">
        <v>2</v>
      </c>
      <c r="L13" s="12" t="str">
        <f aca="false">PROPER(HLOOKUP(A13,$B$3:$R$9,3,FALSE()))</f>
        <v>Good</v>
      </c>
      <c r="M13" s="10" t="str">
        <f aca="false">HLOOKUP(A13,$B$3:$R$9,4,FALSE())</f>
        <v>bye</v>
      </c>
      <c r="N13" s="10" t="n">
        <f aca="false">HLOOKUP(A13,$B$3:$R$9,5,FALSE())</f>
        <v>0</v>
      </c>
      <c r="O13" s="10" t="n">
        <f aca="false">HLOOKUP(A13,$B$3:$R$9,6,FALSE())</f>
        <v>0</v>
      </c>
      <c r="P13" s="11" t="str">
        <f aca="false">IF(OR(L13="how",L13="perdon"),"？","．")</f>
        <v>．</v>
      </c>
    </row>
    <row r="14" customFormat="false" ht="27" hidden="false" customHeight="true" outlineLevel="0" collapsed="false">
      <c r="A14" s="13" t="s">
        <v>42</v>
      </c>
      <c r="B14" s="11" t="str">
        <f aca="false">PROPER(HLOOKUP(A13,$B$3:$R$9,7,FALSE()))</f>
        <v>さようなら</v>
      </c>
      <c r="C14" s="11"/>
      <c r="D14" s="11"/>
      <c r="E14" s="11"/>
      <c r="K14" s="14"/>
      <c r="L14" s="15"/>
      <c r="M14" s="16"/>
      <c r="N14" s="17"/>
      <c r="O14" s="1"/>
      <c r="P14" s="1"/>
    </row>
    <row r="15" customFormat="false" ht="27" hidden="false" customHeight="true" outlineLevel="0" collapsed="false">
      <c r="A15" s="0" t="n">
        <f aca="false">A13+1</f>
        <v>3</v>
      </c>
      <c r="B15" s="10" t="str">
        <f aca="false">IF(OR(HLOOKUP(A15,$B$3:$R$9,3,FALSE())="good",HLOOKUP(A15,$B$3:$R$9,3,FALSE())="I",HLOOKUP(A15,$B$3:$R$9,3,FALSE())="you"),PROPER(HLOOKUP(A15,$B$3:$R$9,3,FALSE())),0)</f>
        <v>Good</v>
      </c>
      <c r="C15" s="10" t="n">
        <f aca="false">IF(B15="good",0,HLOOKUP(A15,$B$3:$R$9,4,FALSE()))</f>
        <v>0</v>
      </c>
      <c r="D15" s="10" t="n">
        <f aca="false">IF(OR(HLOOKUP(A15,$B$3:$R$9,5,FALSE())="sorry",HLOOKUP(A15,$B$3:$R$9,5,FALSE())="fine",HLOOKUP(A15,$B$3:$R$9,5,FALSE())="welcome"),0,HLOOKUP(A15,$B$3:$R$9,5,FALSE()))</f>
        <v>0</v>
      </c>
      <c r="E15" s="10" t="n">
        <f aca="false">HLOOKUP(A15,$B$3:$R$9,6,FALSE())</f>
        <v>0</v>
      </c>
      <c r="F15" s="0" t="str">
        <f aca="false">IF(OR(HLOOKUP(A15,$B$3:$R$9,3,FALSE())="How",HLOOKUP(A15,$B$3:$R$9,3,FALSE())="Perdon"),"？","．")</f>
        <v>．</v>
      </c>
      <c r="K15" s="11" t="n">
        <v>3</v>
      </c>
      <c r="L15" s="12" t="str">
        <f aca="false">PROPER(HLOOKUP(A15,$B$3:$R$9,3,FALSE()))</f>
        <v>Good</v>
      </c>
      <c r="M15" s="10" t="str">
        <f aca="false">HLOOKUP(A15,$B$3:$R$9,4,FALSE())</f>
        <v>afternoon</v>
      </c>
      <c r="N15" s="10" t="n">
        <f aca="false">HLOOKUP(A15,$B$3:$R$9,5,FALSE())</f>
        <v>0</v>
      </c>
      <c r="O15" s="10" t="n">
        <f aca="false">HLOOKUP(A15,$B$3:$R$9,6,FALSE())</f>
        <v>0</v>
      </c>
      <c r="P15" s="11" t="str">
        <f aca="false">IF(OR(L15="how",L15="perdon"),"？","．")</f>
        <v>．</v>
      </c>
    </row>
    <row r="16" customFormat="false" ht="27" hidden="false" customHeight="true" outlineLevel="0" collapsed="false">
      <c r="A16" s="13" t="s">
        <v>42</v>
      </c>
      <c r="B16" s="11" t="str">
        <f aca="false">PROPER(HLOOKUP(A15,$B$3:$R$9,7,FALSE()))</f>
        <v>こんにちは</v>
      </c>
      <c r="C16" s="11"/>
      <c r="D16" s="11"/>
      <c r="E16" s="11"/>
      <c r="K16" s="14"/>
      <c r="L16" s="15"/>
      <c r="M16" s="16"/>
      <c r="N16" s="17"/>
      <c r="O16" s="1"/>
      <c r="P16" s="1"/>
    </row>
    <row r="17" customFormat="false" ht="27" hidden="false" customHeight="true" outlineLevel="0" collapsed="false">
      <c r="A17" s="0" t="n">
        <f aca="false">A15+1</f>
        <v>4</v>
      </c>
      <c r="B17" s="10" t="n">
        <f aca="false">IF(OR(HLOOKUP(A17,$B$3:$R$9,3,FALSE())="good",HLOOKUP(A17,$B$3:$R$9,3,FALSE())="I",HLOOKUP(A17,$B$3:$R$9,3,FALSE())="you"),PROPER(HLOOKUP(A17,$B$3:$R$9,3,FALSE())),0)</f>
        <v>0</v>
      </c>
      <c r="C17" s="10" t="str">
        <f aca="false">IF(B17="good",0,HLOOKUP(A17,$B$3:$R$9,4,FALSE()))</f>
        <v>are</v>
      </c>
      <c r="D17" s="10" t="str">
        <f aca="false">IF(OR(HLOOKUP(A17,$B$3:$R$9,5,FALSE())="sorry",HLOOKUP(A17,$B$3:$R$9,5,FALSE())="fine",HLOOKUP(A17,$B$3:$R$9,5,FALSE())="welcome"),0,HLOOKUP(A17,$B$3:$R$9,5,FALSE()))</f>
        <v>you</v>
      </c>
      <c r="E17" s="10" t="n">
        <f aca="false">HLOOKUP(A17,$B$3:$R$9,6,FALSE())</f>
        <v>0</v>
      </c>
      <c r="F17" s="0" t="str">
        <f aca="false">IF(OR(HLOOKUP(A17,$B$3:$R$9,3,FALSE())="How",HLOOKUP(A17,$B$3:$R$9,3,FALSE())="Perdon"),"？","．")</f>
        <v>？</v>
      </c>
      <c r="K17" s="11" t="n">
        <v>4</v>
      </c>
      <c r="L17" s="12" t="str">
        <f aca="false">PROPER(HLOOKUP(A17,$B$3:$R$9,3,FALSE()))</f>
        <v>How</v>
      </c>
      <c r="M17" s="10" t="str">
        <f aca="false">HLOOKUP(A17,$B$3:$R$9,4,FALSE())</f>
        <v>are</v>
      </c>
      <c r="N17" s="10" t="str">
        <f aca="false">HLOOKUP(A17,$B$3:$R$9,5,FALSE())</f>
        <v>you</v>
      </c>
      <c r="O17" s="10" t="n">
        <f aca="false">HLOOKUP(A17,$B$3:$R$9,6,FALSE())</f>
        <v>0</v>
      </c>
      <c r="P17" s="11" t="str">
        <f aca="false">IF(OR(L17="how",L17="perdon"),"？","．")</f>
        <v>？</v>
      </c>
    </row>
    <row r="18" customFormat="false" ht="27" hidden="false" customHeight="true" outlineLevel="0" collapsed="false">
      <c r="A18" s="13" t="s">
        <v>42</v>
      </c>
      <c r="B18" s="11" t="str">
        <f aca="false">PROPER(HLOOKUP(A17,$B$3:$R$9,7,FALSE()))</f>
        <v>ごきげんいかが（元気）？</v>
      </c>
      <c r="C18" s="11"/>
      <c r="D18" s="11"/>
      <c r="E18" s="11"/>
      <c r="K18" s="14"/>
      <c r="L18" s="15"/>
      <c r="M18" s="16"/>
      <c r="N18" s="17"/>
      <c r="O18" s="1"/>
      <c r="P18" s="1"/>
    </row>
    <row r="19" customFormat="false" ht="27" hidden="false" customHeight="true" outlineLevel="0" collapsed="false">
      <c r="A19" s="0" t="n">
        <f aca="false">A17+1</f>
        <v>5</v>
      </c>
      <c r="B19" s="10" t="str">
        <f aca="false">IF(OR(HLOOKUP(A19,$B$3:$R$9,3,FALSE())="good",HLOOKUP(A19,$B$3:$R$9,3,FALSE())="I",HLOOKUP(A19,$B$3:$R$9,3,FALSE())="you"),PROPER(HLOOKUP(A19,$B$3:$R$9,3,FALSE())),0)</f>
        <v>Good</v>
      </c>
      <c r="C19" s="10" t="n">
        <f aca="false">IF(B19="good",0,HLOOKUP(A19,$B$3:$R$9,4,FALSE()))</f>
        <v>0</v>
      </c>
      <c r="D19" s="10" t="n">
        <f aca="false">IF(OR(HLOOKUP(A19,$B$3:$R$9,5,FALSE())="sorry",HLOOKUP(A19,$B$3:$R$9,5,FALSE())="fine",HLOOKUP(A19,$B$3:$R$9,5,FALSE())="welcome"),0,HLOOKUP(A19,$B$3:$R$9,5,FALSE()))</f>
        <v>0</v>
      </c>
      <c r="E19" s="10" t="n">
        <f aca="false">HLOOKUP(A19,$B$3:$R$9,6,FALSE())</f>
        <v>0</v>
      </c>
      <c r="F19" s="0" t="str">
        <f aca="false">IF(OR(HLOOKUP(A19,$B$3:$R$9,3,FALSE())="How",HLOOKUP(A19,$B$3:$R$9,3,FALSE())="Perdon"),"？","．")</f>
        <v>．</v>
      </c>
      <c r="K19" s="11" t="n">
        <v>5</v>
      </c>
      <c r="L19" s="12" t="str">
        <f aca="false">PROPER(HLOOKUP(A19,$B$3:$R$9,3,FALSE()))</f>
        <v>Good</v>
      </c>
      <c r="M19" s="10" t="str">
        <f aca="false">HLOOKUP(A19,$B$3:$R$9,4,FALSE())</f>
        <v>evening</v>
      </c>
      <c r="N19" s="10" t="n">
        <f aca="false">HLOOKUP(A19,$B$3:$R$9,5,FALSE())</f>
        <v>0</v>
      </c>
      <c r="O19" s="10" t="n">
        <f aca="false">HLOOKUP(A19,$B$3:$R$9,6,FALSE())</f>
        <v>0</v>
      </c>
      <c r="P19" s="11" t="str">
        <f aca="false">IF(OR(L19="how",L19="perdon"),"？","．")</f>
        <v>．</v>
      </c>
    </row>
    <row r="20" customFormat="false" ht="27" hidden="false" customHeight="true" outlineLevel="0" collapsed="false">
      <c r="A20" s="13" t="s">
        <v>42</v>
      </c>
      <c r="B20" s="11" t="str">
        <f aca="false">PROPER(HLOOKUP(A19,$B$3:$R$9,7,FALSE()))</f>
        <v>こんばんは</v>
      </c>
      <c r="C20" s="11"/>
      <c r="D20" s="11"/>
      <c r="E20" s="11"/>
      <c r="K20" s="14"/>
      <c r="L20" s="15"/>
      <c r="M20" s="16"/>
      <c r="N20" s="17"/>
      <c r="O20" s="1"/>
      <c r="P20" s="1"/>
    </row>
    <row r="21" customFormat="false" ht="27" hidden="false" customHeight="true" outlineLevel="0" collapsed="false">
      <c r="A21" s="0" t="n">
        <f aca="false">A19+1</f>
        <v>6</v>
      </c>
      <c r="B21" s="10" t="str">
        <f aca="false">IF(OR(HLOOKUP(A21,$B$3:$R$9,3,FALSE())="good",HLOOKUP(A21,$B$3:$R$9,3,FALSE())="I",HLOOKUP(A21,$B$3:$R$9,3,FALSE())="you"),PROPER(HLOOKUP(A21,$B$3:$R$9,3,FALSE())),0)</f>
        <v>Good</v>
      </c>
      <c r="C21" s="10" t="n">
        <f aca="false">IF(B21="good",0,HLOOKUP(A21,$B$3:$R$9,4,FALSE()))</f>
        <v>0</v>
      </c>
      <c r="D21" s="10" t="n">
        <f aca="false">IF(OR(HLOOKUP(A21,$B$3:$R$9,5,FALSE())="sorry",HLOOKUP(A21,$B$3:$R$9,5,FALSE())="fine",HLOOKUP(A21,$B$3:$R$9,5,FALSE())="welcome"),0,HLOOKUP(A21,$B$3:$R$9,5,FALSE()))</f>
        <v>0</v>
      </c>
      <c r="E21" s="10" t="n">
        <f aca="false">HLOOKUP(A21,$B$3:$R$9,6,FALSE())</f>
        <v>0</v>
      </c>
      <c r="F21" s="0" t="str">
        <f aca="false">IF(OR(HLOOKUP(A21,$B$3:$R$9,3,FALSE())="How",HLOOKUP(A21,$B$3:$R$9,3,FALSE())="Perdon"),"？","．")</f>
        <v>．</v>
      </c>
      <c r="K21" s="11" t="n">
        <v>6</v>
      </c>
      <c r="L21" s="12" t="str">
        <f aca="false">PROPER(HLOOKUP(A21,$B$3:$R$9,3,FALSE()))</f>
        <v>Good</v>
      </c>
      <c r="M21" s="10" t="str">
        <f aca="false">HLOOKUP(A21,$B$3:$R$9,4,FALSE())</f>
        <v>morning</v>
      </c>
      <c r="N21" s="10" t="n">
        <f aca="false">HLOOKUP(A21,$B$3:$R$9,5,FALSE())</f>
        <v>0</v>
      </c>
      <c r="O21" s="10" t="n">
        <f aca="false">HLOOKUP(A21,$B$3:$R$9,6,FALSE())</f>
        <v>0</v>
      </c>
      <c r="P21" s="11" t="str">
        <f aca="false">IF(OR(L21="how",L21="perdon"),"？","．")</f>
        <v>．</v>
      </c>
    </row>
    <row r="22" customFormat="false" ht="27" hidden="false" customHeight="true" outlineLevel="0" collapsed="false">
      <c r="A22" s="13" t="s">
        <v>42</v>
      </c>
      <c r="B22" s="11" t="str">
        <f aca="false">PROPER(HLOOKUP(A21,$B$3:$R$9,7,FALSE()))</f>
        <v>おはよう</v>
      </c>
      <c r="C22" s="11"/>
      <c r="D22" s="11"/>
      <c r="E22" s="11"/>
      <c r="K22" s="14"/>
      <c r="L22" s="15"/>
      <c r="M22" s="16"/>
      <c r="N22" s="17"/>
      <c r="O22" s="1"/>
      <c r="P22" s="1"/>
    </row>
    <row r="23" customFormat="false" ht="27" hidden="false" customHeight="true" outlineLevel="0" collapsed="false">
      <c r="A23" s="0" t="n">
        <f aca="false">A21+1</f>
        <v>7</v>
      </c>
      <c r="B23" s="10" t="n">
        <f aca="false">IF(OR(HLOOKUP(A23,$B$3:$R$9,3,FALSE())="good",HLOOKUP(A23,$B$3:$R$9,3,FALSE())="I",HLOOKUP(A23,$B$3:$R$9,3,FALSE())="you"),PROPER(HLOOKUP(A23,$B$3:$R$9,3,FALSE())),0)</f>
        <v>0</v>
      </c>
      <c r="C23" s="10" t="str">
        <f aca="false">IF(B23="good",0,HLOOKUP(A23,$B$3:$R$9,4,FALSE()))</f>
        <v>to</v>
      </c>
      <c r="D23" s="10" t="str">
        <f aca="false">IF(OR(HLOOKUP(A23,$B$3:$R$9,5,FALSE())="sorry",HLOOKUP(A23,$B$3:$R$9,5,FALSE())="fine",HLOOKUP(A23,$B$3:$R$9,5,FALSE())="welcome"),0,HLOOKUP(A23,$B$3:$R$9,5,FALSE()))</f>
        <v>meet</v>
      </c>
      <c r="E23" s="10" t="str">
        <f aca="false">HLOOKUP(A23,$B$3:$R$9,6,FALSE())</f>
        <v>you</v>
      </c>
      <c r="F23" s="0" t="str">
        <f aca="false">IF(OR(HLOOKUP(A23,$B$3:$R$9,3,FALSE())="How",HLOOKUP(A23,$B$3:$R$9,3,FALSE())="Perdon"),"？","．")</f>
        <v>．</v>
      </c>
      <c r="K23" s="11" t="n">
        <v>7</v>
      </c>
      <c r="L23" s="12" t="str">
        <f aca="false">PROPER(HLOOKUP(A23,$B$3:$R$9,3,FALSE()))</f>
        <v>Nice</v>
      </c>
      <c r="M23" s="10" t="str">
        <f aca="false">HLOOKUP(A23,$B$3:$R$9,4,FALSE())</f>
        <v>to</v>
      </c>
      <c r="N23" s="10" t="str">
        <f aca="false">HLOOKUP(A23,$B$3:$R$9,5,FALSE())</f>
        <v>meet</v>
      </c>
      <c r="O23" s="10" t="str">
        <f aca="false">HLOOKUP(A23,$B$3:$R$9,6,FALSE())</f>
        <v>you</v>
      </c>
      <c r="P23" s="11" t="str">
        <f aca="false">IF(OR(L23="how",L23="perdon"),"？","．")</f>
        <v>．</v>
      </c>
    </row>
    <row r="24" customFormat="false" ht="27" hidden="false" customHeight="true" outlineLevel="0" collapsed="false">
      <c r="A24" s="13" t="s">
        <v>42</v>
      </c>
      <c r="B24" s="11" t="str">
        <f aca="false">PROPER(HLOOKUP(A23,$B$3:$R$9,7,FALSE()))</f>
        <v>はじめまして（お会いできてうれしいです）</v>
      </c>
      <c r="C24" s="11"/>
      <c r="D24" s="11"/>
      <c r="E24" s="11"/>
      <c r="K24" s="14"/>
      <c r="L24" s="15"/>
      <c r="M24" s="16"/>
      <c r="N24" s="17"/>
      <c r="O24" s="1"/>
      <c r="P24" s="1"/>
    </row>
    <row r="25" customFormat="false" ht="27" hidden="false" customHeight="true" outlineLevel="0" collapsed="false">
      <c r="A25" s="0" t="n">
        <f aca="false">A23+1</f>
        <v>8</v>
      </c>
      <c r="B25" s="10" t="n">
        <f aca="false">IF(OR(HLOOKUP(A25,$B$3:$R$9,3,FALSE())="good",HLOOKUP(A25,$B$3:$R$9,3,FALSE())="I",HLOOKUP(A25,$B$3:$R$9,3,FALSE())="you"),PROPER(HLOOKUP(A25,$B$3:$R$9,3,FALSE())),0)</f>
        <v>0</v>
      </c>
      <c r="C25" s="10" t="n">
        <f aca="false">IF(B25="good",0,HLOOKUP(A25,$B$3:$R$9,4,FALSE()))</f>
        <v>0</v>
      </c>
      <c r="D25" s="10" t="n">
        <f aca="false">IF(OR(HLOOKUP(A25,$B$3:$R$9,5,FALSE())="sorry",HLOOKUP(A25,$B$3:$R$9,5,FALSE())="fine",HLOOKUP(A25,$B$3:$R$9,5,FALSE())="welcome"),0,HLOOKUP(A25,$B$3:$R$9,5,FALSE()))</f>
        <v>0</v>
      </c>
      <c r="E25" s="10" t="n">
        <f aca="false">HLOOKUP(A25,$B$3:$R$9,6,FALSE())</f>
        <v>0</v>
      </c>
      <c r="F25" s="0" t="str">
        <f aca="false">IF(OR(HLOOKUP(A25,$B$3:$R$9,3,FALSE())="How",HLOOKUP(A25,$B$3:$R$9,3,FALSE())="Perdon"),"？","．")</f>
        <v>？</v>
      </c>
      <c r="K25" s="11" t="n">
        <v>8</v>
      </c>
      <c r="L25" s="12" t="str">
        <f aca="false">PROPER(HLOOKUP(A25,$B$3:$R$9,3,FALSE()))</f>
        <v>Perdon</v>
      </c>
      <c r="M25" s="10" t="n">
        <f aca="false">HLOOKUP(A25,$B$3:$R$9,4,FALSE())</f>
        <v>0</v>
      </c>
      <c r="N25" s="10" t="n">
        <f aca="false">HLOOKUP(A25,$B$3:$R$9,5,FALSE())</f>
        <v>0</v>
      </c>
      <c r="O25" s="10" t="n">
        <f aca="false">HLOOKUP(A25,$B$3:$R$9,6,FALSE())</f>
        <v>0</v>
      </c>
      <c r="P25" s="11" t="str">
        <f aca="false">IF(OR(L25="how",L25="perdon"),"？","．")</f>
        <v>？</v>
      </c>
    </row>
    <row r="26" customFormat="false" ht="27" hidden="false" customHeight="true" outlineLevel="0" collapsed="false">
      <c r="A26" s="13" t="s">
        <v>42</v>
      </c>
      <c r="B26" s="11" t="str">
        <f aca="false">PROPER(HLOOKUP(A25,$B$3:$R$9,7,FALSE()))</f>
        <v>もう一度いってくれませんか</v>
      </c>
      <c r="C26" s="11"/>
      <c r="D26" s="11"/>
      <c r="E26" s="11"/>
      <c r="K26" s="14"/>
      <c r="L26" s="15"/>
      <c r="M26" s="16"/>
      <c r="N26" s="17"/>
      <c r="O26" s="1"/>
      <c r="P26" s="1"/>
    </row>
    <row r="27" customFormat="false" ht="27" hidden="false" customHeight="true" outlineLevel="0" collapsed="false">
      <c r="A27" s="0" t="n">
        <f aca="false">A25+1</f>
        <v>9</v>
      </c>
      <c r="B27" s="10" t="n">
        <f aca="false">IF(OR(HLOOKUP(A27,$B$3:$R$9,3,FALSE())="good",HLOOKUP(A27,$B$3:$R$9,3,FALSE())="I",HLOOKUP(A27,$B$3:$R$9,3,FALSE())="you"),PROPER(HLOOKUP(A27,$B$3:$R$9,3,FALSE())),0)</f>
        <v>0</v>
      </c>
      <c r="C27" s="10" t="str">
        <f aca="false">IF(B27="good",0,HLOOKUP(A27,$B$3:$R$9,4,FALSE()))</f>
        <v>me</v>
      </c>
      <c r="D27" s="10" t="n">
        <f aca="false">IF(OR(HLOOKUP(A27,$B$3:$R$9,5,FALSE())="sorry",HLOOKUP(A27,$B$3:$R$9,5,FALSE())="fine",HLOOKUP(A27,$B$3:$R$9,5,FALSE())="welcome"),0,HLOOKUP(A27,$B$3:$R$9,5,FALSE()))</f>
        <v>0</v>
      </c>
      <c r="E27" s="10" t="n">
        <f aca="false">HLOOKUP(A27,$B$3:$R$9,6,FALSE())</f>
        <v>0</v>
      </c>
      <c r="F27" s="0" t="str">
        <f aca="false">IF(OR(HLOOKUP(A27,$B$3:$R$9,3,FALSE())="How",HLOOKUP(A27,$B$3:$R$9,3,FALSE())="Perdon"),"？","．")</f>
        <v>．</v>
      </c>
      <c r="K27" s="11" t="n">
        <v>9</v>
      </c>
      <c r="L27" s="12" t="str">
        <f aca="false">PROPER(HLOOKUP(A27,$B$3:$R$9,3,FALSE()))</f>
        <v>Excuse</v>
      </c>
      <c r="M27" s="10" t="str">
        <f aca="false">HLOOKUP(A27,$B$3:$R$9,4,FALSE())</f>
        <v>me</v>
      </c>
      <c r="N27" s="10" t="n">
        <f aca="false">HLOOKUP(A27,$B$3:$R$9,5,FALSE())</f>
        <v>0</v>
      </c>
      <c r="O27" s="10" t="n">
        <f aca="false">HLOOKUP(A27,$B$3:$R$9,6,FALSE())</f>
        <v>0</v>
      </c>
      <c r="P27" s="11" t="str">
        <f aca="false">IF(OR(L27="how",L27="perdon"),"？","．")</f>
        <v>．</v>
      </c>
    </row>
    <row r="28" customFormat="false" ht="27" hidden="false" customHeight="true" outlineLevel="0" collapsed="false">
      <c r="A28" s="13" t="s">
        <v>42</v>
      </c>
      <c r="B28" s="11" t="str">
        <f aca="false">PROPER(HLOOKUP(A27,$B$3:$R$9,7,FALSE()))</f>
        <v>すみません</v>
      </c>
      <c r="C28" s="11"/>
      <c r="D28" s="11"/>
      <c r="E28" s="11"/>
      <c r="K28" s="14"/>
      <c r="L28" s="15"/>
      <c r="M28" s="16"/>
      <c r="N28" s="17"/>
      <c r="O28" s="1"/>
      <c r="P28" s="1"/>
    </row>
    <row r="29" customFormat="false" ht="27" hidden="false" customHeight="true" outlineLevel="0" collapsed="false">
      <c r="A29" s="0" t="n">
        <f aca="false">A27+1</f>
        <v>10</v>
      </c>
      <c r="B29" s="10" t="str">
        <f aca="false">IF(OR(HLOOKUP(A29,$B$3:$R$9,3,FALSE())="good",HLOOKUP(A29,$B$3:$R$9,3,FALSE())="I",HLOOKUP(A29,$B$3:$R$9,3,FALSE())="you"),PROPER(HLOOKUP(A29,$B$3:$R$9,3,FALSE())),0)</f>
        <v>I</v>
      </c>
      <c r="C29" s="10" t="str">
        <f aca="false">IF(B29="good",0,HLOOKUP(A29,$B$3:$R$9,4,FALSE()))</f>
        <v>am</v>
      </c>
      <c r="D29" s="10" t="n">
        <f aca="false">IF(OR(HLOOKUP(A29,$B$3:$R$9,5,FALSE())="sorry",HLOOKUP(A29,$B$3:$R$9,5,FALSE())="fine",HLOOKUP(A29,$B$3:$R$9,5,FALSE())="welcome"),0,HLOOKUP(A29,$B$3:$R$9,5,FALSE()))</f>
        <v>0</v>
      </c>
      <c r="E29" s="10" t="n">
        <f aca="false">HLOOKUP(A29,$B$3:$R$9,6,FALSE())</f>
        <v>0</v>
      </c>
      <c r="F29" s="0" t="str">
        <f aca="false">IF(OR(HLOOKUP(A29,$B$3:$R$9,3,FALSE())="How",HLOOKUP(A29,$B$3:$R$9,3,FALSE())="Perdon"),"？","．")</f>
        <v>．</v>
      </c>
      <c r="K29" s="11" t="n">
        <v>10</v>
      </c>
      <c r="L29" s="12" t="str">
        <f aca="false">PROPER(HLOOKUP(A29,$B$3:$R$9,3,FALSE()))</f>
        <v>I</v>
      </c>
      <c r="M29" s="10" t="str">
        <f aca="false">HLOOKUP(A29,$B$3:$R$9,4,FALSE())</f>
        <v>am</v>
      </c>
      <c r="N29" s="10" t="str">
        <f aca="false">HLOOKUP(A29,$B$3:$R$9,5,FALSE())</f>
        <v>fine</v>
      </c>
      <c r="O29" s="10" t="n">
        <f aca="false">HLOOKUP(A29,$B$3:$R$9,6,FALSE())</f>
        <v>0</v>
      </c>
      <c r="P29" s="11" t="str">
        <f aca="false">IF(OR(L29="how",L29="perdon"),"？","．")</f>
        <v>．</v>
      </c>
    </row>
    <row r="30" customFormat="false" ht="27" hidden="false" customHeight="true" outlineLevel="0" collapsed="false">
      <c r="A30" s="13" t="s">
        <v>42</v>
      </c>
      <c r="B30" s="11" t="str">
        <f aca="false">PROPER(HLOOKUP(A29,$B$3:$R$9,7,FALSE()))</f>
        <v>私は元気です</v>
      </c>
      <c r="C30" s="11"/>
      <c r="D30" s="11"/>
      <c r="E30" s="11"/>
      <c r="K30" s="14"/>
      <c r="L30" s="15"/>
      <c r="M30" s="16"/>
      <c r="N30" s="17"/>
      <c r="O30" s="1"/>
      <c r="P30" s="1"/>
    </row>
    <row r="31" customFormat="false" ht="27" hidden="false" customHeight="true" outlineLevel="0" collapsed="false">
      <c r="A31" s="0" t="n">
        <f aca="false">A29+1</f>
        <v>11</v>
      </c>
      <c r="B31" s="10" t="str">
        <f aca="false">IF(OR(HLOOKUP(A31,$B$3:$R$9,3,FALSE())="good",HLOOKUP(A31,$B$3:$R$9,3,FALSE())="I",HLOOKUP(A31,$B$3:$R$9,3,FALSE())="you"),PROPER(HLOOKUP(A31,$B$3:$R$9,3,FALSE())),0)</f>
        <v>You</v>
      </c>
      <c r="C31" s="10" t="str">
        <f aca="false">IF(B31="good",0,HLOOKUP(A31,$B$3:$R$9,4,FALSE()))</f>
        <v>are</v>
      </c>
      <c r="D31" s="10" t="n">
        <f aca="false">IF(OR(HLOOKUP(A31,$B$3:$R$9,5,FALSE())="sorry",HLOOKUP(A31,$B$3:$R$9,5,FALSE())="fine",HLOOKUP(A31,$B$3:$R$9,5,FALSE())="welcome"),0,HLOOKUP(A31,$B$3:$R$9,5,FALSE()))</f>
        <v>0</v>
      </c>
      <c r="E31" s="10" t="n">
        <f aca="false">HLOOKUP(A31,$B$3:$R$9,6,FALSE())</f>
        <v>0</v>
      </c>
      <c r="F31" s="0" t="str">
        <f aca="false">IF(OR(HLOOKUP(A31,$B$3:$R$9,3,FALSE())="How",HLOOKUP(A31,$B$3:$R$9,3,FALSE())="Perdon"),"？","．")</f>
        <v>．</v>
      </c>
      <c r="K31" s="11" t="n">
        <v>11</v>
      </c>
      <c r="L31" s="12" t="str">
        <f aca="false">PROPER(HLOOKUP(A31,$B$3:$R$9,3,FALSE()))</f>
        <v>You</v>
      </c>
      <c r="M31" s="10" t="str">
        <f aca="false">HLOOKUP(A31,$B$3:$R$9,4,FALSE())</f>
        <v>are</v>
      </c>
      <c r="N31" s="10" t="str">
        <f aca="false">HLOOKUP(A31,$B$3:$R$9,5,FALSE())</f>
        <v>welcome</v>
      </c>
      <c r="O31" s="10" t="n">
        <f aca="false">HLOOKUP(A31,$B$3:$R$9,6,FALSE())</f>
        <v>0</v>
      </c>
      <c r="P31" s="11" t="str">
        <f aca="false">IF(OR(L31="how",L31="perdon"),"？","．")</f>
        <v>．</v>
      </c>
    </row>
    <row r="32" customFormat="false" ht="27" hidden="false" customHeight="true" outlineLevel="0" collapsed="false">
      <c r="A32" s="13" t="s">
        <v>42</v>
      </c>
      <c r="B32" s="18" t="str">
        <f aca="false">PROPER(HLOOKUP(A31,$B$3:$R$9,7,FALSE()))</f>
        <v>どういたしまして</v>
      </c>
      <c r="C32" s="11"/>
      <c r="D32" s="18"/>
      <c r="E32" s="18"/>
      <c r="K32" s="14"/>
      <c r="L32" s="15"/>
      <c r="M32" s="16"/>
      <c r="N32" s="17"/>
      <c r="O32" s="1"/>
      <c r="P32" s="1"/>
    </row>
    <row r="33" customFormat="false" ht="27" hidden="false" customHeight="true" outlineLevel="0" collapsed="false">
      <c r="A33" s="0" t="n">
        <f aca="false">A31+1</f>
        <v>12</v>
      </c>
      <c r="B33" s="10" t="n">
        <f aca="false">IF(OR(HLOOKUP(A33,$B$3:$R$9,3,FALSE())="good",HLOOKUP(A33,$B$3:$R$9,3,FALSE())="I",HLOOKUP(A33,$B$3:$R$9,3,FALSE())="you"),PROPER(HLOOKUP(A33,$B$3:$R$9,3,FALSE())),0)</f>
        <v>0</v>
      </c>
      <c r="C33" s="10" t="n">
        <f aca="false">IF(B33="good",0,HLOOKUP(A33,$B$3:$R$9,4,FALSE()))</f>
        <v>0</v>
      </c>
      <c r="D33" s="10" t="n">
        <f aca="false">IF(OR(HLOOKUP(A33,$B$3:$R$9,5,FALSE())="sorry",HLOOKUP(A33,$B$3:$R$9,5,FALSE())="fine",HLOOKUP(A33,$B$3:$R$9,5,FALSE())="welcome"),0,HLOOKUP(A33,$B$3:$R$9,5,FALSE()))</f>
        <v>0</v>
      </c>
      <c r="E33" s="10" t="n">
        <f aca="false">HLOOKUP(A33,$B$3:$R$9,6,FALSE())</f>
        <v>0</v>
      </c>
      <c r="F33" s="0" t="str">
        <f aca="false">IF(OR(HLOOKUP(A33,$B$3:$R$9,3,FALSE())="How",HLOOKUP(A33,$B$3:$R$9,3,FALSE())="Perdon"),"？","．")</f>
        <v>．</v>
      </c>
      <c r="K33" s="11" t="n">
        <v>12</v>
      </c>
      <c r="L33" s="12" t="str">
        <f aca="false">PROPER(HLOOKUP(A33,$B$3:$R$9,3,FALSE()))</f>
        <v>Hello</v>
      </c>
      <c r="M33" s="10" t="n">
        <f aca="false">HLOOKUP(A33,$B$3:$R$9,4,FALSE())</f>
        <v>0</v>
      </c>
      <c r="N33" s="10" t="n">
        <f aca="false">HLOOKUP(A33,$B$3:$R$9,5,FALSE())</f>
        <v>0</v>
      </c>
      <c r="O33" s="10" t="n">
        <f aca="false">HLOOKUP(A33,$B$3:$R$9,6,FALSE())</f>
        <v>0</v>
      </c>
      <c r="P33" s="11" t="str">
        <f aca="false">IF(OR(L33="how",L33="perdon"),"？","．")</f>
        <v>．</v>
      </c>
    </row>
    <row r="34" customFormat="false" ht="27" hidden="false" customHeight="true" outlineLevel="0" collapsed="false">
      <c r="A34" s="13" t="s">
        <v>42</v>
      </c>
      <c r="B34" s="18" t="str">
        <f aca="false">PROPER(HLOOKUP(A33,$B$3:$R$9,7,FALSE()))</f>
        <v>おはよう・こんにちは</v>
      </c>
      <c r="C34" s="11"/>
      <c r="D34" s="18"/>
      <c r="E34" s="18"/>
      <c r="K34" s="14"/>
      <c r="L34" s="15"/>
      <c r="M34" s="16"/>
      <c r="N34" s="17"/>
      <c r="O34" s="1"/>
      <c r="P34" s="1"/>
    </row>
    <row r="35" customFormat="false" ht="27" hidden="false" customHeight="true" outlineLevel="0" collapsed="false">
      <c r="A35" s="0" t="n">
        <f aca="false">A33+1</f>
        <v>13</v>
      </c>
      <c r="B35" s="10" t="str">
        <f aca="false">IF(OR(HLOOKUP(A35,$B$3:$R$9,3,FALSE())="good",HLOOKUP(A35,$B$3:$R$9,3,FALSE())="I",HLOOKUP(A35,$B$3:$R$9,3,FALSE())="you"),PROPER(HLOOKUP(A35,$B$3:$R$9,3,FALSE())),0)</f>
        <v>I</v>
      </c>
      <c r="C35" s="10" t="str">
        <f aca="false">IF(B35="good",0,HLOOKUP(A35,$B$3:$R$9,4,FALSE()))</f>
        <v>am</v>
      </c>
      <c r="D35" s="10" t="n">
        <f aca="false">IF(OR(HLOOKUP(A35,$B$3:$R$9,5,FALSE())="sorry",HLOOKUP(A35,$B$3:$R$9,5,FALSE())="fine",HLOOKUP(A35,$B$3:$R$9,5,FALSE())="welcome"),0,HLOOKUP(A35,$B$3:$R$9,5,FALSE()))</f>
        <v>0</v>
      </c>
      <c r="E35" s="10" t="n">
        <f aca="false">HLOOKUP(A35,$B$3:$R$9,6,FALSE())</f>
        <v>0</v>
      </c>
      <c r="F35" s="0" t="str">
        <f aca="false">IF(OR(HLOOKUP(A35,$B$3:$R$9,3,FALSE())="How",HLOOKUP(A35,$B$3:$R$9,3,FALSE())="Perdon"),"？","．")</f>
        <v>．</v>
      </c>
      <c r="K35" s="11" t="n">
        <v>13</v>
      </c>
      <c r="L35" s="12" t="str">
        <f aca="false">PROPER(HLOOKUP(A35,$B$3:$R$9,3,FALSE()))</f>
        <v>I</v>
      </c>
      <c r="M35" s="10" t="str">
        <f aca="false">HLOOKUP(A35,$B$3:$R$9,4,FALSE())</f>
        <v>am</v>
      </c>
      <c r="N35" s="10" t="str">
        <f aca="false">HLOOKUP(A35,$B$3:$R$9,5,FALSE())</f>
        <v>sorry</v>
      </c>
      <c r="O35" s="10" t="n">
        <f aca="false">HLOOKUP(A35,$B$3:$R$9,6,FALSE())</f>
        <v>0</v>
      </c>
      <c r="P35" s="11" t="str">
        <f aca="false">IF(OR(L35="how",L35="perdon"),"？","．")</f>
        <v>．</v>
      </c>
    </row>
    <row r="36" customFormat="false" ht="27" hidden="false" customHeight="true" outlineLevel="0" collapsed="false">
      <c r="A36" s="13" t="s">
        <v>42</v>
      </c>
      <c r="B36" s="18" t="str">
        <f aca="false">PROPER(HLOOKUP(A35,$B$3:$R$9,7,FALSE()))</f>
        <v>ごめんなさい</v>
      </c>
      <c r="C36" s="11"/>
      <c r="D36" s="18"/>
      <c r="E36" s="18"/>
      <c r="K36" s="14"/>
      <c r="L36" s="15"/>
      <c r="M36" s="16"/>
      <c r="N36" s="17"/>
      <c r="O36" s="1"/>
      <c r="P36" s="1"/>
    </row>
    <row r="37" customFormat="false" ht="27" hidden="false" customHeight="true" outlineLevel="0" collapsed="false">
      <c r="A37" s="0" t="n">
        <f aca="false">A35+1</f>
        <v>14</v>
      </c>
      <c r="B37" s="10" t="str">
        <f aca="false">IF(OR(HLOOKUP(A37,$B$3:$R$9,3,FALSE())="good",HLOOKUP(A37,$B$3:$R$9,3,FALSE())="I",HLOOKUP(A37,$B$3:$R$9,3,FALSE())="you"),PROPER(HLOOKUP(A37,$B$3:$R$9,3,FALSE())),0)</f>
        <v>Good</v>
      </c>
      <c r="C37" s="10" t="n">
        <f aca="false">IF(B37="good",0,HLOOKUP(A37,$B$3:$R$9,4,FALSE()))</f>
        <v>0</v>
      </c>
      <c r="D37" s="10" t="n">
        <f aca="false">IF(OR(HLOOKUP(A37,$B$3:$R$9,5,FALSE())="sorry",HLOOKUP(A37,$B$3:$R$9,5,FALSE())="fine",HLOOKUP(A37,$B$3:$R$9,5,FALSE())="welcome"),0,HLOOKUP(A37,$B$3:$R$9,5,FALSE()))</f>
        <v>0</v>
      </c>
      <c r="E37" s="10" t="n">
        <f aca="false">HLOOKUP(A37,$B$3:$R$9,6,FALSE())</f>
        <v>0</v>
      </c>
      <c r="F37" s="0" t="str">
        <f aca="false">IF(OR(HLOOKUP(A37,$B$3:$R$9,3,FALSE())="How",HLOOKUP(A37,$B$3:$R$9,3,FALSE())="Perdon"),"？","．")</f>
        <v>．</v>
      </c>
      <c r="K37" s="11" t="n">
        <v>14</v>
      </c>
      <c r="L37" s="12" t="str">
        <f aca="false">PROPER(HLOOKUP(A37,$B$3:$R$9,3,FALSE()))</f>
        <v>Good</v>
      </c>
      <c r="M37" s="10" t="str">
        <f aca="false">HLOOKUP(A37,$B$3:$R$9,4,FALSE())</f>
        <v>night</v>
      </c>
      <c r="N37" s="10" t="n">
        <f aca="false">HLOOKUP(A37,$B$3:$R$9,5,FALSE())</f>
        <v>0</v>
      </c>
      <c r="O37" s="10" t="n">
        <f aca="false">HLOOKUP(A37,$B$3:$R$9,6,FALSE())</f>
        <v>0</v>
      </c>
      <c r="P37" s="11" t="str">
        <f aca="false">IF(OR(L37="how",L37="perdon"),"？","．")</f>
        <v>．</v>
      </c>
    </row>
    <row r="38" customFormat="false" ht="27" hidden="false" customHeight="true" outlineLevel="0" collapsed="false">
      <c r="A38" s="13" t="s">
        <v>42</v>
      </c>
      <c r="B38" s="18" t="str">
        <f aca="false">PROPER(HLOOKUP(A37,$B$3:$R$9,7,FALSE()))</f>
        <v>おやすみなさい</v>
      </c>
      <c r="C38" s="11"/>
      <c r="D38" s="18"/>
      <c r="E38" s="18"/>
      <c r="K38" s="19"/>
      <c r="L38" s="20"/>
      <c r="M38" s="21"/>
      <c r="N38" s="22"/>
      <c r="O38" s="6"/>
    </row>
  </sheetData>
  <conditionalFormatting sqref="B25:E25 N33:O33 B11:E11 B31:E31 B13:E13 B15:E15 B17:E17 B19:E19 B21:E21 B23:E23 B27:E27 N11:O11 N13:O13 N15:O15 N17:O17 N19:O19 N21:O21 N23:O23 N25:O25 N27:O27 N29:O29 N31:O31 B29:E29 B33:E33 B35:E35 B37:E37 M11:M33 M35:O35 M37:O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08:34Z</dcterms:created>
  <dc:creator> </dc:creator>
  <dc:description/>
  <dc:language>en-US</dc:language>
  <cp:lastModifiedBy> </cp:lastModifiedBy>
  <cp:lastPrinted>2006-05-05T01:21:02Z</cp:lastPrinted>
  <dcterms:modified xsi:type="dcterms:W3CDTF">2006-05-05T01:21:08Z</dcterms:modified>
  <cp:revision>0</cp:revision>
  <dc:subject/>
  <dc:title/>
</cp:coreProperties>
</file>