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始" sheetId="1" state="visible" r:id="rId2"/>
    <sheet name="大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307">
  <si>
    <t xml:space="preserve">原始時代　一問一答一行問題集（目標：２５問以上正解）</t>
  </si>
  <si>
    <t xml:space="preserve">解答</t>
  </si>
  <si>
    <t xml:space="preserve">①</t>
  </si>
  <si>
    <t xml:space="preserve">旧石器時代・縄文時代</t>
  </si>
  <si>
    <t xml:space="preserve">／３０</t>
  </si>
  <si>
    <t xml:space="preserve">②</t>
  </si>
  <si>
    <t xml:space="preserve">弥生時代</t>
  </si>
  <si>
    <t xml:space="preserve">日本で初めて打製石器が発見されたのは何遺跡</t>
  </si>
  <si>
    <t xml:space="preserve">岩宿遺跡</t>
  </si>
  <si>
    <t xml:space="preserve">大昔、中国は日本を何と呼んでいたか</t>
  </si>
  <si>
    <t xml:space="preserve">倭</t>
  </si>
  <si>
    <t xml:space="preserve">ナウマン像の化石が発見された長野県の湖は？</t>
  </si>
  <si>
    <t xml:space="preserve">野尻湖</t>
  </si>
  <si>
    <t xml:space="preserve">日本に稲作が伝わったのは何時代か</t>
  </si>
  <si>
    <t xml:space="preserve">縄文時代末期</t>
  </si>
  <si>
    <t xml:space="preserve">日本初の打製石器が発見された地層を何と呼ぶ</t>
  </si>
  <si>
    <t xml:space="preserve">関東ローム層</t>
  </si>
  <si>
    <t xml:space="preserve">東京都文京区で見つかった薄手の土器を何と呼ぶ</t>
  </si>
  <si>
    <t xml:space="preserve">弥生土器</t>
  </si>
  <si>
    <t xml:space="preserve">石を打ち砕いただけの簡単な道具を何と呼ぶ</t>
  </si>
  <si>
    <t xml:space="preserve">打製石器</t>
  </si>
  <si>
    <t xml:space="preserve">弥生土器の特徴を３つ述べよ</t>
  </si>
  <si>
    <t xml:space="preserve">装飾が少ない、薄手、かたい</t>
  </si>
  <si>
    <t xml:space="preserve">打ち砕いた石をみがいてつくった道具を何と呼ぶ</t>
  </si>
  <si>
    <t xml:space="preserve">磨製石器</t>
  </si>
  <si>
    <t xml:space="preserve">ムラやクニができ始めたのは何時代か</t>
  </si>
  <si>
    <t xml:space="preserve">ねん土を焼いてつくった道具を何と呼ぶ</t>
  </si>
  <si>
    <t xml:space="preserve">土器</t>
  </si>
  <si>
    <t xml:space="preserve">福岡県にある、稲作が行われていたことを示す遺跡は？</t>
  </si>
  <si>
    <t xml:space="preserve">板付遺跡</t>
  </si>
  <si>
    <t xml:space="preserve">縄目の模様のついた土器を何と呼ぶ</t>
  </si>
  <si>
    <t xml:space="preserve">縄文土器</t>
  </si>
  <si>
    <t xml:space="preserve">物見やぐらや堀が見つかった弥生時代の遺跡は？</t>
  </si>
  <si>
    <t xml:space="preserve">吉野ヶ里遺跡</t>
  </si>
  <si>
    <t xml:space="preserve">縄文時代の人々の住居を何と呼ぶ</t>
  </si>
  <si>
    <t xml:space="preserve">竪穴住居</t>
  </si>
  <si>
    <t xml:space="preserve">矢じりのささった人骨から、戦いが行われたことが分かる遺跡は？</t>
  </si>
  <si>
    <t xml:space="preserve">旧石器時代の人々はどこにすんでいたか</t>
  </si>
  <si>
    <t xml:space="preserve">ほら穴など</t>
  </si>
  <si>
    <t xml:space="preserve">吉野ヶ里遺跡のある都道府県はどこか</t>
  </si>
  <si>
    <t xml:space="preserve">佐賀県</t>
  </si>
  <si>
    <t xml:space="preserve">縄文土器の特徴を３つ述べよ</t>
  </si>
  <si>
    <t xml:space="preserve">装飾が派手、」厚手、もろい</t>
  </si>
  <si>
    <t xml:space="preserve">「漢委奴国王」の金印が見つかったのは何時代か</t>
  </si>
  <si>
    <t xml:space="preserve">江戸時代</t>
  </si>
  <si>
    <t xml:space="preserve">縄文時代の人々は何を食べていた</t>
  </si>
  <si>
    <t xml:space="preserve">木の実や鳥・貝・けものなど</t>
  </si>
  <si>
    <t xml:space="preserve">初めて日本について書かれた中国の歴史書は？</t>
  </si>
  <si>
    <t xml:space="preserve">漢書地理誌</t>
  </si>
  <si>
    <t xml:space="preserve">野尻湖で巨大な象の化石を発見したアメリカ人学者は誰か</t>
  </si>
  <si>
    <t xml:space="preserve">ナウマン</t>
  </si>
  <si>
    <t xml:space="preserve">後漢の皇帝から金印を授かった日本の国はどこか</t>
  </si>
  <si>
    <t xml:space="preserve">奴国</t>
  </si>
  <si>
    <t xml:space="preserve">１９４６年に岩宿遺跡を発見したのは誰か</t>
  </si>
  <si>
    <t xml:space="preserve">相沢忠洋</t>
  </si>
  <si>
    <t xml:space="preserve">「漢委奴国王」の金印が見つかったのはどこか</t>
  </si>
  <si>
    <t xml:space="preserve">志賀島</t>
  </si>
  <si>
    <t xml:space="preserve">東日本にある縄文時代最大の遺跡はどこか</t>
  </si>
  <si>
    <t xml:space="preserve">三内丸山遺跡</t>
  </si>
  <si>
    <t xml:space="preserve">「親魏倭王」の称号を授かった人物は誰か？</t>
  </si>
  <si>
    <t xml:space="preserve">卑弥呼</t>
  </si>
  <si>
    <t xml:space="preserve">縄文時代にヒスイなどの物々交換が行われていたことを示す遺跡はどこか</t>
  </si>
  <si>
    <t xml:space="preserve">有能な女王の下３０あまりにクニが従ったとされる国の名前は</t>
  </si>
  <si>
    <t xml:space="preserve">邪馬台国</t>
  </si>
  <si>
    <t xml:space="preserve">縄文時代の社会の特徴を２つ述べよ</t>
  </si>
  <si>
    <t xml:space="preserve">貧富の差や身分の差がない</t>
  </si>
  <si>
    <t xml:space="preserve">奴国の国王が金印を授かったのは何年か</t>
  </si>
  <si>
    <t xml:space="preserve">５７年</t>
  </si>
  <si>
    <t xml:space="preserve">打製石器だけが道具として使われたのは何時代か</t>
  </si>
  <si>
    <t xml:space="preserve">旧石器時代</t>
  </si>
  <si>
    <t xml:space="preserve">「漢委奴国王」の金印の話が書かれた中国の歴史書は？</t>
  </si>
  <si>
    <t xml:space="preserve">後漢書東夷伝</t>
  </si>
  <si>
    <t xml:space="preserve">群馬県にある旧石器時代の遺跡は何か</t>
  </si>
  <si>
    <t xml:space="preserve">卑弥呼が魏に使いを送ったのは何年か</t>
  </si>
  <si>
    <t xml:space="preserve">２３９年</t>
  </si>
  <si>
    <t xml:space="preserve">三内丸山遺跡がある都道府県はどこか</t>
  </si>
  <si>
    <t xml:space="preserve">青森県</t>
  </si>
  <si>
    <t xml:space="preserve">邪馬台国の話が書かれている中国の歴史書は？</t>
  </si>
  <si>
    <t xml:space="preserve">魏志倭人伝</t>
  </si>
  <si>
    <t xml:space="preserve">縄文時代になり使われるようになった道具を２つ挙げよ</t>
  </si>
  <si>
    <t xml:space="preserve">磨製石器、骨角器</t>
  </si>
  <si>
    <t xml:space="preserve">弥生時代に大陸から伝わった道具を２つ挙げなさい</t>
  </si>
  <si>
    <t xml:space="preserve">青銅器、鉄器</t>
  </si>
  <si>
    <t xml:space="preserve">動物の骨や角を用いた道具を何と呼ぶ</t>
  </si>
  <si>
    <t xml:space="preserve">骨角器</t>
  </si>
  <si>
    <t xml:space="preserve">弥生時代の社会の特徴を２つ述べよ</t>
  </si>
  <si>
    <t xml:space="preserve">貧富の差、身分の差がある</t>
  </si>
  <si>
    <t xml:space="preserve">縄文時代の人々のゴミ捨て場を何と呼ぶ</t>
  </si>
  <si>
    <t xml:space="preserve">貝塚</t>
  </si>
  <si>
    <t xml:space="preserve">邪馬台国を治めていたとされる女王は誰か</t>
  </si>
  <si>
    <t xml:space="preserve">東京都にある縄文時代の遺跡は何か</t>
  </si>
  <si>
    <t xml:space="preserve">大森貝塚</t>
  </si>
  <si>
    <t xml:space="preserve">志賀島がある都道府県はどこか</t>
  </si>
  <si>
    <t xml:space="preserve">福岡県</t>
  </si>
  <si>
    <t xml:space="preserve">大森貝塚を発見したアメリカ人学者は誰か</t>
  </si>
  <si>
    <t xml:space="preserve">モース</t>
  </si>
  <si>
    <t xml:space="preserve">弥生時代に稲刈りのために用いられた道具は何か</t>
  </si>
  <si>
    <t xml:space="preserve">石包丁</t>
  </si>
  <si>
    <t xml:space="preserve">縄文時代はいまからおよそ何年前か</t>
  </si>
  <si>
    <t xml:space="preserve">約１万２０００年～２５００年前</t>
  </si>
  <si>
    <t xml:space="preserve">弥生時代、刈り取った稲を保存しておくための建物を何と呼ぶ</t>
  </si>
  <si>
    <t xml:space="preserve">高床倉庫</t>
  </si>
  <si>
    <t xml:space="preserve">旧石器時代はいまからおよそ何年前か</t>
  </si>
  <si>
    <t xml:space="preserve">約１万２０００年以上前</t>
  </si>
  <si>
    <t xml:space="preserve">高床倉庫にある、ねずみの害を防ぐための工夫を何と呼ぶ</t>
  </si>
  <si>
    <t xml:space="preserve">ねずみ返し</t>
  </si>
  <si>
    <t xml:space="preserve">縄文時代に、魔よけや安産の神様として作られた人形を何と呼ぶ</t>
  </si>
  <si>
    <t xml:space="preserve">土偶</t>
  </si>
  <si>
    <t xml:space="preserve">弥生時代、稲刈りのときに稲の穂先だけをつみとる刈り取り方を何と呼ぶ</t>
  </si>
  <si>
    <t xml:space="preserve">穂首刈り</t>
  </si>
  <si>
    <t xml:space="preserve">煮炊きが始まったのは何時代か</t>
  </si>
  <si>
    <t xml:space="preserve">縄文時代</t>
  </si>
  <si>
    <t xml:space="preserve">弥生時代に、宗教的な儀式に用いられたつりがねの様な道具は何か</t>
  </si>
  <si>
    <t xml:space="preserve">銅鐸（どうたく）</t>
  </si>
  <si>
    <t xml:space="preserve">２００１年から２１００年までは何世紀か</t>
  </si>
  <si>
    <t xml:space="preserve">２１世紀</t>
  </si>
  <si>
    <t xml:space="preserve">卑弥呼はどのような方法で邪馬台国を治めていたと考えられるか</t>
  </si>
  <si>
    <t xml:space="preserve">まじない</t>
  </si>
  <si>
    <t xml:space="preserve">日本列島が誕生したのはおよそ何年前か</t>
  </si>
  <si>
    <t xml:space="preserve">約１万２０００年前</t>
  </si>
  <si>
    <t xml:space="preserve">弥生時代、田植えのときに足をとられないようにはいていたものは何か</t>
  </si>
  <si>
    <t xml:space="preserve">田げた</t>
  </si>
  <si>
    <t xml:space="preserve">大森貝塚のある都道府県はどこか</t>
  </si>
  <si>
    <t xml:space="preserve">東京都</t>
  </si>
  <si>
    <t xml:space="preserve">弥生時代、種もみをじかに水田にまくことを何と呼ぶ</t>
  </si>
  <si>
    <t xml:space="preserve">じかまき</t>
  </si>
  <si>
    <t xml:space="preserve">青森県にある縄文時代最大級の遺跡は何か</t>
  </si>
  <si>
    <t xml:space="preserve">紀元前１世紀ごろ、日本はおよそいくつのクニに分かれていたと考えられるか</t>
  </si>
  <si>
    <t xml:space="preserve">約１００</t>
  </si>
  <si>
    <t xml:space="preserve">岩宿遺跡のある都道府県はどこか</t>
  </si>
  <si>
    <t xml:space="preserve">群馬県</t>
  </si>
  <si>
    <t xml:space="preserve">人々が定住生活を行うようになったのは何時代か</t>
  </si>
  <si>
    <t xml:space="preserve">縄文時代の人々の糞などが発見された福井県の遺跡は？</t>
  </si>
  <si>
    <t xml:space="preserve">鳥浜貝塚</t>
  </si>
  <si>
    <t xml:space="preserve">静岡県にある弥生時代の遺跡は何か</t>
  </si>
  <si>
    <t xml:space="preserve">登呂遺跡</t>
  </si>
  <si>
    <t xml:space="preserve">磨製石器や骨角器を使うようになったのは何時代か</t>
  </si>
  <si>
    <t xml:space="preserve">登呂遺跡のある都道府県はどこか</t>
  </si>
  <si>
    <t xml:space="preserve">静岡県</t>
  </si>
  <si>
    <t xml:space="preserve">弥生時代に伝わり、主に祭りの儀式などで用いられた道具は何か</t>
  </si>
  <si>
    <t xml:space="preserve">青銅器</t>
  </si>
  <si>
    <t xml:space="preserve">弥生時代に伝わり、主に農具や武器として用いられた道具は何か</t>
  </si>
  <si>
    <t xml:space="preserve">鉄器</t>
  </si>
  <si>
    <t xml:space="preserve">大和時代　一問一答一行問題集（目標：２５問以上正解）</t>
  </si>
  <si>
    <t xml:space="preserve">政治・外交史</t>
  </si>
  <si>
    <t xml:space="preserve">社会・文化史</t>
  </si>
  <si>
    <t xml:space="preserve">４世紀から５世紀にかけて、日本国内を統一した政権を何と呼ぶ</t>
  </si>
  <si>
    <t xml:space="preserve">大和朝廷</t>
  </si>
  <si>
    <t xml:space="preserve">日本に仏教が伝来したのは何年のことか</t>
  </si>
  <si>
    <t xml:space="preserve">５３８年</t>
  </si>
  <si>
    <t xml:space="preserve">天皇は昔何と呼ばれていたか</t>
  </si>
  <si>
    <t xml:space="preserve">大王（おおきみ）</t>
  </si>
  <si>
    <t xml:space="preserve">日本に仏教を伝えた国はどこか</t>
  </si>
  <si>
    <t xml:space="preserve">百済</t>
  </si>
  <si>
    <t xml:space="preserve">女性の天皇や幼い天皇を助け、代わりに政治を行う役職を何と呼ぶ</t>
  </si>
  <si>
    <t xml:space="preserve">摂政</t>
  </si>
  <si>
    <t xml:space="preserve">大陸から渡ってきて漢字、機織り、養蚕などの知識・技術を伝えた人を何と呼ぶか</t>
  </si>
  <si>
    <t xml:space="preserve">渡来人</t>
  </si>
  <si>
    <t xml:space="preserve">５９３年に推古天皇の摂政となった人物は誰か</t>
  </si>
  <si>
    <t xml:space="preserve">聖徳太子</t>
  </si>
  <si>
    <t xml:space="preserve">古墳から見つかった円筒形の人形を何と呼ぶ</t>
  </si>
  <si>
    <t xml:space="preserve">埴輪</t>
  </si>
  <si>
    <t xml:space="preserve">聖徳太子が摂政となったのは何天皇のときか</t>
  </si>
  <si>
    <t xml:space="preserve">推古天皇</t>
  </si>
  <si>
    <t xml:space="preserve">それまでの土器よりも高温で焼かれた堅い土器を何と呼ぶ</t>
  </si>
  <si>
    <t xml:space="preserve">須恵器</t>
  </si>
  <si>
    <t xml:space="preserve">豪族の家柄ごとに役職が定められていた制度を何と呼ぶか</t>
  </si>
  <si>
    <t xml:space="preserve">氏姓制度</t>
  </si>
  <si>
    <t xml:space="preserve">それまでの焼き方よりも高温で土器を焼ける窯（かま）を何と呼ぶ</t>
  </si>
  <si>
    <t xml:space="preserve">登り窯</t>
  </si>
  <si>
    <t xml:space="preserve">役人を家柄ではなく実力に応じて１２の位に分け、冠の色で表した制度を何と呼ぶ</t>
  </si>
  <si>
    <t xml:space="preserve">冠位十二階</t>
  </si>
  <si>
    <t xml:space="preserve">仏教とともに伝わってきた、孔子が始めた教えは何か</t>
  </si>
  <si>
    <t xml:space="preserve">儒教</t>
  </si>
  <si>
    <t xml:space="preserve">聖徳太子が６０３年に定めたものを何と呼ぶ</t>
  </si>
  <si>
    <t xml:space="preserve">大化の改新後、土地・人民をすべて国家のものとしたがこれを何と呼ぶ</t>
  </si>
  <si>
    <t xml:space="preserve">公地公民</t>
  </si>
  <si>
    <t xml:space="preserve">聖徳太子が定めた、政治を行う上での役人の心得を何と呼ぶ</t>
  </si>
  <si>
    <t xml:space="preserve">憲法十七条</t>
  </si>
  <si>
    <t xml:space="preserve">聖徳太子が建てたとされる世界最古の木造建築は何か</t>
  </si>
  <si>
    <t xml:space="preserve">法隆寺</t>
  </si>
  <si>
    <t xml:space="preserve">聖徳太子が６０４年に定めたものは何か</t>
  </si>
  <si>
    <t xml:space="preserve">法隆寺の柱は中央が丸くふくらんだ形をしているが、これを何と呼ぶ</t>
  </si>
  <si>
    <t xml:space="preserve">エンタシス</t>
  </si>
  <si>
    <t xml:space="preserve">聖徳太子とともに協力して政治を行った有力な豪族は誰か</t>
  </si>
  <si>
    <t xml:space="preserve">蘇我馬子</t>
  </si>
  <si>
    <t xml:space="preserve">６歳以上の男女に貸し与えられた土地を何と呼ぶ</t>
  </si>
  <si>
    <t xml:space="preserve">口分田</t>
  </si>
  <si>
    <t xml:space="preserve">仏教の導入に反対し、蘇我馬子に敗れた人物は誰か</t>
  </si>
  <si>
    <t xml:space="preserve">物部守屋</t>
  </si>
  <si>
    <t xml:space="preserve">６歳以上の男女に一定の期間、土地を貸し与える制度を何と呼ぶ</t>
  </si>
  <si>
    <t xml:space="preserve">班田収授法</t>
  </si>
  <si>
    <t xml:space="preserve">聖徳太子が隋に送った使いを何と呼ぶ</t>
  </si>
  <si>
    <t xml:space="preserve">遣隋使</t>
  </si>
  <si>
    <t xml:space="preserve">天皇などの有力者がほうむられた巨大な墓を何と呼ぶ</t>
  </si>
  <si>
    <t xml:space="preserve">古墳</t>
  </si>
  <si>
    <t xml:space="preserve">６０７年に隋に使いとして送られた人物は誰か</t>
  </si>
  <si>
    <t xml:space="preserve">小野妹子</t>
  </si>
  <si>
    <t xml:space="preserve">大阪府堺市にある世界最大の墓を何と呼ぶ</t>
  </si>
  <si>
    <t xml:space="preserve">大山古墳</t>
  </si>
  <si>
    <t xml:space="preserve">倭王「武」から使いがきたことを記した中国の歴史書は何か</t>
  </si>
  <si>
    <t xml:space="preserve">宋書倭国伝</t>
  </si>
  <si>
    <t xml:space="preserve">大山古墳は誰の墓と伝えられているか</t>
  </si>
  <si>
    <t xml:space="preserve">仁徳天皇</t>
  </si>
  <si>
    <t xml:space="preserve">ワカタケル大王や倭王「武」とは何天皇のことか</t>
  </si>
  <si>
    <t xml:space="preserve">雄略天皇</t>
  </si>
  <si>
    <t xml:space="preserve">大山古墳のようなかぎ穴形の古墳を何と呼ぶ</t>
  </si>
  <si>
    <t xml:space="preserve">前方後円墳</t>
  </si>
  <si>
    <t xml:space="preserve">持統天皇のときに作られた本格的な都を何と呼ぶ</t>
  </si>
  <si>
    <t xml:space="preserve">藤原京</t>
  </si>
  <si>
    <t xml:space="preserve">ワカタケル大王の鉄剣が見つかった古墳はどこか</t>
  </si>
  <si>
    <t xml:space="preserve">稲荷山古墳</t>
  </si>
  <si>
    <t xml:space="preserve">６４５年に蘇我氏を滅ぼし、後の藤原氏の祖先となった人物は誰か</t>
  </si>
  <si>
    <t xml:space="preserve">中臣鎌足</t>
  </si>
  <si>
    <t xml:space="preserve">稲荷山古墳のある都道府県はどこか</t>
  </si>
  <si>
    <t xml:space="preserve">千葉県</t>
  </si>
  <si>
    <t xml:space="preserve">聖徳太子の頃の中国の国名を答えなさい</t>
  </si>
  <si>
    <t xml:space="preserve">隋</t>
  </si>
  <si>
    <t xml:space="preserve">インドやペルシア文化の影響を受けた、聖徳太子の頃の仏教文化を何と呼ぶ</t>
  </si>
  <si>
    <t xml:space="preserve">飛鳥文化</t>
  </si>
  <si>
    <t xml:space="preserve">聖徳太子の頃、朝鮮半島はいくつの国・地域に分かれていたか</t>
  </si>
  <si>
    <t xml:space="preserve">４つ（高句麗、新羅、百済、加羅）</t>
  </si>
  <si>
    <t xml:space="preserve">法隆寺以外の、飛鳥文化の頃建てられた寺院を２つ答えなさい</t>
  </si>
  <si>
    <t xml:space="preserve">四天王寺、飛鳥寺</t>
  </si>
  <si>
    <t xml:space="preserve">６４５年に蘇我氏を滅ぼし、後に天智天皇となった人物は誰か</t>
  </si>
  <si>
    <t xml:space="preserve">中大兄皇子</t>
  </si>
  <si>
    <t xml:space="preserve">天智天皇や天武天皇の頃の文化を何と呼ぶか</t>
  </si>
  <si>
    <t xml:space="preserve">白鳳文化</t>
  </si>
  <si>
    <t xml:space="preserve">６４５年に蘇我氏が滅ぼされ、行われた改革を何と呼ぶ</t>
  </si>
  <si>
    <t xml:space="preserve">大化の改新</t>
  </si>
  <si>
    <t xml:space="preserve">あざやかな壁画が発見された古墳はどこか</t>
  </si>
  <si>
    <t xml:space="preserve">高松塚古墳</t>
  </si>
  <si>
    <t xml:space="preserve">中大兄皇子は後に何天皇となったか</t>
  </si>
  <si>
    <t xml:space="preserve">天智天皇</t>
  </si>
  <si>
    <t xml:space="preserve">天武天皇が建てた白鳳文化の頃の寺は何か</t>
  </si>
  <si>
    <t xml:space="preserve">薬師寺</t>
  </si>
  <si>
    <t xml:space="preserve">天智天皇が都に定めた場所はどこか</t>
  </si>
  <si>
    <t xml:space="preserve">大津</t>
  </si>
  <si>
    <t xml:space="preserve">法隆寺にある、お経を入れるための美しい箱を何と呼ぶ</t>
  </si>
  <si>
    <t xml:space="preserve">玉虫厨子（たまむしのずし）</t>
  </si>
  <si>
    <t xml:space="preserve">６６３年、唐・新羅連合軍に日本が敗れたたたきを何と呼ぶ</t>
  </si>
  <si>
    <t xml:space="preserve">白村江の戦</t>
  </si>
  <si>
    <t xml:space="preserve">法隆寺にある有名な仏像は何か</t>
  </si>
  <si>
    <t xml:space="preserve">釈迦三尊像（しゃかさんぞんぞう）</t>
  </si>
  <si>
    <t xml:space="preserve">６７２年に起きた天智天皇のあと継ぎ争いを何と呼ぶ</t>
  </si>
  <si>
    <t xml:space="preserve">壬申の乱</t>
  </si>
  <si>
    <t xml:space="preserve">口分田でとれた稲の３％を、地方の国府に納める税を何と呼ぶ</t>
  </si>
  <si>
    <t xml:space="preserve">租</t>
  </si>
  <si>
    <t xml:space="preserve">壬申の乱に勝利して、即位したのは何天皇か</t>
  </si>
  <si>
    <t xml:space="preserve">天武天皇</t>
  </si>
  <si>
    <t xml:space="preserve">都で１０日間はたらく、または布を都に納める税を何と呼ぶ</t>
  </si>
  <si>
    <t xml:space="preserve">庸</t>
  </si>
  <si>
    <t xml:space="preserve">大化の改新は何年に起きたか</t>
  </si>
  <si>
    <t xml:space="preserve">６４５年</t>
  </si>
  <si>
    <t xml:space="preserve">地方の特産物を都へと納める税を何と呼ぶ</t>
  </si>
  <si>
    <t xml:space="preserve">調</t>
  </si>
  <si>
    <t xml:space="preserve">壬申の乱は何年に起きたか</t>
  </si>
  <si>
    <t xml:space="preserve">６７２年</t>
  </si>
  <si>
    <t xml:space="preserve">地方で６０日間はたらく労役を何と呼ぶ</t>
  </si>
  <si>
    <t xml:space="preserve">雑徭</t>
  </si>
  <si>
    <t xml:space="preserve">７世紀後半に朝鮮半島を統一した国はどこか</t>
  </si>
  <si>
    <t xml:space="preserve">新羅</t>
  </si>
  <si>
    <t xml:space="preserve">都の守りに１年つく兵役を何と呼ぶ</t>
  </si>
  <si>
    <t xml:space="preserve">衛士</t>
  </si>
  <si>
    <t xml:space="preserve">４～５世紀に、大和朝廷が支配していた朝鮮半島の地域はどこか</t>
  </si>
  <si>
    <t xml:space="preserve">加羅（任那）</t>
  </si>
  <si>
    <t xml:space="preserve">九州の守りに３年つく兵役を何と呼ぶ</t>
  </si>
  <si>
    <t xml:space="preserve">防人</t>
  </si>
  <si>
    <t xml:space="preserve">６３０年に犬上御田鍬を使いとして送られた使節を何と呼ぶ</t>
  </si>
  <si>
    <t xml:space="preserve">遣唐使</t>
  </si>
  <si>
    <t xml:space="preserve">口分田は何年おきに貸し与えられたか</t>
  </si>
  <si>
    <t xml:space="preserve">６年おき</t>
  </si>
  <si>
    <t xml:space="preserve">隋が滅んだ後の中国の国名は何か</t>
  </si>
  <si>
    <t xml:space="preserve">唐</t>
  </si>
  <si>
    <t xml:space="preserve">女子が貸し与えられた口分田の広さは男子の何倍か</t>
  </si>
  <si>
    <t xml:space="preserve">３分の２倍</t>
  </si>
  <si>
    <t xml:space="preserve">中国にならって定められた刑罰の仕組みや政治のきまりを何と呼ぶ</t>
  </si>
  <si>
    <t xml:space="preserve">律令</t>
  </si>
  <si>
    <t xml:space="preserve">６４５年に初めて定められた元号は何か</t>
  </si>
  <si>
    <t xml:space="preserve">大化</t>
  </si>
  <si>
    <t xml:space="preserve">聖徳太子が摂政となったのは何年か</t>
  </si>
  <si>
    <t xml:space="preserve">５９３年</t>
  </si>
  <si>
    <t xml:space="preserve">藤原京で見つかった日本最古の貨幣は何か</t>
  </si>
  <si>
    <t xml:space="preserve">富本銭</t>
  </si>
  <si>
    <t xml:space="preserve">冠位十二階が定められたのは何年か</t>
  </si>
  <si>
    <t xml:space="preserve">６０３年</t>
  </si>
  <si>
    <t xml:space="preserve">都へ直接運んで納めなければならなかった税を２つ挙げよ</t>
  </si>
  <si>
    <t xml:space="preserve">庸・調</t>
  </si>
  <si>
    <t xml:space="preserve">憲法十七条が定められたのは何年か</t>
  </si>
  <si>
    <t xml:space="preserve">６０４年</t>
  </si>
  <si>
    <t xml:space="preserve">地方の国府に納めなければならない税や労役は何か</t>
  </si>
  <si>
    <t xml:space="preserve">租・雑徭</t>
  </si>
  <si>
    <t xml:space="preserve">大化の改新で滅ぼされた人物を２人挙げよ</t>
  </si>
  <si>
    <t xml:space="preserve">蘇我入鹿、蘇我蝦夷</t>
  </si>
  <si>
    <t xml:space="preserve">７０１年に定められた本格的な律令を何と呼ぶ</t>
  </si>
  <si>
    <t xml:space="preserve">大宝律令</t>
  </si>
  <si>
    <t xml:space="preserve">藤原京がつくられたころの天皇は誰か</t>
  </si>
  <si>
    <t xml:space="preserve">持統天皇</t>
  </si>
  <si>
    <t xml:space="preserve">大宝律令を定めた人物を２人挙げよ</t>
  </si>
  <si>
    <t xml:space="preserve">刑部親王、藤原不比等</t>
  </si>
  <si>
    <t xml:space="preserve">遣隋使が派遣されたのは何年か</t>
  </si>
  <si>
    <t xml:space="preserve">６０７年</t>
  </si>
  <si>
    <t xml:space="preserve">大宝律令が定められたのは何年か</t>
  </si>
  <si>
    <t xml:space="preserve">７０１年</t>
  </si>
  <si>
    <t xml:space="preserve">白村江の戦い後、都を大津に移した天皇は誰か</t>
  </si>
  <si>
    <t xml:space="preserve">大宝律令が定められたときの天皇は誰か</t>
  </si>
  <si>
    <t xml:space="preserve">文武天皇</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21" hidden="true" customHeight="true" outlineLevel="0" collapsed="false">
      <c r="A3" s="3" t="n">
        <f aca="false">RANK(B3,B$3:B$42)</f>
        <v>34</v>
      </c>
      <c r="B3" s="0" t="n">
        <f aca="true">RAND()</f>
        <v>0.0544377875833781</v>
      </c>
      <c r="C3" s="4" t="s">
        <v>7</v>
      </c>
      <c r="F3" s="5" t="s">
        <v>8</v>
      </c>
      <c r="H3" s="5" t="n">
        <f aca="false">RANK(I3,I$3:I$41)+30</f>
        <v>63</v>
      </c>
      <c r="I3" s="0" t="n">
        <f aca="true">RAND()</f>
        <v>0.101619283528246</v>
      </c>
      <c r="J3" s="4" t="s">
        <v>9</v>
      </c>
      <c r="M3" s="5" t="s">
        <v>10</v>
      </c>
    </row>
    <row r="4" customFormat="false" ht="21" hidden="true" customHeight="true" outlineLevel="0" collapsed="false">
      <c r="A4" s="5" t="n">
        <f aca="false">RANK(B4,B$3:B$42)</f>
        <v>17</v>
      </c>
      <c r="B4" s="0" t="n">
        <f aca="true">RAND()</f>
        <v>0.482161921021602</v>
      </c>
      <c r="C4" s="4" t="s">
        <v>11</v>
      </c>
      <c r="F4" s="5" t="s">
        <v>12</v>
      </c>
      <c r="H4" s="5" t="n">
        <f aca="false">RANK(I4,I$3:I$41)+30</f>
        <v>52</v>
      </c>
      <c r="I4" s="0" t="n">
        <f aca="true">RAND()</f>
        <v>0.540077111040696</v>
      </c>
      <c r="J4" s="4" t="s">
        <v>13</v>
      </c>
      <c r="M4" s="5" t="s">
        <v>14</v>
      </c>
    </row>
    <row r="5" customFormat="false" ht="21" hidden="true" customHeight="true" outlineLevel="0" collapsed="false">
      <c r="A5" s="5" t="n">
        <f aca="false">RANK(B5,B$3:B$42)</f>
        <v>11</v>
      </c>
      <c r="B5" s="0" t="n">
        <f aca="true">RAND()</f>
        <v>0.666487088359609</v>
      </c>
      <c r="C5" s="4" t="s">
        <v>15</v>
      </c>
      <c r="F5" s="5" t="s">
        <v>16</v>
      </c>
      <c r="H5" s="5" t="n">
        <f aca="false">RANK(I5,I$3:I$41)+30</f>
        <v>45</v>
      </c>
      <c r="I5" s="0" t="n">
        <f aca="true">RAND()</f>
        <v>0.73703163414486</v>
      </c>
      <c r="J5" s="4" t="s">
        <v>17</v>
      </c>
      <c r="M5" s="5" t="s">
        <v>18</v>
      </c>
    </row>
    <row r="6" customFormat="false" ht="21" hidden="true" customHeight="true" outlineLevel="0" collapsed="false">
      <c r="A6" s="5" t="n">
        <f aca="false">RANK(B6,B$3:B$42)</f>
        <v>2</v>
      </c>
      <c r="B6" s="0" t="n">
        <f aca="true">RAND()</f>
        <v>0.906946469324024</v>
      </c>
      <c r="C6" s="4" t="s">
        <v>19</v>
      </c>
      <c r="F6" s="5" t="s">
        <v>20</v>
      </c>
      <c r="H6" s="5" t="n">
        <f aca="false">RANK(I6,I$3:I$41)+30</f>
        <v>35</v>
      </c>
      <c r="I6" s="0" t="n">
        <f aca="true">RAND()</f>
        <v>0.889879214391128</v>
      </c>
      <c r="J6" s="4" t="s">
        <v>21</v>
      </c>
      <c r="M6" s="5" t="s">
        <v>22</v>
      </c>
    </row>
    <row r="7" customFormat="false" ht="21" hidden="true" customHeight="true" outlineLevel="0" collapsed="false">
      <c r="A7" s="5" t="n">
        <f aca="false">RANK(B7,B$3:B$42)</f>
        <v>18</v>
      </c>
      <c r="B7" s="0" t="n">
        <f aca="true">RAND()</f>
        <v>0.469159532908025</v>
      </c>
      <c r="C7" s="4" t="s">
        <v>23</v>
      </c>
      <c r="F7" s="5" t="s">
        <v>24</v>
      </c>
      <c r="H7" s="5" t="n">
        <f aca="false">RANK(I7,I$3:I$41)+30</f>
        <v>66</v>
      </c>
      <c r="I7" s="0" t="n">
        <f aca="true">RAND()</f>
        <v>0.0183902652536749</v>
      </c>
      <c r="J7" s="4" t="s">
        <v>25</v>
      </c>
      <c r="M7" s="5" t="s">
        <v>6</v>
      </c>
    </row>
    <row r="8" customFormat="false" ht="21" hidden="true" customHeight="true" outlineLevel="0" collapsed="false">
      <c r="A8" s="5" t="n">
        <f aca="false">RANK(B8,B$3:B$42)</f>
        <v>26</v>
      </c>
      <c r="B8" s="0" t="n">
        <f aca="true">RAND()</f>
        <v>0.203651147223877</v>
      </c>
      <c r="C8" s="4" t="s">
        <v>26</v>
      </c>
      <c r="F8" s="5" t="s">
        <v>27</v>
      </c>
      <c r="H8" s="5" t="n">
        <f aca="false">RANK(I8,I$3:I$41)+30</f>
        <v>46</v>
      </c>
      <c r="I8" s="0" t="n">
        <f aca="true">RAND()</f>
        <v>0.635880560463962</v>
      </c>
      <c r="J8" s="6" t="s">
        <v>28</v>
      </c>
      <c r="M8" s="5" t="s">
        <v>29</v>
      </c>
    </row>
    <row r="9" customFormat="false" ht="21" hidden="true" customHeight="true" outlineLevel="0" collapsed="false">
      <c r="A9" s="5" t="n">
        <f aca="false">RANK(B9,B$3:B$42)</f>
        <v>31</v>
      </c>
      <c r="B9" s="0" t="n">
        <f aca="true">RAND()</f>
        <v>0.0965854344055169</v>
      </c>
      <c r="C9" s="4" t="s">
        <v>30</v>
      </c>
      <c r="F9" s="5" t="s">
        <v>31</v>
      </c>
      <c r="H9" s="5" t="n">
        <f aca="false">RANK(I9,I$3:I$41)+30</f>
        <v>47</v>
      </c>
      <c r="I9" s="0" t="n">
        <f aca="true">RAND()</f>
        <v>0.619056371228678</v>
      </c>
      <c r="J9" s="4" t="s">
        <v>32</v>
      </c>
      <c r="M9" s="5" t="s">
        <v>33</v>
      </c>
    </row>
    <row r="10" customFormat="false" ht="21" hidden="true" customHeight="true" outlineLevel="0" collapsed="false">
      <c r="A10" s="5" t="n">
        <f aca="false">RANK(B10,B$3:B$42)</f>
        <v>13</v>
      </c>
      <c r="B10" s="0" t="n">
        <f aca="true">RAND()</f>
        <v>0.626646093466237</v>
      </c>
      <c r="C10" s="4" t="s">
        <v>34</v>
      </c>
      <c r="F10" s="5" t="s">
        <v>35</v>
      </c>
      <c r="H10" s="5" t="n">
        <f aca="false">RANK(I10,I$3:I$41)+30</f>
        <v>60</v>
      </c>
      <c r="I10" s="0" t="n">
        <f aca="true">RAND()</f>
        <v>0.293892692300874</v>
      </c>
      <c r="J10" s="4" t="s">
        <v>36</v>
      </c>
      <c r="M10" s="5" t="s">
        <v>33</v>
      </c>
    </row>
    <row r="11" customFormat="false" ht="21" hidden="true" customHeight="true" outlineLevel="0" collapsed="false">
      <c r="A11" s="5" t="n">
        <f aca="false">RANK(B11,B$3:B$42)</f>
        <v>3</v>
      </c>
      <c r="B11" s="0" t="n">
        <f aca="true">RAND()</f>
        <v>0.888406476291218</v>
      </c>
      <c r="C11" s="4" t="s">
        <v>37</v>
      </c>
      <c r="F11" s="5" t="s">
        <v>38</v>
      </c>
      <c r="H11" s="5" t="n">
        <f aca="false">RANK(I11,I$3:I$41)+30</f>
        <v>37</v>
      </c>
      <c r="I11" s="0" t="n">
        <f aca="true">RAND()</f>
        <v>0.825200077764401</v>
      </c>
      <c r="J11" s="4" t="s">
        <v>39</v>
      </c>
      <c r="M11" s="5" t="s">
        <v>40</v>
      </c>
    </row>
    <row r="12" customFormat="false" ht="21" hidden="true" customHeight="true" outlineLevel="0" collapsed="false">
      <c r="A12" s="5" t="n">
        <f aca="false">RANK(B12,B$3:B$42)</f>
        <v>12</v>
      </c>
      <c r="B12" s="0" t="n">
        <f aca="true">RAND()</f>
        <v>0.657292407316971</v>
      </c>
      <c r="C12" s="4" t="s">
        <v>41</v>
      </c>
      <c r="F12" s="5" t="s">
        <v>42</v>
      </c>
      <c r="H12" s="5" t="n">
        <f aca="false">RANK(I12,I$3:I$41)+30</f>
        <v>48</v>
      </c>
      <c r="I12" s="0" t="n">
        <f aca="true">RAND()</f>
        <v>0.580400696181465</v>
      </c>
      <c r="J12" s="4" t="s">
        <v>43</v>
      </c>
      <c r="M12" s="5" t="s">
        <v>44</v>
      </c>
    </row>
    <row r="13" customFormat="false" ht="21" hidden="true" customHeight="true" outlineLevel="0" collapsed="false">
      <c r="A13" s="5" t="n">
        <f aca="false">RANK(B13,B$3:B$42)</f>
        <v>7</v>
      </c>
      <c r="B13" s="0" t="n">
        <f aca="true">RAND()</f>
        <v>0.767791387248916</v>
      </c>
      <c r="C13" s="4" t="s">
        <v>45</v>
      </c>
      <c r="F13" s="5" t="s">
        <v>46</v>
      </c>
      <c r="H13" s="5" t="n">
        <f aca="false">RANK(I13,I$3:I$41)+30</f>
        <v>53</v>
      </c>
      <c r="I13" s="0" t="n">
        <f aca="true">RAND()</f>
        <v>0.478513420875195</v>
      </c>
      <c r="J13" s="4" t="s">
        <v>47</v>
      </c>
      <c r="M13" s="5" t="s">
        <v>48</v>
      </c>
    </row>
    <row r="14" customFormat="false" ht="21" hidden="true" customHeight="true" outlineLevel="0" collapsed="false">
      <c r="A14" s="5" t="n">
        <f aca="false">RANK(B14,B$3:B$42)</f>
        <v>1</v>
      </c>
      <c r="B14" s="0" t="n">
        <f aca="true">RAND()</f>
        <v>0.951258049169054</v>
      </c>
      <c r="C14" s="6" t="s">
        <v>49</v>
      </c>
      <c r="F14" s="5" t="s">
        <v>50</v>
      </c>
      <c r="H14" s="5" t="n">
        <f aca="false">RANK(I14,I$3:I$41)+30</f>
        <v>64</v>
      </c>
      <c r="I14" s="0" t="n">
        <f aca="true">RAND()</f>
        <v>0.0796860764145633</v>
      </c>
      <c r="J14" s="4" t="s">
        <v>51</v>
      </c>
      <c r="M14" s="5" t="s">
        <v>52</v>
      </c>
    </row>
    <row r="15" customFormat="false" ht="21" hidden="true" customHeight="true" outlineLevel="0" collapsed="false">
      <c r="A15" s="5" t="n">
        <f aca="false">RANK(B15,B$3:B$42)</f>
        <v>35</v>
      </c>
      <c r="B15" s="0" t="n">
        <f aca="true">RAND()</f>
        <v>0.0488961429897476</v>
      </c>
      <c r="C15" s="4" t="s">
        <v>53</v>
      </c>
      <c r="F15" s="5" t="s">
        <v>54</v>
      </c>
      <c r="H15" s="5" t="n">
        <f aca="false">RANK(I15,I$3:I$41)+30</f>
        <v>38</v>
      </c>
      <c r="I15" s="0" t="n">
        <f aca="true">RAND()</f>
        <v>0.818946999771344</v>
      </c>
      <c r="J15" s="4" t="s">
        <v>55</v>
      </c>
      <c r="M15" s="5" t="s">
        <v>56</v>
      </c>
    </row>
    <row r="16" customFormat="false" ht="21" hidden="true" customHeight="true" outlineLevel="0" collapsed="false">
      <c r="A16" s="5" t="n">
        <f aca="false">RANK(B16,B$3:B$42)</f>
        <v>27</v>
      </c>
      <c r="B16" s="0" t="n">
        <f aca="true">RAND()</f>
        <v>0.193588162983947</v>
      </c>
      <c r="C16" s="4" t="s">
        <v>57</v>
      </c>
      <c r="F16" s="5" t="s">
        <v>58</v>
      </c>
      <c r="H16" s="5" t="n">
        <f aca="false">RANK(I16,I$3:I$41)+30</f>
        <v>31</v>
      </c>
      <c r="I16" s="0" t="n">
        <f aca="true">RAND()</f>
        <v>0.988900625786238</v>
      </c>
      <c r="J16" s="4" t="s">
        <v>59</v>
      </c>
      <c r="M16" s="5" t="s">
        <v>60</v>
      </c>
    </row>
    <row r="17" customFormat="false" ht="21" hidden="true" customHeight="true" outlineLevel="0" collapsed="false">
      <c r="A17" s="5" t="n">
        <f aca="false">RANK(B17,B$3:B$42)</f>
        <v>16</v>
      </c>
      <c r="B17" s="0" t="n">
        <f aca="true">RAND()</f>
        <v>0.524380655606041</v>
      </c>
      <c r="C17" s="6" t="s">
        <v>61</v>
      </c>
      <c r="F17" s="5" t="s">
        <v>58</v>
      </c>
      <c r="H17" s="5" t="n">
        <f aca="false">RANK(I17,I$3:I$41)+30</f>
        <v>65</v>
      </c>
      <c r="I17" s="0" t="n">
        <f aca="true">RAND()</f>
        <v>0.0500472600335644</v>
      </c>
      <c r="J17" s="4" t="s">
        <v>62</v>
      </c>
      <c r="M17" s="5" t="s">
        <v>63</v>
      </c>
    </row>
    <row r="18" customFormat="false" ht="21" hidden="true" customHeight="true" outlineLevel="0" collapsed="false">
      <c r="A18" s="5" t="n">
        <f aca="false">RANK(B18,B$3:B$42)</f>
        <v>19</v>
      </c>
      <c r="B18" s="0" t="n">
        <f aca="true">RAND()</f>
        <v>0.369394202158601</v>
      </c>
      <c r="C18" s="4" t="s">
        <v>64</v>
      </c>
      <c r="F18" s="5" t="s">
        <v>65</v>
      </c>
      <c r="H18" s="5" t="n">
        <f aca="false">RANK(I18,I$3:I$41)+30</f>
        <v>39</v>
      </c>
      <c r="I18" s="0" t="n">
        <f aca="true">RAND()</f>
        <v>0.815818767053596</v>
      </c>
      <c r="J18" s="4" t="s">
        <v>66</v>
      </c>
      <c r="M18" s="5" t="s">
        <v>67</v>
      </c>
    </row>
    <row r="19" customFormat="false" ht="21" hidden="true" customHeight="true" outlineLevel="0" collapsed="false">
      <c r="A19" s="5" t="n">
        <f aca="false">RANK(B19,B$3:B$42)</f>
        <v>6</v>
      </c>
      <c r="B19" s="0" t="n">
        <f aca="true">RAND()</f>
        <v>0.777726010678711</v>
      </c>
      <c r="C19" s="4" t="s">
        <v>68</v>
      </c>
      <c r="F19" s="5" t="s">
        <v>69</v>
      </c>
      <c r="H19" s="5" t="n">
        <f aca="false">RANK(I19,I$3:I$41)+30</f>
        <v>61</v>
      </c>
      <c r="I19" s="0" t="n">
        <f aca="true">RAND()</f>
        <v>0.107275948497288</v>
      </c>
      <c r="J19" s="4" t="s">
        <v>70</v>
      </c>
      <c r="M19" s="5" t="s">
        <v>71</v>
      </c>
    </row>
    <row r="20" customFormat="false" ht="21" hidden="true" customHeight="true" outlineLevel="0" collapsed="false">
      <c r="A20" s="5" t="n">
        <f aca="false">RANK(B20,B$3:B$42)</f>
        <v>20</v>
      </c>
      <c r="B20" s="0" t="n">
        <f aca="true">RAND()</f>
        <v>0.317793315153458</v>
      </c>
      <c r="C20" s="4" t="s">
        <v>72</v>
      </c>
      <c r="F20" s="5" t="s">
        <v>8</v>
      </c>
      <c r="H20" s="5" t="n">
        <f aca="false">RANK(I20,I$3:I$41)+30</f>
        <v>41</v>
      </c>
      <c r="I20" s="0" t="n">
        <f aca="true">RAND()</f>
        <v>0.793898504861302</v>
      </c>
      <c r="J20" s="4" t="s">
        <v>73</v>
      </c>
      <c r="M20" s="5" t="s">
        <v>74</v>
      </c>
    </row>
    <row r="21" customFormat="false" ht="21" hidden="true" customHeight="true" outlineLevel="0" collapsed="false">
      <c r="A21" s="5" t="n">
        <f aca="false">RANK(B21,B$3:B$42)</f>
        <v>10</v>
      </c>
      <c r="B21" s="0" t="n">
        <f aca="true">RAND()</f>
        <v>0.691055742514006</v>
      </c>
      <c r="C21" s="4" t="s">
        <v>75</v>
      </c>
      <c r="F21" s="5" t="s">
        <v>76</v>
      </c>
      <c r="H21" s="5" t="n">
        <f aca="false">RANK(I21,I$3:I$41)+30</f>
        <v>32</v>
      </c>
      <c r="I21" s="0" t="n">
        <f aca="true">RAND()</f>
        <v>0.983215497646414</v>
      </c>
      <c r="J21" s="4" t="s">
        <v>77</v>
      </c>
      <c r="M21" s="5" t="s">
        <v>78</v>
      </c>
    </row>
    <row r="22" customFormat="false" ht="21" hidden="true" customHeight="true" outlineLevel="0" collapsed="false">
      <c r="A22" s="5" t="n">
        <f aca="false">RANK(B22,B$3:B$42)</f>
        <v>33</v>
      </c>
      <c r="B22" s="0" t="n">
        <f aca="true">RAND()</f>
        <v>0.0563185971982721</v>
      </c>
      <c r="C22" s="4" t="s">
        <v>79</v>
      </c>
      <c r="F22" s="5" t="s">
        <v>80</v>
      </c>
      <c r="H22" s="5" t="n">
        <f aca="false">RANK(I22,I$3:I$41)+30</f>
        <v>44</v>
      </c>
      <c r="I22" s="0" t="n">
        <f aca="true">RAND()</f>
        <v>0.741066260378945</v>
      </c>
      <c r="J22" s="4" t="s">
        <v>81</v>
      </c>
      <c r="M22" s="5" t="s">
        <v>82</v>
      </c>
    </row>
    <row r="23" customFormat="false" ht="21" hidden="true" customHeight="true" outlineLevel="0" collapsed="false">
      <c r="A23" s="5" t="n">
        <f aca="false">RANK(B23,B$3:B$42)</f>
        <v>29</v>
      </c>
      <c r="B23" s="0" t="n">
        <f aca="true">RAND()</f>
        <v>0.162339371041284</v>
      </c>
      <c r="C23" s="6" t="s">
        <v>83</v>
      </c>
      <c r="F23" s="5" t="s">
        <v>84</v>
      </c>
      <c r="H23" s="5" t="n">
        <f aca="false">RANK(I23,I$3:I$41)+30</f>
        <v>50</v>
      </c>
      <c r="I23" s="0" t="n">
        <f aca="true">RAND()</f>
        <v>0.565220532048824</v>
      </c>
      <c r="J23" s="4" t="s">
        <v>85</v>
      </c>
      <c r="M23" s="5" t="s">
        <v>86</v>
      </c>
    </row>
    <row r="24" customFormat="false" ht="21" hidden="true" customHeight="true" outlineLevel="0" collapsed="false">
      <c r="A24" s="5" t="n">
        <f aca="false">RANK(B24,B$3:B$42)</f>
        <v>9</v>
      </c>
      <c r="B24" s="0" t="n">
        <f aca="true">RAND()</f>
        <v>0.714996777483353</v>
      </c>
      <c r="C24" s="4" t="s">
        <v>87</v>
      </c>
      <c r="F24" s="5" t="s">
        <v>88</v>
      </c>
      <c r="H24" s="5" t="n">
        <f aca="false">RANK(I24,I$3:I$41)+30</f>
        <v>34</v>
      </c>
      <c r="I24" s="0" t="n">
        <f aca="true">RAND()</f>
        <v>0.892006960655596</v>
      </c>
      <c r="J24" s="4" t="s">
        <v>89</v>
      </c>
      <c r="M24" s="5" t="s">
        <v>60</v>
      </c>
    </row>
    <row r="25" customFormat="false" ht="21" hidden="true" customHeight="true" outlineLevel="0" collapsed="false">
      <c r="A25" s="5" t="n">
        <f aca="false">RANK(B25,B$3:B$42)</f>
        <v>22</v>
      </c>
      <c r="B25" s="0" t="n">
        <f aca="true">RAND()</f>
        <v>0.278702004667804</v>
      </c>
      <c r="C25" s="4" t="s">
        <v>90</v>
      </c>
      <c r="F25" s="5" t="s">
        <v>91</v>
      </c>
      <c r="H25" s="5" t="n">
        <f aca="false">RANK(I25,I$3:I$41)+30</f>
        <v>62</v>
      </c>
      <c r="I25" s="0" t="n">
        <f aca="true">RAND()</f>
        <v>0.104806265085875</v>
      </c>
      <c r="J25" s="4" t="s">
        <v>92</v>
      </c>
      <c r="M25" s="5" t="s">
        <v>93</v>
      </c>
    </row>
    <row r="26" customFormat="false" ht="21" hidden="true" customHeight="true" outlineLevel="0" collapsed="false">
      <c r="A26" s="5" t="n">
        <f aca="false">RANK(B26,B$3:B$42)</f>
        <v>25</v>
      </c>
      <c r="B26" s="0" t="n">
        <f aca="true">RAND()</f>
        <v>0.242874024748891</v>
      </c>
      <c r="C26" s="4" t="s">
        <v>94</v>
      </c>
      <c r="F26" s="5" t="s">
        <v>95</v>
      </c>
      <c r="H26" s="5" t="n">
        <f aca="false">RANK(I26,I$3:I$41)+30</f>
        <v>54</v>
      </c>
      <c r="I26" s="0" t="n">
        <f aca="true">RAND()</f>
        <v>0.452082541657023</v>
      </c>
      <c r="J26" s="4" t="s">
        <v>96</v>
      </c>
      <c r="M26" s="5" t="s">
        <v>97</v>
      </c>
    </row>
    <row r="27" customFormat="false" ht="21" hidden="true" customHeight="true" outlineLevel="0" collapsed="false">
      <c r="A27" s="5" t="n">
        <f aca="false">RANK(B27,B$3:B$42)</f>
        <v>23</v>
      </c>
      <c r="B27" s="0" t="n">
        <f aca="true">RAND()</f>
        <v>0.273116096952406</v>
      </c>
      <c r="C27" s="4" t="s">
        <v>98</v>
      </c>
      <c r="F27" s="5" t="s">
        <v>99</v>
      </c>
      <c r="H27" s="5" t="n">
        <f aca="false">RANK(I27,I$3:I$41)+30</f>
        <v>55</v>
      </c>
      <c r="I27" s="0" t="n">
        <f aca="true">RAND()</f>
        <v>0.422761694520401</v>
      </c>
      <c r="J27" s="4" t="s">
        <v>100</v>
      </c>
      <c r="M27" s="5" t="s">
        <v>101</v>
      </c>
    </row>
    <row r="28" customFormat="false" ht="21" hidden="true" customHeight="true" outlineLevel="0" collapsed="false">
      <c r="A28" s="5" t="n">
        <f aca="false">RANK(B28,B$3:B$42)</f>
        <v>15</v>
      </c>
      <c r="B28" s="0" t="n">
        <f aca="true">RAND()</f>
        <v>0.539852389864883</v>
      </c>
      <c r="C28" s="4" t="s">
        <v>102</v>
      </c>
      <c r="F28" s="5" t="s">
        <v>103</v>
      </c>
      <c r="H28" s="5" t="n">
        <f aca="false">RANK(I28,I$3:I$41)+30</f>
        <v>59</v>
      </c>
      <c r="I28" s="0" t="n">
        <f aca="true">RAND()</f>
        <v>0.306722028814159</v>
      </c>
      <c r="J28" s="4" t="s">
        <v>104</v>
      </c>
      <c r="M28" s="5" t="s">
        <v>105</v>
      </c>
    </row>
    <row r="29" customFormat="false" ht="21" hidden="true" customHeight="true" outlineLevel="0" collapsed="false">
      <c r="A29" s="5" t="n">
        <f aca="false">RANK(B29,B$3:B$42)</f>
        <v>24</v>
      </c>
      <c r="B29" s="0" t="n">
        <f aca="true">RAND()</f>
        <v>0.264573933550407</v>
      </c>
      <c r="C29" s="4" t="s">
        <v>106</v>
      </c>
      <c r="F29" s="5" t="s">
        <v>107</v>
      </c>
      <c r="H29" s="5" t="n">
        <f aca="false">RANK(I29,I$3:I$41)+30</f>
        <v>33</v>
      </c>
      <c r="I29" s="0" t="n">
        <f aca="true">RAND()</f>
        <v>0.912798619834349</v>
      </c>
      <c r="J29" s="6" t="s">
        <v>108</v>
      </c>
      <c r="M29" s="5" t="s">
        <v>109</v>
      </c>
    </row>
    <row r="30" customFormat="false" ht="21" hidden="true" customHeight="true" outlineLevel="0" collapsed="false">
      <c r="A30" s="5" t="n">
        <f aca="false">RANK(B30,B$3:B$42)</f>
        <v>21</v>
      </c>
      <c r="B30" s="0" t="n">
        <f aca="true">RAND()</f>
        <v>0.315741988363404</v>
      </c>
      <c r="C30" s="4" t="s">
        <v>110</v>
      </c>
      <c r="F30" s="5" t="s">
        <v>111</v>
      </c>
      <c r="H30" s="5" t="n">
        <f aca="false">RANK(I30,I$3:I$41)+30</f>
        <v>36</v>
      </c>
      <c r="I30" s="0" t="n">
        <f aca="true">RAND()</f>
        <v>0.883743708760621</v>
      </c>
      <c r="J30" s="4" t="s">
        <v>112</v>
      </c>
      <c r="M30" s="5" t="s">
        <v>113</v>
      </c>
    </row>
    <row r="31" customFormat="false" ht="21" hidden="true" customHeight="true" outlineLevel="0" collapsed="false">
      <c r="A31" s="5" t="n">
        <f aca="false">RANK(B31,B$3:B$42)</f>
        <v>28</v>
      </c>
      <c r="B31" s="0" t="n">
        <f aca="true">RAND()</f>
        <v>0.164015774070505</v>
      </c>
      <c r="C31" s="4" t="s">
        <v>114</v>
      </c>
      <c r="F31" s="5" t="s">
        <v>115</v>
      </c>
      <c r="H31" s="5" t="n">
        <f aca="false">RANK(I31,I$3:I$41)+30</f>
        <v>51</v>
      </c>
      <c r="I31" s="0" t="n">
        <f aca="true">RAND()</f>
        <v>0.541777582795054</v>
      </c>
      <c r="J31" s="4" t="s">
        <v>116</v>
      </c>
      <c r="M31" s="5" t="s">
        <v>117</v>
      </c>
    </row>
    <row r="32" customFormat="false" ht="21" hidden="true" customHeight="true" outlineLevel="0" collapsed="false">
      <c r="A32" s="5" t="n">
        <f aca="false">RANK(B32,B$3:B$42)</f>
        <v>5</v>
      </c>
      <c r="B32" s="0" t="n">
        <f aca="true">RAND()</f>
        <v>0.838009560676686</v>
      </c>
      <c r="C32" s="4" t="s">
        <v>118</v>
      </c>
      <c r="F32" s="5" t="s">
        <v>119</v>
      </c>
      <c r="H32" s="5" t="n">
        <f aca="false">RANK(I32,I$3:I$41)+30</f>
        <v>42</v>
      </c>
      <c r="I32" s="0" t="n">
        <f aca="true">RAND()</f>
        <v>0.788295455406952</v>
      </c>
      <c r="J32" s="6" t="s">
        <v>120</v>
      </c>
      <c r="M32" s="5" t="s">
        <v>121</v>
      </c>
    </row>
    <row r="33" customFormat="false" ht="21" hidden="true" customHeight="true" outlineLevel="0" collapsed="false">
      <c r="A33" s="5" t="n">
        <f aca="false">RANK(B33,B$3:B$42)</f>
        <v>32</v>
      </c>
      <c r="B33" s="0" t="n">
        <f aca="true">RAND()</f>
        <v>0.0906677488938377</v>
      </c>
      <c r="C33" s="4" t="s">
        <v>122</v>
      </c>
      <c r="F33" s="5" t="s">
        <v>123</v>
      </c>
      <c r="H33" s="5" t="n">
        <f aca="false">RANK(I33,I$3:I$41)+30</f>
        <v>43</v>
      </c>
      <c r="I33" s="0" t="n">
        <f aca="true">RAND()</f>
        <v>0.756339055625296</v>
      </c>
      <c r="J33" s="6" t="s">
        <v>124</v>
      </c>
      <c r="M33" s="5" t="s">
        <v>125</v>
      </c>
    </row>
    <row r="34" customFormat="false" ht="21" hidden="true" customHeight="true" outlineLevel="0" collapsed="false">
      <c r="A34" s="5" t="n">
        <f aca="false">RANK(B34,B$3:B$42)</f>
        <v>14</v>
      </c>
      <c r="B34" s="0" t="n">
        <f aca="true">RAND()</f>
        <v>0.552294593929304</v>
      </c>
      <c r="C34" s="4" t="s">
        <v>126</v>
      </c>
      <c r="F34" s="5" t="s">
        <v>58</v>
      </c>
      <c r="H34" s="5" t="n">
        <f aca="false">RANK(I34,I$3:I$41)+30</f>
        <v>67</v>
      </c>
      <c r="I34" s="0" t="n">
        <f aca="true">RAND()</f>
        <v>0.00169167889473413</v>
      </c>
      <c r="J34" s="4" t="s">
        <v>127</v>
      </c>
      <c r="M34" s="5" t="s">
        <v>128</v>
      </c>
    </row>
    <row r="35" customFormat="false" ht="21" hidden="true" customHeight="true" outlineLevel="0" collapsed="false">
      <c r="A35" s="5" t="n">
        <f aca="false">RANK(B35,B$3:B$42)</f>
        <v>30</v>
      </c>
      <c r="B35" s="0" t="n">
        <f aca="true">RAND()</f>
        <v>0.099668914098913</v>
      </c>
      <c r="C35" s="4" t="s">
        <v>129</v>
      </c>
      <c r="F35" s="5" t="s">
        <v>130</v>
      </c>
      <c r="H35" s="5" t="n">
        <f aca="false">RANK(I35,I$3:I$41)+30</f>
        <v>58</v>
      </c>
      <c r="I35" s="0" t="n">
        <f aca="true">RAND()</f>
        <v>0.369766087408596</v>
      </c>
      <c r="J35" s="4" t="s">
        <v>131</v>
      </c>
      <c r="M35" s="5" t="s">
        <v>6</v>
      </c>
    </row>
    <row r="36" customFormat="false" ht="21" hidden="true" customHeight="true" outlineLevel="0" collapsed="false">
      <c r="A36" s="5" t="n">
        <f aca="false">RANK(B36,B$3:B$42)</f>
        <v>4</v>
      </c>
      <c r="B36" s="0" t="n">
        <f aca="true">RAND()</f>
        <v>0.839004376468693</v>
      </c>
      <c r="C36" s="6" t="s">
        <v>132</v>
      </c>
      <c r="F36" s="5" t="s">
        <v>133</v>
      </c>
      <c r="H36" s="5" t="n">
        <f aca="false">RANK(I36,I$3:I$41)+30</f>
        <v>49</v>
      </c>
      <c r="I36" s="0" t="n">
        <f aca="true">RAND()</f>
        <v>0.569498237960496</v>
      </c>
      <c r="J36" s="4" t="s">
        <v>134</v>
      </c>
      <c r="M36" s="5" t="s">
        <v>135</v>
      </c>
    </row>
    <row r="37" customFormat="false" ht="21" hidden="true" customHeight="true" outlineLevel="0" collapsed="false">
      <c r="A37" s="5" t="n">
        <f aca="false">RANK(B37,B$3:B$42)</f>
        <v>8</v>
      </c>
      <c r="B37" s="0" t="n">
        <f aca="true">RAND()</f>
        <v>0.731360188800428</v>
      </c>
      <c r="C37" s="4" t="s">
        <v>136</v>
      </c>
      <c r="F37" s="5" t="s">
        <v>111</v>
      </c>
      <c r="H37" s="5" t="n">
        <f aca="false">RANK(I37,I$3:I$41)+30</f>
        <v>40</v>
      </c>
      <c r="I37" s="0" t="n">
        <f aca="true">RAND()</f>
        <v>0.796405123816961</v>
      </c>
      <c r="J37" s="4" t="s">
        <v>137</v>
      </c>
      <c r="M37" s="5" t="s">
        <v>138</v>
      </c>
    </row>
    <row r="38" customFormat="false" ht="21" hidden="true" customHeight="true" outlineLevel="0" collapsed="false">
      <c r="A38" s="5"/>
      <c r="C38" s="4"/>
      <c r="F38" s="5"/>
      <c r="H38" s="5" t="n">
        <f aca="false">RANK(I38,I$3:I$41)+30</f>
        <v>56</v>
      </c>
      <c r="I38" s="0" t="n">
        <f aca="true">RAND()</f>
        <v>0.420721053968643</v>
      </c>
      <c r="J38" s="4" t="s">
        <v>139</v>
      </c>
      <c r="M38" s="5" t="s">
        <v>140</v>
      </c>
    </row>
    <row r="39" customFormat="false" ht="21" hidden="true" customHeight="true" outlineLevel="0" collapsed="false">
      <c r="A39" s="5"/>
      <c r="C39" s="4"/>
      <c r="F39" s="5"/>
      <c r="H39" s="5" t="n">
        <f aca="false">RANK(I39,I$3:I$41)+30</f>
        <v>57</v>
      </c>
      <c r="I39" s="0" t="n">
        <f aca="true">RAND()</f>
        <v>0.388068812333826</v>
      </c>
      <c r="J39" s="4" t="s">
        <v>141</v>
      </c>
      <c r="M39" s="5" t="s">
        <v>142</v>
      </c>
    </row>
    <row r="40" customFormat="false" ht="21" hidden="true" customHeight="true" outlineLevel="0" collapsed="false">
      <c r="A40" s="5"/>
      <c r="C40" s="4"/>
      <c r="F40" s="5"/>
      <c r="H40" s="5"/>
      <c r="J40" s="4"/>
      <c r="M40" s="5"/>
      <c r="P40" s="5"/>
    </row>
    <row r="41" customFormat="false" ht="21" hidden="true" customHeight="true" outlineLevel="0" collapsed="false">
      <c r="A41" s="5"/>
      <c r="C41" s="4"/>
      <c r="F41" s="5"/>
      <c r="H41" s="5"/>
      <c r="J41" s="4"/>
      <c r="M41" s="5"/>
      <c r="P41" s="5"/>
    </row>
    <row r="42" customFormat="false" ht="21" hidden="true" customHeight="true" outlineLevel="0" collapsed="false">
      <c r="A42" s="5"/>
      <c r="C42" s="4"/>
      <c r="F42" s="5"/>
      <c r="H42" s="5"/>
      <c r="J42" s="5"/>
      <c r="M42" s="5"/>
      <c r="P42" s="5"/>
    </row>
    <row r="43" customFormat="false" ht="7.5" hidden="false" customHeight="true" outlineLevel="0" collapsed="false"/>
    <row r="44" customFormat="false" ht="25.5" hidden="false" customHeight="true" outlineLevel="0" collapsed="false">
      <c r="A44" s="7" t="n">
        <v>1</v>
      </c>
      <c r="B44" s="8" t="str">
        <f aca="false">VLOOKUP(A44,A$3:F$42,3,FALSE())</f>
        <v>野尻湖で巨大な象の化石を発見したアメリカ人学者は誰か</v>
      </c>
      <c r="C44" s="8"/>
      <c r="D44" s="8"/>
      <c r="E44" s="8"/>
      <c r="F44" s="9" t="str">
        <f aca="false">VLOOKUP(A44,A$3:F$42,6,FALSE())</f>
        <v>ナウマン</v>
      </c>
      <c r="H44" s="7" t="n">
        <v>31</v>
      </c>
      <c r="I44" s="8" t="str">
        <f aca="false">VLOOKUP(H44,H$3:M$42,3,FALSE())</f>
        <v>「親魏倭王」の称号を授かった人物は誰か？</v>
      </c>
      <c r="J44" s="8"/>
      <c r="K44" s="8"/>
      <c r="L44" s="8"/>
      <c r="M44" s="10" t="str">
        <f aca="false">VLOOKUP(H44,H$3:M$41,6,FALSE())</f>
        <v>卑弥呼</v>
      </c>
      <c r="O44" s="5" t="n">
        <f aca="false">A44</f>
        <v>1</v>
      </c>
      <c r="P44" s="11" t="str">
        <f aca="false">B44</f>
        <v>野尻湖で巨大な象の化石を発見したアメリカ人学者は誰か</v>
      </c>
      <c r="Q44" s="11"/>
      <c r="R44" s="11"/>
      <c r="S44" s="11"/>
      <c r="T44" s="12" t="str">
        <f aca="false">F44</f>
        <v>ナウマン</v>
      </c>
      <c r="U44" s="5"/>
      <c r="V44" s="5" t="n">
        <f aca="false">H44</f>
        <v>31</v>
      </c>
      <c r="W44" s="11" t="str">
        <f aca="false">I44</f>
        <v>「親魏倭王」の称号を授かった人物は誰か？</v>
      </c>
      <c r="X44" s="11"/>
      <c r="Y44" s="11"/>
      <c r="Z44" s="11"/>
      <c r="AA44" s="12" t="str">
        <f aca="false">M44</f>
        <v>卑弥呼</v>
      </c>
    </row>
    <row r="45" customFormat="false" ht="25.5" hidden="false" customHeight="true" outlineLevel="0" collapsed="false">
      <c r="A45" s="7" t="n">
        <v>2</v>
      </c>
      <c r="B45" s="8" t="str">
        <f aca="false">VLOOKUP(A45,A$3:F$42,3,FALSE())</f>
        <v>石を打ち砕いただけの簡単な道具を何と呼ぶ</v>
      </c>
      <c r="C45" s="8"/>
      <c r="D45" s="8"/>
      <c r="E45" s="8"/>
      <c r="F45" s="13" t="str">
        <f aca="false">VLOOKUP(A45,A$3:F$42,6,FALSE())</f>
        <v>打製石器</v>
      </c>
      <c r="H45" s="7" t="n">
        <v>32</v>
      </c>
      <c r="I45" s="8" t="str">
        <f aca="false">VLOOKUP(H45,H$3:M$42,3,FALSE())</f>
        <v>邪馬台国の話が書かれている中国の歴史書は？</v>
      </c>
      <c r="J45" s="8"/>
      <c r="K45" s="8"/>
      <c r="L45" s="8"/>
      <c r="M45" s="14" t="str">
        <f aca="false">VLOOKUP(H45,H$3:M$41,6,FALSE())</f>
        <v>魏志倭人伝</v>
      </c>
      <c r="O45" s="5" t="n">
        <f aca="false">A45</f>
        <v>2</v>
      </c>
      <c r="P45" s="11" t="str">
        <f aca="false">B45</f>
        <v>石を打ち砕いただけの簡単な道具を何と呼ぶ</v>
      </c>
      <c r="Q45" s="11"/>
      <c r="R45" s="11"/>
      <c r="S45" s="11"/>
      <c r="T45" s="12" t="str">
        <f aca="false">F45</f>
        <v>打製石器</v>
      </c>
      <c r="U45" s="5"/>
      <c r="V45" s="5" t="n">
        <f aca="false">H45</f>
        <v>32</v>
      </c>
      <c r="W45" s="11" t="str">
        <f aca="false">I45</f>
        <v>邪馬台国の話が書かれている中国の歴史書は？</v>
      </c>
      <c r="X45" s="11"/>
      <c r="Y45" s="11"/>
      <c r="Z45" s="11"/>
      <c r="AA45" s="12" t="str">
        <f aca="false">M45</f>
        <v>魏志倭人伝</v>
      </c>
    </row>
    <row r="46" customFormat="false" ht="25.5" hidden="false" customHeight="true" outlineLevel="0" collapsed="false">
      <c r="A46" s="7" t="n">
        <v>3</v>
      </c>
      <c r="B46" s="8" t="str">
        <f aca="false">VLOOKUP(A46,A$3:F$42,3,FALSE())</f>
        <v>旧石器時代の人々はどこにすんでいたか</v>
      </c>
      <c r="C46" s="8"/>
      <c r="D46" s="8"/>
      <c r="E46" s="8"/>
      <c r="F46" s="13" t="str">
        <f aca="false">VLOOKUP(A46,A$3:F$42,6,FALSE())</f>
        <v>ほら穴など</v>
      </c>
      <c r="H46" s="7" t="n">
        <v>33</v>
      </c>
      <c r="I46" s="8" t="str">
        <f aca="false">VLOOKUP(H46,H$3:M$42,3,FALSE())</f>
        <v>弥生時代、稲刈りのときに稲の穂先だけをつみとる刈り取り方を何と呼ぶ</v>
      </c>
      <c r="J46" s="8"/>
      <c r="K46" s="8"/>
      <c r="L46" s="8"/>
      <c r="M46" s="14" t="str">
        <f aca="false">VLOOKUP(H46,H$3:M$41,6,FALSE())</f>
        <v>穂首刈り</v>
      </c>
      <c r="O46" s="5" t="n">
        <f aca="false">A46</f>
        <v>3</v>
      </c>
      <c r="P46" s="11" t="str">
        <f aca="false">B46</f>
        <v>旧石器時代の人々はどこにすんでいたか</v>
      </c>
      <c r="Q46" s="11"/>
      <c r="R46" s="11"/>
      <c r="S46" s="11"/>
      <c r="T46" s="12" t="str">
        <f aca="false">F46</f>
        <v>ほら穴など</v>
      </c>
      <c r="U46" s="5"/>
      <c r="V46" s="5" t="n">
        <f aca="false">H46</f>
        <v>33</v>
      </c>
      <c r="W46" s="11" t="str">
        <f aca="false">I46</f>
        <v>弥生時代、稲刈りのときに稲の穂先だけをつみとる刈り取り方を何と呼ぶ</v>
      </c>
      <c r="X46" s="11"/>
      <c r="Y46" s="11"/>
      <c r="Z46" s="11"/>
      <c r="AA46" s="12" t="str">
        <f aca="false">M46</f>
        <v>穂首刈り</v>
      </c>
    </row>
    <row r="47" customFormat="false" ht="25.5" hidden="false" customHeight="true" outlineLevel="0" collapsed="false">
      <c r="A47" s="7" t="n">
        <v>4</v>
      </c>
      <c r="B47" s="8" t="str">
        <f aca="false">VLOOKUP(A47,A$3:F$42,3,FALSE())</f>
        <v>縄文時代の人々の糞などが発見された福井県の遺跡は？</v>
      </c>
      <c r="C47" s="8"/>
      <c r="D47" s="8"/>
      <c r="E47" s="8"/>
      <c r="F47" s="13" t="str">
        <f aca="false">VLOOKUP(A47,A$3:F$42,6,FALSE())</f>
        <v>鳥浜貝塚</v>
      </c>
      <c r="H47" s="7" t="n">
        <v>34</v>
      </c>
      <c r="I47" s="8" t="str">
        <f aca="false">VLOOKUP(H47,H$3:M$42,3,FALSE())</f>
        <v>邪馬台国を治めていたとされる女王は誰か</v>
      </c>
      <c r="J47" s="8"/>
      <c r="K47" s="8"/>
      <c r="L47" s="8"/>
      <c r="M47" s="14" t="str">
        <f aca="false">VLOOKUP(H47,H$3:M$41,6,FALSE())</f>
        <v>卑弥呼</v>
      </c>
      <c r="O47" s="5" t="n">
        <f aca="false">A47</f>
        <v>4</v>
      </c>
      <c r="P47" s="11" t="str">
        <f aca="false">B47</f>
        <v>縄文時代の人々の糞などが発見された福井県の遺跡は？</v>
      </c>
      <c r="Q47" s="11"/>
      <c r="R47" s="11"/>
      <c r="S47" s="11"/>
      <c r="T47" s="12" t="str">
        <f aca="false">F47</f>
        <v>鳥浜貝塚</v>
      </c>
      <c r="U47" s="5"/>
      <c r="V47" s="5" t="n">
        <f aca="false">H47</f>
        <v>34</v>
      </c>
      <c r="W47" s="11" t="str">
        <f aca="false">I47</f>
        <v>邪馬台国を治めていたとされる女王は誰か</v>
      </c>
      <c r="X47" s="11"/>
      <c r="Y47" s="11"/>
      <c r="Z47" s="11"/>
      <c r="AA47" s="12" t="str">
        <f aca="false">M47</f>
        <v>卑弥呼</v>
      </c>
    </row>
    <row r="48" customFormat="false" ht="25.5" hidden="false" customHeight="true" outlineLevel="0" collapsed="false">
      <c r="A48" s="7" t="n">
        <v>5</v>
      </c>
      <c r="B48" s="8" t="str">
        <f aca="false">VLOOKUP(A48,A$3:F$42,3,FALSE())</f>
        <v>日本列島が誕生したのはおよそ何年前か</v>
      </c>
      <c r="C48" s="8"/>
      <c r="D48" s="8"/>
      <c r="E48" s="8"/>
      <c r="F48" s="13" t="str">
        <f aca="false">VLOOKUP(A48,A$3:F$42,6,FALSE())</f>
        <v>約１万２０００年前</v>
      </c>
      <c r="H48" s="7" t="n">
        <v>35</v>
      </c>
      <c r="I48" s="8" t="str">
        <f aca="false">VLOOKUP(H48,H$3:M$42,3,FALSE())</f>
        <v>弥生土器の特徴を３つ述べよ</v>
      </c>
      <c r="J48" s="8"/>
      <c r="K48" s="8"/>
      <c r="L48" s="8"/>
      <c r="M48" s="14" t="str">
        <f aca="false">VLOOKUP(H48,H$3:M$41,6,FALSE())</f>
        <v>装飾が少ない、薄手、かたい</v>
      </c>
      <c r="O48" s="5" t="n">
        <f aca="false">A48</f>
        <v>5</v>
      </c>
      <c r="P48" s="11" t="str">
        <f aca="false">B48</f>
        <v>日本列島が誕生したのはおよそ何年前か</v>
      </c>
      <c r="Q48" s="11"/>
      <c r="R48" s="11"/>
      <c r="S48" s="11"/>
      <c r="T48" s="12" t="str">
        <f aca="false">F48</f>
        <v>約１万２０００年前</v>
      </c>
      <c r="U48" s="5"/>
      <c r="V48" s="5" t="n">
        <f aca="false">H48</f>
        <v>35</v>
      </c>
      <c r="W48" s="11" t="str">
        <f aca="false">I48</f>
        <v>弥生土器の特徴を３つ述べよ</v>
      </c>
      <c r="X48" s="11"/>
      <c r="Y48" s="11"/>
      <c r="Z48" s="11"/>
      <c r="AA48" s="12" t="str">
        <f aca="false">M48</f>
        <v>装飾が少ない、薄手、かたい</v>
      </c>
    </row>
    <row r="49" customFormat="false" ht="25.5" hidden="false" customHeight="true" outlineLevel="0" collapsed="false">
      <c r="A49" s="7" t="n">
        <v>6</v>
      </c>
      <c r="B49" s="8" t="str">
        <f aca="false">VLOOKUP(A49,A$3:F$42,3,FALSE())</f>
        <v>打製石器だけが道具として使われたのは何時代か</v>
      </c>
      <c r="C49" s="8"/>
      <c r="D49" s="8"/>
      <c r="E49" s="8"/>
      <c r="F49" s="13" t="str">
        <f aca="false">VLOOKUP(A49,A$3:F$42,6,FALSE())</f>
        <v>旧石器時代</v>
      </c>
      <c r="H49" s="7" t="n">
        <v>36</v>
      </c>
      <c r="I49" s="8" t="str">
        <f aca="false">VLOOKUP(H49,H$3:M$42,3,FALSE())</f>
        <v>弥生時代に、宗教的な儀式に用いられたつりがねの様な道具は何か</v>
      </c>
      <c r="J49" s="8"/>
      <c r="K49" s="8"/>
      <c r="L49" s="8"/>
      <c r="M49" s="14" t="str">
        <f aca="false">VLOOKUP(H49,H$3:M$41,6,FALSE())</f>
        <v>銅鐸（どうたく）</v>
      </c>
      <c r="O49" s="5" t="n">
        <f aca="false">A49</f>
        <v>6</v>
      </c>
      <c r="P49" s="11" t="str">
        <f aca="false">B49</f>
        <v>打製石器だけが道具として使われたのは何時代か</v>
      </c>
      <c r="Q49" s="11"/>
      <c r="R49" s="11"/>
      <c r="S49" s="11"/>
      <c r="T49" s="12" t="str">
        <f aca="false">F49</f>
        <v>旧石器時代</v>
      </c>
      <c r="U49" s="5"/>
      <c r="V49" s="5" t="n">
        <f aca="false">H49</f>
        <v>36</v>
      </c>
      <c r="W49" s="11" t="str">
        <f aca="false">I49</f>
        <v>弥生時代に、宗教的な儀式に用いられたつりがねの様な道具は何か</v>
      </c>
      <c r="X49" s="11"/>
      <c r="Y49" s="11"/>
      <c r="Z49" s="11"/>
      <c r="AA49" s="12" t="str">
        <f aca="false">M49</f>
        <v>銅鐸（どうたく）</v>
      </c>
    </row>
    <row r="50" customFormat="false" ht="25.5" hidden="false" customHeight="true" outlineLevel="0" collapsed="false">
      <c r="A50" s="7" t="n">
        <v>7</v>
      </c>
      <c r="B50" s="8" t="str">
        <f aca="false">VLOOKUP(A50,A$3:F$42,3,FALSE())</f>
        <v>縄文時代の人々は何を食べていた</v>
      </c>
      <c r="C50" s="8"/>
      <c r="D50" s="8"/>
      <c r="E50" s="8"/>
      <c r="F50" s="13" t="str">
        <f aca="false">VLOOKUP(A50,A$3:F$42,6,FALSE())</f>
        <v>木の実や鳥・貝・けものなど</v>
      </c>
      <c r="H50" s="7" t="n">
        <v>37</v>
      </c>
      <c r="I50" s="8" t="str">
        <f aca="false">VLOOKUP(H50,H$3:M$42,3,FALSE())</f>
        <v>吉野ヶ里遺跡のある都道府県はどこか</v>
      </c>
      <c r="J50" s="8"/>
      <c r="K50" s="8"/>
      <c r="L50" s="8"/>
      <c r="M50" s="14" t="str">
        <f aca="false">VLOOKUP(H50,H$3:M$41,6,FALSE())</f>
        <v>佐賀県</v>
      </c>
      <c r="O50" s="5" t="n">
        <f aca="false">A50</f>
        <v>7</v>
      </c>
      <c r="P50" s="11" t="str">
        <f aca="false">B50</f>
        <v>縄文時代の人々は何を食べていた</v>
      </c>
      <c r="Q50" s="11"/>
      <c r="R50" s="11"/>
      <c r="S50" s="11"/>
      <c r="T50" s="12" t="str">
        <f aca="false">F50</f>
        <v>木の実や鳥・貝・けものなど</v>
      </c>
      <c r="U50" s="5"/>
      <c r="V50" s="5" t="n">
        <f aca="false">H50</f>
        <v>37</v>
      </c>
      <c r="W50" s="11" t="str">
        <f aca="false">I50</f>
        <v>吉野ヶ里遺跡のある都道府県はどこか</v>
      </c>
      <c r="X50" s="11"/>
      <c r="Y50" s="11"/>
      <c r="Z50" s="11"/>
      <c r="AA50" s="12" t="str">
        <f aca="false">M50</f>
        <v>佐賀県</v>
      </c>
    </row>
    <row r="51" customFormat="false" ht="25.5" hidden="false" customHeight="true" outlineLevel="0" collapsed="false">
      <c r="A51" s="7" t="n">
        <v>8</v>
      </c>
      <c r="B51" s="8" t="str">
        <f aca="false">VLOOKUP(A51,A$3:F$42,3,FALSE())</f>
        <v>磨製石器や骨角器を使うようになったのは何時代か</v>
      </c>
      <c r="C51" s="8"/>
      <c r="D51" s="8"/>
      <c r="E51" s="8"/>
      <c r="F51" s="13" t="str">
        <f aca="false">VLOOKUP(A51,A$3:F$42,6,FALSE())</f>
        <v>縄文時代</v>
      </c>
      <c r="H51" s="7" t="n">
        <v>38</v>
      </c>
      <c r="I51" s="8" t="str">
        <f aca="false">VLOOKUP(H51,H$3:M$42,3,FALSE())</f>
        <v>「漢委奴国王」の金印が見つかったのはどこか</v>
      </c>
      <c r="J51" s="8"/>
      <c r="K51" s="8"/>
      <c r="L51" s="8"/>
      <c r="M51" s="14" t="str">
        <f aca="false">VLOOKUP(H51,H$3:M$41,6,FALSE())</f>
        <v>志賀島</v>
      </c>
      <c r="O51" s="5" t="n">
        <f aca="false">A51</f>
        <v>8</v>
      </c>
      <c r="P51" s="11" t="str">
        <f aca="false">B51</f>
        <v>磨製石器や骨角器を使うようになったのは何時代か</v>
      </c>
      <c r="Q51" s="11"/>
      <c r="R51" s="11"/>
      <c r="S51" s="11"/>
      <c r="T51" s="12" t="str">
        <f aca="false">F51</f>
        <v>縄文時代</v>
      </c>
      <c r="U51" s="5"/>
      <c r="V51" s="5" t="n">
        <f aca="false">H51</f>
        <v>38</v>
      </c>
      <c r="W51" s="11" t="str">
        <f aca="false">I51</f>
        <v>「漢委奴国王」の金印が見つかったのはどこか</v>
      </c>
      <c r="X51" s="11"/>
      <c r="Y51" s="11"/>
      <c r="Z51" s="11"/>
      <c r="AA51" s="12" t="str">
        <f aca="false">M51</f>
        <v>志賀島</v>
      </c>
    </row>
    <row r="52" customFormat="false" ht="25.5" hidden="false" customHeight="true" outlineLevel="0" collapsed="false">
      <c r="A52" s="7" t="n">
        <v>9</v>
      </c>
      <c r="B52" s="8" t="str">
        <f aca="false">VLOOKUP(A52,A$3:F$42,3,FALSE())</f>
        <v>縄文時代の人々のゴミ捨て場を何と呼ぶ</v>
      </c>
      <c r="C52" s="8"/>
      <c r="D52" s="8"/>
      <c r="E52" s="8"/>
      <c r="F52" s="13" t="str">
        <f aca="false">VLOOKUP(A52,A$3:F$42,6,FALSE())</f>
        <v>貝塚</v>
      </c>
      <c r="H52" s="7" t="n">
        <v>39</v>
      </c>
      <c r="I52" s="8" t="str">
        <f aca="false">VLOOKUP(H52,H$3:M$42,3,FALSE())</f>
        <v>奴国の国王が金印を授かったのは何年か</v>
      </c>
      <c r="J52" s="8"/>
      <c r="K52" s="8"/>
      <c r="L52" s="8"/>
      <c r="M52" s="14" t="str">
        <f aca="false">VLOOKUP(H52,H$3:M$41,6,FALSE())</f>
        <v>５７年</v>
      </c>
      <c r="O52" s="5" t="n">
        <f aca="false">A52</f>
        <v>9</v>
      </c>
      <c r="P52" s="11" t="str">
        <f aca="false">B52</f>
        <v>縄文時代の人々のゴミ捨て場を何と呼ぶ</v>
      </c>
      <c r="Q52" s="11"/>
      <c r="R52" s="11"/>
      <c r="S52" s="11"/>
      <c r="T52" s="12" t="str">
        <f aca="false">F52</f>
        <v>貝塚</v>
      </c>
      <c r="U52" s="5"/>
      <c r="V52" s="5" t="n">
        <f aca="false">H52</f>
        <v>39</v>
      </c>
      <c r="W52" s="11" t="str">
        <f aca="false">I52</f>
        <v>奴国の国王が金印を授かったのは何年か</v>
      </c>
      <c r="X52" s="11"/>
      <c r="Y52" s="11"/>
      <c r="Z52" s="11"/>
      <c r="AA52" s="12" t="str">
        <f aca="false">M52</f>
        <v>５７年</v>
      </c>
    </row>
    <row r="53" customFormat="false" ht="25.5" hidden="false" customHeight="true" outlineLevel="0" collapsed="false">
      <c r="A53" s="7" t="n">
        <v>10</v>
      </c>
      <c r="B53" s="8" t="str">
        <f aca="false">VLOOKUP(A53,A$3:F$42,3,FALSE())</f>
        <v>三内丸山遺跡がある都道府県はどこか</v>
      </c>
      <c r="C53" s="8"/>
      <c r="D53" s="8"/>
      <c r="E53" s="8"/>
      <c r="F53" s="13" t="str">
        <f aca="false">VLOOKUP(A53,A$3:F$42,6,FALSE())</f>
        <v>青森県</v>
      </c>
      <c r="H53" s="7" t="n">
        <v>40</v>
      </c>
      <c r="I53" s="8" t="str">
        <f aca="false">VLOOKUP(H53,H$3:M$42,3,FALSE())</f>
        <v>登呂遺跡のある都道府県はどこか</v>
      </c>
      <c r="J53" s="8"/>
      <c r="K53" s="8"/>
      <c r="L53" s="8"/>
      <c r="M53" s="14" t="str">
        <f aca="false">VLOOKUP(H53,H$3:M$41,6,FALSE())</f>
        <v>静岡県</v>
      </c>
      <c r="O53" s="5" t="n">
        <f aca="false">A53</f>
        <v>10</v>
      </c>
      <c r="P53" s="11" t="str">
        <f aca="false">B53</f>
        <v>三内丸山遺跡がある都道府県はどこか</v>
      </c>
      <c r="Q53" s="11"/>
      <c r="R53" s="11"/>
      <c r="S53" s="11"/>
      <c r="T53" s="12" t="str">
        <f aca="false">F53</f>
        <v>青森県</v>
      </c>
      <c r="U53" s="5"/>
      <c r="V53" s="5" t="n">
        <f aca="false">H53</f>
        <v>40</v>
      </c>
      <c r="W53" s="11" t="str">
        <f aca="false">I53</f>
        <v>登呂遺跡のある都道府県はどこか</v>
      </c>
      <c r="X53" s="11"/>
      <c r="Y53" s="11"/>
      <c r="Z53" s="11"/>
      <c r="AA53" s="12" t="str">
        <f aca="false">M53</f>
        <v>静岡県</v>
      </c>
    </row>
    <row r="54" customFormat="false" ht="25.5" hidden="false" customHeight="true" outlineLevel="0" collapsed="false">
      <c r="A54" s="7" t="n">
        <v>11</v>
      </c>
      <c r="B54" s="8" t="str">
        <f aca="false">VLOOKUP(A54,A$3:F$42,3,FALSE())</f>
        <v>日本初の打製石器が発見された地層を何と呼ぶ</v>
      </c>
      <c r="C54" s="8"/>
      <c r="D54" s="8"/>
      <c r="E54" s="8"/>
      <c r="F54" s="13" t="str">
        <f aca="false">VLOOKUP(A54,A$3:F$42,6,FALSE())</f>
        <v>関東ローム層</v>
      </c>
      <c r="H54" s="7" t="n">
        <v>41</v>
      </c>
      <c r="I54" s="8" t="str">
        <f aca="false">VLOOKUP(H54,H$3:M$42,3,FALSE())</f>
        <v>卑弥呼が魏に使いを送ったのは何年か</v>
      </c>
      <c r="J54" s="8"/>
      <c r="K54" s="8"/>
      <c r="L54" s="8"/>
      <c r="M54" s="14" t="str">
        <f aca="false">VLOOKUP(H54,H$3:M$41,6,FALSE())</f>
        <v>２３９年</v>
      </c>
      <c r="O54" s="5" t="n">
        <f aca="false">A54</f>
        <v>11</v>
      </c>
      <c r="P54" s="11" t="str">
        <f aca="false">B54</f>
        <v>日本初の打製石器が発見された地層を何と呼ぶ</v>
      </c>
      <c r="Q54" s="11"/>
      <c r="R54" s="11"/>
      <c r="S54" s="11"/>
      <c r="T54" s="12" t="str">
        <f aca="false">F54</f>
        <v>関東ローム層</v>
      </c>
      <c r="U54" s="5"/>
      <c r="V54" s="5" t="n">
        <f aca="false">H54</f>
        <v>41</v>
      </c>
      <c r="W54" s="11" t="str">
        <f aca="false">I54</f>
        <v>卑弥呼が魏に使いを送ったのは何年か</v>
      </c>
      <c r="X54" s="11"/>
      <c r="Y54" s="11"/>
      <c r="Z54" s="11"/>
      <c r="AA54" s="12" t="str">
        <f aca="false">M54</f>
        <v>２３９年</v>
      </c>
    </row>
    <row r="55" customFormat="false" ht="25.5" hidden="false" customHeight="true" outlineLevel="0" collapsed="false">
      <c r="A55" s="7" t="n">
        <v>12</v>
      </c>
      <c r="B55" s="8" t="str">
        <f aca="false">VLOOKUP(A55,A$3:F$42,3,FALSE())</f>
        <v>縄文土器の特徴を３つ述べよ</v>
      </c>
      <c r="C55" s="8"/>
      <c r="D55" s="8"/>
      <c r="E55" s="8"/>
      <c r="F55" s="13" t="str">
        <f aca="false">VLOOKUP(A55,A$3:F$42,6,FALSE())</f>
        <v>装飾が派手、」厚手、もろい</v>
      </c>
      <c r="H55" s="7" t="n">
        <v>42</v>
      </c>
      <c r="I55" s="8" t="str">
        <f aca="false">VLOOKUP(H55,H$3:M$42,3,FALSE())</f>
        <v>弥生時代、田植えのときに足をとられないようにはいていたものは何か</v>
      </c>
      <c r="J55" s="8"/>
      <c r="K55" s="8"/>
      <c r="L55" s="8"/>
      <c r="M55" s="14" t="str">
        <f aca="false">VLOOKUP(H55,H$3:M$41,6,FALSE())</f>
        <v>田げた</v>
      </c>
      <c r="O55" s="5" t="n">
        <f aca="false">A55</f>
        <v>12</v>
      </c>
      <c r="P55" s="11" t="str">
        <f aca="false">B55</f>
        <v>縄文土器の特徴を３つ述べよ</v>
      </c>
      <c r="Q55" s="11"/>
      <c r="R55" s="11"/>
      <c r="S55" s="11"/>
      <c r="T55" s="12" t="str">
        <f aca="false">F55</f>
        <v>装飾が派手、」厚手、もろい</v>
      </c>
      <c r="U55" s="5"/>
      <c r="V55" s="5" t="n">
        <f aca="false">H55</f>
        <v>42</v>
      </c>
      <c r="W55" s="11" t="str">
        <f aca="false">I55</f>
        <v>弥生時代、田植えのときに足をとられないようにはいていたものは何か</v>
      </c>
      <c r="X55" s="11"/>
      <c r="Y55" s="11"/>
      <c r="Z55" s="11"/>
      <c r="AA55" s="12" t="str">
        <f aca="false">M55</f>
        <v>田げた</v>
      </c>
    </row>
    <row r="56" customFormat="false" ht="25.5" hidden="false" customHeight="true" outlineLevel="0" collapsed="false">
      <c r="A56" s="7" t="n">
        <v>13</v>
      </c>
      <c r="B56" s="8" t="str">
        <f aca="false">VLOOKUP(A56,A$3:F$42,3,FALSE())</f>
        <v>縄文時代の人々の住居を何と呼ぶ</v>
      </c>
      <c r="C56" s="8"/>
      <c r="D56" s="8"/>
      <c r="E56" s="8"/>
      <c r="F56" s="13" t="str">
        <f aca="false">VLOOKUP(A56,A$3:F$42,6,FALSE())</f>
        <v>竪穴住居</v>
      </c>
      <c r="H56" s="7" t="n">
        <v>43</v>
      </c>
      <c r="I56" s="8" t="str">
        <f aca="false">VLOOKUP(H56,H$3:M$42,3,FALSE())</f>
        <v>弥生時代、種もみをじかに水田にまくことを何と呼ぶ</v>
      </c>
      <c r="J56" s="8"/>
      <c r="K56" s="8"/>
      <c r="L56" s="8"/>
      <c r="M56" s="14" t="str">
        <f aca="false">VLOOKUP(H56,H$3:M$41,6,FALSE())</f>
        <v>じかまき</v>
      </c>
      <c r="O56" s="5" t="n">
        <f aca="false">A56</f>
        <v>13</v>
      </c>
      <c r="P56" s="11" t="str">
        <f aca="false">B56</f>
        <v>縄文時代の人々の住居を何と呼ぶ</v>
      </c>
      <c r="Q56" s="11"/>
      <c r="R56" s="11"/>
      <c r="S56" s="11"/>
      <c r="T56" s="12" t="str">
        <f aca="false">F56</f>
        <v>竪穴住居</v>
      </c>
      <c r="U56" s="5"/>
      <c r="V56" s="5" t="n">
        <f aca="false">H56</f>
        <v>43</v>
      </c>
      <c r="W56" s="11" t="str">
        <f aca="false">I56</f>
        <v>弥生時代、種もみをじかに水田にまくことを何と呼ぶ</v>
      </c>
      <c r="X56" s="11"/>
      <c r="Y56" s="11"/>
      <c r="Z56" s="11"/>
      <c r="AA56" s="12" t="str">
        <f aca="false">M56</f>
        <v>じかまき</v>
      </c>
    </row>
    <row r="57" customFormat="false" ht="25.5" hidden="false" customHeight="true" outlineLevel="0" collapsed="false">
      <c r="A57" s="7" t="n">
        <v>14</v>
      </c>
      <c r="B57" s="8" t="str">
        <f aca="false">VLOOKUP(A57,A$3:F$42,3,FALSE())</f>
        <v>青森県にある縄文時代最大級の遺跡は何か</v>
      </c>
      <c r="C57" s="8"/>
      <c r="D57" s="8"/>
      <c r="E57" s="8"/>
      <c r="F57" s="13" t="str">
        <f aca="false">VLOOKUP(A57,A$3:F$42,6,FALSE())</f>
        <v>三内丸山遺跡</v>
      </c>
      <c r="H57" s="7" t="n">
        <v>44</v>
      </c>
      <c r="I57" s="8" t="str">
        <f aca="false">VLOOKUP(H57,H$3:M$42,3,FALSE())</f>
        <v>弥生時代に大陸から伝わった道具を２つ挙げなさい</v>
      </c>
      <c r="J57" s="8"/>
      <c r="K57" s="8"/>
      <c r="L57" s="8"/>
      <c r="M57" s="14" t="str">
        <f aca="false">VLOOKUP(H57,H$3:M$41,6,FALSE())</f>
        <v>青銅器、鉄器</v>
      </c>
      <c r="O57" s="5" t="n">
        <f aca="false">A57</f>
        <v>14</v>
      </c>
      <c r="P57" s="11" t="str">
        <f aca="false">B57</f>
        <v>青森県にある縄文時代最大級の遺跡は何か</v>
      </c>
      <c r="Q57" s="11"/>
      <c r="R57" s="11"/>
      <c r="S57" s="11"/>
      <c r="T57" s="12" t="str">
        <f aca="false">F57</f>
        <v>三内丸山遺跡</v>
      </c>
      <c r="U57" s="5"/>
      <c r="V57" s="5" t="n">
        <f aca="false">H57</f>
        <v>44</v>
      </c>
      <c r="W57" s="11" t="str">
        <f aca="false">I57</f>
        <v>弥生時代に大陸から伝わった道具を２つ挙げなさい</v>
      </c>
      <c r="X57" s="11"/>
      <c r="Y57" s="11"/>
      <c r="Z57" s="11"/>
      <c r="AA57" s="12" t="str">
        <f aca="false">M57</f>
        <v>青銅器、鉄器</v>
      </c>
    </row>
    <row r="58" customFormat="false" ht="25.5" hidden="false" customHeight="true" outlineLevel="0" collapsed="false">
      <c r="A58" s="7" t="n">
        <v>15</v>
      </c>
      <c r="B58" s="8" t="str">
        <f aca="false">VLOOKUP(A58,A$3:F$42,3,FALSE())</f>
        <v>旧石器時代はいまからおよそ何年前か</v>
      </c>
      <c r="C58" s="8"/>
      <c r="D58" s="8"/>
      <c r="E58" s="8"/>
      <c r="F58" s="13" t="str">
        <f aca="false">VLOOKUP(A58,A$3:F$42,6,FALSE())</f>
        <v>約１万２０００年以上前</v>
      </c>
      <c r="H58" s="7" t="n">
        <v>45</v>
      </c>
      <c r="I58" s="8" t="str">
        <f aca="false">VLOOKUP(H58,H$3:M$42,3,FALSE())</f>
        <v>東京都文京区で見つかった薄手の土器を何と呼ぶ</v>
      </c>
      <c r="J58" s="8"/>
      <c r="K58" s="8"/>
      <c r="L58" s="8"/>
      <c r="M58" s="14" t="str">
        <f aca="false">VLOOKUP(H58,H$3:M$41,6,FALSE())</f>
        <v>弥生土器</v>
      </c>
      <c r="O58" s="5" t="n">
        <f aca="false">A58</f>
        <v>15</v>
      </c>
      <c r="P58" s="11" t="str">
        <f aca="false">B58</f>
        <v>旧石器時代はいまからおよそ何年前か</v>
      </c>
      <c r="Q58" s="11"/>
      <c r="R58" s="11"/>
      <c r="S58" s="11"/>
      <c r="T58" s="12" t="str">
        <f aca="false">F58</f>
        <v>約１万２０００年以上前</v>
      </c>
      <c r="U58" s="5"/>
      <c r="V58" s="5" t="n">
        <f aca="false">H58</f>
        <v>45</v>
      </c>
      <c r="W58" s="11" t="str">
        <f aca="false">I58</f>
        <v>東京都文京区で見つかった薄手の土器を何と呼ぶ</v>
      </c>
      <c r="X58" s="11"/>
      <c r="Y58" s="11"/>
      <c r="Z58" s="11"/>
      <c r="AA58" s="12" t="str">
        <f aca="false">M58</f>
        <v>弥生土器</v>
      </c>
    </row>
    <row r="59" customFormat="false" ht="25.5" hidden="false" customHeight="true" outlineLevel="0" collapsed="false">
      <c r="A59" s="7" t="n">
        <v>16</v>
      </c>
      <c r="B59" s="8" t="str">
        <f aca="false">VLOOKUP(A59,A$3:F$42,3,FALSE())</f>
        <v>縄文時代にヒスイなどの物々交換が行われていたことを示す遺跡はどこか</v>
      </c>
      <c r="C59" s="8"/>
      <c r="D59" s="8"/>
      <c r="E59" s="8"/>
      <c r="F59" s="13" t="str">
        <f aca="false">VLOOKUP(A59,A$3:F$42,6,FALSE())</f>
        <v>三内丸山遺跡</v>
      </c>
      <c r="H59" s="7" t="n">
        <v>46</v>
      </c>
      <c r="I59" s="8" t="str">
        <f aca="false">VLOOKUP(H59,H$3:M$42,3,FALSE())</f>
        <v>福岡県にある、稲作が行われていたことを示す遺跡は？</v>
      </c>
      <c r="J59" s="8"/>
      <c r="K59" s="8"/>
      <c r="L59" s="8"/>
      <c r="M59" s="14" t="str">
        <f aca="false">VLOOKUP(H59,H$3:M$41,6,FALSE())</f>
        <v>板付遺跡</v>
      </c>
      <c r="O59" s="5" t="n">
        <f aca="false">A59</f>
        <v>16</v>
      </c>
      <c r="P59" s="11" t="str">
        <f aca="false">B59</f>
        <v>縄文時代にヒスイなどの物々交換が行われていたことを示す遺跡はどこか</v>
      </c>
      <c r="Q59" s="11"/>
      <c r="R59" s="11"/>
      <c r="S59" s="11"/>
      <c r="T59" s="12" t="str">
        <f aca="false">F59</f>
        <v>三内丸山遺跡</v>
      </c>
      <c r="U59" s="5"/>
      <c r="V59" s="5" t="n">
        <f aca="false">H59</f>
        <v>46</v>
      </c>
      <c r="W59" s="11" t="str">
        <f aca="false">I59</f>
        <v>福岡県にある、稲作が行われていたことを示す遺跡は？</v>
      </c>
      <c r="X59" s="11"/>
      <c r="Y59" s="11"/>
      <c r="Z59" s="11"/>
      <c r="AA59" s="12" t="str">
        <f aca="false">M59</f>
        <v>板付遺跡</v>
      </c>
    </row>
    <row r="60" customFormat="false" ht="25.5" hidden="false" customHeight="true" outlineLevel="0" collapsed="false">
      <c r="A60" s="7" t="n">
        <v>17</v>
      </c>
      <c r="B60" s="8" t="str">
        <f aca="false">VLOOKUP(A60,A$3:F$42,3,FALSE())</f>
        <v>ナウマン像の化石が発見された長野県の湖は？</v>
      </c>
      <c r="C60" s="8"/>
      <c r="D60" s="8"/>
      <c r="E60" s="8"/>
      <c r="F60" s="13" t="str">
        <f aca="false">VLOOKUP(A60,A$3:F$42,6,FALSE())</f>
        <v>野尻湖</v>
      </c>
      <c r="H60" s="7" t="n">
        <v>47</v>
      </c>
      <c r="I60" s="8" t="str">
        <f aca="false">VLOOKUP(H60,H$3:M$42,3,FALSE())</f>
        <v>物見やぐらや堀が見つかった弥生時代の遺跡は？</v>
      </c>
      <c r="J60" s="8"/>
      <c r="K60" s="8"/>
      <c r="L60" s="8"/>
      <c r="M60" s="14" t="str">
        <f aca="false">VLOOKUP(H60,H$3:M$41,6,FALSE())</f>
        <v>吉野ヶ里遺跡</v>
      </c>
      <c r="O60" s="5" t="n">
        <f aca="false">A60</f>
        <v>17</v>
      </c>
      <c r="P60" s="11" t="str">
        <f aca="false">B60</f>
        <v>ナウマン像の化石が発見された長野県の湖は？</v>
      </c>
      <c r="Q60" s="11"/>
      <c r="R60" s="11"/>
      <c r="S60" s="11"/>
      <c r="T60" s="12" t="str">
        <f aca="false">F60</f>
        <v>野尻湖</v>
      </c>
      <c r="U60" s="5"/>
      <c r="V60" s="5" t="n">
        <f aca="false">H60</f>
        <v>47</v>
      </c>
      <c r="W60" s="11" t="str">
        <f aca="false">I60</f>
        <v>物見やぐらや堀が見つかった弥生時代の遺跡は？</v>
      </c>
      <c r="X60" s="11"/>
      <c r="Y60" s="11"/>
      <c r="Z60" s="11"/>
      <c r="AA60" s="12" t="str">
        <f aca="false">M60</f>
        <v>吉野ヶ里遺跡</v>
      </c>
    </row>
    <row r="61" customFormat="false" ht="25.5" hidden="false" customHeight="true" outlineLevel="0" collapsed="false">
      <c r="A61" s="7" t="n">
        <v>18</v>
      </c>
      <c r="B61" s="8" t="str">
        <f aca="false">VLOOKUP(A61,A$3:F$42,3,FALSE())</f>
        <v>打ち砕いた石をみがいてつくった道具を何と呼ぶ</v>
      </c>
      <c r="C61" s="8"/>
      <c r="D61" s="8"/>
      <c r="E61" s="8"/>
      <c r="F61" s="13" t="str">
        <f aca="false">VLOOKUP(A61,A$3:F$42,6,FALSE())</f>
        <v>磨製石器</v>
      </c>
      <c r="H61" s="7" t="n">
        <v>48</v>
      </c>
      <c r="I61" s="8" t="str">
        <f aca="false">VLOOKUP(H61,H$3:M$42,3,FALSE())</f>
        <v>「漢委奴国王」の金印が見つかったのは何時代か</v>
      </c>
      <c r="J61" s="8"/>
      <c r="K61" s="8"/>
      <c r="L61" s="8"/>
      <c r="M61" s="14" t="str">
        <f aca="false">VLOOKUP(H61,H$3:M$41,6,FALSE())</f>
        <v>江戸時代</v>
      </c>
      <c r="O61" s="5" t="n">
        <f aca="false">A61</f>
        <v>18</v>
      </c>
      <c r="P61" s="11" t="str">
        <f aca="false">B61</f>
        <v>打ち砕いた石をみがいてつくった道具を何と呼ぶ</v>
      </c>
      <c r="Q61" s="11"/>
      <c r="R61" s="11"/>
      <c r="S61" s="11"/>
      <c r="T61" s="12" t="str">
        <f aca="false">F61</f>
        <v>磨製石器</v>
      </c>
      <c r="U61" s="5"/>
      <c r="V61" s="5" t="n">
        <f aca="false">H61</f>
        <v>48</v>
      </c>
      <c r="W61" s="11" t="str">
        <f aca="false">I61</f>
        <v>「漢委奴国王」の金印が見つかったのは何時代か</v>
      </c>
      <c r="X61" s="11"/>
      <c r="Y61" s="11"/>
      <c r="Z61" s="11"/>
      <c r="AA61" s="12" t="str">
        <f aca="false">M61</f>
        <v>江戸時代</v>
      </c>
    </row>
    <row r="62" customFormat="false" ht="25.5" hidden="false" customHeight="true" outlineLevel="0" collapsed="false">
      <c r="A62" s="7" t="n">
        <v>19</v>
      </c>
      <c r="B62" s="8" t="str">
        <f aca="false">VLOOKUP(A62,A$3:F$42,3,FALSE())</f>
        <v>縄文時代の社会の特徴を２つ述べよ</v>
      </c>
      <c r="C62" s="8"/>
      <c r="D62" s="8"/>
      <c r="E62" s="8"/>
      <c r="F62" s="13" t="str">
        <f aca="false">VLOOKUP(A62,A$3:F$42,6,FALSE())</f>
        <v>貧富の差や身分の差がない</v>
      </c>
      <c r="H62" s="7" t="n">
        <v>49</v>
      </c>
      <c r="I62" s="8" t="str">
        <f aca="false">VLOOKUP(H62,H$3:M$42,3,FALSE())</f>
        <v>静岡県にある弥生時代の遺跡は何か</v>
      </c>
      <c r="J62" s="8"/>
      <c r="K62" s="8"/>
      <c r="L62" s="8"/>
      <c r="M62" s="14" t="str">
        <f aca="false">VLOOKUP(H62,H$3:M$41,6,FALSE())</f>
        <v>登呂遺跡</v>
      </c>
      <c r="O62" s="5" t="n">
        <f aca="false">A62</f>
        <v>19</v>
      </c>
      <c r="P62" s="11" t="str">
        <f aca="false">B62</f>
        <v>縄文時代の社会の特徴を２つ述べよ</v>
      </c>
      <c r="Q62" s="11"/>
      <c r="R62" s="11"/>
      <c r="S62" s="11"/>
      <c r="T62" s="12" t="str">
        <f aca="false">F62</f>
        <v>貧富の差や身分の差がない</v>
      </c>
      <c r="U62" s="5"/>
      <c r="V62" s="5" t="n">
        <f aca="false">H62</f>
        <v>49</v>
      </c>
      <c r="W62" s="11" t="str">
        <f aca="false">I62</f>
        <v>静岡県にある弥生時代の遺跡は何か</v>
      </c>
      <c r="X62" s="11"/>
      <c r="Y62" s="11"/>
      <c r="Z62" s="11"/>
      <c r="AA62" s="12" t="str">
        <f aca="false">M62</f>
        <v>登呂遺跡</v>
      </c>
    </row>
    <row r="63" customFormat="false" ht="25.5" hidden="false" customHeight="true" outlineLevel="0" collapsed="false">
      <c r="A63" s="7" t="n">
        <v>20</v>
      </c>
      <c r="B63" s="8" t="str">
        <f aca="false">VLOOKUP(A63,A$3:F$42,3,FALSE())</f>
        <v>群馬県にある旧石器時代の遺跡は何か</v>
      </c>
      <c r="C63" s="8"/>
      <c r="D63" s="8"/>
      <c r="E63" s="8"/>
      <c r="F63" s="13" t="str">
        <f aca="false">VLOOKUP(A63,A$3:F$42,6,FALSE())</f>
        <v>岩宿遺跡</v>
      </c>
      <c r="H63" s="7" t="n">
        <v>50</v>
      </c>
      <c r="I63" s="8" t="str">
        <f aca="false">VLOOKUP(H63,H$3:M$42,3,FALSE())</f>
        <v>弥生時代の社会の特徴を２つ述べよ</v>
      </c>
      <c r="J63" s="8"/>
      <c r="K63" s="8"/>
      <c r="L63" s="8"/>
      <c r="M63" s="14" t="str">
        <f aca="false">VLOOKUP(H63,H$3:M$41,6,FALSE())</f>
        <v>貧富の差、身分の差がある</v>
      </c>
      <c r="O63" s="5" t="n">
        <f aca="false">A63</f>
        <v>20</v>
      </c>
      <c r="P63" s="11" t="str">
        <f aca="false">B63</f>
        <v>群馬県にある旧石器時代の遺跡は何か</v>
      </c>
      <c r="Q63" s="11"/>
      <c r="R63" s="11"/>
      <c r="S63" s="11"/>
      <c r="T63" s="12" t="str">
        <f aca="false">F63</f>
        <v>岩宿遺跡</v>
      </c>
      <c r="U63" s="5"/>
      <c r="V63" s="5" t="n">
        <f aca="false">H63</f>
        <v>50</v>
      </c>
      <c r="W63" s="11" t="str">
        <f aca="false">I63</f>
        <v>弥生時代の社会の特徴を２つ述べよ</v>
      </c>
      <c r="X63" s="11"/>
      <c r="Y63" s="11"/>
      <c r="Z63" s="11"/>
      <c r="AA63" s="12" t="str">
        <f aca="false">M63</f>
        <v>貧富の差、身分の差がある</v>
      </c>
    </row>
    <row r="64" customFormat="false" ht="25.5" hidden="false" customHeight="true" outlineLevel="0" collapsed="false">
      <c r="A64" s="7" t="n">
        <v>21</v>
      </c>
      <c r="B64" s="8" t="str">
        <f aca="false">VLOOKUP(A64,A$3:F$42,3,FALSE())</f>
        <v>煮炊きが始まったのは何時代か</v>
      </c>
      <c r="C64" s="8"/>
      <c r="D64" s="8"/>
      <c r="E64" s="8"/>
      <c r="F64" s="13" t="str">
        <f aca="false">VLOOKUP(A64,A$3:F$42,6,FALSE())</f>
        <v>縄文時代</v>
      </c>
      <c r="H64" s="7" t="n">
        <v>51</v>
      </c>
      <c r="I64" s="8" t="str">
        <f aca="false">VLOOKUP(H64,H$3:M$42,3,FALSE())</f>
        <v>卑弥呼はどのような方法で邪馬台国を治めていたと考えられるか</v>
      </c>
      <c r="J64" s="8"/>
      <c r="K64" s="8"/>
      <c r="L64" s="8"/>
      <c r="M64" s="14" t="str">
        <f aca="false">VLOOKUP(H64,H$3:M$41,6,FALSE())</f>
        <v>まじない</v>
      </c>
      <c r="O64" s="5" t="n">
        <f aca="false">A64</f>
        <v>21</v>
      </c>
      <c r="P64" s="11" t="str">
        <f aca="false">B64</f>
        <v>煮炊きが始まったのは何時代か</v>
      </c>
      <c r="Q64" s="11"/>
      <c r="R64" s="11"/>
      <c r="S64" s="11"/>
      <c r="T64" s="12" t="str">
        <f aca="false">F64</f>
        <v>縄文時代</v>
      </c>
      <c r="U64" s="5"/>
      <c r="V64" s="5" t="n">
        <f aca="false">H64</f>
        <v>51</v>
      </c>
      <c r="W64" s="11" t="str">
        <f aca="false">I64</f>
        <v>卑弥呼はどのような方法で邪馬台国を治めていたと考えられるか</v>
      </c>
      <c r="X64" s="11"/>
      <c r="Y64" s="11"/>
      <c r="Z64" s="11"/>
      <c r="AA64" s="12" t="str">
        <f aca="false">M64</f>
        <v>まじない</v>
      </c>
    </row>
    <row r="65" customFormat="false" ht="25.5" hidden="false" customHeight="true" outlineLevel="0" collapsed="false">
      <c r="A65" s="7" t="n">
        <v>22</v>
      </c>
      <c r="B65" s="8" t="str">
        <f aca="false">VLOOKUP(A65,A$3:F$42,3,FALSE())</f>
        <v>東京都にある縄文時代の遺跡は何か</v>
      </c>
      <c r="C65" s="8"/>
      <c r="D65" s="8"/>
      <c r="E65" s="8"/>
      <c r="F65" s="13" t="str">
        <f aca="false">VLOOKUP(A65,A$3:F$42,6,FALSE())</f>
        <v>大森貝塚</v>
      </c>
      <c r="H65" s="7" t="n">
        <v>52</v>
      </c>
      <c r="I65" s="8" t="str">
        <f aca="false">VLOOKUP(H65,H$3:M$42,3,FALSE())</f>
        <v>日本に稲作が伝わったのは何時代か</v>
      </c>
      <c r="J65" s="8"/>
      <c r="K65" s="8"/>
      <c r="L65" s="8"/>
      <c r="M65" s="14" t="str">
        <f aca="false">VLOOKUP(H65,H$3:M$41,6,FALSE())</f>
        <v>縄文時代末期</v>
      </c>
      <c r="O65" s="5" t="n">
        <f aca="false">A65</f>
        <v>22</v>
      </c>
      <c r="P65" s="11" t="str">
        <f aca="false">B65</f>
        <v>東京都にある縄文時代の遺跡は何か</v>
      </c>
      <c r="Q65" s="11"/>
      <c r="R65" s="11"/>
      <c r="S65" s="11"/>
      <c r="T65" s="12" t="str">
        <f aca="false">F65</f>
        <v>大森貝塚</v>
      </c>
      <c r="U65" s="5"/>
      <c r="V65" s="5" t="n">
        <f aca="false">H65</f>
        <v>52</v>
      </c>
      <c r="W65" s="11" t="str">
        <f aca="false">I65</f>
        <v>日本に稲作が伝わったのは何時代か</v>
      </c>
      <c r="X65" s="11"/>
      <c r="Y65" s="11"/>
      <c r="Z65" s="11"/>
      <c r="AA65" s="12" t="str">
        <f aca="false">M65</f>
        <v>縄文時代末期</v>
      </c>
    </row>
    <row r="66" customFormat="false" ht="25.5" hidden="false" customHeight="true" outlineLevel="0" collapsed="false">
      <c r="A66" s="7" t="n">
        <v>23</v>
      </c>
      <c r="B66" s="8" t="str">
        <f aca="false">VLOOKUP(A66,A$3:F$42,3,FALSE())</f>
        <v>縄文時代はいまからおよそ何年前か</v>
      </c>
      <c r="C66" s="8"/>
      <c r="D66" s="8"/>
      <c r="E66" s="8"/>
      <c r="F66" s="13" t="str">
        <f aca="false">VLOOKUP(A66,A$3:F$42,6,FALSE())</f>
        <v>約１万２０００年～２５００年前</v>
      </c>
      <c r="H66" s="7" t="n">
        <v>53</v>
      </c>
      <c r="I66" s="8" t="str">
        <f aca="false">VLOOKUP(H66,H$3:M$42,3,FALSE())</f>
        <v>初めて日本について書かれた中国の歴史書は？</v>
      </c>
      <c r="J66" s="8"/>
      <c r="K66" s="8"/>
      <c r="L66" s="8"/>
      <c r="M66" s="14" t="str">
        <f aca="false">VLOOKUP(H66,H$3:M$41,6,FALSE())</f>
        <v>漢書地理誌</v>
      </c>
      <c r="O66" s="5" t="n">
        <f aca="false">A66</f>
        <v>23</v>
      </c>
      <c r="P66" s="11" t="str">
        <f aca="false">B66</f>
        <v>縄文時代はいまからおよそ何年前か</v>
      </c>
      <c r="Q66" s="11"/>
      <c r="R66" s="11"/>
      <c r="S66" s="11"/>
      <c r="T66" s="12" t="str">
        <f aca="false">F66</f>
        <v>約１万２０００年～２５００年前</v>
      </c>
      <c r="U66" s="5"/>
      <c r="V66" s="5" t="n">
        <f aca="false">H66</f>
        <v>53</v>
      </c>
      <c r="W66" s="11" t="str">
        <f aca="false">I66</f>
        <v>初めて日本について書かれた中国の歴史書は？</v>
      </c>
      <c r="X66" s="11"/>
      <c r="Y66" s="11"/>
      <c r="Z66" s="11"/>
      <c r="AA66" s="12" t="str">
        <f aca="false">M66</f>
        <v>漢書地理誌</v>
      </c>
    </row>
    <row r="67" customFormat="false" ht="25.5" hidden="false" customHeight="true" outlineLevel="0" collapsed="false">
      <c r="A67" s="7" t="n">
        <v>24</v>
      </c>
      <c r="B67" s="8" t="str">
        <f aca="false">VLOOKUP(A67,A$3:F$42,3,FALSE())</f>
        <v>縄文時代に、魔よけや安産の神様として作られた人形を何と呼ぶ</v>
      </c>
      <c r="C67" s="8"/>
      <c r="D67" s="8"/>
      <c r="E67" s="8"/>
      <c r="F67" s="13" t="str">
        <f aca="false">VLOOKUP(A67,A$3:F$42,6,FALSE())</f>
        <v>土偶</v>
      </c>
      <c r="H67" s="7" t="n">
        <v>54</v>
      </c>
      <c r="I67" s="8" t="str">
        <f aca="false">VLOOKUP(H67,H$3:M$42,3,FALSE())</f>
        <v>弥生時代に稲刈りのために用いられた道具は何か</v>
      </c>
      <c r="J67" s="8"/>
      <c r="K67" s="8"/>
      <c r="L67" s="8"/>
      <c r="M67" s="14" t="str">
        <f aca="false">VLOOKUP(H67,H$3:M$41,6,FALSE())</f>
        <v>石包丁</v>
      </c>
      <c r="O67" s="5" t="n">
        <f aca="false">A67</f>
        <v>24</v>
      </c>
      <c r="P67" s="11" t="str">
        <f aca="false">B67</f>
        <v>縄文時代に、魔よけや安産の神様として作られた人形を何と呼ぶ</v>
      </c>
      <c r="Q67" s="11"/>
      <c r="R67" s="11"/>
      <c r="S67" s="11"/>
      <c r="T67" s="12" t="str">
        <f aca="false">F67</f>
        <v>土偶</v>
      </c>
      <c r="U67" s="5"/>
      <c r="V67" s="5" t="n">
        <f aca="false">H67</f>
        <v>54</v>
      </c>
      <c r="W67" s="11" t="str">
        <f aca="false">I67</f>
        <v>弥生時代に稲刈りのために用いられた道具は何か</v>
      </c>
      <c r="X67" s="11"/>
      <c r="Y67" s="11"/>
      <c r="Z67" s="11"/>
      <c r="AA67" s="12" t="str">
        <f aca="false">M67</f>
        <v>石包丁</v>
      </c>
    </row>
    <row r="68" customFormat="false" ht="25.5" hidden="false" customHeight="true" outlineLevel="0" collapsed="false">
      <c r="A68" s="7" t="n">
        <v>25</v>
      </c>
      <c r="B68" s="8" t="str">
        <f aca="false">VLOOKUP(A68,A$3:F$42,3,FALSE())</f>
        <v>大森貝塚を発見したアメリカ人学者は誰か</v>
      </c>
      <c r="C68" s="8"/>
      <c r="D68" s="8"/>
      <c r="E68" s="8"/>
      <c r="F68" s="13" t="str">
        <f aca="false">VLOOKUP(A68,A$3:F$42,6,FALSE())</f>
        <v>モース</v>
      </c>
      <c r="H68" s="7" t="n">
        <v>55</v>
      </c>
      <c r="I68" s="8" t="str">
        <f aca="false">VLOOKUP(H68,H$3:M$42,3,FALSE())</f>
        <v>弥生時代、刈り取った稲を保存しておくための建物を何と呼ぶ</v>
      </c>
      <c r="J68" s="8"/>
      <c r="K68" s="8"/>
      <c r="L68" s="8"/>
      <c r="M68" s="14" t="str">
        <f aca="false">VLOOKUP(H68,H$3:M$41,6,FALSE())</f>
        <v>高床倉庫</v>
      </c>
      <c r="O68" s="5" t="n">
        <f aca="false">A68</f>
        <v>25</v>
      </c>
      <c r="P68" s="11" t="str">
        <f aca="false">B68</f>
        <v>大森貝塚を発見したアメリカ人学者は誰か</v>
      </c>
      <c r="Q68" s="11"/>
      <c r="R68" s="11"/>
      <c r="S68" s="11"/>
      <c r="T68" s="12" t="str">
        <f aca="false">F68</f>
        <v>モース</v>
      </c>
      <c r="U68" s="5"/>
      <c r="V68" s="5" t="n">
        <f aca="false">H68</f>
        <v>55</v>
      </c>
      <c r="W68" s="11" t="str">
        <f aca="false">I68</f>
        <v>弥生時代、刈り取った稲を保存しておくための建物を何と呼ぶ</v>
      </c>
      <c r="X68" s="11"/>
      <c r="Y68" s="11"/>
      <c r="Z68" s="11"/>
      <c r="AA68" s="12" t="str">
        <f aca="false">M68</f>
        <v>高床倉庫</v>
      </c>
    </row>
    <row r="69" customFormat="false" ht="25.5" hidden="false" customHeight="true" outlineLevel="0" collapsed="false">
      <c r="A69" s="7" t="n">
        <v>26</v>
      </c>
      <c r="B69" s="8" t="str">
        <f aca="false">VLOOKUP(A69,A$3:F$42,3,FALSE())</f>
        <v>ねん土を焼いてつくった道具を何と呼ぶ</v>
      </c>
      <c r="C69" s="8"/>
      <c r="D69" s="8"/>
      <c r="E69" s="8"/>
      <c r="F69" s="13" t="str">
        <f aca="false">VLOOKUP(A69,A$3:F$42,6,FALSE())</f>
        <v>土器</v>
      </c>
      <c r="H69" s="7" t="n">
        <v>56</v>
      </c>
      <c r="I69" s="8" t="str">
        <f aca="false">VLOOKUP(H69,H$3:M$42,3,FALSE())</f>
        <v>弥生時代に伝わり、主に祭りの儀式などで用いられた道具は何か</v>
      </c>
      <c r="J69" s="8"/>
      <c r="K69" s="8"/>
      <c r="L69" s="8"/>
      <c r="M69" s="14" t="str">
        <f aca="false">VLOOKUP(H69,H$3:M$41,6,FALSE())</f>
        <v>青銅器</v>
      </c>
      <c r="O69" s="5" t="n">
        <f aca="false">A69</f>
        <v>26</v>
      </c>
      <c r="P69" s="11" t="str">
        <f aca="false">B69</f>
        <v>ねん土を焼いてつくった道具を何と呼ぶ</v>
      </c>
      <c r="Q69" s="11"/>
      <c r="R69" s="11"/>
      <c r="S69" s="11"/>
      <c r="T69" s="12" t="str">
        <f aca="false">F69</f>
        <v>土器</v>
      </c>
      <c r="U69" s="5"/>
      <c r="V69" s="5" t="n">
        <f aca="false">H69</f>
        <v>56</v>
      </c>
      <c r="W69" s="11" t="str">
        <f aca="false">I69</f>
        <v>弥生時代に伝わり、主に祭りの儀式などで用いられた道具は何か</v>
      </c>
      <c r="X69" s="11"/>
      <c r="Y69" s="11"/>
      <c r="Z69" s="11"/>
      <c r="AA69" s="12" t="str">
        <f aca="false">M69</f>
        <v>青銅器</v>
      </c>
    </row>
    <row r="70" customFormat="false" ht="25.5" hidden="false" customHeight="true" outlineLevel="0" collapsed="false">
      <c r="A70" s="7" t="n">
        <v>27</v>
      </c>
      <c r="B70" s="8" t="str">
        <f aca="false">VLOOKUP(A70,A$3:F$42,3,FALSE())</f>
        <v>東日本にある縄文時代最大の遺跡はどこか</v>
      </c>
      <c r="C70" s="8"/>
      <c r="D70" s="8"/>
      <c r="E70" s="8"/>
      <c r="F70" s="13" t="str">
        <f aca="false">VLOOKUP(A70,A$3:F$42,6,FALSE())</f>
        <v>三内丸山遺跡</v>
      </c>
      <c r="H70" s="7" t="n">
        <v>57</v>
      </c>
      <c r="I70" s="8" t="str">
        <f aca="false">VLOOKUP(H70,H$3:M$42,3,FALSE())</f>
        <v>弥生時代に伝わり、主に農具や武器として用いられた道具は何か</v>
      </c>
      <c r="J70" s="8"/>
      <c r="K70" s="8"/>
      <c r="L70" s="8"/>
      <c r="M70" s="14" t="str">
        <f aca="false">VLOOKUP(H70,H$3:M$41,6,FALSE())</f>
        <v>鉄器</v>
      </c>
      <c r="O70" s="5" t="n">
        <f aca="false">A70</f>
        <v>27</v>
      </c>
      <c r="P70" s="11" t="str">
        <f aca="false">B70</f>
        <v>東日本にある縄文時代最大の遺跡はどこか</v>
      </c>
      <c r="Q70" s="11"/>
      <c r="R70" s="11"/>
      <c r="S70" s="11"/>
      <c r="T70" s="12" t="str">
        <f aca="false">F70</f>
        <v>三内丸山遺跡</v>
      </c>
      <c r="U70" s="5"/>
      <c r="V70" s="5" t="n">
        <f aca="false">H70</f>
        <v>57</v>
      </c>
      <c r="W70" s="11" t="str">
        <f aca="false">I70</f>
        <v>弥生時代に伝わり、主に農具や武器として用いられた道具は何か</v>
      </c>
      <c r="X70" s="11"/>
      <c r="Y70" s="11"/>
      <c r="Z70" s="11"/>
      <c r="AA70" s="12" t="str">
        <f aca="false">M70</f>
        <v>鉄器</v>
      </c>
    </row>
    <row r="71" customFormat="false" ht="25.5" hidden="false" customHeight="true" outlineLevel="0" collapsed="false">
      <c r="A71" s="7" t="n">
        <v>28</v>
      </c>
      <c r="B71" s="8" t="str">
        <f aca="false">VLOOKUP(A71,A$3:F$42,3,FALSE())</f>
        <v>２００１年から２１００年までは何世紀か</v>
      </c>
      <c r="C71" s="8"/>
      <c r="D71" s="8"/>
      <c r="E71" s="8"/>
      <c r="F71" s="13" t="str">
        <f aca="false">VLOOKUP(A71,A$3:F$42,6,FALSE())</f>
        <v>２１世紀</v>
      </c>
      <c r="H71" s="7" t="n">
        <v>58</v>
      </c>
      <c r="I71" s="8" t="str">
        <f aca="false">VLOOKUP(H71,H$3:M$42,3,FALSE())</f>
        <v>人々が定住生活を行うようになったのは何時代か</v>
      </c>
      <c r="J71" s="8"/>
      <c r="K71" s="8"/>
      <c r="L71" s="8"/>
      <c r="M71" s="14" t="str">
        <f aca="false">VLOOKUP(H71,H$3:M$41,6,FALSE())</f>
        <v>弥生時代</v>
      </c>
      <c r="O71" s="5" t="n">
        <f aca="false">A71</f>
        <v>28</v>
      </c>
      <c r="P71" s="11" t="str">
        <f aca="false">B71</f>
        <v>２００１年から２１００年までは何世紀か</v>
      </c>
      <c r="Q71" s="11"/>
      <c r="R71" s="11"/>
      <c r="S71" s="11"/>
      <c r="T71" s="12" t="str">
        <f aca="false">F71</f>
        <v>２１世紀</v>
      </c>
      <c r="U71" s="5"/>
      <c r="V71" s="5" t="n">
        <f aca="false">H71</f>
        <v>58</v>
      </c>
      <c r="W71" s="11" t="str">
        <f aca="false">I71</f>
        <v>人々が定住生活を行うようになったのは何時代か</v>
      </c>
      <c r="X71" s="11"/>
      <c r="Y71" s="11"/>
      <c r="Z71" s="11"/>
      <c r="AA71" s="12" t="str">
        <f aca="false">M71</f>
        <v>弥生時代</v>
      </c>
    </row>
    <row r="72" customFormat="false" ht="25.5" hidden="false" customHeight="true" outlineLevel="0" collapsed="false">
      <c r="A72" s="7" t="n">
        <v>29</v>
      </c>
      <c r="B72" s="8" t="str">
        <f aca="false">VLOOKUP(A72,A$3:F$42,3,FALSE())</f>
        <v>動物の骨や角を用いた道具を何と呼ぶ</v>
      </c>
      <c r="C72" s="8"/>
      <c r="D72" s="8"/>
      <c r="E72" s="8"/>
      <c r="F72" s="13" t="str">
        <f aca="false">VLOOKUP(A72,A$3:F$42,6,FALSE())</f>
        <v>骨角器</v>
      </c>
      <c r="H72" s="7" t="n">
        <v>59</v>
      </c>
      <c r="I72" s="8" t="str">
        <f aca="false">VLOOKUP(H72,H$3:M$42,3,FALSE())</f>
        <v>高床倉庫にある、ねずみの害を防ぐための工夫を何と呼ぶ</v>
      </c>
      <c r="J72" s="8"/>
      <c r="K72" s="8"/>
      <c r="L72" s="8"/>
      <c r="M72" s="14" t="str">
        <f aca="false">VLOOKUP(H72,H$3:M$41,6,FALSE())</f>
        <v>ねずみ返し</v>
      </c>
      <c r="O72" s="5" t="n">
        <f aca="false">A72</f>
        <v>29</v>
      </c>
      <c r="P72" s="11" t="str">
        <f aca="false">B72</f>
        <v>動物の骨や角を用いた道具を何と呼ぶ</v>
      </c>
      <c r="Q72" s="11"/>
      <c r="R72" s="11"/>
      <c r="S72" s="11"/>
      <c r="T72" s="12" t="str">
        <f aca="false">F72</f>
        <v>骨角器</v>
      </c>
      <c r="U72" s="5"/>
      <c r="V72" s="5" t="n">
        <f aca="false">H72</f>
        <v>59</v>
      </c>
      <c r="W72" s="11" t="str">
        <f aca="false">I72</f>
        <v>高床倉庫にある、ねずみの害を防ぐための工夫を何と呼ぶ</v>
      </c>
      <c r="X72" s="11"/>
      <c r="Y72" s="11"/>
      <c r="Z72" s="11"/>
      <c r="AA72" s="12" t="str">
        <f aca="false">M72</f>
        <v>ねずみ返し</v>
      </c>
    </row>
    <row r="73" customFormat="false" ht="25.5" hidden="false" customHeight="true" outlineLevel="0" collapsed="false">
      <c r="A73" s="7" t="n">
        <v>30</v>
      </c>
      <c r="B73" s="8" t="str">
        <f aca="false">VLOOKUP(A73,A$3:F$42,3,FALSE())</f>
        <v>岩宿遺跡のある都道府県はどこか</v>
      </c>
      <c r="C73" s="8"/>
      <c r="D73" s="8"/>
      <c r="E73" s="8"/>
      <c r="F73" s="13" t="str">
        <f aca="false">VLOOKUP(A73,A$3:F$42,6,FALSE())</f>
        <v>群馬県</v>
      </c>
      <c r="H73" s="7" t="n">
        <v>60</v>
      </c>
      <c r="I73" s="8" t="str">
        <f aca="false">VLOOKUP(H73,H$3:M$42,3,FALSE())</f>
        <v>矢じりのささった人骨から、戦いが行われたことが分かる遺跡は？</v>
      </c>
      <c r="J73" s="8"/>
      <c r="K73" s="8"/>
      <c r="L73" s="8"/>
      <c r="M73" s="14" t="str">
        <f aca="false">VLOOKUP(H73,H$3:M$41,6,FALSE())</f>
        <v>吉野ヶ里遺跡</v>
      </c>
      <c r="O73" s="5" t="n">
        <f aca="false">A73</f>
        <v>30</v>
      </c>
      <c r="P73" s="11" t="str">
        <f aca="false">B73</f>
        <v>岩宿遺跡のある都道府県はどこか</v>
      </c>
      <c r="Q73" s="11"/>
      <c r="R73" s="11"/>
      <c r="S73" s="11"/>
      <c r="T73" s="12" t="str">
        <f aca="false">F73</f>
        <v>群馬県</v>
      </c>
      <c r="U73" s="5"/>
      <c r="V73" s="5" t="n">
        <f aca="false">H73</f>
        <v>60</v>
      </c>
      <c r="W73" s="11" t="str">
        <f aca="false">I73</f>
        <v>矢じりのささった人骨から、戦いが行われたことが分かる遺跡は？</v>
      </c>
      <c r="X73" s="11"/>
      <c r="Y73" s="11"/>
      <c r="Z73" s="11"/>
      <c r="AA73" s="12" t="str">
        <f aca="false">M73</f>
        <v>吉野ヶ里遺跡</v>
      </c>
    </row>
    <row r="74" customFormat="false" ht="24" hidden="false" customHeight="true" outlineLevel="0" collapsed="false">
      <c r="A74" s="7"/>
      <c r="B74" s="7"/>
    </row>
    <row r="75" customFormat="false" ht="24" hidden="false" customHeight="true" outlineLevel="0" collapsed="false">
      <c r="A75" s="7"/>
      <c r="B75" s="7"/>
    </row>
    <row r="76" customFormat="false" ht="24" hidden="false" customHeight="true" outlineLevel="0" collapsed="false">
      <c r="A76" s="7"/>
      <c r="B76" s="7"/>
    </row>
    <row r="77" customFormat="false" ht="24" hidden="false" customHeight="true" outlineLevel="0" collapsed="false"/>
  </sheetData>
  <mergeCells count="12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143</v>
      </c>
      <c r="P1" s="1" t="s">
        <v>143</v>
      </c>
      <c r="X1" s="1" t="s">
        <v>1</v>
      </c>
    </row>
    <row r="2" customFormat="false" ht="21" hidden="false" customHeight="true" outlineLevel="0" collapsed="false">
      <c r="B2" s="0" t="s">
        <v>2</v>
      </c>
      <c r="C2" s="1" t="s">
        <v>144</v>
      </c>
      <c r="F2" s="2" t="s">
        <v>4</v>
      </c>
      <c r="I2" s="0" t="s">
        <v>5</v>
      </c>
      <c r="J2" s="1" t="s">
        <v>145</v>
      </c>
      <c r="M2" s="2" t="s">
        <v>4</v>
      </c>
      <c r="P2" s="0" t="s">
        <v>2</v>
      </c>
      <c r="Q2" s="1" t="s">
        <v>144</v>
      </c>
      <c r="T2" s="2" t="s">
        <v>4</v>
      </c>
      <c r="W2" s="0" t="s">
        <v>5</v>
      </c>
      <c r="X2" s="1" t="s">
        <v>145</v>
      </c>
      <c r="AA2" s="2" t="s">
        <v>4</v>
      </c>
    </row>
    <row r="3" customFormat="false" ht="13.5" hidden="true" customHeight="true" outlineLevel="0" collapsed="false">
      <c r="A3" s="5" t="n">
        <f aca="false">RANK(B3,B$3:B$43)</f>
        <v>36</v>
      </c>
      <c r="B3" s="0" t="n">
        <f aca="true">RAND()</f>
        <v>0.105847111275266</v>
      </c>
      <c r="C3" s="4" t="s">
        <v>146</v>
      </c>
      <c r="F3" s="5" t="s">
        <v>147</v>
      </c>
      <c r="H3" s="5" t="n">
        <f aca="false">RANK(I3,I$3:I$43)+30</f>
        <v>50</v>
      </c>
      <c r="I3" s="0" t="n">
        <f aca="true">RAND()</f>
        <v>0.4383053516783</v>
      </c>
      <c r="J3" s="4" t="s">
        <v>148</v>
      </c>
      <c r="M3" s="5" t="s">
        <v>149</v>
      </c>
    </row>
    <row r="4" customFormat="false" ht="13.5" hidden="true" customHeight="true" outlineLevel="0" collapsed="false">
      <c r="A4" s="5" t="n">
        <f aca="false">RANK(B4,B$3:B$43)</f>
        <v>7</v>
      </c>
      <c r="B4" s="0" t="n">
        <f aca="true">RAND()</f>
        <v>0.857623344176189</v>
      </c>
      <c r="C4" s="4" t="s">
        <v>150</v>
      </c>
      <c r="F4" s="5" t="s">
        <v>151</v>
      </c>
      <c r="H4" s="5" t="n">
        <f aca="false">RANK(I4,I$3:I$43)+30</f>
        <v>67</v>
      </c>
      <c r="I4" s="0" t="n">
        <f aca="true">RAND()</f>
        <v>0.060392221070169</v>
      </c>
      <c r="J4" s="4" t="s">
        <v>152</v>
      </c>
      <c r="M4" s="5" t="s">
        <v>153</v>
      </c>
    </row>
    <row r="5" customFormat="false" ht="13.5" hidden="true" customHeight="true" outlineLevel="0" collapsed="false">
      <c r="A5" s="5" t="n">
        <f aca="false">RANK(B5,B$3:B$43)</f>
        <v>17</v>
      </c>
      <c r="B5" s="0" t="n">
        <f aca="true">RAND()</f>
        <v>0.67063605595635</v>
      </c>
      <c r="C5" s="4" t="s">
        <v>154</v>
      </c>
      <c r="F5" s="5" t="s">
        <v>155</v>
      </c>
      <c r="H5" s="5" t="n">
        <f aca="false">RANK(I5,I$3:I$43)+30</f>
        <v>35</v>
      </c>
      <c r="I5" s="0" t="n">
        <f aca="true">RAND()</f>
        <v>0.836689656412355</v>
      </c>
      <c r="J5" s="4" t="s">
        <v>156</v>
      </c>
      <c r="M5" s="5" t="s">
        <v>157</v>
      </c>
    </row>
    <row r="6" customFormat="false" ht="13.5" hidden="true" customHeight="true" outlineLevel="0" collapsed="false">
      <c r="A6" s="5" t="n">
        <f aca="false">RANK(B6,B$3:B$43)</f>
        <v>39</v>
      </c>
      <c r="B6" s="0" t="n">
        <f aca="true">RAND()</f>
        <v>0.0451074426388468</v>
      </c>
      <c r="C6" s="4" t="s">
        <v>158</v>
      </c>
      <c r="F6" s="5" t="s">
        <v>159</v>
      </c>
      <c r="H6" s="5" t="n">
        <f aca="false">RANK(I6,I$3:I$43)+30</f>
        <v>49</v>
      </c>
      <c r="I6" s="0" t="n">
        <f aca="true">RAND()</f>
        <v>0.451048038789692</v>
      </c>
      <c r="J6" s="4" t="s">
        <v>160</v>
      </c>
      <c r="M6" s="5" t="s">
        <v>161</v>
      </c>
    </row>
    <row r="7" customFormat="false" ht="13.5" hidden="true" customHeight="true" outlineLevel="0" collapsed="false">
      <c r="A7" s="5" t="n">
        <f aca="false">RANK(B7,B$3:B$43)</f>
        <v>27</v>
      </c>
      <c r="B7" s="0" t="n">
        <f aca="true">RAND()</f>
        <v>0.386830290884406</v>
      </c>
      <c r="C7" s="4" t="s">
        <v>162</v>
      </c>
      <c r="F7" s="5" t="s">
        <v>163</v>
      </c>
      <c r="H7" s="5" t="n">
        <f aca="false">RANK(I7,I$3:I$43)+30</f>
        <v>47</v>
      </c>
      <c r="I7" s="0" t="n">
        <f aca="true">RAND()</f>
        <v>0.483286416566114</v>
      </c>
      <c r="J7" s="15" t="s">
        <v>164</v>
      </c>
      <c r="M7" s="5" t="s">
        <v>165</v>
      </c>
    </row>
    <row r="8" customFormat="false" ht="13.5" hidden="true" customHeight="true" outlineLevel="0" collapsed="false">
      <c r="A8" s="5" t="n">
        <f aca="false">RANK(B8,B$3:B$43)</f>
        <v>24</v>
      </c>
      <c r="B8" s="0" t="n">
        <f aca="true">RAND()</f>
        <v>0.494852218928403</v>
      </c>
      <c r="C8" s="4" t="s">
        <v>166</v>
      </c>
      <c r="F8" s="5" t="s">
        <v>167</v>
      </c>
      <c r="H8" s="5" t="n">
        <f aca="false">RANK(I8,I$3:I$43)+30</f>
        <v>59</v>
      </c>
      <c r="I8" s="0" t="n">
        <f aca="true">RAND()</f>
        <v>0.239728908435578</v>
      </c>
      <c r="J8" s="15" t="s">
        <v>168</v>
      </c>
      <c r="M8" s="5" t="s">
        <v>169</v>
      </c>
    </row>
    <row r="9" customFormat="false" ht="13.5" hidden="true" customHeight="true" outlineLevel="0" collapsed="false">
      <c r="A9" s="5" t="n">
        <f aca="false">RANK(B9,B$3:B$43)</f>
        <v>8</v>
      </c>
      <c r="B9" s="0" t="n">
        <f aca="true">RAND()</f>
        <v>0.819251418107786</v>
      </c>
      <c r="C9" s="4" t="s">
        <v>170</v>
      </c>
      <c r="F9" s="5" t="s">
        <v>171</v>
      </c>
      <c r="H9" s="5" t="n">
        <f aca="false">RANK(I9,I$3:I$43)+30</f>
        <v>56</v>
      </c>
      <c r="I9" s="0" t="n">
        <f aca="true">RAND()</f>
        <v>0.306541578800813</v>
      </c>
      <c r="J9" s="4" t="s">
        <v>172</v>
      </c>
      <c r="M9" s="5" t="s">
        <v>173</v>
      </c>
    </row>
    <row r="10" customFormat="false" ht="13.5" hidden="true" customHeight="true" outlineLevel="0" collapsed="false">
      <c r="A10" s="5" t="n">
        <f aca="false">RANK(B10,B$3:B$43)</f>
        <v>23</v>
      </c>
      <c r="B10" s="0" t="n">
        <f aca="true">RAND()</f>
        <v>0.509878821136502</v>
      </c>
      <c r="C10" s="4" t="s">
        <v>174</v>
      </c>
      <c r="F10" s="5" t="s">
        <v>171</v>
      </c>
      <c r="H10" s="5" t="n">
        <f aca="false">RANK(I10,I$3:I$43)+30</f>
        <v>62</v>
      </c>
      <c r="I10" s="0" t="n">
        <f aca="true">RAND()</f>
        <v>0.200554785399252</v>
      </c>
      <c r="J10" s="4" t="s">
        <v>175</v>
      </c>
      <c r="M10" s="5" t="s">
        <v>176</v>
      </c>
    </row>
    <row r="11" customFormat="false" ht="13.5" hidden="true" customHeight="true" outlineLevel="0" collapsed="false">
      <c r="A11" s="5" t="n">
        <f aca="false">RANK(B11,B$3:B$43)</f>
        <v>14</v>
      </c>
      <c r="B11" s="0" t="n">
        <f aca="true">RAND()</f>
        <v>0.739231223957508</v>
      </c>
      <c r="C11" s="4" t="s">
        <v>177</v>
      </c>
      <c r="F11" s="5" t="s">
        <v>178</v>
      </c>
      <c r="H11" s="5" t="n">
        <f aca="false">RANK(I11,I$3:I$43)+30</f>
        <v>61</v>
      </c>
      <c r="I11" s="0" t="n">
        <f aca="true">RAND()</f>
        <v>0.214485326955617</v>
      </c>
      <c r="J11" s="4" t="s">
        <v>179</v>
      </c>
      <c r="M11" s="5" t="s">
        <v>180</v>
      </c>
    </row>
    <row r="12" customFormat="false" ht="13.5" hidden="true" customHeight="true" outlineLevel="0" collapsed="false">
      <c r="A12" s="5" t="n">
        <f aca="false">RANK(B12,B$3:B$43)</f>
        <v>21</v>
      </c>
      <c r="B12" s="0" t="n">
        <f aca="true">RAND()</f>
        <v>0.534180628092657</v>
      </c>
      <c r="C12" s="4" t="s">
        <v>181</v>
      </c>
      <c r="F12" s="5" t="s">
        <v>178</v>
      </c>
      <c r="H12" s="5" t="n">
        <f aca="false">RANK(I12,I$3:I$43)+30</f>
        <v>65</v>
      </c>
      <c r="I12" s="0" t="n">
        <f aca="true">RAND()</f>
        <v>0.153790347115379</v>
      </c>
      <c r="J12" s="15" t="s">
        <v>182</v>
      </c>
      <c r="M12" s="5" t="s">
        <v>183</v>
      </c>
    </row>
    <row r="13" customFormat="false" ht="13.5" hidden="true" customHeight="true" outlineLevel="0" collapsed="false">
      <c r="A13" s="5" t="n">
        <f aca="false">RANK(B13,B$3:B$43)</f>
        <v>20</v>
      </c>
      <c r="B13" s="0" t="n">
        <f aca="true">RAND()</f>
        <v>0.566301185551736</v>
      </c>
      <c r="C13" s="4" t="s">
        <v>184</v>
      </c>
      <c r="F13" s="5" t="s">
        <v>185</v>
      </c>
      <c r="H13" s="5" t="n">
        <f aca="false">RANK(I13,I$3:I$43)+30</f>
        <v>63</v>
      </c>
      <c r="I13" s="0" t="n">
        <f aca="true">RAND()</f>
        <v>0.188024903102113</v>
      </c>
      <c r="J13" s="4" t="s">
        <v>186</v>
      </c>
      <c r="M13" s="5" t="s">
        <v>187</v>
      </c>
    </row>
    <row r="14" customFormat="false" ht="13.5" hidden="true" customHeight="true" outlineLevel="0" collapsed="false">
      <c r="A14" s="5" t="n">
        <f aca="false">RANK(B14,B$3:B$43)</f>
        <v>18</v>
      </c>
      <c r="B14" s="0" t="n">
        <f aca="true">RAND()</f>
        <v>0.608137511200888</v>
      </c>
      <c r="C14" s="15" t="s">
        <v>188</v>
      </c>
      <c r="F14" s="5" t="s">
        <v>189</v>
      </c>
      <c r="H14" s="5" t="n">
        <f aca="false">RANK(I14,I$3:I$43)+30</f>
        <v>43</v>
      </c>
      <c r="I14" s="0" t="n">
        <f aca="true">RAND()</f>
        <v>0.600212308276382</v>
      </c>
      <c r="J14" s="4" t="s">
        <v>190</v>
      </c>
      <c r="M14" s="5" t="s">
        <v>191</v>
      </c>
    </row>
    <row r="15" customFormat="false" ht="13.5" hidden="true" customHeight="true" outlineLevel="0" collapsed="false">
      <c r="A15" s="5" t="n">
        <f aca="false">RANK(B15,B$3:B$43)</f>
        <v>33</v>
      </c>
      <c r="B15" s="0" t="n">
        <f aca="true">RAND()</f>
        <v>0.229331389283875</v>
      </c>
      <c r="C15" s="4" t="s">
        <v>192</v>
      </c>
      <c r="F15" s="5" t="s">
        <v>193</v>
      </c>
      <c r="H15" s="5" t="n">
        <f aca="false">RANK(I15,I$3:I$43)+30</f>
        <v>68</v>
      </c>
      <c r="I15" s="0" t="n">
        <f aca="true">RAND()</f>
        <v>0.0524039323100397</v>
      </c>
      <c r="J15" s="4" t="s">
        <v>194</v>
      </c>
      <c r="M15" s="5" t="s">
        <v>195</v>
      </c>
    </row>
    <row r="16" customFormat="false" ht="13.5" hidden="true" customHeight="true" outlineLevel="0" collapsed="false">
      <c r="A16" s="5" t="n">
        <f aca="false">RANK(B16,B$3:B$43)</f>
        <v>5</v>
      </c>
      <c r="B16" s="0" t="n">
        <f aca="true">RAND()</f>
        <v>0.866079694277106</v>
      </c>
      <c r="C16" s="4" t="s">
        <v>196</v>
      </c>
      <c r="F16" s="5" t="s">
        <v>197</v>
      </c>
      <c r="H16" s="5" t="n">
        <f aca="false">RANK(I16,I$3:I$43)+30</f>
        <v>31</v>
      </c>
      <c r="I16" s="0" t="n">
        <f aca="true">RAND()</f>
        <v>0.932456059142425</v>
      </c>
      <c r="J16" s="4" t="s">
        <v>198</v>
      </c>
      <c r="M16" s="5" t="s">
        <v>199</v>
      </c>
    </row>
    <row r="17" customFormat="false" ht="13.5" hidden="true" customHeight="true" outlineLevel="0" collapsed="false">
      <c r="A17" s="5" t="n">
        <f aca="false">RANK(B17,B$3:B$43)</f>
        <v>11</v>
      </c>
      <c r="B17" s="0" t="n">
        <f aca="true">RAND()</f>
        <v>0.79077795295439</v>
      </c>
      <c r="C17" s="15" t="s">
        <v>200</v>
      </c>
      <c r="F17" s="5" t="s">
        <v>201</v>
      </c>
      <c r="H17" s="5" t="n">
        <f aca="false">RANK(I17,I$3:I$43)+30</f>
        <v>34</v>
      </c>
      <c r="I17" s="0" t="n">
        <f aca="true">RAND()</f>
        <v>0.839274565626146</v>
      </c>
      <c r="J17" s="4" t="s">
        <v>202</v>
      </c>
      <c r="M17" s="5" t="s">
        <v>203</v>
      </c>
    </row>
    <row r="18" customFormat="false" ht="13.5" hidden="true" customHeight="true" outlineLevel="0" collapsed="false">
      <c r="A18" s="5" t="n">
        <f aca="false">RANK(B18,B$3:B$43)</f>
        <v>12</v>
      </c>
      <c r="B18" s="0" t="n">
        <f aca="true">RAND()</f>
        <v>0.788373407873764</v>
      </c>
      <c r="C18" s="4" t="s">
        <v>204</v>
      </c>
      <c r="F18" s="5" t="s">
        <v>205</v>
      </c>
      <c r="H18" s="5" t="n">
        <f aca="false">RANK(I18,I$3:I$43)+30</f>
        <v>36</v>
      </c>
      <c r="I18" s="0" t="n">
        <f aca="true">RAND()</f>
        <v>0.827875970045322</v>
      </c>
      <c r="J18" s="4" t="s">
        <v>206</v>
      </c>
      <c r="M18" s="5" t="s">
        <v>207</v>
      </c>
    </row>
    <row r="19" customFormat="false" ht="13.5" hidden="true" customHeight="true" outlineLevel="0" collapsed="false">
      <c r="A19" s="5" t="n">
        <f aca="false">RANK(B19,B$3:B$43)</f>
        <v>6</v>
      </c>
      <c r="B19" s="0" t="n">
        <f aca="true">RAND()</f>
        <v>0.860480420115131</v>
      </c>
      <c r="C19" s="4" t="s">
        <v>208</v>
      </c>
      <c r="F19" s="5" t="s">
        <v>209</v>
      </c>
      <c r="H19" s="5" t="n">
        <f aca="false">RANK(I19,I$3:I$43)+30</f>
        <v>38</v>
      </c>
      <c r="I19" s="0" t="n">
        <f aca="true">RAND()</f>
        <v>0.803590736602649</v>
      </c>
      <c r="J19" s="4" t="s">
        <v>210</v>
      </c>
      <c r="M19" s="5" t="s">
        <v>211</v>
      </c>
    </row>
    <row r="20" customFormat="false" ht="13.5" hidden="true" customHeight="true" outlineLevel="0" collapsed="false">
      <c r="A20" s="5" t="n">
        <f aca="false">RANK(B20,B$3:B$43)</f>
        <v>19</v>
      </c>
      <c r="B20" s="0" t="n">
        <f aca="true">RAND()</f>
        <v>0.587004919632845</v>
      </c>
      <c r="C20" s="4" t="s">
        <v>212</v>
      </c>
      <c r="F20" s="5" t="s">
        <v>213</v>
      </c>
      <c r="H20" s="5" t="n">
        <f aca="false">RANK(I20,I$3:I$43)+30</f>
        <v>32</v>
      </c>
      <c r="I20" s="0" t="n">
        <f aca="true">RAND()</f>
        <v>0.887658645639474</v>
      </c>
      <c r="J20" s="4" t="s">
        <v>214</v>
      </c>
      <c r="M20" s="5" t="s">
        <v>215</v>
      </c>
    </row>
    <row r="21" customFormat="false" ht="13.5" hidden="true" customHeight="true" outlineLevel="0" collapsed="false">
      <c r="A21" s="5" t="n">
        <f aca="false">RANK(B21,B$3:B$43)</f>
        <v>1</v>
      </c>
      <c r="B21" s="0" t="n">
        <f aca="true">RAND()</f>
        <v>0.999762782559739</v>
      </c>
      <c r="C21" s="4" t="s">
        <v>216</v>
      </c>
      <c r="F21" s="5" t="s">
        <v>217</v>
      </c>
      <c r="H21" s="5" t="n">
        <f aca="false">RANK(I21,I$3:I$43)+30</f>
        <v>39</v>
      </c>
      <c r="I21" s="0" t="n">
        <f aca="true">RAND()</f>
        <v>0.731348864319174</v>
      </c>
      <c r="J21" s="4" t="s">
        <v>218</v>
      </c>
      <c r="M21" s="5" t="s">
        <v>219</v>
      </c>
    </row>
    <row r="22" customFormat="false" ht="13.5" hidden="true" customHeight="true" outlineLevel="0" collapsed="false">
      <c r="A22" s="5" t="n">
        <f aca="false">RANK(B22,B$3:B$43)</f>
        <v>15</v>
      </c>
      <c r="B22" s="0" t="n">
        <f aca="true">RAND()</f>
        <v>0.739041099264126</v>
      </c>
      <c r="C22" s="4" t="s">
        <v>220</v>
      </c>
      <c r="F22" s="5" t="s">
        <v>221</v>
      </c>
      <c r="H22" s="5" t="n">
        <f aca="false">RANK(I22,I$3:I$43)+30</f>
        <v>44</v>
      </c>
      <c r="I22" s="0" t="n">
        <f aca="true">RAND()</f>
        <v>0.576531528513997</v>
      </c>
      <c r="J22" s="15" t="s">
        <v>222</v>
      </c>
      <c r="M22" s="5" t="s">
        <v>223</v>
      </c>
    </row>
    <row r="23" customFormat="false" ht="13.5" hidden="true" customHeight="true" outlineLevel="0" collapsed="false">
      <c r="A23" s="5" t="n">
        <f aca="false">RANK(B23,B$3:B$43)</f>
        <v>9</v>
      </c>
      <c r="B23" s="0" t="n">
        <f aca="true">RAND()</f>
        <v>0.814249530712885</v>
      </c>
      <c r="C23" s="4" t="s">
        <v>224</v>
      </c>
      <c r="F23" s="5" t="s">
        <v>225</v>
      </c>
      <c r="H23" s="5" t="n">
        <f aca="false">RANK(I23,I$3:I$43)+30</f>
        <v>71</v>
      </c>
      <c r="I23" s="0" t="n">
        <f aca="true">RAND()</f>
        <v>0.00838979025615877</v>
      </c>
      <c r="J23" s="4" t="s">
        <v>226</v>
      </c>
      <c r="M23" s="5" t="s">
        <v>227</v>
      </c>
    </row>
    <row r="24" customFormat="false" ht="13.5" hidden="true" customHeight="true" outlineLevel="0" collapsed="false">
      <c r="A24" s="5" t="n">
        <f aca="false">RANK(B24,B$3:B$43)</f>
        <v>10</v>
      </c>
      <c r="B24" s="0" t="n">
        <f aca="true">RAND()</f>
        <v>0.814171711078917</v>
      </c>
      <c r="C24" s="4" t="s">
        <v>228</v>
      </c>
      <c r="F24" s="5" t="s">
        <v>229</v>
      </c>
      <c r="H24" s="5" t="n">
        <f aca="false">RANK(I24,I$3:I$43)+30</f>
        <v>66</v>
      </c>
      <c r="I24" s="0" t="n">
        <f aca="true">RAND()</f>
        <v>0.093610995679317</v>
      </c>
      <c r="J24" s="4" t="s">
        <v>230</v>
      </c>
      <c r="M24" s="5" t="s">
        <v>231</v>
      </c>
    </row>
    <row r="25" customFormat="false" ht="13.5" hidden="true" customHeight="true" outlineLevel="0" collapsed="false">
      <c r="A25" s="5" t="n">
        <f aca="false">RANK(B25,B$3:B$43)</f>
        <v>3</v>
      </c>
      <c r="B25" s="0" t="n">
        <f aca="true">RAND()</f>
        <v>0.970730342501877</v>
      </c>
      <c r="C25" s="4" t="s">
        <v>232</v>
      </c>
      <c r="F25" s="5" t="s">
        <v>233</v>
      </c>
      <c r="H25" s="5" t="n">
        <f aca="false">RANK(I25,I$3:I$43)+30</f>
        <v>53</v>
      </c>
      <c r="I25" s="0" t="n">
        <f aca="true">RAND()</f>
        <v>0.344649345197956</v>
      </c>
      <c r="J25" s="15" t="s">
        <v>234</v>
      </c>
      <c r="M25" s="5" t="s">
        <v>235</v>
      </c>
    </row>
    <row r="26" customFormat="false" ht="13.5" hidden="true" customHeight="true" outlineLevel="0" collapsed="false">
      <c r="A26" s="5" t="n">
        <f aca="false">RANK(B26,B$3:B$43)</f>
        <v>13</v>
      </c>
      <c r="B26" s="0" t="n">
        <f aca="true">RAND()</f>
        <v>0.747444700489745</v>
      </c>
      <c r="C26" s="15" t="s">
        <v>236</v>
      </c>
      <c r="F26" s="5" t="s">
        <v>237</v>
      </c>
      <c r="H26" s="5" t="n">
        <f aca="false">RANK(I26,I$3:I$43)+30</f>
        <v>70</v>
      </c>
      <c r="I26" s="0" t="n">
        <f aca="true">RAND()</f>
        <v>0.0243549790351092</v>
      </c>
      <c r="J26" s="4" t="s">
        <v>238</v>
      </c>
      <c r="M26" s="5" t="s">
        <v>239</v>
      </c>
    </row>
    <row r="27" customFormat="false" ht="13.5" hidden="true" customHeight="true" outlineLevel="0" collapsed="false">
      <c r="A27" s="5" t="n">
        <f aca="false">RANK(B27,B$3:B$43)</f>
        <v>31</v>
      </c>
      <c r="B27" s="0" t="n">
        <f aca="true">RAND()</f>
        <v>0.292811570736664</v>
      </c>
      <c r="C27" s="4" t="s">
        <v>240</v>
      </c>
      <c r="F27" s="5" t="s">
        <v>241</v>
      </c>
      <c r="H27" s="5" t="n">
        <f aca="false">RANK(I27,I$3:I$43)+30</f>
        <v>45</v>
      </c>
      <c r="I27" s="0" t="n">
        <f aca="true">RAND()</f>
        <v>0.529081145817425</v>
      </c>
      <c r="J27" s="4" t="s">
        <v>242</v>
      </c>
      <c r="M27" s="5" t="s">
        <v>243</v>
      </c>
    </row>
    <row r="28" customFormat="false" ht="13.5" hidden="true" customHeight="true" outlineLevel="0" collapsed="false">
      <c r="A28" s="5" t="n">
        <f aca="false">RANK(B28,B$3:B$43)</f>
        <v>30</v>
      </c>
      <c r="B28" s="0" t="n">
        <f aca="true">RAND()</f>
        <v>0.32305375089616</v>
      </c>
      <c r="C28" s="4" t="s">
        <v>244</v>
      </c>
      <c r="F28" s="5" t="s">
        <v>245</v>
      </c>
      <c r="H28" s="5" t="n">
        <f aca="false">RANK(I28,I$3:I$43)+30</f>
        <v>54</v>
      </c>
      <c r="I28" s="0" t="n">
        <f aca="true">RAND()</f>
        <v>0.314079252705342</v>
      </c>
      <c r="J28" s="4" t="s">
        <v>246</v>
      </c>
      <c r="M28" s="5" t="s">
        <v>247</v>
      </c>
    </row>
    <row r="29" customFormat="false" ht="13.5" hidden="true" customHeight="true" outlineLevel="0" collapsed="false">
      <c r="A29" s="5" t="n">
        <f aca="false">RANK(B29,B$3:B$43)</f>
        <v>34</v>
      </c>
      <c r="B29" s="0" t="n">
        <f aca="true">RAND()</f>
        <v>0.175439715651205</v>
      </c>
      <c r="C29" s="4" t="s">
        <v>248</v>
      </c>
      <c r="F29" s="5" t="s">
        <v>249</v>
      </c>
      <c r="H29" s="5" t="n">
        <f aca="false">RANK(I29,I$3:I$43)+30</f>
        <v>58</v>
      </c>
      <c r="I29" s="0" t="n">
        <f aca="true">RAND()</f>
        <v>0.256101429019233</v>
      </c>
      <c r="J29" s="4" t="s">
        <v>250</v>
      </c>
      <c r="M29" s="5" t="s">
        <v>251</v>
      </c>
    </row>
    <row r="30" customFormat="false" ht="13.5" hidden="true" customHeight="true" outlineLevel="0" collapsed="false">
      <c r="A30" s="5" t="n">
        <f aca="false">RANK(B30,B$3:B$43)</f>
        <v>35</v>
      </c>
      <c r="B30" s="0" t="n">
        <f aca="true">RAND()</f>
        <v>0.129321456023213</v>
      </c>
      <c r="C30" s="4" t="s">
        <v>252</v>
      </c>
      <c r="F30" s="5" t="s">
        <v>253</v>
      </c>
      <c r="H30" s="5" t="n">
        <f aca="false">RANK(I30,I$3:I$43)+30</f>
        <v>48</v>
      </c>
      <c r="I30" s="0" t="n">
        <f aca="true">RAND()</f>
        <v>0.482071273341853</v>
      </c>
      <c r="J30" s="4" t="s">
        <v>254</v>
      </c>
      <c r="M30" s="5" t="s">
        <v>255</v>
      </c>
    </row>
    <row r="31" customFormat="false" ht="13.5" hidden="true" customHeight="true" outlineLevel="0" collapsed="false">
      <c r="A31" s="5" t="n">
        <f aca="false">RANK(B31,B$3:B$43)</f>
        <v>22</v>
      </c>
      <c r="B31" s="0" t="n">
        <f aca="true">RAND()</f>
        <v>0.516328599322971</v>
      </c>
      <c r="C31" s="4" t="s">
        <v>256</v>
      </c>
      <c r="F31" s="5" t="s">
        <v>257</v>
      </c>
      <c r="H31" s="5" t="n">
        <f aca="false">RANK(I31,I$3:I$43)+30</f>
        <v>41</v>
      </c>
      <c r="I31" s="0" t="n">
        <f aca="true">RAND()</f>
        <v>0.673547959739841</v>
      </c>
      <c r="J31" s="4" t="s">
        <v>258</v>
      </c>
      <c r="M31" s="5" t="s">
        <v>259</v>
      </c>
    </row>
    <row r="32" customFormat="false" ht="13.5" hidden="true" customHeight="true" outlineLevel="0" collapsed="false">
      <c r="A32" s="5" t="n">
        <f aca="false">RANK(B32,B$3:B$43)</f>
        <v>25</v>
      </c>
      <c r="B32" s="0" t="n">
        <f aca="true">RAND()</f>
        <v>0.470003518626247</v>
      </c>
      <c r="C32" s="4" t="s">
        <v>260</v>
      </c>
      <c r="F32" s="5" t="s">
        <v>261</v>
      </c>
      <c r="H32" s="5" t="n">
        <f aca="false">RANK(I32,I$3:I$43)+30</f>
        <v>37</v>
      </c>
      <c r="I32" s="0" t="n">
        <f aca="true">RAND()</f>
        <v>0.826305814542348</v>
      </c>
      <c r="J32" s="15" t="s">
        <v>262</v>
      </c>
      <c r="M32" s="5" t="s">
        <v>263</v>
      </c>
    </row>
    <row r="33" customFormat="false" ht="13.5" hidden="true" customHeight="true" outlineLevel="0" collapsed="false">
      <c r="A33" s="5" t="n">
        <f aca="false">RANK(B33,B$3:B$43)</f>
        <v>28</v>
      </c>
      <c r="B33" s="0" t="n">
        <f aca="true">RAND()</f>
        <v>0.385948040899022</v>
      </c>
      <c r="C33" s="15" t="s">
        <v>264</v>
      </c>
      <c r="F33" s="5" t="s">
        <v>265</v>
      </c>
      <c r="H33" s="5" t="n">
        <f aca="false">RANK(I33,I$3:I$43)+30</f>
        <v>69</v>
      </c>
      <c r="I33" s="0" t="n">
        <f aca="true">RAND()</f>
        <v>0.0467347739636924</v>
      </c>
      <c r="J33" s="4" t="s">
        <v>266</v>
      </c>
      <c r="M33" s="5" t="s">
        <v>267</v>
      </c>
    </row>
    <row r="34" customFormat="false" ht="13.5" hidden="true" customHeight="true" outlineLevel="0" collapsed="false">
      <c r="A34" s="5" t="n">
        <f aca="false">RANK(B34,B$3:B$43)</f>
        <v>38</v>
      </c>
      <c r="B34" s="0" t="n">
        <f aca="true">RAND()</f>
        <v>0.0802904206185127</v>
      </c>
      <c r="C34" s="4" t="s">
        <v>268</v>
      </c>
      <c r="F34" s="5" t="s">
        <v>269</v>
      </c>
      <c r="H34" s="5" t="n">
        <f aca="false">RANK(I34,I$3:I$43)+30</f>
        <v>33</v>
      </c>
      <c r="I34" s="0" t="n">
        <f aca="true">RAND()</f>
        <v>0.862075997686854</v>
      </c>
      <c r="J34" s="4" t="s">
        <v>270</v>
      </c>
      <c r="M34" s="5" t="s">
        <v>271</v>
      </c>
    </row>
    <row r="35" customFormat="false" ht="13.5" hidden="true" customHeight="true" outlineLevel="0" collapsed="false">
      <c r="A35" s="5" t="n">
        <f aca="false">RANK(B35,B$3:B$43)</f>
        <v>41</v>
      </c>
      <c r="B35" s="0" t="n">
        <f aca="true">RAND()</f>
        <v>0.0275091539755829</v>
      </c>
      <c r="C35" s="4" t="s">
        <v>272</v>
      </c>
      <c r="F35" s="5" t="s">
        <v>273</v>
      </c>
      <c r="H35" s="5" t="n">
        <f aca="false">RANK(I35,I$3:I$43)+30</f>
        <v>64</v>
      </c>
      <c r="I35" s="0" t="n">
        <f aca="true">RAND()</f>
        <v>0.177299202727412</v>
      </c>
      <c r="J35" s="15" t="s">
        <v>274</v>
      </c>
      <c r="M35" s="5" t="s">
        <v>275</v>
      </c>
    </row>
    <row r="36" customFormat="false" ht="13.5" hidden="true" customHeight="true" outlineLevel="0" collapsed="false">
      <c r="A36" s="5" t="n">
        <f aca="false">RANK(B36,B$3:B$43)</f>
        <v>4</v>
      </c>
      <c r="B36" s="0" t="n">
        <f aca="true">RAND()</f>
        <v>0.953918715345605</v>
      </c>
      <c r="C36" s="4" t="s">
        <v>276</v>
      </c>
      <c r="F36" s="5" t="s">
        <v>277</v>
      </c>
      <c r="H36" s="5" t="n">
        <f aca="false">RANK(I36,I$3:I$43)+30</f>
        <v>55</v>
      </c>
      <c r="I36" s="0" t="n">
        <f aca="true">RAND()</f>
        <v>0.30750361327608</v>
      </c>
      <c r="J36" s="4" t="s">
        <v>278</v>
      </c>
      <c r="M36" s="5" t="s">
        <v>279</v>
      </c>
    </row>
    <row r="37" customFormat="false" ht="13.5" hidden="true" customHeight="true" outlineLevel="0" collapsed="false">
      <c r="A37" s="5" t="n">
        <f aca="false">RANK(B37,B$3:B$43)</f>
        <v>2</v>
      </c>
      <c r="B37" s="0" t="n">
        <f aca="true">RAND()</f>
        <v>0.989381638353436</v>
      </c>
      <c r="C37" s="4" t="s">
        <v>280</v>
      </c>
      <c r="F37" s="5" t="s">
        <v>281</v>
      </c>
      <c r="H37" s="5" t="n">
        <f aca="false">RANK(I37,I$3:I$43)+30</f>
        <v>52</v>
      </c>
      <c r="I37" s="0" t="n">
        <f aca="true">RAND()</f>
        <v>0.377959365062807</v>
      </c>
      <c r="J37" s="4" t="s">
        <v>282</v>
      </c>
      <c r="M37" s="5" t="s">
        <v>283</v>
      </c>
    </row>
    <row r="38" customFormat="false" ht="13.5" hidden="true" customHeight="true" outlineLevel="0" collapsed="false">
      <c r="A38" s="5" t="n">
        <f aca="false">RANK(B38,B$3:B$43)</f>
        <v>40</v>
      </c>
      <c r="B38" s="0" t="n">
        <f aca="true">RAND()</f>
        <v>0.0365416153922864</v>
      </c>
      <c r="C38" s="4" t="s">
        <v>284</v>
      </c>
      <c r="F38" s="5" t="s">
        <v>285</v>
      </c>
      <c r="H38" s="5" t="n">
        <f aca="false">RANK(I38,I$3:I$43)+30</f>
        <v>60</v>
      </c>
      <c r="I38" s="0" t="n">
        <f aca="true">RAND()</f>
        <v>0.224852594927081</v>
      </c>
      <c r="J38" s="4" t="s">
        <v>286</v>
      </c>
      <c r="M38" s="5" t="s">
        <v>287</v>
      </c>
    </row>
    <row r="39" customFormat="false" ht="13.5" hidden="true" customHeight="true" outlineLevel="0" collapsed="false">
      <c r="A39" s="5" t="n">
        <f aca="false">RANK(B39,B$3:B$43)</f>
        <v>37</v>
      </c>
      <c r="B39" s="0" t="n">
        <f aca="true">RAND()</f>
        <v>0.105574852911922</v>
      </c>
      <c r="C39" s="4" t="s">
        <v>288</v>
      </c>
      <c r="F39" s="5" t="s">
        <v>289</v>
      </c>
      <c r="H39" s="5" t="n">
        <f aca="false">RANK(I39,I$3:I$43)+30</f>
        <v>51</v>
      </c>
      <c r="I39" s="0" t="n">
        <f aca="true">RAND()</f>
        <v>0.385757488500843</v>
      </c>
      <c r="J39" s="4" t="s">
        <v>290</v>
      </c>
      <c r="M39" s="5" t="s">
        <v>291</v>
      </c>
    </row>
    <row r="40" customFormat="false" ht="13.5" hidden="true" customHeight="true" outlineLevel="0" collapsed="false">
      <c r="A40" s="5" t="n">
        <f aca="false">RANK(B40,B$3:B$43)</f>
        <v>26</v>
      </c>
      <c r="B40" s="0" t="n">
        <f aca="true">RAND()</f>
        <v>0.459409759383856</v>
      </c>
      <c r="C40" s="4" t="s">
        <v>292</v>
      </c>
      <c r="F40" s="5" t="s">
        <v>293</v>
      </c>
      <c r="H40" s="5" t="n">
        <f aca="false">RANK(I40,I$3:I$43)+30</f>
        <v>42</v>
      </c>
      <c r="I40" s="0" t="n">
        <f aca="true">RAND()</f>
        <v>0.64764876725286</v>
      </c>
      <c r="J40" s="4" t="s">
        <v>294</v>
      </c>
      <c r="M40" s="5" t="s">
        <v>295</v>
      </c>
      <c r="P40" s="5"/>
    </row>
    <row r="41" customFormat="false" ht="13.5" hidden="true" customHeight="true" outlineLevel="0" collapsed="false">
      <c r="A41" s="5" t="n">
        <f aca="false">RANK(B41,B$3:B$43)</f>
        <v>29</v>
      </c>
      <c r="B41" s="0" t="n">
        <f aca="true">RAND()</f>
        <v>0.376755032773038</v>
      </c>
      <c r="C41" s="4" t="s">
        <v>296</v>
      </c>
      <c r="F41" s="5" t="s">
        <v>297</v>
      </c>
      <c r="H41" s="5" t="n">
        <f aca="false">RANK(I41,I$3:I$43)+30</f>
        <v>57</v>
      </c>
      <c r="I41" s="0" t="n">
        <f aca="true">RAND()</f>
        <v>0.304935137577392</v>
      </c>
      <c r="J41" s="4" t="s">
        <v>298</v>
      </c>
      <c r="M41" s="5" t="s">
        <v>299</v>
      </c>
      <c r="P41" s="5"/>
    </row>
    <row r="42" customFormat="false" ht="13.5" hidden="true" customHeight="true" outlineLevel="0" collapsed="false">
      <c r="A42" s="5" t="n">
        <f aca="false">RANK(B42,B$3:B$43)</f>
        <v>32</v>
      </c>
      <c r="B42" s="0" t="n">
        <f aca="true">RAND()</f>
        <v>0.269031704669652</v>
      </c>
      <c r="C42" s="4" t="s">
        <v>300</v>
      </c>
      <c r="F42" s="5" t="s">
        <v>301</v>
      </c>
      <c r="H42" s="5" t="n">
        <f aca="false">RANK(I42,I$3:I$43)+30</f>
        <v>46</v>
      </c>
      <c r="I42" s="0" t="n">
        <f aca="true">RAND()</f>
        <v>0.502320847510937</v>
      </c>
      <c r="J42" s="4" t="s">
        <v>302</v>
      </c>
      <c r="M42" s="5" t="s">
        <v>303</v>
      </c>
      <c r="P42" s="5"/>
    </row>
    <row r="43" customFormat="false" ht="13.5" hidden="true" customHeight="true" outlineLevel="0" collapsed="false">
      <c r="A43" s="5" t="n">
        <f aca="false">RANK(B43,B$3:B$43)</f>
        <v>16</v>
      </c>
      <c r="B43" s="0" t="n">
        <f aca="true">RAND()</f>
        <v>0.736047168351572</v>
      </c>
      <c r="C43" s="15" t="s">
        <v>304</v>
      </c>
      <c r="F43" s="5" t="s">
        <v>233</v>
      </c>
      <c r="H43" s="5" t="n">
        <f aca="false">RANK(I43,I$3:I$43)+30</f>
        <v>40</v>
      </c>
      <c r="I43" s="0" t="n">
        <f aca="true">RAND()</f>
        <v>0.719384075354873</v>
      </c>
      <c r="J43" s="4" t="s">
        <v>305</v>
      </c>
      <c r="M43" s="5" t="s">
        <v>306</v>
      </c>
      <c r="P43" s="5"/>
    </row>
    <row r="44" customFormat="false" ht="7.5" hidden="false" customHeight="true" outlineLevel="0" collapsed="false"/>
    <row r="45" customFormat="false" ht="25.5" hidden="false" customHeight="true" outlineLevel="0" collapsed="false">
      <c r="A45" s="7" t="n">
        <v>1</v>
      </c>
      <c r="B45" s="8" t="str">
        <f aca="false">VLOOKUP(A45,A$3:F$43,3,FALSE())</f>
        <v>聖徳太子の頃の中国の国名を答えなさい</v>
      </c>
      <c r="C45" s="8"/>
      <c r="D45" s="8"/>
      <c r="E45" s="8"/>
      <c r="F45" s="9" t="str">
        <f aca="false">VLOOKUP(A45,A$3:F$43,6,FALSE())</f>
        <v>隋</v>
      </c>
      <c r="H45" s="7" t="n">
        <v>31</v>
      </c>
      <c r="I45" s="8" t="str">
        <f aca="false">VLOOKUP(H45,H$3:M$43,3,FALSE())</f>
        <v>大阪府堺市にある世界最大の墓を何と呼ぶ</v>
      </c>
      <c r="J45" s="8"/>
      <c r="K45" s="8"/>
      <c r="L45" s="8"/>
      <c r="M45" s="10" t="str">
        <f aca="false">VLOOKUP(H45,H$3:M$41,6,FALSE())</f>
        <v>大山古墳</v>
      </c>
      <c r="O45" s="5" t="n">
        <f aca="false">A45</f>
        <v>1</v>
      </c>
      <c r="P45" s="11" t="str">
        <f aca="false">B45</f>
        <v>聖徳太子の頃の中国の国名を答えなさい</v>
      </c>
      <c r="Q45" s="11"/>
      <c r="R45" s="11"/>
      <c r="S45" s="11"/>
      <c r="T45" s="12" t="str">
        <f aca="false">F45</f>
        <v>隋</v>
      </c>
      <c r="U45" s="5"/>
      <c r="V45" s="5" t="n">
        <f aca="false">H45</f>
        <v>31</v>
      </c>
      <c r="W45" s="11" t="str">
        <f aca="false">I45</f>
        <v>大阪府堺市にある世界最大の墓を何と呼ぶ</v>
      </c>
      <c r="X45" s="11"/>
      <c r="Y45" s="11"/>
      <c r="Z45" s="11"/>
      <c r="AA45" s="12" t="str">
        <f aca="false">M45</f>
        <v>大山古墳</v>
      </c>
    </row>
    <row r="46" customFormat="false" ht="25.5" hidden="false" customHeight="true" outlineLevel="0" collapsed="false">
      <c r="A46" s="7" t="n">
        <v>2</v>
      </c>
      <c r="B46" s="8" t="str">
        <f aca="false">VLOOKUP(A46,A$3:F$43,3,FALSE())</f>
        <v>聖徳太子が摂政となったのは何年か</v>
      </c>
      <c r="C46" s="8"/>
      <c r="D46" s="8"/>
      <c r="E46" s="8"/>
      <c r="F46" s="13" t="str">
        <f aca="false">VLOOKUP(A46,A$3:F$43,6,FALSE())</f>
        <v>５９３年</v>
      </c>
      <c r="H46" s="7" t="n">
        <v>32</v>
      </c>
      <c r="I46" s="8" t="str">
        <f aca="false">VLOOKUP(H46,H$3:M$43,3,FALSE())</f>
        <v>稲荷山古墳のある都道府県はどこか</v>
      </c>
      <c r="J46" s="8"/>
      <c r="K46" s="8"/>
      <c r="L46" s="8"/>
      <c r="M46" s="14" t="str">
        <f aca="false">VLOOKUP(H46,H$3:M$41,6,FALSE())</f>
        <v>千葉県</v>
      </c>
      <c r="O46" s="5" t="n">
        <f aca="false">A46</f>
        <v>2</v>
      </c>
      <c r="P46" s="11" t="str">
        <f aca="false">B46</f>
        <v>聖徳太子が摂政となったのは何年か</v>
      </c>
      <c r="Q46" s="11"/>
      <c r="R46" s="11"/>
      <c r="S46" s="11"/>
      <c r="T46" s="12" t="str">
        <f aca="false">F46</f>
        <v>５９３年</v>
      </c>
      <c r="U46" s="5"/>
      <c r="V46" s="5" t="n">
        <f aca="false">H46</f>
        <v>32</v>
      </c>
      <c r="W46" s="11" t="str">
        <f aca="false">I46</f>
        <v>稲荷山古墳のある都道府県はどこか</v>
      </c>
      <c r="X46" s="11"/>
      <c r="Y46" s="11"/>
      <c r="Z46" s="11"/>
      <c r="AA46" s="12" t="str">
        <f aca="false">M46</f>
        <v>千葉県</v>
      </c>
    </row>
    <row r="47" customFormat="false" ht="25.5" hidden="false" customHeight="true" outlineLevel="0" collapsed="false">
      <c r="A47" s="7" t="n">
        <v>3</v>
      </c>
      <c r="B47" s="8" t="str">
        <f aca="false">VLOOKUP(A47,A$3:F$43,3,FALSE())</f>
        <v>中大兄皇子は後に何天皇となったか</v>
      </c>
      <c r="C47" s="8"/>
      <c r="D47" s="8"/>
      <c r="E47" s="8"/>
      <c r="F47" s="13" t="str">
        <f aca="false">VLOOKUP(A47,A$3:F$43,6,FALSE())</f>
        <v>天智天皇</v>
      </c>
      <c r="H47" s="7" t="n">
        <v>33</v>
      </c>
      <c r="I47" s="8" t="str">
        <f aca="false">VLOOKUP(H47,H$3:M$43,3,FALSE())</f>
        <v>口分田は何年おきに貸し与えられたか</v>
      </c>
      <c r="J47" s="8"/>
      <c r="K47" s="8"/>
      <c r="L47" s="8"/>
      <c r="M47" s="14" t="str">
        <f aca="false">VLOOKUP(H47,H$3:M$41,6,FALSE())</f>
        <v>６年おき</v>
      </c>
      <c r="O47" s="5" t="n">
        <f aca="false">A47</f>
        <v>3</v>
      </c>
      <c r="P47" s="11" t="str">
        <f aca="false">B47</f>
        <v>中大兄皇子は後に何天皇となったか</v>
      </c>
      <c r="Q47" s="11"/>
      <c r="R47" s="11"/>
      <c r="S47" s="11"/>
      <c r="T47" s="12" t="str">
        <f aca="false">F47</f>
        <v>天智天皇</v>
      </c>
      <c r="U47" s="5"/>
      <c r="V47" s="5" t="n">
        <f aca="false">H47</f>
        <v>33</v>
      </c>
      <c r="W47" s="11" t="str">
        <f aca="false">I47</f>
        <v>口分田は何年おきに貸し与えられたか</v>
      </c>
      <c r="X47" s="11"/>
      <c r="Y47" s="11"/>
      <c r="Z47" s="11"/>
      <c r="AA47" s="12" t="str">
        <f aca="false">M47</f>
        <v>６年おき</v>
      </c>
    </row>
    <row r="48" customFormat="false" ht="25.5" hidden="false" customHeight="true" outlineLevel="0" collapsed="false">
      <c r="A48" s="7" t="n">
        <v>4</v>
      </c>
      <c r="B48" s="8" t="str">
        <f aca="false">VLOOKUP(A48,A$3:F$43,3,FALSE())</f>
        <v>中国にならって定められた刑罰の仕組みや政治のきまりを何と呼ぶ</v>
      </c>
      <c r="C48" s="8"/>
      <c r="D48" s="8"/>
      <c r="E48" s="8"/>
      <c r="F48" s="13" t="str">
        <f aca="false">VLOOKUP(A48,A$3:F$43,6,FALSE())</f>
        <v>律令</v>
      </c>
      <c r="H48" s="7" t="n">
        <v>34</v>
      </c>
      <c r="I48" s="8" t="str">
        <f aca="false">VLOOKUP(H48,H$3:M$43,3,FALSE())</f>
        <v>大山古墳は誰の墓と伝えられているか</v>
      </c>
      <c r="J48" s="8"/>
      <c r="K48" s="8"/>
      <c r="L48" s="8"/>
      <c r="M48" s="14" t="str">
        <f aca="false">VLOOKUP(H48,H$3:M$41,6,FALSE())</f>
        <v>仁徳天皇</v>
      </c>
      <c r="O48" s="5" t="n">
        <f aca="false">A48</f>
        <v>4</v>
      </c>
      <c r="P48" s="11" t="str">
        <f aca="false">B48</f>
        <v>中国にならって定められた刑罰の仕組みや政治のきまりを何と呼ぶ</v>
      </c>
      <c r="Q48" s="11"/>
      <c r="R48" s="11"/>
      <c r="S48" s="11"/>
      <c r="T48" s="12" t="str">
        <f aca="false">F48</f>
        <v>律令</v>
      </c>
      <c r="U48" s="5"/>
      <c r="V48" s="5" t="n">
        <f aca="false">H48</f>
        <v>34</v>
      </c>
      <c r="W48" s="11" t="str">
        <f aca="false">I48</f>
        <v>大山古墳は誰の墓と伝えられているか</v>
      </c>
      <c r="X48" s="11"/>
      <c r="Y48" s="11"/>
      <c r="Z48" s="11"/>
      <c r="AA48" s="12" t="str">
        <f aca="false">M48</f>
        <v>仁徳天皇</v>
      </c>
    </row>
    <row r="49" customFormat="false" ht="25.5" hidden="false" customHeight="true" outlineLevel="0" collapsed="false">
      <c r="A49" s="7" t="n">
        <v>5</v>
      </c>
      <c r="B49" s="8" t="str">
        <f aca="false">VLOOKUP(A49,A$3:F$43,3,FALSE())</f>
        <v>６０７年に隋に使いとして送られた人物は誰か</v>
      </c>
      <c r="C49" s="8"/>
      <c r="D49" s="8"/>
      <c r="E49" s="8"/>
      <c r="F49" s="13" t="str">
        <f aca="false">VLOOKUP(A49,A$3:F$43,6,FALSE())</f>
        <v>小野妹子</v>
      </c>
      <c r="H49" s="7" t="n">
        <v>35</v>
      </c>
      <c r="I49" s="8" t="str">
        <f aca="false">VLOOKUP(H49,H$3:M$43,3,FALSE())</f>
        <v>大陸から渡ってきて漢字、機織り、養蚕などの知識・技術を伝えた人を何と呼ぶか</v>
      </c>
      <c r="J49" s="8"/>
      <c r="K49" s="8"/>
      <c r="L49" s="8"/>
      <c r="M49" s="14" t="str">
        <f aca="false">VLOOKUP(H49,H$3:M$41,6,FALSE())</f>
        <v>渡来人</v>
      </c>
      <c r="O49" s="5" t="n">
        <f aca="false">A49</f>
        <v>5</v>
      </c>
      <c r="P49" s="11" t="str">
        <f aca="false">B49</f>
        <v>６０７年に隋に使いとして送られた人物は誰か</v>
      </c>
      <c r="Q49" s="11"/>
      <c r="R49" s="11"/>
      <c r="S49" s="11"/>
      <c r="T49" s="12" t="str">
        <f aca="false">F49</f>
        <v>小野妹子</v>
      </c>
      <c r="U49" s="5"/>
      <c r="V49" s="5" t="n">
        <f aca="false">H49</f>
        <v>35</v>
      </c>
      <c r="W49" s="11" t="str">
        <f aca="false">I49</f>
        <v>大陸から渡ってきて漢字、機織り、養蚕などの知識・技術を伝えた人を何と呼ぶか</v>
      </c>
      <c r="X49" s="11"/>
      <c r="Y49" s="11"/>
      <c r="Z49" s="11"/>
      <c r="AA49" s="12" t="str">
        <f aca="false">M49</f>
        <v>渡来人</v>
      </c>
    </row>
    <row r="50" customFormat="false" ht="25.5" hidden="false" customHeight="true" outlineLevel="0" collapsed="false">
      <c r="A50" s="7" t="n">
        <v>6</v>
      </c>
      <c r="B50" s="8" t="str">
        <f aca="false">VLOOKUP(A50,A$3:F$43,3,FALSE())</f>
        <v>持統天皇のときに作られた本格的な都を何と呼ぶ</v>
      </c>
      <c r="C50" s="8"/>
      <c r="D50" s="8"/>
      <c r="E50" s="8"/>
      <c r="F50" s="13" t="str">
        <f aca="false">VLOOKUP(A50,A$3:F$43,6,FALSE())</f>
        <v>藤原京</v>
      </c>
      <c r="H50" s="7" t="n">
        <v>36</v>
      </c>
      <c r="I50" s="8" t="str">
        <f aca="false">VLOOKUP(H50,H$3:M$43,3,FALSE())</f>
        <v>大山古墳のようなかぎ穴形の古墳を何と呼ぶ</v>
      </c>
      <c r="J50" s="8"/>
      <c r="K50" s="8"/>
      <c r="L50" s="8"/>
      <c r="M50" s="14" t="str">
        <f aca="false">VLOOKUP(H50,H$3:M$41,6,FALSE())</f>
        <v>前方後円墳</v>
      </c>
      <c r="O50" s="5" t="n">
        <f aca="false">A50</f>
        <v>6</v>
      </c>
      <c r="P50" s="11" t="str">
        <f aca="false">B50</f>
        <v>持統天皇のときに作られた本格的な都を何と呼ぶ</v>
      </c>
      <c r="Q50" s="11"/>
      <c r="R50" s="11"/>
      <c r="S50" s="11"/>
      <c r="T50" s="12" t="str">
        <f aca="false">F50</f>
        <v>藤原京</v>
      </c>
      <c r="U50" s="5"/>
      <c r="V50" s="5" t="n">
        <f aca="false">H50</f>
        <v>36</v>
      </c>
      <c r="W50" s="11" t="str">
        <f aca="false">I50</f>
        <v>大山古墳のようなかぎ穴形の古墳を何と呼ぶ</v>
      </c>
      <c r="X50" s="11"/>
      <c r="Y50" s="11"/>
      <c r="Z50" s="11"/>
      <c r="AA50" s="12" t="str">
        <f aca="false">M50</f>
        <v>前方後円墳</v>
      </c>
    </row>
    <row r="51" customFormat="false" ht="25.5" hidden="false" customHeight="true" outlineLevel="0" collapsed="false">
      <c r="A51" s="7" t="n">
        <v>7</v>
      </c>
      <c r="B51" s="8" t="str">
        <f aca="false">VLOOKUP(A51,A$3:F$43,3,FALSE())</f>
        <v>天皇は昔何と呼ばれていたか</v>
      </c>
      <c r="C51" s="8"/>
      <c r="D51" s="8"/>
      <c r="E51" s="8"/>
      <c r="F51" s="13" t="str">
        <f aca="false">VLOOKUP(A51,A$3:F$43,6,FALSE())</f>
        <v>大王（おおきみ）</v>
      </c>
      <c r="H51" s="7" t="n">
        <v>37</v>
      </c>
      <c r="I51" s="8" t="str">
        <f aca="false">VLOOKUP(H51,H$3:M$43,3,FALSE())</f>
        <v>都の守りに１年つく兵役を何と呼ぶ</v>
      </c>
      <c r="J51" s="8"/>
      <c r="K51" s="8"/>
      <c r="L51" s="8"/>
      <c r="M51" s="14" t="str">
        <f aca="false">VLOOKUP(H51,H$3:M$41,6,FALSE())</f>
        <v>衛士</v>
      </c>
      <c r="O51" s="5" t="n">
        <f aca="false">A51</f>
        <v>7</v>
      </c>
      <c r="P51" s="11" t="str">
        <f aca="false">B51</f>
        <v>天皇は昔何と呼ばれていたか</v>
      </c>
      <c r="Q51" s="11"/>
      <c r="R51" s="11"/>
      <c r="S51" s="11"/>
      <c r="T51" s="12" t="str">
        <f aca="false">F51</f>
        <v>大王（おおきみ）</v>
      </c>
      <c r="U51" s="5"/>
      <c r="V51" s="5" t="n">
        <f aca="false">H51</f>
        <v>37</v>
      </c>
      <c r="W51" s="11" t="str">
        <f aca="false">I51</f>
        <v>都の守りに１年つく兵役を何と呼ぶ</v>
      </c>
      <c r="X51" s="11"/>
      <c r="Y51" s="11"/>
      <c r="Z51" s="11"/>
      <c r="AA51" s="12" t="str">
        <f aca="false">M51</f>
        <v>衛士</v>
      </c>
    </row>
    <row r="52" customFormat="false" ht="25.5" hidden="false" customHeight="true" outlineLevel="0" collapsed="false">
      <c r="A52" s="7" t="n">
        <v>8</v>
      </c>
      <c r="B52" s="8" t="str">
        <f aca="false">VLOOKUP(A52,A$3:F$43,3,FALSE())</f>
        <v>役人を家柄ではなく実力に応じて１２の位に分け、冠の色で表した制度を何と呼ぶ</v>
      </c>
      <c r="C52" s="8"/>
      <c r="D52" s="8"/>
      <c r="E52" s="8"/>
      <c r="F52" s="13" t="str">
        <f aca="false">VLOOKUP(A52,A$3:F$43,6,FALSE())</f>
        <v>冠位十二階</v>
      </c>
      <c r="H52" s="7" t="n">
        <v>38</v>
      </c>
      <c r="I52" s="8" t="str">
        <f aca="false">VLOOKUP(H52,H$3:M$43,3,FALSE())</f>
        <v>ワカタケル大王の鉄剣が見つかった古墳はどこか</v>
      </c>
      <c r="J52" s="8"/>
      <c r="K52" s="8"/>
      <c r="L52" s="8"/>
      <c r="M52" s="14" t="str">
        <f aca="false">VLOOKUP(H52,H$3:M$41,6,FALSE())</f>
        <v>稲荷山古墳</v>
      </c>
      <c r="O52" s="5" t="n">
        <f aca="false">A52</f>
        <v>8</v>
      </c>
      <c r="P52" s="11" t="str">
        <f aca="false">B52</f>
        <v>役人を家柄ではなく実力に応じて１２の位に分け、冠の色で表した制度を何と呼ぶ</v>
      </c>
      <c r="Q52" s="11"/>
      <c r="R52" s="11"/>
      <c r="S52" s="11"/>
      <c r="T52" s="12" t="str">
        <f aca="false">F52</f>
        <v>冠位十二階</v>
      </c>
      <c r="U52" s="5"/>
      <c r="V52" s="5" t="n">
        <f aca="false">H52</f>
        <v>38</v>
      </c>
      <c r="W52" s="11" t="str">
        <f aca="false">I52</f>
        <v>ワカタケル大王の鉄剣が見つかった古墳はどこか</v>
      </c>
      <c r="X52" s="11"/>
      <c r="Y52" s="11"/>
      <c r="Z52" s="11"/>
      <c r="AA52" s="12" t="str">
        <f aca="false">M52</f>
        <v>稲荷山古墳</v>
      </c>
    </row>
    <row r="53" customFormat="false" ht="25.5" hidden="false" customHeight="true" outlineLevel="0" collapsed="false">
      <c r="A53" s="7" t="n">
        <v>9</v>
      </c>
      <c r="B53" s="8" t="str">
        <f aca="false">VLOOKUP(A53,A$3:F$43,3,FALSE())</f>
        <v>６４５年に蘇我氏を滅ぼし、後に天智天皇となった人物は誰か</v>
      </c>
      <c r="C53" s="8"/>
      <c r="D53" s="8"/>
      <c r="E53" s="8"/>
      <c r="F53" s="13" t="str">
        <f aca="false">VLOOKUP(A53,A$3:F$43,6,FALSE())</f>
        <v>中大兄皇子</v>
      </c>
      <c r="H53" s="7" t="n">
        <v>39</v>
      </c>
      <c r="I53" s="8" t="str">
        <f aca="false">VLOOKUP(H53,H$3:M$43,3,FALSE())</f>
        <v>インドやペルシア文化の影響を受けた、聖徳太子の頃の仏教文化を何と呼ぶ</v>
      </c>
      <c r="J53" s="8"/>
      <c r="K53" s="8"/>
      <c r="L53" s="8"/>
      <c r="M53" s="14" t="str">
        <f aca="false">VLOOKUP(H53,H$3:M$41,6,FALSE())</f>
        <v>飛鳥文化</v>
      </c>
      <c r="O53" s="5" t="n">
        <f aca="false">A53</f>
        <v>9</v>
      </c>
      <c r="P53" s="11" t="str">
        <f aca="false">B53</f>
        <v>６４５年に蘇我氏を滅ぼし、後に天智天皇となった人物は誰か</v>
      </c>
      <c r="Q53" s="11"/>
      <c r="R53" s="11"/>
      <c r="S53" s="11"/>
      <c r="T53" s="12" t="str">
        <f aca="false">F53</f>
        <v>中大兄皇子</v>
      </c>
      <c r="U53" s="5"/>
      <c r="V53" s="5" t="n">
        <f aca="false">H53</f>
        <v>39</v>
      </c>
      <c r="W53" s="11" t="str">
        <f aca="false">I53</f>
        <v>インドやペルシア文化の影響を受けた、聖徳太子の頃の仏教文化を何と呼ぶ</v>
      </c>
      <c r="X53" s="11"/>
      <c r="Y53" s="11"/>
      <c r="Z53" s="11"/>
      <c r="AA53" s="12" t="str">
        <f aca="false">M53</f>
        <v>飛鳥文化</v>
      </c>
    </row>
    <row r="54" customFormat="false" ht="25.5" hidden="false" customHeight="true" outlineLevel="0" collapsed="false">
      <c r="A54" s="7" t="n">
        <v>10</v>
      </c>
      <c r="B54" s="8" t="str">
        <f aca="false">VLOOKUP(A54,A$3:F$43,3,FALSE())</f>
        <v>６４５年に蘇我氏が滅ぼされ、行われた改革を何と呼ぶ</v>
      </c>
      <c r="C54" s="8"/>
      <c r="D54" s="8"/>
      <c r="E54" s="8"/>
      <c r="F54" s="13" t="str">
        <f aca="false">VLOOKUP(A54,A$3:F$43,6,FALSE())</f>
        <v>大化の改新</v>
      </c>
      <c r="H54" s="7" t="n">
        <v>40</v>
      </c>
      <c r="I54" s="8" t="str">
        <f aca="false">VLOOKUP(H54,H$3:M$43,3,FALSE())</f>
        <v>大宝律令が定められたときの天皇は誰か</v>
      </c>
      <c r="J54" s="8"/>
      <c r="K54" s="8"/>
      <c r="L54" s="8"/>
      <c r="M54" s="14" t="e">
        <f aca="false">VLOOKUP(H54,H$3:M$41,6,FALSE())</f>
        <v>#N/A</v>
      </c>
      <c r="O54" s="5" t="n">
        <f aca="false">A54</f>
        <v>10</v>
      </c>
      <c r="P54" s="11" t="str">
        <f aca="false">B54</f>
        <v>６４５年に蘇我氏が滅ぼされ、行われた改革を何と呼ぶ</v>
      </c>
      <c r="Q54" s="11"/>
      <c r="R54" s="11"/>
      <c r="S54" s="11"/>
      <c r="T54" s="12" t="str">
        <f aca="false">F54</f>
        <v>大化の改新</v>
      </c>
      <c r="U54" s="5"/>
      <c r="V54" s="5" t="n">
        <f aca="false">H54</f>
        <v>40</v>
      </c>
      <c r="W54" s="11" t="str">
        <f aca="false">I54</f>
        <v>大宝律令が定められたときの天皇は誰か</v>
      </c>
      <c r="X54" s="11"/>
      <c r="Y54" s="11"/>
      <c r="Z54" s="11"/>
      <c r="AA54" s="12" t="e">
        <f aca="false">M54</f>
        <v>#N/A</v>
      </c>
    </row>
    <row r="55" customFormat="false" ht="25.5" hidden="false" customHeight="true" outlineLevel="0" collapsed="false">
      <c r="A55" s="7" t="n">
        <v>11</v>
      </c>
      <c r="B55" s="8" t="str">
        <f aca="false">VLOOKUP(A55,A$3:F$43,3,FALSE())</f>
        <v>倭王「武」から使いがきたことを記した中国の歴史書は何か</v>
      </c>
      <c r="C55" s="8"/>
      <c r="D55" s="8"/>
      <c r="E55" s="8"/>
      <c r="F55" s="13" t="str">
        <f aca="false">VLOOKUP(A55,A$3:F$43,6,FALSE())</f>
        <v>宋書倭国伝</v>
      </c>
      <c r="H55" s="7" t="n">
        <v>41</v>
      </c>
      <c r="I55" s="8" t="str">
        <f aca="false">VLOOKUP(H55,H$3:M$43,3,FALSE())</f>
        <v>地方で６０日間はたらく労役を何と呼ぶ</v>
      </c>
      <c r="J55" s="8"/>
      <c r="K55" s="8"/>
      <c r="L55" s="8"/>
      <c r="M55" s="14" t="str">
        <f aca="false">VLOOKUP(H55,H$3:M$41,6,FALSE())</f>
        <v>雑徭</v>
      </c>
      <c r="O55" s="5" t="n">
        <f aca="false">A55</f>
        <v>11</v>
      </c>
      <c r="P55" s="11" t="str">
        <f aca="false">B55</f>
        <v>倭王「武」から使いがきたことを記した中国の歴史書は何か</v>
      </c>
      <c r="Q55" s="11"/>
      <c r="R55" s="11"/>
      <c r="S55" s="11"/>
      <c r="T55" s="12" t="str">
        <f aca="false">F55</f>
        <v>宋書倭国伝</v>
      </c>
      <c r="U55" s="5"/>
      <c r="V55" s="5" t="n">
        <f aca="false">H55</f>
        <v>41</v>
      </c>
      <c r="W55" s="11" t="str">
        <f aca="false">I55</f>
        <v>地方で６０日間はたらく労役を何と呼ぶ</v>
      </c>
      <c r="X55" s="11"/>
      <c r="Y55" s="11"/>
      <c r="Z55" s="11"/>
      <c r="AA55" s="12" t="str">
        <f aca="false">M55</f>
        <v>雑徭</v>
      </c>
    </row>
    <row r="56" customFormat="false" ht="25.5" hidden="false" customHeight="true" outlineLevel="0" collapsed="false">
      <c r="A56" s="7" t="n">
        <v>12</v>
      </c>
      <c r="B56" s="8" t="str">
        <f aca="false">VLOOKUP(A56,A$3:F$43,3,FALSE())</f>
        <v>ワカタケル大王や倭王「武」とは何天皇のことか</v>
      </c>
      <c r="C56" s="8"/>
      <c r="D56" s="8"/>
      <c r="E56" s="8"/>
      <c r="F56" s="13" t="str">
        <f aca="false">VLOOKUP(A56,A$3:F$43,6,FALSE())</f>
        <v>雄略天皇</v>
      </c>
      <c r="H56" s="7" t="n">
        <v>42</v>
      </c>
      <c r="I56" s="8" t="str">
        <f aca="false">VLOOKUP(H56,H$3:M$43,3,FALSE())</f>
        <v>７０１年に定められた本格的な律令を何と呼ぶ</v>
      </c>
      <c r="J56" s="8"/>
      <c r="K56" s="8"/>
      <c r="L56" s="8"/>
      <c r="M56" s="14" t="str">
        <f aca="false">VLOOKUP(H56,H$3:M$41,6,FALSE())</f>
        <v>大宝律令</v>
      </c>
      <c r="O56" s="5" t="n">
        <f aca="false">A56</f>
        <v>12</v>
      </c>
      <c r="P56" s="11" t="str">
        <f aca="false">B56</f>
        <v>ワカタケル大王や倭王「武」とは何天皇のことか</v>
      </c>
      <c r="Q56" s="11"/>
      <c r="R56" s="11"/>
      <c r="S56" s="11"/>
      <c r="T56" s="12" t="str">
        <f aca="false">F56</f>
        <v>雄略天皇</v>
      </c>
      <c r="U56" s="5"/>
      <c r="V56" s="5" t="n">
        <f aca="false">H56</f>
        <v>42</v>
      </c>
      <c r="W56" s="11" t="str">
        <f aca="false">I56</f>
        <v>７０１年に定められた本格的な律令を何と呼ぶ</v>
      </c>
      <c r="X56" s="11"/>
      <c r="Y56" s="11"/>
      <c r="Z56" s="11"/>
      <c r="AA56" s="12" t="str">
        <f aca="false">M56</f>
        <v>大宝律令</v>
      </c>
    </row>
    <row r="57" customFormat="false" ht="25.5" hidden="false" customHeight="true" outlineLevel="0" collapsed="false">
      <c r="A57" s="7" t="n">
        <v>13</v>
      </c>
      <c r="B57" s="8" t="str">
        <f aca="false">VLOOKUP(A57,A$3:F$43,3,FALSE())</f>
        <v>天智天皇が都に定めた場所はどこか</v>
      </c>
      <c r="C57" s="8"/>
      <c r="D57" s="8"/>
      <c r="E57" s="8"/>
      <c r="F57" s="13" t="str">
        <f aca="false">VLOOKUP(A57,A$3:F$43,6,FALSE())</f>
        <v>大津</v>
      </c>
      <c r="H57" s="7" t="n">
        <v>43</v>
      </c>
      <c r="I57" s="8" t="str">
        <f aca="false">VLOOKUP(H57,H$3:M$43,3,FALSE())</f>
        <v>６歳以上の男女に一定の期間、土地を貸し与える制度を何と呼ぶ</v>
      </c>
      <c r="J57" s="8"/>
      <c r="K57" s="8"/>
      <c r="L57" s="8"/>
      <c r="M57" s="14" t="str">
        <f aca="false">VLOOKUP(H57,H$3:M$41,6,FALSE())</f>
        <v>班田収授法</v>
      </c>
      <c r="O57" s="5" t="n">
        <f aca="false">A57</f>
        <v>13</v>
      </c>
      <c r="P57" s="11" t="str">
        <f aca="false">B57</f>
        <v>天智天皇が都に定めた場所はどこか</v>
      </c>
      <c r="Q57" s="11"/>
      <c r="R57" s="11"/>
      <c r="S57" s="11"/>
      <c r="T57" s="12" t="str">
        <f aca="false">F57</f>
        <v>大津</v>
      </c>
      <c r="U57" s="5"/>
      <c r="V57" s="5" t="n">
        <f aca="false">H57</f>
        <v>43</v>
      </c>
      <c r="W57" s="11" t="str">
        <f aca="false">I57</f>
        <v>６歳以上の男女に一定の期間、土地を貸し与える制度を何と呼ぶ</v>
      </c>
      <c r="X57" s="11"/>
      <c r="Y57" s="11"/>
      <c r="Z57" s="11"/>
      <c r="AA57" s="12" t="str">
        <f aca="false">M57</f>
        <v>班田収授法</v>
      </c>
    </row>
    <row r="58" customFormat="false" ht="25.5" hidden="false" customHeight="true" outlineLevel="0" collapsed="false">
      <c r="A58" s="7" t="n">
        <v>14</v>
      </c>
      <c r="B58" s="8" t="str">
        <f aca="false">VLOOKUP(A58,A$3:F$43,3,FALSE())</f>
        <v>聖徳太子が定めた、政治を行う上での役人の心得を何と呼ぶ</v>
      </c>
      <c r="C58" s="8"/>
      <c r="D58" s="8"/>
      <c r="E58" s="8"/>
      <c r="F58" s="13" t="str">
        <f aca="false">VLOOKUP(A58,A$3:F$43,6,FALSE())</f>
        <v>憲法十七条</v>
      </c>
      <c r="H58" s="7" t="n">
        <v>44</v>
      </c>
      <c r="I58" s="8" t="str">
        <f aca="false">VLOOKUP(H58,H$3:M$43,3,FALSE())</f>
        <v>法隆寺以外の、飛鳥文化の頃建てられた寺院を２つ答えなさい</v>
      </c>
      <c r="J58" s="8"/>
      <c r="K58" s="8"/>
      <c r="L58" s="8"/>
      <c r="M58" s="14" t="str">
        <f aca="false">VLOOKUP(H58,H$3:M$41,6,FALSE())</f>
        <v>四天王寺、飛鳥寺</v>
      </c>
      <c r="O58" s="5" t="n">
        <f aca="false">A58</f>
        <v>14</v>
      </c>
      <c r="P58" s="11" t="str">
        <f aca="false">B58</f>
        <v>聖徳太子が定めた、政治を行う上での役人の心得を何と呼ぶ</v>
      </c>
      <c r="Q58" s="11"/>
      <c r="R58" s="11"/>
      <c r="S58" s="11"/>
      <c r="T58" s="12" t="str">
        <f aca="false">F58</f>
        <v>憲法十七条</v>
      </c>
      <c r="U58" s="5"/>
      <c r="V58" s="5" t="n">
        <f aca="false">H58</f>
        <v>44</v>
      </c>
      <c r="W58" s="11" t="str">
        <f aca="false">I58</f>
        <v>法隆寺以外の、飛鳥文化の頃建てられた寺院を２つ答えなさい</v>
      </c>
      <c r="X58" s="11"/>
      <c r="Y58" s="11"/>
      <c r="Z58" s="11"/>
      <c r="AA58" s="12" t="str">
        <f aca="false">M58</f>
        <v>四天王寺、飛鳥寺</v>
      </c>
    </row>
    <row r="59" customFormat="false" ht="25.5" hidden="false" customHeight="true" outlineLevel="0" collapsed="false">
      <c r="A59" s="7" t="n">
        <v>15</v>
      </c>
      <c r="B59" s="8" t="str">
        <f aca="false">VLOOKUP(A59,A$3:F$43,3,FALSE())</f>
        <v>聖徳太子の頃、朝鮮半島はいくつの国・地域に分かれていたか</v>
      </c>
      <c r="C59" s="8"/>
      <c r="D59" s="8"/>
      <c r="E59" s="8"/>
      <c r="F59" s="13" t="str">
        <f aca="false">VLOOKUP(A59,A$3:F$43,6,FALSE())</f>
        <v>４つ（高句麗、新羅、百済、加羅）</v>
      </c>
      <c r="H59" s="7" t="n">
        <v>45</v>
      </c>
      <c r="I59" s="8" t="str">
        <f aca="false">VLOOKUP(H59,H$3:M$43,3,FALSE())</f>
        <v>法隆寺にある有名な仏像は何か</v>
      </c>
      <c r="J59" s="8"/>
      <c r="K59" s="8"/>
      <c r="L59" s="8"/>
      <c r="M59" s="14" t="str">
        <f aca="false">VLOOKUP(H59,H$3:M$41,6,FALSE())</f>
        <v>釈迦三尊像（しゃかさんぞんぞう）</v>
      </c>
      <c r="O59" s="5" t="n">
        <f aca="false">A59</f>
        <v>15</v>
      </c>
      <c r="P59" s="11" t="str">
        <f aca="false">B59</f>
        <v>聖徳太子の頃、朝鮮半島はいくつの国・地域に分かれていたか</v>
      </c>
      <c r="Q59" s="11"/>
      <c r="R59" s="11"/>
      <c r="S59" s="11"/>
      <c r="T59" s="12" t="str">
        <f aca="false">F59</f>
        <v>４つ（高句麗、新羅、百済、加羅）</v>
      </c>
      <c r="U59" s="5"/>
      <c r="V59" s="5" t="n">
        <f aca="false">H59</f>
        <v>45</v>
      </c>
      <c r="W59" s="11" t="str">
        <f aca="false">I59</f>
        <v>法隆寺にある有名な仏像は何か</v>
      </c>
      <c r="X59" s="11"/>
      <c r="Y59" s="11"/>
      <c r="Z59" s="11"/>
      <c r="AA59" s="12" t="str">
        <f aca="false">M59</f>
        <v>釈迦三尊像（しゃかさんぞんぞう）</v>
      </c>
    </row>
    <row r="60" customFormat="false" ht="25.5" hidden="false" customHeight="true" outlineLevel="0" collapsed="false">
      <c r="A60" s="7" t="n">
        <v>16</v>
      </c>
      <c r="B60" s="8" t="str">
        <f aca="false">VLOOKUP(A60,A$3:F$43,3,FALSE())</f>
        <v>白村江の戦い後、都を大津に移した天皇は誰か</v>
      </c>
      <c r="C60" s="8"/>
      <c r="D60" s="8"/>
      <c r="E60" s="8"/>
      <c r="F60" s="13" t="str">
        <f aca="false">VLOOKUP(A60,A$3:F$43,6,FALSE())</f>
        <v>天智天皇</v>
      </c>
      <c r="H60" s="7" t="n">
        <v>46</v>
      </c>
      <c r="I60" s="8" t="str">
        <f aca="false">VLOOKUP(H60,H$3:M$43,3,FALSE())</f>
        <v>大宝律令が定められたのは何年か</v>
      </c>
      <c r="J60" s="8"/>
      <c r="K60" s="8"/>
      <c r="L60" s="8"/>
      <c r="M60" s="14" t="e">
        <f aca="false">VLOOKUP(H60,H$3:M$41,6,FALSE())</f>
        <v>#N/A</v>
      </c>
      <c r="O60" s="5" t="n">
        <f aca="false">A60</f>
        <v>16</v>
      </c>
      <c r="P60" s="11" t="str">
        <f aca="false">B60</f>
        <v>白村江の戦い後、都を大津に移した天皇は誰か</v>
      </c>
      <c r="Q60" s="11"/>
      <c r="R60" s="11"/>
      <c r="S60" s="11"/>
      <c r="T60" s="12" t="str">
        <f aca="false">F60</f>
        <v>天智天皇</v>
      </c>
      <c r="U60" s="5"/>
      <c r="V60" s="5" t="n">
        <f aca="false">H60</f>
        <v>46</v>
      </c>
      <c r="W60" s="11" t="str">
        <f aca="false">I60</f>
        <v>大宝律令が定められたのは何年か</v>
      </c>
      <c r="X60" s="11"/>
      <c r="Y60" s="11"/>
      <c r="Z60" s="11"/>
      <c r="AA60" s="12" t="e">
        <f aca="false">M60</f>
        <v>#N/A</v>
      </c>
    </row>
    <row r="61" customFormat="false" ht="25.5" hidden="false" customHeight="true" outlineLevel="0" collapsed="false">
      <c r="A61" s="7" t="n">
        <v>17</v>
      </c>
      <c r="B61" s="8" t="str">
        <f aca="false">VLOOKUP(A61,A$3:F$43,3,FALSE())</f>
        <v>女性の天皇や幼い天皇を助け、代わりに政治を行う役職を何と呼ぶ</v>
      </c>
      <c r="C61" s="8"/>
      <c r="D61" s="8"/>
      <c r="E61" s="8"/>
      <c r="F61" s="13" t="str">
        <f aca="false">VLOOKUP(A61,A$3:F$43,6,FALSE())</f>
        <v>摂政</v>
      </c>
      <c r="H61" s="7" t="n">
        <v>47</v>
      </c>
      <c r="I61" s="8" t="str">
        <f aca="false">VLOOKUP(H61,H$3:M$43,3,FALSE())</f>
        <v>それまでの土器よりも高温で焼かれた堅い土器を何と呼ぶ</v>
      </c>
      <c r="J61" s="8"/>
      <c r="K61" s="8"/>
      <c r="L61" s="8"/>
      <c r="M61" s="14" t="str">
        <f aca="false">VLOOKUP(H61,H$3:M$41,6,FALSE())</f>
        <v>須恵器</v>
      </c>
      <c r="O61" s="5" t="n">
        <f aca="false">A61</f>
        <v>17</v>
      </c>
      <c r="P61" s="11" t="str">
        <f aca="false">B61</f>
        <v>女性の天皇や幼い天皇を助け、代わりに政治を行う役職を何と呼ぶ</v>
      </c>
      <c r="Q61" s="11"/>
      <c r="R61" s="11"/>
      <c r="S61" s="11"/>
      <c r="T61" s="12" t="str">
        <f aca="false">F61</f>
        <v>摂政</v>
      </c>
      <c r="U61" s="5"/>
      <c r="V61" s="5" t="n">
        <f aca="false">H61</f>
        <v>47</v>
      </c>
      <c r="W61" s="11" t="str">
        <f aca="false">I61</f>
        <v>それまでの土器よりも高温で焼かれた堅い土器を何と呼ぶ</v>
      </c>
      <c r="X61" s="11"/>
      <c r="Y61" s="11"/>
      <c r="Z61" s="11"/>
      <c r="AA61" s="12" t="str">
        <f aca="false">M61</f>
        <v>須恵器</v>
      </c>
    </row>
    <row r="62" customFormat="false" ht="25.5" hidden="false" customHeight="true" outlineLevel="0" collapsed="false">
      <c r="A62" s="7" t="n">
        <v>18</v>
      </c>
      <c r="B62" s="8" t="str">
        <f aca="false">VLOOKUP(A62,A$3:F$43,3,FALSE())</f>
        <v>仏教の導入に反対し、蘇我馬子に敗れた人物は誰か</v>
      </c>
      <c r="C62" s="8"/>
      <c r="D62" s="8"/>
      <c r="E62" s="8"/>
      <c r="F62" s="13" t="str">
        <f aca="false">VLOOKUP(A62,A$3:F$43,6,FALSE())</f>
        <v>物部守屋</v>
      </c>
      <c r="H62" s="7" t="n">
        <v>48</v>
      </c>
      <c r="I62" s="8" t="str">
        <f aca="false">VLOOKUP(H62,H$3:M$43,3,FALSE())</f>
        <v>地方の特産物を都へと納める税を何と呼ぶ</v>
      </c>
      <c r="J62" s="8"/>
      <c r="K62" s="8"/>
      <c r="L62" s="8"/>
      <c r="M62" s="14" t="str">
        <f aca="false">VLOOKUP(H62,H$3:M$41,6,FALSE())</f>
        <v>調</v>
      </c>
      <c r="O62" s="5" t="n">
        <f aca="false">A62</f>
        <v>18</v>
      </c>
      <c r="P62" s="11" t="str">
        <f aca="false">B62</f>
        <v>仏教の導入に反対し、蘇我馬子に敗れた人物は誰か</v>
      </c>
      <c r="Q62" s="11"/>
      <c r="R62" s="11"/>
      <c r="S62" s="11"/>
      <c r="T62" s="12" t="str">
        <f aca="false">F62</f>
        <v>物部守屋</v>
      </c>
      <c r="U62" s="5"/>
      <c r="V62" s="5" t="n">
        <f aca="false">H62</f>
        <v>48</v>
      </c>
      <c r="W62" s="11" t="str">
        <f aca="false">I62</f>
        <v>地方の特産物を都へと納める税を何と呼ぶ</v>
      </c>
      <c r="X62" s="11"/>
      <c r="Y62" s="11"/>
      <c r="Z62" s="11"/>
      <c r="AA62" s="12" t="str">
        <f aca="false">M62</f>
        <v>調</v>
      </c>
    </row>
    <row r="63" customFormat="false" ht="25.5" hidden="false" customHeight="true" outlineLevel="0" collapsed="false">
      <c r="A63" s="7" t="n">
        <v>19</v>
      </c>
      <c r="B63" s="8" t="str">
        <f aca="false">VLOOKUP(A63,A$3:F$43,3,FALSE())</f>
        <v>６４５年に蘇我氏を滅ぼし、後の藤原氏の祖先となった人物は誰か</v>
      </c>
      <c r="C63" s="8"/>
      <c r="D63" s="8"/>
      <c r="E63" s="8"/>
      <c r="F63" s="13" t="str">
        <f aca="false">VLOOKUP(A63,A$3:F$43,6,FALSE())</f>
        <v>中臣鎌足</v>
      </c>
      <c r="H63" s="7" t="n">
        <v>49</v>
      </c>
      <c r="I63" s="8" t="str">
        <f aca="false">VLOOKUP(H63,H$3:M$43,3,FALSE())</f>
        <v>古墳から見つかった円筒形の人形を何と呼ぶ</v>
      </c>
      <c r="J63" s="8"/>
      <c r="K63" s="8"/>
      <c r="L63" s="8"/>
      <c r="M63" s="14" t="str">
        <f aca="false">VLOOKUP(H63,H$3:M$41,6,FALSE())</f>
        <v>埴輪</v>
      </c>
      <c r="O63" s="5" t="n">
        <f aca="false">A63</f>
        <v>19</v>
      </c>
      <c r="P63" s="11" t="str">
        <f aca="false">B63</f>
        <v>６４５年に蘇我氏を滅ぼし、後の藤原氏の祖先となった人物は誰か</v>
      </c>
      <c r="Q63" s="11"/>
      <c r="R63" s="11"/>
      <c r="S63" s="11"/>
      <c r="T63" s="12" t="str">
        <f aca="false">F63</f>
        <v>中臣鎌足</v>
      </c>
      <c r="U63" s="5"/>
      <c r="V63" s="5" t="n">
        <f aca="false">H63</f>
        <v>49</v>
      </c>
      <c r="W63" s="11" t="str">
        <f aca="false">I63</f>
        <v>古墳から見つかった円筒形の人形を何と呼ぶ</v>
      </c>
      <c r="X63" s="11"/>
      <c r="Y63" s="11"/>
      <c r="Z63" s="11"/>
      <c r="AA63" s="12" t="str">
        <f aca="false">M63</f>
        <v>埴輪</v>
      </c>
    </row>
    <row r="64" customFormat="false" ht="25.5" hidden="false" customHeight="true" outlineLevel="0" collapsed="false">
      <c r="A64" s="7" t="n">
        <v>20</v>
      </c>
      <c r="B64" s="8" t="str">
        <f aca="false">VLOOKUP(A64,A$3:F$43,3,FALSE())</f>
        <v>聖徳太子とともに協力して政治を行った有力な豪族は誰か</v>
      </c>
      <c r="C64" s="8"/>
      <c r="D64" s="8"/>
      <c r="E64" s="8"/>
      <c r="F64" s="13" t="str">
        <f aca="false">VLOOKUP(A64,A$3:F$43,6,FALSE())</f>
        <v>蘇我馬子</v>
      </c>
      <c r="H64" s="7" t="n">
        <v>50</v>
      </c>
      <c r="I64" s="8" t="str">
        <f aca="false">VLOOKUP(H64,H$3:M$43,3,FALSE())</f>
        <v>日本に仏教が伝来したのは何年のことか</v>
      </c>
      <c r="J64" s="8"/>
      <c r="K64" s="8"/>
      <c r="L64" s="8"/>
      <c r="M64" s="14" t="str">
        <f aca="false">VLOOKUP(H64,H$3:M$41,6,FALSE())</f>
        <v>５３８年</v>
      </c>
      <c r="O64" s="5" t="n">
        <f aca="false">A64</f>
        <v>20</v>
      </c>
      <c r="P64" s="11" t="str">
        <f aca="false">B64</f>
        <v>聖徳太子とともに協力して政治を行った有力な豪族は誰か</v>
      </c>
      <c r="Q64" s="11"/>
      <c r="R64" s="11"/>
      <c r="S64" s="11"/>
      <c r="T64" s="12" t="str">
        <f aca="false">F64</f>
        <v>蘇我馬子</v>
      </c>
      <c r="U64" s="5"/>
      <c r="V64" s="5" t="n">
        <f aca="false">H64</f>
        <v>50</v>
      </c>
      <c r="W64" s="11" t="str">
        <f aca="false">I64</f>
        <v>日本に仏教が伝来したのは何年のことか</v>
      </c>
      <c r="X64" s="11"/>
      <c r="Y64" s="11"/>
      <c r="Z64" s="11"/>
      <c r="AA64" s="12" t="str">
        <f aca="false">M64</f>
        <v>５３８年</v>
      </c>
    </row>
    <row r="65" customFormat="false" ht="25.5" hidden="false" customHeight="true" outlineLevel="0" collapsed="false">
      <c r="A65" s="7" t="n">
        <v>21</v>
      </c>
      <c r="B65" s="8" t="str">
        <f aca="false">VLOOKUP(A65,A$3:F$43,3,FALSE())</f>
        <v>聖徳太子が６０４年に定めたものは何か</v>
      </c>
      <c r="C65" s="8"/>
      <c r="D65" s="8"/>
      <c r="E65" s="8"/>
      <c r="F65" s="13" t="str">
        <f aca="false">VLOOKUP(A65,A$3:F$43,6,FALSE())</f>
        <v>憲法十七条</v>
      </c>
      <c r="H65" s="7" t="n">
        <v>51</v>
      </c>
      <c r="I65" s="8" t="str">
        <f aca="false">VLOOKUP(H65,H$3:M$43,3,FALSE())</f>
        <v>地方の国府に納めなければならない税や労役は何か</v>
      </c>
      <c r="J65" s="8"/>
      <c r="K65" s="8"/>
      <c r="L65" s="8"/>
      <c r="M65" s="14" t="str">
        <f aca="false">VLOOKUP(H65,H$3:M$41,6,FALSE())</f>
        <v>租・雑徭</v>
      </c>
      <c r="O65" s="5" t="n">
        <f aca="false">A65</f>
        <v>21</v>
      </c>
      <c r="P65" s="11" t="str">
        <f aca="false">B65</f>
        <v>聖徳太子が６０４年に定めたものは何か</v>
      </c>
      <c r="Q65" s="11"/>
      <c r="R65" s="11"/>
      <c r="S65" s="11"/>
      <c r="T65" s="12" t="str">
        <f aca="false">F65</f>
        <v>憲法十七条</v>
      </c>
      <c r="U65" s="5"/>
      <c r="V65" s="5" t="n">
        <f aca="false">H65</f>
        <v>51</v>
      </c>
      <c r="W65" s="11" t="str">
        <f aca="false">I65</f>
        <v>地方の国府に納めなければならない税や労役は何か</v>
      </c>
      <c r="X65" s="11"/>
      <c r="Y65" s="11"/>
      <c r="Z65" s="11"/>
      <c r="AA65" s="12" t="str">
        <f aca="false">M65</f>
        <v>租・雑徭</v>
      </c>
    </row>
    <row r="66" customFormat="false" ht="25.5" hidden="false" customHeight="true" outlineLevel="0" collapsed="false">
      <c r="A66" s="7" t="n">
        <v>22</v>
      </c>
      <c r="B66" s="8" t="str">
        <f aca="false">VLOOKUP(A66,A$3:F$43,3,FALSE())</f>
        <v>壬申の乱は何年に起きたか</v>
      </c>
      <c r="C66" s="8"/>
      <c r="D66" s="8"/>
      <c r="E66" s="8"/>
      <c r="F66" s="13" t="str">
        <f aca="false">VLOOKUP(A66,A$3:F$43,6,FALSE())</f>
        <v>６７２年</v>
      </c>
      <c r="H66" s="7" t="n">
        <v>52</v>
      </c>
      <c r="I66" s="8" t="str">
        <f aca="false">VLOOKUP(H66,H$3:M$43,3,FALSE())</f>
        <v>藤原京で見つかった日本最古の貨幣は何か</v>
      </c>
      <c r="J66" s="8"/>
      <c r="K66" s="8"/>
      <c r="L66" s="8"/>
      <c r="M66" s="14" t="str">
        <f aca="false">VLOOKUP(H66,H$3:M$41,6,FALSE())</f>
        <v>富本銭</v>
      </c>
      <c r="O66" s="5" t="n">
        <f aca="false">A66</f>
        <v>22</v>
      </c>
      <c r="P66" s="11" t="str">
        <f aca="false">B66</f>
        <v>壬申の乱は何年に起きたか</v>
      </c>
      <c r="Q66" s="11"/>
      <c r="R66" s="11"/>
      <c r="S66" s="11"/>
      <c r="T66" s="12" t="str">
        <f aca="false">F66</f>
        <v>６７２年</v>
      </c>
      <c r="U66" s="5"/>
      <c r="V66" s="5" t="n">
        <f aca="false">H66</f>
        <v>52</v>
      </c>
      <c r="W66" s="11" t="str">
        <f aca="false">I66</f>
        <v>藤原京で見つかった日本最古の貨幣は何か</v>
      </c>
      <c r="X66" s="11"/>
      <c r="Y66" s="11"/>
      <c r="Z66" s="11"/>
      <c r="AA66" s="12" t="str">
        <f aca="false">M66</f>
        <v>富本銭</v>
      </c>
    </row>
    <row r="67" customFormat="false" ht="25.5" hidden="false" customHeight="true" outlineLevel="0" collapsed="false">
      <c r="A67" s="7" t="n">
        <v>23</v>
      </c>
      <c r="B67" s="8" t="str">
        <f aca="false">VLOOKUP(A67,A$3:F$43,3,FALSE())</f>
        <v>聖徳太子が６０３年に定めたものを何と呼ぶ</v>
      </c>
      <c r="C67" s="8"/>
      <c r="D67" s="8"/>
      <c r="E67" s="8"/>
      <c r="F67" s="13" t="str">
        <f aca="false">VLOOKUP(A67,A$3:F$43,6,FALSE())</f>
        <v>冠位十二階</v>
      </c>
      <c r="H67" s="7" t="n">
        <v>53</v>
      </c>
      <c r="I67" s="8" t="str">
        <f aca="false">VLOOKUP(H67,H$3:M$43,3,FALSE())</f>
        <v>天武天皇が建てた白鳳文化の頃の寺は何か</v>
      </c>
      <c r="J67" s="8"/>
      <c r="K67" s="8"/>
      <c r="L67" s="8"/>
      <c r="M67" s="14" t="str">
        <f aca="false">VLOOKUP(H67,H$3:M$41,6,FALSE())</f>
        <v>薬師寺</v>
      </c>
      <c r="O67" s="5" t="n">
        <f aca="false">A67</f>
        <v>23</v>
      </c>
      <c r="P67" s="11" t="str">
        <f aca="false">B67</f>
        <v>聖徳太子が６０３年に定めたものを何と呼ぶ</v>
      </c>
      <c r="Q67" s="11"/>
      <c r="R67" s="11"/>
      <c r="S67" s="11"/>
      <c r="T67" s="12" t="str">
        <f aca="false">F67</f>
        <v>冠位十二階</v>
      </c>
      <c r="U67" s="5"/>
      <c r="V67" s="5" t="n">
        <f aca="false">H67</f>
        <v>53</v>
      </c>
      <c r="W67" s="11" t="str">
        <f aca="false">I67</f>
        <v>天武天皇が建てた白鳳文化の頃の寺は何か</v>
      </c>
      <c r="X67" s="11"/>
      <c r="Y67" s="11"/>
      <c r="Z67" s="11"/>
      <c r="AA67" s="12" t="str">
        <f aca="false">M67</f>
        <v>薬師寺</v>
      </c>
    </row>
    <row r="68" customFormat="false" ht="25.5" hidden="false" customHeight="true" outlineLevel="0" collapsed="false">
      <c r="A68" s="7" t="n">
        <v>24</v>
      </c>
      <c r="B68" s="8" t="str">
        <f aca="false">VLOOKUP(A68,A$3:F$43,3,FALSE())</f>
        <v>豪族の家柄ごとに役職が定められていた制度を何と呼ぶか</v>
      </c>
      <c r="C68" s="8"/>
      <c r="D68" s="8"/>
      <c r="E68" s="8"/>
      <c r="F68" s="13" t="str">
        <f aca="false">VLOOKUP(A68,A$3:F$43,6,FALSE())</f>
        <v>氏姓制度</v>
      </c>
      <c r="H68" s="7" t="n">
        <v>54</v>
      </c>
      <c r="I68" s="8" t="str">
        <f aca="false">VLOOKUP(H68,H$3:M$43,3,FALSE())</f>
        <v>口分田でとれた稲の３％を、地方の国府に納める税を何と呼ぶ</v>
      </c>
      <c r="J68" s="8"/>
      <c r="K68" s="8"/>
      <c r="L68" s="8"/>
      <c r="M68" s="14" t="str">
        <f aca="false">VLOOKUP(H68,H$3:M$41,6,FALSE())</f>
        <v>租</v>
      </c>
      <c r="O68" s="5" t="n">
        <f aca="false">A68</f>
        <v>24</v>
      </c>
      <c r="P68" s="11" t="str">
        <f aca="false">B68</f>
        <v>豪族の家柄ごとに役職が定められていた制度を何と呼ぶか</v>
      </c>
      <c r="Q68" s="11"/>
      <c r="R68" s="11"/>
      <c r="S68" s="11"/>
      <c r="T68" s="12" t="str">
        <f aca="false">F68</f>
        <v>氏姓制度</v>
      </c>
      <c r="U68" s="5"/>
      <c r="V68" s="5" t="n">
        <f aca="false">H68</f>
        <v>54</v>
      </c>
      <c r="W68" s="11" t="str">
        <f aca="false">I68</f>
        <v>口分田でとれた稲の３％を、地方の国府に納める税を何と呼ぶ</v>
      </c>
      <c r="X68" s="11"/>
      <c r="Y68" s="11"/>
      <c r="Z68" s="11"/>
      <c r="AA68" s="12" t="str">
        <f aca="false">M68</f>
        <v>租</v>
      </c>
    </row>
    <row r="69" customFormat="false" ht="25.5" hidden="false" customHeight="true" outlineLevel="0" collapsed="false">
      <c r="A69" s="7" t="n">
        <v>25</v>
      </c>
      <c r="B69" s="8" t="str">
        <f aca="false">VLOOKUP(A69,A$3:F$43,3,FALSE())</f>
        <v>７世紀後半に朝鮮半島を統一した国はどこか</v>
      </c>
      <c r="C69" s="8"/>
      <c r="D69" s="8"/>
      <c r="E69" s="8"/>
      <c r="F69" s="13" t="str">
        <f aca="false">VLOOKUP(A69,A$3:F$43,6,FALSE())</f>
        <v>新羅</v>
      </c>
      <c r="H69" s="7" t="n">
        <v>55</v>
      </c>
      <c r="I69" s="8" t="str">
        <f aca="false">VLOOKUP(H69,H$3:M$43,3,FALSE())</f>
        <v>６４５年に初めて定められた元号は何か</v>
      </c>
      <c r="J69" s="8"/>
      <c r="K69" s="8"/>
      <c r="L69" s="8"/>
      <c r="M69" s="14" t="str">
        <f aca="false">VLOOKUP(H69,H$3:M$41,6,FALSE())</f>
        <v>大化</v>
      </c>
      <c r="O69" s="5" t="n">
        <f aca="false">A69</f>
        <v>25</v>
      </c>
      <c r="P69" s="11" t="str">
        <f aca="false">B69</f>
        <v>７世紀後半に朝鮮半島を統一した国はどこか</v>
      </c>
      <c r="Q69" s="11"/>
      <c r="R69" s="11"/>
      <c r="S69" s="11"/>
      <c r="T69" s="12" t="str">
        <f aca="false">F69</f>
        <v>新羅</v>
      </c>
      <c r="U69" s="5"/>
      <c r="V69" s="5" t="n">
        <f aca="false">H69</f>
        <v>55</v>
      </c>
      <c r="W69" s="11" t="str">
        <f aca="false">I69</f>
        <v>６４５年に初めて定められた元号は何か</v>
      </c>
      <c r="X69" s="11"/>
      <c r="Y69" s="11"/>
      <c r="Z69" s="11"/>
      <c r="AA69" s="12" t="str">
        <f aca="false">M69</f>
        <v>大化</v>
      </c>
    </row>
    <row r="70" customFormat="false" ht="25.5" hidden="false" customHeight="true" outlineLevel="0" collapsed="false">
      <c r="A70" s="7" t="n">
        <v>26</v>
      </c>
      <c r="B70" s="8" t="str">
        <f aca="false">VLOOKUP(A70,A$3:F$43,3,FALSE())</f>
        <v>大化の改新で滅ぼされた人物を２人挙げよ</v>
      </c>
      <c r="C70" s="8"/>
      <c r="D70" s="8"/>
      <c r="E70" s="8"/>
      <c r="F70" s="13" t="str">
        <f aca="false">VLOOKUP(A70,A$3:F$43,6,FALSE())</f>
        <v>蘇我入鹿、蘇我蝦夷</v>
      </c>
      <c r="H70" s="7" t="n">
        <v>56</v>
      </c>
      <c r="I70" s="8" t="str">
        <f aca="false">VLOOKUP(H70,H$3:M$43,3,FALSE())</f>
        <v>仏教とともに伝わってきた、孔子が始めた教えは何か</v>
      </c>
      <c r="J70" s="8"/>
      <c r="K70" s="8"/>
      <c r="L70" s="8"/>
      <c r="M70" s="14" t="str">
        <f aca="false">VLOOKUP(H70,H$3:M$41,6,FALSE())</f>
        <v>儒教</v>
      </c>
      <c r="O70" s="5" t="n">
        <f aca="false">A70</f>
        <v>26</v>
      </c>
      <c r="P70" s="11" t="str">
        <f aca="false">B70</f>
        <v>大化の改新で滅ぼされた人物を２人挙げよ</v>
      </c>
      <c r="Q70" s="11"/>
      <c r="R70" s="11"/>
      <c r="S70" s="11"/>
      <c r="T70" s="12" t="str">
        <f aca="false">F70</f>
        <v>蘇我入鹿、蘇我蝦夷</v>
      </c>
      <c r="U70" s="5"/>
      <c r="V70" s="5" t="n">
        <f aca="false">H70</f>
        <v>56</v>
      </c>
      <c r="W70" s="11" t="str">
        <f aca="false">I70</f>
        <v>仏教とともに伝わってきた、孔子が始めた教えは何か</v>
      </c>
      <c r="X70" s="11"/>
      <c r="Y70" s="11"/>
      <c r="Z70" s="11"/>
      <c r="AA70" s="12" t="str">
        <f aca="false">M70</f>
        <v>儒教</v>
      </c>
    </row>
    <row r="71" customFormat="false" ht="25.5" hidden="false" customHeight="true" outlineLevel="0" collapsed="false">
      <c r="A71" s="7" t="n">
        <v>27</v>
      </c>
      <c r="B71" s="8" t="str">
        <f aca="false">VLOOKUP(A71,A$3:F$43,3,FALSE())</f>
        <v>聖徳太子が摂政となったのは何天皇のときか</v>
      </c>
      <c r="C71" s="8"/>
      <c r="D71" s="8"/>
      <c r="E71" s="8"/>
      <c r="F71" s="13" t="str">
        <f aca="false">VLOOKUP(A71,A$3:F$43,6,FALSE())</f>
        <v>推古天皇</v>
      </c>
      <c r="H71" s="7" t="n">
        <v>57</v>
      </c>
      <c r="I71" s="8" t="str">
        <f aca="false">VLOOKUP(H71,H$3:M$43,3,FALSE())</f>
        <v>大宝律令を定めた人物を２人挙げよ</v>
      </c>
      <c r="J71" s="8"/>
      <c r="K71" s="8"/>
      <c r="L71" s="8"/>
      <c r="M71" s="14" t="str">
        <f aca="false">VLOOKUP(H71,H$3:M$41,6,FALSE())</f>
        <v>刑部親王、藤原不比等</v>
      </c>
      <c r="O71" s="5" t="n">
        <f aca="false">A71</f>
        <v>27</v>
      </c>
      <c r="P71" s="11" t="str">
        <f aca="false">B71</f>
        <v>聖徳太子が摂政となったのは何天皇のときか</v>
      </c>
      <c r="Q71" s="11"/>
      <c r="R71" s="11"/>
      <c r="S71" s="11"/>
      <c r="T71" s="12" t="str">
        <f aca="false">F71</f>
        <v>推古天皇</v>
      </c>
      <c r="U71" s="5"/>
      <c r="V71" s="5" t="n">
        <f aca="false">H71</f>
        <v>57</v>
      </c>
      <c r="W71" s="11" t="str">
        <f aca="false">I71</f>
        <v>大宝律令を定めた人物を２人挙げよ</v>
      </c>
      <c r="X71" s="11"/>
      <c r="Y71" s="11"/>
      <c r="Z71" s="11"/>
      <c r="AA71" s="12" t="str">
        <f aca="false">M71</f>
        <v>刑部親王、藤原不比等</v>
      </c>
    </row>
    <row r="72" customFormat="false" ht="25.5" hidden="false" customHeight="true" outlineLevel="0" collapsed="false">
      <c r="A72" s="7" t="n">
        <v>28</v>
      </c>
      <c r="B72" s="8" t="str">
        <f aca="false">VLOOKUP(A72,A$3:F$43,3,FALSE())</f>
        <v>４～５世紀に、大和朝廷が支配していた朝鮮半島の地域はどこか</v>
      </c>
      <c r="C72" s="8"/>
      <c r="D72" s="8"/>
      <c r="E72" s="8"/>
      <c r="F72" s="13" t="str">
        <f aca="false">VLOOKUP(A72,A$3:F$43,6,FALSE())</f>
        <v>加羅（任那）</v>
      </c>
      <c r="H72" s="7" t="n">
        <v>58</v>
      </c>
      <c r="I72" s="8" t="str">
        <f aca="false">VLOOKUP(H72,H$3:M$43,3,FALSE())</f>
        <v>都で１０日間はたらく、または布を都に納める税を何と呼ぶ</v>
      </c>
      <c r="J72" s="8"/>
      <c r="K72" s="8"/>
      <c r="L72" s="8"/>
      <c r="M72" s="14" t="str">
        <f aca="false">VLOOKUP(H72,H$3:M$41,6,FALSE())</f>
        <v>庸</v>
      </c>
      <c r="O72" s="5" t="n">
        <f aca="false">A72</f>
        <v>28</v>
      </c>
      <c r="P72" s="11" t="str">
        <f aca="false">B72</f>
        <v>４～５世紀に、大和朝廷が支配していた朝鮮半島の地域はどこか</v>
      </c>
      <c r="Q72" s="11"/>
      <c r="R72" s="11"/>
      <c r="S72" s="11"/>
      <c r="T72" s="12" t="str">
        <f aca="false">F72</f>
        <v>加羅（任那）</v>
      </c>
      <c r="U72" s="5"/>
      <c r="V72" s="5" t="n">
        <f aca="false">H72</f>
        <v>58</v>
      </c>
      <c r="W72" s="11" t="str">
        <f aca="false">I72</f>
        <v>都で１０日間はたらく、または布を都に納める税を何と呼ぶ</v>
      </c>
      <c r="X72" s="11"/>
      <c r="Y72" s="11"/>
      <c r="Z72" s="11"/>
      <c r="AA72" s="12" t="str">
        <f aca="false">M72</f>
        <v>庸</v>
      </c>
    </row>
    <row r="73" customFormat="false" ht="25.5" hidden="false" customHeight="true" outlineLevel="0" collapsed="false">
      <c r="A73" s="7" t="n">
        <v>29</v>
      </c>
      <c r="B73" s="8" t="str">
        <f aca="false">VLOOKUP(A73,A$3:F$43,3,FALSE())</f>
        <v>藤原京がつくられたころの天皇は誰か</v>
      </c>
      <c r="C73" s="8"/>
      <c r="D73" s="8"/>
      <c r="E73" s="8"/>
      <c r="F73" s="13" t="str">
        <f aca="false">VLOOKUP(A73,A$3:F$43,6,FALSE())</f>
        <v>持統天皇</v>
      </c>
      <c r="H73" s="7" t="n">
        <v>59</v>
      </c>
      <c r="I73" s="8" t="str">
        <f aca="false">VLOOKUP(H73,H$3:M$43,3,FALSE())</f>
        <v>それまでの焼き方よりも高温で土器を焼ける窯（かま）を何と呼ぶ</v>
      </c>
      <c r="J73" s="8"/>
      <c r="K73" s="8"/>
      <c r="L73" s="8"/>
      <c r="M73" s="14" t="str">
        <f aca="false">VLOOKUP(H73,H$3:M$41,6,FALSE())</f>
        <v>登り窯</v>
      </c>
      <c r="O73" s="5" t="n">
        <f aca="false">A73</f>
        <v>29</v>
      </c>
      <c r="P73" s="11" t="str">
        <f aca="false">B73</f>
        <v>藤原京がつくられたころの天皇は誰か</v>
      </c>
      <c r="Q73" s="11"/>
      <c r="R73" s="11"/>
      <c r="S73" s="11"/>
      <c r="T73" s="12" t="str">
        <f aca="false">F73</f>
        <v>持統天皇</v>
      </c>
      <c r="U73" s="5"/>
      <c r="V73" s="5" t="n">
        <f aca="false">H73</f>
        <v>59</v>
      </c>
      <c r="W73" s="11" t="str">
        <f aca="false">I73</f>
        <v>それまでの焼き方よりも高温で土器を焼ける窯（かま）を何と呼ぶ</v>
      </c>
      <c r="X73" s="11"/>
      <c r="Y73" s="11"/>
      <c r="Z73" s="11"/>
      <c r="AA73" s="12" t="str">
        <f aca="false">M73</f>
        <v>登り窯</v>
      </c>
    </row>
    <row r="74" customFormat="false" ht="25.5" hidden="false" customHeight="true" outlineLevel="0" collapsed="false">
      <c r="A74" s="7" t="n">
        <v>30</v>
      </c>
      <c r="B74" s="8" t="str">
        <f aca="false">VLOOKUP(A74,A$3:F$43,3,FALSE())</f>
        <v>６７２年に起きた天智天皇のあと継ぎ争いを何と呼ぶ</v>
      </c>
      <c r="C74" s="8"/>
      <c r="D74" s="8"/>
      <c r="E74" s="8"/>
      <c r="F74" s="13" t="str">
        <f aca="false">VLOOKUP(A74,A$3:F$43,6,FALSE())</f>
        <v>壬申の乱</v>
      </c>
      <c r="H74" s="7" t="n">
        <v>60</v>
      </c>
      <c r="I74" s="8" t="str">
        <f aca="false">VLOOKUP(H74,H$3:M$43,3,FALSE())</f>
        <v>都へ直接運んで納めなければならなかった税を２つ挙げよ</v>
      </c>
      <c r="J74" s="8"/>
      <c r="K74" s="8"/>
      <c r="L74" s="8"/>
      <c r="M74" s="14" t="str">
        <f aca="false">VLOOKUP(H74,H$3:M$41,6,FALSE())</f>
        <v>庸・調</v>
      </c>
      <c r="O74" s="5" t="n">
        <f aca="false">A74</f>
        <v>30</v>
      </c>
      <c r="P74" s="11" t="str">
        <f aca="false">B74</f>
        <v>６７２年に起きた天智天皇のあと継ぎ争いを何と呼ぶ</v>
      </c>
      <c r="Q74" s="11"/>
      <c r="R74" s="11"/>
      <c r="S74" s="11"/>
      <c r="T74" s="12" t="str">
        <f aca="false">F74</f>
        <v>壬申の乱</v>
      </c>
      <c r="U74" s="5"/>
      <c r="V74" s="5" t="n">
        <f aca="false">H74</f>
        <v>60</v>
      </c>
      <c r="W74" s="11" t="str">
        <f aca="false">I74</f>
        <v>都へ直接運んで納めなければならなかった税を２つ挙げよ</v>
      </c>
      <c r="X74" s="11"/>
      <c r="Y74" s="11"/>
      <c r="Z74" s="11"/>
      <c r="AA74" s="12" t="str">
        <f aca="false">M74</f>
        <v>庸・調</v>
      </c>
    </row>
    <row r="75" customFormat="false" ht="24" hidden="false" customHeight="true" outlineLevel="0" collapsed="false">
      <c r="A75" s="7"/>
      <c r="B75" s="7"/>
    </row>
    <row r="76" customFormat="false" ht="24" hidden="false" customHeight="true" outlineLevel="0" collapsed="false">
      <c r="A76" s="7"/>
      <c r="B76" s="7"/>
    </row>
    <row r="77" customFormat="false" ht="24" hidden="false" customHeight="true" outlineLevel="0" collapsed="false">
      <c r="A77" s="7"/>
      <c r="B77" s="7"/>
    </row>
    <row r="78" customFormat="false" ht="24" hidden="false" customHeight="true" outlineLevel="0" collapsed="false"/>
  </sheetData>
  <mergeCells count="120">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 </cp:lastModifiedBy>
  <cp:lastPrinted>2006-05-03T13:16:10Z</cp:lastPrinted>
  <dcterms:modified xsi:type="dcterms:W3CDTF">2006-07-27T12:54:49Z</dcterms:modified>
  <cp:revision>0</cp:revision>
  <dc:subject/>
  <dc:title/>
</cp:coreProperties>
</file>