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このファイルの使用方法" sheetId="1" state="visible" r:id="rId2"/>
    <sheet name="日本の地名カルタ 一問一答元データ" sheetId="2" state="visible" r:id="rId3"/>
    <sheet name="日本の地名カルタ 出題者読み上げ表" sheetId="3" state="visible" r:id="rId4"/>
    <sheet name="日本の地名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10">
  <si>
    <t xml:space="preserve">①</t>
  </si>
  <si>
    <t xml:space="preserve">このファイルは、社会科教材「日本の地名カルタ」の一問一答データ集です。</t>
  </si>
  <si>
    <t xml:space="preserve">②</t>
  </si>
  <si>
    <t xml:space="preserve">取り上げる地名は、主に山地・河川・平野などのほか、観光名所や地理の基本用語を中心に５０音順に</t>
  </si>
  <si>
    <t xml:space="preserve">４４件を配置、ついで６件の重要地名を追加してあります。</t>
  </si>
  <si>
    <t xml:space="preserve">※５０音の配列を維持するため、一部中学入試範囲を逸脱した地名が取り上げられています。</t>
  </si>
  <si>
    <t xml:space="preserve">セルに薄い黄色の網掛けがされている地名に関しては、純粋にカルタゲームの対象として</t>
  </si>
  <si>
    <t xml:space="preserve">お楽しみいただければ、と思います</t>
  </si>
  <si>
    <t xml:space="preserve">（新たに河川・平野を中心に重要地名を２０件追加しました）</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日本の地名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件順に問題文と解答を載せてあります。（３）の作成プログラムの元データとなります。</t>
  </si>
  <si>
    <r>
      <rPr>
        <sz val="11"/>
        <color rgb="FFFF0000"/>
        <rFont val="ＭＳ Ｐゴシック"/>
        <family val="3"/>
        <charset val="128"/>
      </rPr>
      <t xml:space="preserve">(</t>
    </r>
    <r>
      <rPr>
        <sz val="11"/>
        <color rgb="FFFF0000"/>
        <rFont val="Noto Sans"/>
        <family val="2"/>
      </rPr>
      <t xml:space="preserve">従来の５０人に加えて、新たに追加データとして２０名の人物を載せてあります</t>
    </r>
    <r>
      <rPr>
        <sz val="11"/>
        <color rgb="FFFF0000"/>
        <rFont val="ＭＳ Ｐゴシック"/>
        <family val="3"/>
        <charset val="128"/>
      </rPr>
      <t xml:space="preserve">)</t>
    </r>
  </si>
  <si>
    <t xml:space="preserve">問題文、解答については、地方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place-karuta1.doc</t>
  </si>
  <si>
    <t xml:space="preserve">（今回追加した２０件分の印刷データについては、下記ＵＲＬをご利用ください）</t>
  </si>
  <si>
    <t xml:space="preserve">http://www.h3.dion.ne.jp/~deepblue/edu/event/place-karuta2.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日本三景の１つで、沖合いに向かって砂州が伸びている京都府北部の海岸の名前は何か？</t>
  </si>
  <si>
    <t xml:space="preserve">天橋立</t>
  </si>
  <si>
    <t xml:space="preserve">北海道</t>
  </si>
  <si>
    <t xml:space="preserve">青</t>
  </si>
  <si>
    <t xml:space="preserve">い</t>
  </si>
  <si>
    <t xml:space="preserve">流域に多くの三日月湖が見られる、日本で３番目に長い川の名前は何か？</t>
  </si>
  <si>
    <t xml:space="preserve">石狩川</t>
  </si>
  <si>
    <t xml:space="preserve">東北</t>
  </si>
  <si>
    <t xml:space="preserve">水色</t>
  </si>
  <si>
    <t xml:space="preserve">う</t>
  </si>
  <si>
    <t xml:space="preserve">１９９１年に火砕流により多くの死者を出した、長崎県の島原半島にある活火山の名前は何か？</t>
  </si>
  <si>
    <t xml:space="preserve">雲仙岳</t>
  </si>
  <si>
    <t xml:space="preserve">関東</t>
  </si>
  <si>
    <t xml:space="preserve">緑色</t>
  </si>
  <si>
    <t xml:space="preserve">え</t>
  </si>
  <si>
    <t xml:space="preserve">日本で最も長い信濃川の流域に広がる、コシヒカリなどの米作りがさかんな平野の名前は何か？</t>
  </si>
  <si>
    <t xml:space="preserve">越後平野</t>
  </si>
  <si>
    <t xml:space="preserve">中部</t>
  </si>
  <si>
    <t xml:space="preserve">オレンジ</t>
  </si>
  <si>
    <t xml:space="preserve">お</t>
  </si>
  <si>
    <t xml:space="preserve">北海道の北東側に広がる、冬に流氷でおおわれる海の名前は何か？</t>
  </si>
  <si>
    <t xml:space="preserve">オホーツク海</t>
  </si>
  <si>
    <t xml:space="preserve">近畿</t>
  </si>
  <si>
    <t xml:space="preserve">茶</t>
  </si>
  <si>
    <t xml:space="preserve">か</t>
  </si>
  <si>
    <t xml:space="preserve">火山の大噴火のあとに山全体が吹き飛ばされ、火口付近が大きくくぼんでできた地形を何と呼ぶか？</t>
  </si>
  <si>
    <t xml:space="preserve">カルデラ</t>
  </si>
  <si>
    <t xml:space="preserve">中国四国</t>
  </si>
  <si>
    <t xml:space="preserve">ラベンダー</t>
  </si>
  <si>
    <t xml:space="preserve">き</t>
  </si>
  <si>
    <t xml:space="preserve">「中央アルプス」という別名を持ち、ひのきの天然林で有名な山脈の名前は何か？</t>
  </si>
  <si>
    <t xml:space="preserve">木曽山脈</t>
  </si>
  <si>
    <t xml:space="preserve">九州</t>
  </si>
  <si>
    <t xml:space="preserve">赤</t>
  </si>
  <si>
    <t xml:space="preserve">く</t>
  </si>
  <si>
    <t xml:space="preserve">千葉県東部に広がる、日本一長い砂浜海岸の名前は何か？</t>
  </si>
  <si>
    <t xml:space="preserve">九十九里浜</t>
  </si>
  <si>
    <t xml:space="preserve">地理用語</t>
  </si>
  <si>
    <t xml:space="preserve">濃い青</t>
  </si>
  <si>
    <t xml:space="preserve">け</t>
  </si>
  <si>
    <t xml:space="preserve">「加賀百万石の城下町」として知られる金沢市にある、日本三大庭園の一つは何か？</t>
  </si>
  <si>
    <t xml:space="preserve">兼六園</t>
  </si>
  <si>
    <t xml:space="preserve">こ</t>
  </si>
  <si>
    <t xml:space="preserve">四国地方南部に広がる、なすなどの促成栽培がさかんな平野の名前は何か？</t>
  </si>
  <si>
    <t xml:space="preserve">高知平野</t>
  </si>
  <si>
    <t xml:space="preserve">さ</t>
  </si>
  <si>
    <t xml:space="preserve">青森・岩手・宮城の三県にかけて続く、養殖業や沖合漁業の盛んな海岸の名前は何か？</t>
  </si>
  <si>
    <t xml:space="preserve">三陸海岸</t>
  </si>
  <si>
    <t xml:space="preserve">し</t>
  </si>
  <si>
    <t xml:space="preserve">三重県東部にある、真珠の養殖の盛んな半島の名前は何か？</t>
  </si>
  <si>
    <t xml:space="preserve">志摩半島</t>
  </si>
  <si>
    <t xml:space="preserve">す</t>
  </si>
  <si>
    <t xml:space="preserve">静岡県東部の太平洋側に面した大きな湾の名前は何か？</t>
  </si>
  <si>
    <t xml:space="preserve">駿河湾</t>
  </si>
  <si>
    <t xml:space="preserve">せ</t>
  </si>
  <si>
    <t xml:space="preserve">中国地方と四国地方にはさまれた、波の穏やかな海の名前は何か？</t>
  </si>
  <si>
    <t xml:space="preserve">瀬戸内海</t>
  </si>
  <si>
    <t xml:space="preserve">そ</t>
  </si>
  <si>
    <t xml:space="preserve">北海道の最も北にある岬の名前は何か？</t>
  </si>
  <si>
    <t xml:space="preserve">宗谷岬</t>
  </si>
  <si>
    <t xml:space="preserve">た</t>
  </si>
  <si>
    <t xml:space="preserve">秋田県東部にある日本で最も深い湖の名前は何か？</t>
  </si>
  <si>
    <t xml:space="preserve">田沢湖</t>
  </si>
  <si>
    <t xml:space="preserve">ち</t>
  </si>
  <si>
    <t xml:space="preserve">中国地方を東西につらぬく、比較的なだらかな山地の名前は何か？</t>
  </si>
  <si>
    <t xml:space="preserve">中国山地</t>
  </si>
  <si>
    <t xml:space="preserve">つ</t>
  </si>
  <si>
    <t xml:space="preserve">青森県西部に広がる、りんごの生産のさかんな平野の名前は何か？</t>
  </si>
  <si>
    <t xml:space="preserve">津軽平野</t>
  </si>
  <si>
    <t xml:space="preserve">て</t>
  </si>
  <si>
    <t xml:space="preserve">長野県から静岡県の太平洋側に注ぎ、すぎの人工林で知られる川の名前は何か？</t>
  </si>
  <si>
    <t xml:space="preserve">天竜川</t>
  </si>
  <si>
    <t xml:space="preserve">と</t>
  </si>
  <si>
    <t xml:space="preserve">中国地方の日本海側に広がる、日本で最も大きな砂丘の名前は何か？</t>
  </si>
  <si>
    <t xml:space="preserve">鳥取砂丘</t>
  </si>
  <si>
    <t xml:space="preserve">な</t>
  </si>
  <si>
    <t xml:space="preserve">木曽三川の１つで、水鳥を使った「うかい」と呼ばれる漁法で有名な川の名前は何か？</t>
  </si>
  <si>
    <t xml:space="preserve">長良川</t>
  </si>
  <si>
    <t xml:space="preserve">に</t>
  </si>
  <si>
    <t xml:space="preserve">一年間に、同じ畑で季節をずらして二種類の作物をつくることを何と呼ぶか？？</t>
  </si>
  <si>
    <t xml:space="preserve">二毛作</t>
  </si>
  <si>
    <t xml:space="preserve">ぬ</t>
  </si>
  <si>
    <t xml:space="preserve">寒い土地で米づくりを行うときに、川から取り入れた農業用水をあたためてから水田へと流す施設を何と呼ぶか？</t>
  </si>
  <si>
    <t xml:space="preserve">ぬるめ</t>
  </si>
  <si>
    <t xml:space="preserve">ね</t>
  </si>
  <si>
    <t xml:space="preserve">北海道南東部に突き出た、オホーツク海と太平洋とを分ける半島の名前は何か？</t>
  </si>
  <si>
    <t xml:space="preserve">根室半島</t>
  </si>
  <si>
    <t xml:space="preserve">の</t>
  </si>
  <si>
    <t xml:space="preserve">木曽川、揖斐川などが流れ、洪水の多いことから、輪中と呼ばれる堤防で囲まれた地域が広がる平野の名前は何か？</t>
  </si>
  <si>
    <t xml:space="preserve">濃尾平野</t>
  </si>
  <si>
    <t xml:space="preserve">は</t>
  </si>
  <si>
    <t xml:space="preserve">静岡県西部にある、うなぎの養殖で有名な湖の名前は何か？</t>
  </si>
  <si>
    <t xml:space="preserve">浜名湖</t>
  </si>
  <si>
    <t xml:space="preserve">ひ</t>
  </si>
  <si>
    <t xml:space="preserve">滋賀県にある日本最大の湖の名前は何か？</t>
  </si>
  <si>
    <t xml:space="preserve">琵琶湖</t>
  </si>
  <si>
    <t xml:space="preserve">ふ</t>
  </si>
  <si>
    <t xml:space="preserve">日本三大急流の１つで、甲府盆地から静岡県を経て太平洋へと注ぐ川の名前は何か？</t>
  </si>
  <si>
    <t xml:space="preserve">富士川</t>
  </si>
  <si>
    <t xml:space="preserve">へ</t>
  </si>
  <si>
    <t xml:space="preserve">東京・大阪などの大都市近郊に広がる、主に住宅地として利用される都市のことを何と呼ぶか？</t>
  </si>
  <si>
    <t xml:space="preserve">ベッドタウン</t>
  </si>
  <si>
    <t xml:space="preserve">ほ</t>
  </si>
  <si>
    <t xml:space="preserve">相模湾と太平洋とを分ける、千葉県のほぼ全域からなる半島の名前は何か？</t>
  </si>
  <si>
    <t xml:space="preserve">房総半島</t>
  </si>
  <si>
    <t xml:space="preserve">ま</t>
  </si>
  <si>
    <t xml:space="preserve">松尾芭蕉の俳句でも有名な、宮城県にある日本三景の１つの名前は何か？</t>
  </si>
  <si>
    <t xml:space="preserve">松島</t>
  </si>
  <si>
    <t xml:space="preserve">み</t>
  </si>
  <si>
    <t xml:space="preserve">広島県にある日本三景の１つで、厳島神社が建てられている島の名前は何か？</t>
  </si>
  <si>
    <t xml:space="preserve">宮島</t>
  </si>
  <si>
    <t xml:space="preserve">む</t>
  </si>
  <si>
    <t xml:space="preserve">東京都西部から埼玉県にかけて広がる、主に関東ロームと呼ばれる赤土からなる台地を何と呼ぶか？</t>
  </si>
  <si>
    <t xml:space="preserve">武蔵野</t>
  </si>
  <si>
    <t xml:space="preserve">め</t>
  </si>
  <si>
    <t xml:space="preserve">主に航海図に用いられ、地図を描くときに経線（たての線）と緯線（よこの線）を直角に交わらせて描く図法を何と呼ぶか？</t>
  </si>
  <si>
    <t xml:space="preserve">メルカトル図法</t>
  </si>
  <si>
    <t xml:space="preserve">も</t>
  </si>
  <si>
    <t xml:space="preserve">日本三大急流の１つで庄内平野を流れて日本海へと注ぐ川の名前は何か？</t>
  </si>
  <si>
    <t xml:space="preserve">最上川</t>
  </si>
  <si>
    <t xml:space="preserve">や</t>
  </si>
  <si>
    <t xml:space="preserve">おうとう（さくらんぼ）や洋ナシの生産が日本一さかんな盆地の名前は何か？</t>
  </si>
  <si>
    <t xml:space="preserve">山形盆地</t>
  </si>
  <si>
    <t xml:space="preserve">ゆ</t>
  </si>
  <si>
    <t xml:space="preserve">大分県の北西部にある、山あいの温泉地として知られる観光名所はどこか？</t>
  </si>
  <si>
    <t xml:space="preserve">湯布院</t>
  </si>
  <si>
    <t xml:space="preserve">よ</t>
  </si>
  <si>
    <t xml:space="preserve">沖縄県にある、日本でもっとも西にある島の名前は何か？</t>
  </si>
  <si>
    <t xml:space="preserve">与那国島</t>
  </si>
  <si>
    <t xml:space="preserve">ら</t>
  </si>
  <si>
    <t xml:space="preserve">水鳥などの多くの野生動物・植物の宝庫である湿地や干潟を守るための、国際条約（国と同との決まりごと）を何と呼ぶか？</t>
  </si>
  <si>
    <t xml:space="preserve">ラムサール条約</t>
  </si>
  <si>
    <t xml:space="preserve">り</t>
  </si>
  <si>
    <t xml:space="preserve">もともと山地だった土地が沈んでできた、海岸線の出入りの複雑な地形を何と呼ぶか？</t>
  </si>
  <si>
    <t xml:space="preserve">リアス式海岸</t>
  </si>
  <si>
    <t xml:space="preserve">る</t>
  </si>
  <si>
    <t xml:space="preserve">北海道北部の日本海側に面し、かつて数の子の生産などで栄えた港町はどこか？</t>
  </si>
  <si>
    <t xml:space="preserve">留萌</t>
  </si>
  <si>
    <t xml:space="preserve">れ</t>
  </si>
  <si>
    <t xml:space="preserve">夏場に霧や曇りの日が続いたり、冷たい北東の風が吹くことから起きる、農作物への被害を何と呼ぶか？</t>
  </si>
  <si>
    <t xml:space="preserve">冷害</t>
  </si>
  <si>
    <t xml:space="preserve">ろ</t>
  </si>
  <si>
    <t xml:space="preserve">青森県にある、核燃料リサイクル施設が建てられた村の名前は何か？</t>
  </si>
  <si>
    <t xml:space="preserve">六ヶ所村</t>
  </si>
  <si>
    <t xml:space="preserve">わ</t>
  </si>
  <si>
    <t xml:space="preserve">原子力発電所が多く建てられ、「原発銀座」と呼ばれる中部地方の日本海側の湾の名前は何か？</t>
  </si>
  <si>
    <t xml:space="preserve">若狭湾</t>
  </si>
  <si>
    <t xml:space="preserve">北海道東部に広がる、「パイロットファーム」と呼ばれる実験農場で酪農のさかんな台地の名前は何か？</t>
  </si>
  <si>
    <t xml:space="preserve">根釧台地</t>
  </si>
  <si>
    <t xml:space="preserve">四国地方北部に広がる、ため池の多いことで知られる平野の名前は何か？</t>
  </si>
  <si>
    <t xml:space="preserve">讃岐平野</t>
  </si>
  <si>
    <t xml:space="preserve">鹿児島県南部に広がる、火山灰が降り積もってできたやせた台地の名前は何か？</t>
  </si>
  <si>
    <t xml:space="preserve">シラス台地</t>
  </si>
  <si>
    <t xml:space="preserve">筑後川流域に広がる、クリークと呼ばれる水路の発達した米作りのさかんな平野の名前は何か？</t>
  </si>
  <si>
    <t xml:space="preserve">筑紫平野</t>
  </si>
  <si>
    <t xml:space="preserve">関東平野を流れる、日本で最も流域面積の広い川の名前は何か？</t>
  </si>
  <si>
    <t xml:space="preserve">利根川</t>
  </si>
  <si>
    <t xml:space="preserve">東北地方の太平洋側で、春先にふくしめった北東の風を何と呼ぶか？</t>
  </si>
  <si>
    <t xml:space="preserve">やませ</t>
  </si>
  <si>
    <t xml:space="preserve">八郎潟の干拓地が広がり、あきたこまちなどの米作りがさかんな平野の名前は何か</t>
  </si>
  <si>
    <t xml:space="preserve">秋田平野</t>
  </si>
  <si>
    <t xml:space="preserve">九州地方の中西部に広がり、のりの養殖の盛んな遠浅の干潟が広がる海の名前は何か</t>
  </si>
  <si>
    <t xml:space="preserve">有明海</t>
  </si>
  <si>
    <t xml:space="preserve">利根川の流域に広がる日本最大の広さの平野の名前は何か</t>
  </si>
  <si>
    <t xml:space="preserve">関東平野</t>
  </si>
  <si>
    <t xml:space="preserve">吉野川から讃岐山脈をくりぬいて讃岐平野へと引かれた用水路の名前は何か</t>
  </si>
  <si>
    <t xml:space="preserve">香川用水</t>
  </si>
  <si>
    <t xml:space="preserve">北上盆地から仙台平野へと流れる、東北地方最長の川の名前は何か</t>
  </si>
  <si>
    <t xml:space="preserve">北上川</t>
  </si>
  <si>
    <t xml:space="preserve">揖斐川・長良川とともに木曽三川と呼ばれ、濃尾平野を流れる川の名前は何か</t>
  </si>
  <si>
    <t xml:space="preserve">木曽川</t>
  </si>
  <si>
    <t xml:space="preserve">吉野すぎ、尾鷲ひのきなどの人工林が多く、林業のさかんな近畿地方南部の山地の名前は何か</t>
  </si>
  <si>
    <t xml:space="preserve">紀伊山地</t>
  </si>
  <si>
    <t xml:space="preserve">最上川の河口に広がり、はえぬきなどの米作りがさかんな平野の名前は何か</t>
  </si>
  <si>
    <t xml:space="preserve">庄内平野</t>
  </si>
  <si>
    <t xml:space="preserve">北上川や阿武隈川の流域に広がり、ひとめぼれなどの米作りがさかんな平野の名前は何か</t>
  </si>
  <si>
    <t xml:space="preserve">仙台平野</t>
  </si>
  <si>
    <t xml:space="preserve">あたたかい気候を利用して、野菜をはや作りすることを何と呼ぶか</t>
  </si>
  <si>
    <t xml:space="preserve">促成栽培</t>
  </si>
  <si>
    <t xml:space="preserve">日当たりの良い山の斜面を切り開いてつくられた階段のような形の畑を何と呼ぶか</t>
  </si>
  <si>
    <t xml:space="preserve">だんだん畑</t>
  </si>
  <si>
    <t xml:space="preserve">「筑紫次郎」という別名を持ち、筑紫平野を流れる川の名前は何か</t>
  </si>
  <si>
    <t xml:space="preserve">筑後川</t>
  </si>
  <si>
    <t xml:space="preserve">北海道東部に広がる、だいず、てんさい、じゃがいもなどの畑作のさかんな平野の名前は何か</t>
  </si>
  <si>
    <t xml:space="preserve">十勝平野</t>
  </si>
  <si>
    <t xml:space="preserve">信濃川中流に広がるりんごの生産のさかんな盆地の名前は何か</t>
  </si>
  <si>
    <t xml:space="preserve">長野盆地</t>
  </si>
  <si>
    <t xml:space="preserve">長野県の八ヶ岳山ろくに広がる、レタスなどの高原野菜の生産のさかんな土地の名前は何か</t>
  </si>
  <si>
    <t xml:space="preserve">野辺山原</t>
  </si>
  <si>
    <t xml:space="preserve">阿武隈川中流に広がるももの生産のさかんな盆地の名前は何か</t>
  </si>
  <si>
    <t xml:space="preserve">福島盆地</t>
  </si>
  <si>
    <t xml:space="preserve">静岡県の大井川の西側に広がる、お茶の栽培のさかんな台地の名前は何か</t>
  </si>
  <si>
    <t xml:space="preserve">牧ノ原</t>
  </si>
  <si>
    <t xml:space="preserve">九州地方南部にある、ビニルハウスによる促成栽培で、ピーマンの生産がさかんな平野の名前は何か</t>
  </si>
  <si>
    <t xml:space="preserve">宮崎平野</t>
  </si>
  <si>
    <t xml:space="preserve">世界遺産に登録された縄文すぎの原生林で知られる、九州地方南部の島の名前は何か</t>
  </si>
  <si>
    <t xml:space="preserve">屋久島</t>
  </si>
  <si>
    <t xml:space="preserve">「四国三郎」という別名を持ち、徳島平野を流れて香川用水の水源となっている川の名前は何か</t>
  </si>
  <si>
    <t xml:space="preserve">吉野川</t>
  </si>
  <si>
    <t xml:space="preserve">山口県西部にある、石灰岩のカルスト地形で有名な台地の名前は何か</t>
  </si>
  <si>
    <t xml:space="preserve">秋吉台</t>
  </si>
  <si>
    <t xml:space="preserve">熊本県中部にある世界最大のカルデラ火山の名前は何か</t>
  </si>
  <si>
    <t xml:space="preserve">阿蘇山</t>
  </si>
  <si>
    <t xml:space="preserve">愛知県東部にあり、豊川用水が引かれて電照菊の栽培がさかんな半島の名前は何か</t>
  </si>
  <si>
    <t xml:space="preserve">渥美半島</t>
  </si>
  <si>
    <t xml:space="preserve">泥炭地の土を入れかえる客土が行われた、北海道西部に広がる平野の名前は何か</t>
  </si>
  <si>
    <t xml:space="preserve">石狩平野</t>
  </si>
  <si>
    <t xml:space="preserve">福島県西部にある、安積疏水の水源となっている湖のの名前は何か</t>
  </si>
  <si>
    <t xml:space="preserve">猪苗代湖</t>
  </si>
  <si>
    <t xml:space="preserve">愛媛県西部に広がる真珠の養殖の盛んなリアス式海岸の名前は何か</t>
  </si>
  <si>
    <t xml:space="preserve">宇和海</t>
  </si>
  <si>
    <t xml:space="preserve">広島平野を流れる、河口付近に三角州の発達した川の名前は何か</t>
  </si>
  <si>
    <t xml:space="preserve">大田川</t>
  </si>
  <si>
    <t xml:space="preserve">愛知県東部に広がり、自動車工業都市の豊田市や明治用水のある平野の名前は何か</t>
  </si>
  <si>
    <t xml:space="preserve">岡崎平野</t>
  </si>
  <si>
    <t xml:space="preserve">東北地方の中央を南北に延びる山脈の名前は何か</t>
  </si>
  <si>
    <t xml:space="preserve">奥羽山脈</t>
  </si>
  <si>
    <t xml:space="preserve">三重県南東部にある、日本で最も雨の降る都市はどこか？</t>
  </si>
  <si>
    <t xml:space="preserve">尾鷲</t>
  </si>
  <si>
    <t xml:space="preserve">薩摩半島の南端にあり、「薩摩富士」とも呼ばれる火山の名前は何か</t>
  </si>
  <si>
    <t xml:space="preserve">開聞岳</t>
  </si>
  <si>
    <t xml:space="preserve">関東地方の東部にある日本で２番目に大きい湖の名前は何か</t>
  </si>
  <si>
    <t xml:space="preserve">霞ヶ浦</t>
  </si>
  <si>
    <t xml:space="preserve">日本三大急流の一つで、い草の栽培のさかんな八代平野を流れる川の名前は何か</t>
  </si>
  <si>
    <t xml:space="preserve">球磨川</t>
  </si>
  <si>
    <t xml:space="preserve">マスカットの栽培のさかんな岡山平野にある日本三大庭園の一つは何か</t>
  </si>
  <si>
    <t xml:space="preserve">後楽園</t>
  </si>
  <si>
    <t xml:space="preserve">ぶどうやももの栽培が日本一さかんな、中部地方にある盆地の名前は何か</t>
  </si>
  <si>
    <t xml:space="preserve">甲府盆地</t>
  </si>
  <si>
    <t xml:space="preserve">青森県・秋田県の境に広がる、世界遺産登録されたぶなの原生林で知られる山地の名前は何か</t>
  </si>
  <si>
    <t xml:space="preserve">白神山地</t>
  </si>
  <si>
    <t xml:space="preserve">北海道東部にある、世界遺産に登録された半島の名前は何か</t>
  </si>
  <si>
    <t xml:space="preserve">知床半島</t>
  </si>
  <si>
    <t xml:space="preserve">富山平野を流れる、イタイイタイ病の発生地域となった川の名前は何か</t>
  </si>
  <si>
    <t xml:space="preserve">神通川</t>
  </si>
  <si>
    <t xml:space="preserve">大きな河川の下流に広がる、水路や湖・沼などの多い地域を何と呼ぶか</t>
  </si>
  <si>
    <t xml:space="preserve">水郷地帯</t>
  </si>
  <si>
    <t xml:space="preserve">長野県中部にあり、周辺の盆地で精密機械工業が盛んな湖の名前は何か</t>
  </si>
  <si>
    <t xml:space="preserve">諏訪湖</t>
  </si>
  <si>
    <t xml:space="preserve">「伯耆富士」とも呼ばれる、鳥取県にある中国地方で最も高い山の名前は何か</t>
  </si>
  <si>
    <t xml:space="preserve">大山</t>
  </si>
  <si>
    <t xml:space="preserve">太平洋側にある、工業地帯、工業地域が帯状に連なった地域のことを何と呼ぶか</t>
  </si>
  <si>
    <t xml:space="preserve">太平洋ベルト</t>
  </si>
  <si>
    <t xml:space="preserve">愛知用水が流れ、付け根にある東海市では製鉄業がさかんな半島の名前は何か</t>
  </si>
  <si>
    <t xml:space="preserve">知多半島</t>
  </si>
  <si>
    <t xml:space="preserve">浅間山の北側のふもとに広がる、高原野菜の生産がさかんな地域はどこか</t>
  </si>
  <si>
    <t xml:space="preserve">嬬恋村</t>
  </si>
  <si>
    <t xml:space="preserve">北海道の有珠山のふもとに広がる、２００８年のサミット（主要国首脳会議）の会場となった湖の名前は何か</t>
  </si>
  <si>
    <t xml:space="preserve">洞爺湖</t>
  </si>
  <si>
    <t xml:space="preserve">日本で最も貿易額の大きい、千葉県にある空港の名前は何か</t>
  </si>
  <si>
    <t xml:space="preserve">成田国際空港</t>
  </si>
  <si>
    <t xml:space="preserve">かつて日本で二番目に大きな湖だったが、現在は三大干拓地の一つとして知られる湖の名前は何か</t>
  </si>
  <si>
    <t xml:space="preserve">八郎潟</t>
  </si>
  <si>
    <t xml:space="preserve">静岡県西部にある、楽器やオートバイなどの生産がさかんな都市はどこか</t>
  </si>
  <si>
    <t xml:space="preserve">浜松</t>
  </si>
  <si>
    <t xml:space="preserve">九州とユーラシア大陸の間にあり、水深２００メートル以下の浅い大陸棚の広がる海を何と呼ぶか</t>
  </si>
  <si>
    <t xml:space="preserve">東シナ海</t>
  </si>
  <si>
    <t xml:space="preserve">岐阜県から長野県の境に連なる、「北アルプス」と呼ばれる山脈の名前は何か</t>
  </si>
  <si>
    <t xml:space="preserve">飛騨山脈</t>
  </si>
  <si>
    <t xml:space="preserve">問題文</t>
  </si>
  <si>
    <t xml:space="preserve">解答欄</t>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12"/>
      <name val="Noto Sans"/>
      <family val="2"/>
    </font>
    <font>
      <sz val="9"/>
      <color rgb="FF993300"/>
      <name val="Noto Sans"/>
      <family val="2"/>
    </font>
    <font>
      <sz val="11"/>
      <color rgb="FF0000FF"/>
      <name val="Noto Sans"/>
      <family val="2"/>
    </font>
    <font>
      <sz val="9"/>
      <color rgb="FF0000FF"/>
      <name val="Noto Sans"/>
      <family val="2"/>
    </font>
    <font>
      <sz val="11"/>
      <color rgb="FF00FFFF"/>
      <name val="Noto Sans"/>
      <family val="2"/>
    </font>
    <font>
      <sz val="9"/>
      <color rgb="FFFF0000"/>
      <name val="Noto Sans"/>
      <family val="2"/>
    </font>
    <font>
      <sz val="11"/>
      <color rgb="FF339966"/>
      <name val="Noto Sans"/>
      <family val="2"/>
    </font>
    <font>
      <sz val="9"/>
      <color rgb="FFFF9900"/>
      <name val="Noto Sans"/>
      <family val="2"/>
    </font>
    <font>
      <sz val="11"/>
      <color rgb="FFFF9900"/>
      <name val="Noto Sans"/>
      <family val="2"/>
    </font>
    <font>
      <sz val="11"/>
      <color rgb="FF993300"/>
      <name val="Noto Sans"/>
      <family val="2"/>
    </font>
    <font>
      <sz val="9"/>
      <color rgb="FF000080"/>
      <name val="Noto Sans"/>
      <family val="2"/>
    </font>
    <font>
      <sz val="11"/>
      <color rgb="FFCC99FF"/>
      <name val="Noto Sans"/>
      <family val="2"/>
    </font>
    <font>
      <sz val="9"/>
      <color rgb="FF008000"/>
      <name val="Noto Sans"/>
      <family val="2"/>
    </font>
    <font>
      <sz val="11"/>
      <color rgb="FF000080"/>
      <name val="Noto Sans"/>
      <family val="2"/>
    </font>
    <font>
      <sz val="9"/>
      <color rgb="FFCC99FF"/>
      <name val="Noto Sans"/>
      <family val="2"/>
    </font>
    <font>
      <sz val="9"/>
      <color rgb="FF00FFFF"/>
      <name val="Noto Sans"/>
      <family val="2"/>
    </font>
    <font>
      <sz val="10"/>
      <name val="HG丸ｺﾞｼｯｸM-PRO"/>
      <family val="3"/>
      <charset val="128"/>
    </font>
    <font>
      <sz val="9"/>
      <color rgb="FF339966"/>
      <name val="Noto Sans"/>
      <family val="2"/>
    </font>
    <font>
      <sz val="11"/>
      <name val="ＭＳ Ｐ明朝"/>
      <family val="1"/>
      <charset val="128"/>
    </font>
    <font>
      <sz val="11"/>
      <color rgb="FF339966"/>
      <name val="ＭＳ Ｐゴシック"/>
      <family val="3"/>
      <charset val="128"/>
    </font>
    <font>
      <sz val="11"/>
      <color rgb="FFCCFFCC"/>
      <name val="ＭＳ Ｐゴシック"/>
      <family val="3"/>
      <charset val="128"/>
    </font>
    <font>
      <sz val="11"/>
      <color rgb="FF333333"/>
      <name val="ＭＳ Ｐゴシック"/>
      <family val="3"/>
      <charset val="128"/>
    </font>
    <font>
      <sz val="11"/>
      <color rgb="FF003300"/>
      <name val="ＭＳ Ｐゴシック"/>
      <family val="3"/>
      <charset val="128"/>
    </font>
    <font>
      <sz val="10"/>
      <name val="ＭＳ Ｐ明朝"/>
      <family val="1"/>
      <charset val="128"/>
    </font>
    <font>
      <sz val="11"/>
      <color rgb="FFFFFFFF"/>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5" fontId="26" fillId="0" borderId="1" xfId="0" applyFont="true" applyBorder="true" applyAlignment="fals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true"/>
      <protection locked="true" hidden="false"/>
    </xf>
    <xf numFmtId="165" fontId="26" fillId="0" borderId="2" xfId="0" applyFont="true" applyBorder="true" applyAlignment="fals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5" fontId="26" fillId="0" borderId="4" xfId="0" applyFont="true" applyBorder="true" applyAlignment="false" applyProtection="false">
      <alignment horizontal="general" vertical="center" textRotation="0" wrapText="false" indent="0" shrinkToFit="false"/>
      <protection locked="true" hidden="false"/>
    </xf>
    <xf numFmtId="165" fontId="26"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5" fontId="32" fillId="3" borderId="7" xfId="0" applyFont="true" applyBorder="true" applyAlignment="false" applyProtection="false">
      <alignment horizontal="general" vertical="center" textRotation="0" wrapText="false" indent="0" shrinkToFit="false"/>
      <protection locked="true" hidden="false"/>
    </xf>
    <xf numFmtId="165" fontId="26" fillId="3"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31" fillId="0" borderId="8" xfId="0" applyFont="true" applyBorder="true" applyAlignment="true" applyProtection="false">
      <alignment horizontal="general" vertical="center" textRotation="0" wrapText="true" indent="0" shrinkToFit="false"/>
      <protection locked="true" hidden="false"/>
    </xf>
    <xf numFmtId="165" fontId="32" fillId="3" borderId="8"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place-karuta1.doc" TargetMode="External"/><Relationship Id="rId2" Type="http://schemas.openxmlformats.org/officeDocument/2006/relationships/hyperlink" Target="http://www.h3.dion.ne.jp/~deepblue/edu/event/place-karuta2.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69" activeCellId="0" sqref="B6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t="s">
        <v>5</v>
      </c>
    </row>
    <row r="8" customFormat="false" ht="13.5" hidden="false" customHeight="false" outlineLevel="0" collapsed="false">
      <c r="B8" s="2" t="s">
        <v>6</v>
      </c>
    </row>
    <row r="9" customFormat="false" ht="13.5" hidden="false" customHeight="false" outlineLevel="0" collapsed="false">
      <c r="B9" s="2" t="s">
        <v>7</v>
      </c>
    </row>
    <row r="11" customFormat="false" ht="13.5" hidden="false" customHeight="false" outlineLevel="0" collapsed="false">
      <c r="B11" s="2" t="s">
        <v>8</v>
      </c>
    </row>
    <row r="14" customFormat="false" ht="13.5" hidden="false" customHeight="false" outlineLevel="0" collapsed="false">
      <c r="A14" s="0" t="s">
        <v>9</v>
      </c>
      <c r="B14" s="1" t="s">
        <v>10</v>
      </c>
    </row>
    <row r="15" customFormat="false" ht="13.5" hidden="false" customHeight="false" outlineLevel="0" collapsed="false">
      <c r="B15" s="1"/>
    </row>
    <row r="16" customFormat="false" ht="13.5" hidden="false" customHeight="false" outlineLevel="0" collapsed="false">
      <c r="B16" s="1" t="s">
        <v>11</v>
      </c>
      <c r="E16" s="1" t="s">
        <v>12</v>
      </c>
    </row>
    <row r="17" customFormat="false" ht="13.5" hidden="false" customHeight="false" outlineLevel="0" collapsed="false">
      <c r="B17" s="1" t="s">
        <v>13</v>
      </c>
      <c r="E17" s="1" t="s">
        <v>14</v>
      </c>
    </row>
    <row r="18" customFormat="false" ht="13.5" hidden="false" customHeight="false" outlineLevel="0" collapsed="false">
      <c r="B18" s="1" t="s">
        <v>15</v>
      </c>
      <c r="E18" s="1" t="s">
        <v>16</v>
      </c>
    </row>
    <row r="19" customFormat="false" ht="13.5" hidden="false" customHeight="false" outlineLevel="0" collapsed="false">
      <c r="B19" s="1" t="s">
        <v>17</v>
      </c>
      <c r="E19" s="1" t="s">
        <v>18</v>
      </c>
    </row>
    <row r="22" customFormat="false" ht="13.5" hidden="false" customHeight="false" outlineLevel="0" collapsed="false">
      <c r="A22" s="0" t="s">
        <v>19</v>
      </c>
      <c r="B22" s="1" t="s">
        <v>20</v>
      </c>
    </row>
    <row r="24" customFormat="false" ht="13.5" hidden="false" customHeight="false" outlineLevel="0" collapsed="false">
      <c r="B24" s="1" t="s">
        <v>21</v>
      </c>
    </row>
    <row r="25" customFormat="false" ht="13.5" hidden="false" customHeight="false" outlineLevel="0" collapsed="false">
      <c r="B25" s="3" t="s">
        <v>22</v>
      </c>
    </row>
    <row r="26" customFormat="false" ht="13.5" hidden="false" customHeight="false" outlineLevel="0" collapsed="false">
      <c r="B26" s="1" t="s">
        <v>23</v>
      </c>
    </row>
    <row r="29" customFormat="false" ht="13.5" hidden="false" customHeight="false" outlineLevel="0" collapsed="false">
      <c r="A29" s="0" t="s">
        <v>24</v>
      </c>
      <c r="B29" s="1" t="s">
        <v>25</v>
      </c>
    </row>
    <row r="31" customFormat="false" ht="13.5" hidden="false" customHeight="false" outlineLevel="0" collapsed="false">
      <c r="B31" s="1" t="s">
        <v>26</v>
      </c>
    </row>
    <row r="32" customFormat="false" ht="13.5" hidden="false" customHeight="false" outlineLevel="0" collapsed="false">
      <c r="B32" s="1" t="s">
        <v>27</v>
      </c>
    </row>
    <row r="34" customFormat="false" ht="13.5" hidden="false" customHeight="false" outlineLevel="0" collapsed="false">
      <c r="B34" s="1" t="s">
        <v>28</v>
      </c>
    </row>
    <row r="37" customFormat="false" ht="13.5" hidden="false" customHeight="false" outlineLevel="0" collapsed="false">
      <c r="A37" s="0" t="s">
        <v>29</v>
      </c>
      <c r="B37" s="1" t="s">
        <v>30</v>
      </c>
    </row>
    <row r="39" customFormat="false" ht="13.5" hidden="false" customHeight="false" outlineLevel="0" collapsed="false">
      <c r="B39" s="1" t="s">
        <v>31</v>
      </c>
    </row>
    <row r="40" customFormat="false" ht="13.5" hidden="false" customHeight="false" outlineLevel="0" collapsed="false">
      <c r="B40" s="1" t="s">
        <v>32</v>
      </c>
    </row>
    <row r="41" customFormat="false" ht="13.5" hidden="false" customHeight="false" outlineLevel="0" collapsed="false">
      <c r="B41" s="1" t="s">
        <v>33</v>
      </c>
    </row>
    <row r="43" customFormat="false" ht="13.5" hidden="false" customHeight="false" outlineLevel="0" collapsed="false">
      <c r="B43" s="4" t="s">
        <v>34</v>
      </c>
      <c r="C43" s="4"/>
      <c r="D43" s="4"/>
      <c r="E43" s="4"/>
      <c r="F43" s="4"/>
      <c r="G43" s="4"/>
    </row>
    <row r="45" customFormat="false" ht="13.5" hidden="false" customHeight="false" outlineLevel="0" collapsed="false">
      <c r="B45" s="2" t="s">
        <v>35</v>
      </c>
    </row>
    <row r="46" customFormat="false" ht="13.5" hidden="false" customHeight="false" outlineLevel="0" collapsed="false">
      <c r="B46" s="4" t="s">
        <v>36</v>
      </c>
      <c r="C46" s="4"/>
      <c r="D46" s="4"/>
      <c r="E46" s="4"/>
      <c r="F46" s="4"/>
      <c r="G46" s="4"/>
    </row>
    <row r="49" customFormat="false" ht="13.5" hidden="false" customHeight="false" outlineLevel="0" collapsed="false">
      <c r="A49" s="0" t="s">
        <v>37</v>
      </c>
      <c r="B49" s="1" t="s">
        <v>38</v>
      </c>
    </row>
    <row r="51" customFormat="false" ht="13.5" hidden="false" customHeight="false" outlineLevel="0" collapsed="false">
      <c r="B51" s="1" t="s">
        <v>39</v>
      </c>
    </row>
    <row r="52" customFormat="false" ht="13.5" hidden="false" customHeight="false" outlineLevel="0" collapsed="false">
      <c r="B52" s="1" t="s">
        <v>27</v>
      </c>
    </row>
    <row r="54" customFormat="false" ht="13.5" hidden="false" customHeight="false" outlineLevel="0" collapsed="false">
      <c r="B54" s="1" t="s">
        <v>40</v>
      </c>
    </row>
    <row r="55" customFormat="false" ht="13.5" hidden="false" customHeight="false" outlineLevel="0" collapsed="false">
      <c r="B55" s="1" t="s">
        <v>41</v>
      </c>
    </row>
    <row r="58" customFormat="false" ht="13.5" hidden="false" customHeight="false" outlineLevel="0" collapsed="false">
      <c r="A58" s="0" t="s">
        <v>42</v>
      </c>
      <c r="B58" s="1" t="s">
        <v>43</v>
      </c>
    </row>
    <row r="60" customFormat="false" ht="13.5" hidden="false" customHeight="false" outlineLevel="0" collapsed="false">
      <c r="B60" s="1" t="s">
        <v>44</v>
      </c>
    </row>
    <row r="61" customFormat="false" ht="13.5" hidden="false" customHeight="false" outlineLevel="0" collapsed="false">
      <c r="B61" s="1" t="s">
        <v>45</v>
      </c>
    </row>
  </sheetData>
  <mergeCells count="2">
    <mergeCell ref="B43:G43"/>
    <mergeCell ref="B46:G46"/>
  </mergeCells>
  <hyperlinks>
    <hyperlink ref="B43" r:id="rId1" display="http://www.h3.dion.ne.jp/~deepblue/edu/event/place-karuta1.doc"/>
    <hyperlink ref="B46" r:id="rId2" display="http://www.h3.dion.ne.jp/~deepblue/edu/event/place-karuta2.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normal" topLeftCell="B87" colorId="64" zoomScale="100" zoomScaleNormal="100" zoomScalePageLayoutView="100" workbookViewId="0">
      <selection pane="topLeft" activeCell="A102" activeCellId="0" sqref="A102"/>
    </sheetView>
  </sheetViews>
  <sheetFormatPr defaultColWidth="8.96875" defaultRowHeight="13.5" zeroHeight="false" outlineLevelRow="0" outlineLevelCol="0"/>
  <cols>
    <col collapsed="false" customWidth="true" hidden="true" outlineLevel="0" max="1" min="1" style="0" width="2.49"/>
    <col collapsed="false" customWidth="true" hidden="false" outlineLevel="0" max="2" min="2" style="0" width="3.62"/>
    <col collapsed="false" customWidth="true" hidden="false" outlineLevel="0" max="3" min="3" style="0" width="75.12"/>
    <col collapsed="false" customWidth="true" hidden="false" outlineLevel="0" max="4" min="4" style="0" width="11.62"/>
    <col collapsed="false" customWidth="true" hidden="false" outlineLevel="0" max="5" min="5" style="0" width="9.75"/>
    <col collapsed="false" customWidth="true" hidden="false" outlineLevel="0" max="6" min="6" style="0" width="4.12"/>
  </cols>
  <sheetData>
    <row r="1" customFormat="false" ht="13.5" hidden="false" customHeight="false" outlineLevel="0" collapsed="false">
      <c r="C1" s="1" t="s">
        <v>46</v>
      </c>
      <c r="D1" s="1" t="s">
        <v>47</v>
      </c>
    </row>
    <row r="2" customFormat="false" ht="15.95" hidden="false" customHeight="true" outlineLevel="0" collapsed="false">
      <c r="A2" s="0" t="n">
        <v>1</v>
      </c>
      <c r="B2" s="5" t="s">
        <v>48</v>
      </c>
      <c r="C2" s="6" t="s">
        <v>49</v>
      </c>
      <c r="D2" s="7" t="s">
        <v>50</v>
      </c>
      <c r="G2" s="8" t="s">
        <v>51</v>
      </c>
      <c r="H2" s="8" t="s">
        <v>52</v>
      </c>
    </row>
    <row r="3" customFormat="false" ht="15.95" hidden="false" customHeight="true" outlineLevel="0" collapsed="false">
      <c r="A3" s="0" t="n">
        <v>2</v>
      </c>
      <c r="B3" s="9" t="s">
        <v>53</v>
      </c>
      <c r="C3" s="10" t="s">
        <v>54</v>
      </c>
      <c r="D3" s="11" t="s">
        <v>55</v>
      </c>
      <c r="G3" s="12" t="s">
        <v>56</v>
      </c>
      <c r="H3" s="12" t="s">
        <v>57</v>
      </c>
    </row>
    <row r="4" customFormat="false" ht="15.95" hidden="false" customHeight="true" outlineLevel="0" collapsed="false">
      <c r="A4" s="0" t="n">
        <v>3</v>
      </c>
      <c r="B4" s="9" t="s">
        <v>58</v>
      </c>
      <c r="C4" s="13" t="s">
        <v>59</v>
      </c>
      <c r="D4" s="14" t="s">
        <v>60</v>
      </c>
      <c r="G4" s="15" t="s">
        <v>61</v>
      </c>
      <c r="H4" s="15" t="s">
        <v>62</v>
      </c>
    </row>
    <row r="5" customFormat="false" ht="15.95" hidden="false" customHeight="true" outlineLevel="0" collapsed="false">
      <c r="A5" s="0" t="n">
        <v>4</v>
      </c>
      <c r="B5" s="9" t="s">
        <v>63</v>
      </c>
      <c r="C5" s="16" t="s">
        <v>64</v>
      </c>
      <c r="D5" s="17" t="s">
        <v>65</v>
      </c>
      <c r="G5" s="18" t="s">
        <v>66</v>
      </c>
      <c r="H5" s="18" t="s">
        <v>67</v>
      </c>
    </row>
    <row r="6" customFormat="false" ht="15.95" hidden="false" customHeight="true" outlineLevel="0" collapsed="false">
      <c r="A6" s="0" t="n">
        <v>5</v>
      </c>
      <c r="B6" s="9" t="s">
        <v>68</v>
      </c>
      <c r="C6" s="10" t="s">
        <v>69</v>
      </c>
      <c r="D6" s="11" t="s">
        <v>70</v>
      </c>
      <c r="G6" s="19" t="s">
        <v>71</v>
      </c>
      <c r="H6" s="19" t="s">
        <v>72</v>
      </c>
    </row>
    <row r="7" customFormat="false" ht="15.95" hidden="false" customHeight="true" outlineLevel="0" collapsed="false">
      <c r="A7" s="0" t="n">
        <v>6</v>
      </c>
      <c r="B7" s="9" t="s">
        <v>73</v>
      </c>
      <c r="C7" s="20" t="s">
        <v>74</v>
      </c>
      <c r="D7" s="21" t="s">
        <v>75</v>
      </c>
      <c r="G7" s="22" t="s">
        <v>76</v>
      </c>
      <c r="H7" s="22" t="s">
        <v>77</v>
      </c>
    </row>
    <row r="8" customFormat="false" ht="15.95" hidden="false" customHeight="true" outlineLevel="0" collapsed="false">
      <c r="A8" s="0" t="n">
        <v>7</v>
      </c>
      <c r="B8" s="9" t="s">
        <v>78</v>
      </c>
      <c r="C8" s="16" t="s">
        <v>79</v>
      </c>
      <c r="D8" s="17" t="s">
        <v>80</v>
      </c>
      <c r="G8" s="2" t="s">
        <v>81</v>
      </c>
      <c r="H8" s="2" t="s">
        <v>82</v>
      </c>
    </row>
    <row r="9" customFormat="false" ht="15.95" hidden="false" customHeight="true" outlineLevel="0" collapsed="false">
      <c r="A9" s="0" t="n">
        <v>8</v>
      </c>
      <c r="B9" s="9" t="s">
        <v>83</v>
      </c>
      <c r="C9" s="23" t="s">
        <v>84</v>
      </c>
      <c r="D9" s="24" t="s">
        <v>85</v>
      </c>
      <c r="G9" s="25" t="s">
        <v>86</v>
      </c>
      <c r="H9" s="25" t="s">
        <v>87</v>
      </c>
    </row>
    <row r="10" customFormat="false" ht="15.95" hidden="false" customHeight="true" outlineLevel="0" collapsed="false">
      <c r="A10" s="0" t="n">
        <v>9</v>
      </c>
      <c r="B10" s="9" t="s">
        <v>88</v>
      </c>
      <c r="C10" s="16" t="s">
        <v>89</v>
      </c>
      <c r="D10" s="17" t="s">
        <v>90</v>
      </c>
    </row>
    <row r="11" customFormat="false" ht="15.95" hidden="false" customHeight="true" outlineLevel="0" collapsed="false">
      <c r="A11" s="0" t="n">
        <v>10</v>
      </c>
      <c r="B11" s="9" t="s">
        <v>91</v>
      </c>
      <c r="C11" s="26" t="s">
        <v>92</v>
      </c>
      <c r="D11" s="27" t="s">
        <v>93</v>
      </c>
    </row>
    <row r="12" customFormat="false" ht="15.95" hidden="false" customHeight="true" outlineLevel="0" collapsed="false">
      <c r="A12" s="0" t="n">
        <v>11</v>
      </c>
      <c r="B12" s="9" t="s">
        <v>94</v>
      </c>
      <c r="C12" s="28" t="s">
        <v>95</v>
      </c>
      <c r="D12" s="29" t="s">
        <v>96</v>
      </c>
    </row>
    <row r="13" customFormat="false" ht="15.95" hidden="false" customHeight="true" outlineLevel="0" collapsed="false">
      <c r="A13" s="0" t="n">
        <v>12</v>
      </c>
      <c r="B13" s="9" t="s">
        <v>97</v>
      </c>
      <c r="C13" s="30" t="s">
        <v>98</v>
      </c>
      <c r="D13" s="31" t="s">
        <v>99</v>
      </c>
    </row>
    <row r="14" customFormat="false" ht="15.95" hidden="false" customHeight="true" outlineLevel="0" collapsed="false">
      <c r="A14" s="0" t="n">
        <v>13</v>
      </c>
      <c r="B14" s="9" t="s">
        <v>100</v>
      </c>
      <c r="C14" s="16" t="s">
        <v>101</v>
      </c>
      <c r="D14" s="17" t="s">
        <v>102</v>
      </c>
    </row>
    <row r="15" customFormat="false" ht="15.95" hidden="false" customHeight="true" outlineLevel="0" collapsed="false">
      <c r="A15" s="0" t="n">
        <v>14</v>
      </c>
      <c r="B15" s="9" t="s">
        <v>103</v>
      </c>
      <c r="C15" s="26" t="s">
        <v>104</v>
      </c>
      <c r="D15" s="27" t="s">
        <v>105</v>
      </c>
    </row>
    <row r="16" customFormat="false" ht="15.95" hidden="false" customHeight="true" outlineLevel="0" collapsed="false">
      <c r="A16" s="0" t="n">
        <v>15</v>
      </c>
      <c r="B16" s="9" t="s">
        <v>106</v>
      </c>
      <c r="C16" s="10" t="s">
        <v>107</v>
      </c>
      <c r="D16" s="11" t="s">
        <v>108</v>
      </c>
    </row>
    <row r="17" customFormat="false" ht="15.95" hidden="false" customHeight="true" outlineLevel="0" collapsed="false">
      <c r="A17" s="0" t="n">
        <v>16</v>
      </c>
      <c r="B17" s="9" t="s">
        <v>109</v>
      </c>
      <c r="C17" s="28" t="s">
        <v>110</v>
      </c>
      <c r="D17" s="29" t="s">
        <v>111</v>
      </c>
    </row>
    <row r="18" customFormat="false" ht="15.95" hidden="false" customHeight="true" outlineLevel="0" collapsed="false">
      <c r="A18" s="0" t="n">
        <v>17</v>
      </c>
      <c r="B18" s="9" t="s">
        <v>112</v>
      </c>
      <c r="C18" s="26" t="s">
        <v>113</v>
      </c>
      <c r="D18" s="27" t="s">
        <v>114</v>
      </c>
    </row>
    <row r="19" customFormat="false" ht="15.95" hidden="false" customHeight="true" outlineLevel="0" collapsed="false">
      <c r="A19" s="0" t="n">
        <v>18</v>
      </c>
      <c r="B19" s="9" t="s">
        <v>115</v>
      </c>
      <c r="C19" s="28" t="s">
        <v>116</v>
      </c>
      <c r="D19" s="29" t="s">
        <v>117</v>
      </c>
    </row>
    <row r="20" customFormat="false" ht="15.95" hidden="false" customHeight="true" outlineLevel="0" collapsed="false">
      <c r="A20" s="0" t="n">
        <v>19</v>
      </c>
      <c r="B20" s="9" t="s">
        <v>118</v>
      </c>
      <c r="C20" s="16" t="s">
        <v>119</v>
      </c>
      <c r="D20" s="17" t="s">
        <v>120</v>
      </c>
    </row>
    <row r="21" customFormat="false" ht="15.95" hidden="false" customHeight="true" outlineLevel="0" collapsed="false">
      <c r="A21" s="0" t="n">
        <v>20</v>
      </c>
      <c r="B21" s="9" t="s">
        <v>121</v>
      </c>
      <c r="C21" s="26" t="s">
        <v>122</v>
      </c>
      <c r="D21" s="27" t="s">
        <v>123</v>
      </c>
    </row>
    <row r="22" customFormat="false" ht="15.95" hidden="false" customHeight="true" outlineLevel="0" collapsed="false">
      <c r="A22" s="0" t="n">
        <v>21</v>
      </c>
      <c r="B22" s="9" t="s">
        <v>124</v>
      </c>
      <c r="C22" s="16" t="s">
        <v>125</v>
      </c>
      <c r="D22" s="17" t="s">
        <v>126</v>
      </c>
    </row>
    <row r="23" customFormat="false" ht="15.95" hidden="false" customHeight="true" outlineLevel="0" collapsed="false">
      <c r="A23" s="0" t="n">
        <v>22</v>
      </c>
      <c r="B23" s="9" t="s">
        <v>127</v>
      </c>
      <c r="C23" s="20" t="s">
        <v>128</v>
      </c>
      <c r="D23" s="21" t="s">
        <v>129</v>
      </c>
    </row>
    <row r="24" customFormat="false" ht="15.95" hidden="false" customHeight="true" outlineLevel="0" collapsed="false">
      <c r="A24" s="0" t="n">
        <v>23</v>
      </c>
      <c r="B24" s="9" t="s">
        <v>130</v>
      </c>
      <c r="C24" s="20" t="s">
        <v>131</v>
      </c>
      <c r="D24" s="21" t="s">
        <v>132</v>
      </c>
    </row>
    <row r="25" customFormat="false" ht="15.95" hidden="false" customHeight="true" outlineLevel="0" collapsed="false">
      <c r="A25" s="0" t="n">
        <v>24</v>
      </c>
      <c r="B25" s="9" t="s">
        <v>133</v>
      </c>
      <c r="C25" s="10" t="s">
        <v>134</v>
      </c>
      <c r="D25" s="11" t="s">
        <v>135</v>
      </c>
    </row>
    <row r="26" customFormat="false" ht="15.95" hidden="false" customHeight="true" outlineLevel="0" collapsed="false">
      <c r="A26" s="0" t="n">
        <v>25</v>
      </c>
      <c r="B26" s="9" t="s">
        <v>136</v>
      </c>
      <c r="C26" s="16" t="s">
        <v>137</v>
      </c>
      <c r="D26" s="17" t="s">
        <v>138</v>
      </c>
    </row>
    <row r="27" customFormat="false" ht="15.95" hidden="false" customHeight="true" outlineLevel="0" collapsed="false">
      <c r="A27" s="0" t="n">
        <v>26</v>
      </c>
      <c r="B27" s="9" t="s">
        <v>139</v>
      </c>
      <c r="C27" s="16" t="s">
        <v>140</v>
      </c>
      <c r="D27" s="17" t="s">
        <v>141</v>
      </c>
    </row>
    <row r="28" customFormat="false" ht="15.95" hidden="false" customHeight="true" outlineLevel="0" collapsed="false">
      <c r="A28" s="0" t="n">
        <v>27</v>
      </c>
      <c r="B28" s="9" t="s">
        <v>142</v>
      </c>
      <c r="C28" s="30" t="s">
        <v>143</v>
      </c>
      <c r="D28" s="31" t="s">
        <v>144</v>
      </c>
    </row>
    <row r="29" customFormat="false" ht="15.95" hidden="false" customHeight="true" outlineLevel="0" collapsed="false">
      <c r="A29" s="0" t="n">
        <v>28</v>
      </c>
      <c r="B29" s="9" t="s">
        <v>145</v>
      </c>
      <c r="C29" s="16" t="s">
        <v>146</v>
      </c>
      <c r="D29" s="17" t="s">
        <v>147</v>
      </c>
    </row>
    <row r="30" customFormat="false" ht="15.95" hidden="false" customHeight="true" outlineLevel="0" collapsed="false">
      <c r="A30" s="0" t="n">
        <v>29</v>
      </c>
      <c r="B30" s="9" t="s">
        <v>148</v>
      </c>
      <c r="C30" s="20" t="s">
        <v>149</v>
      </c>
      <c r="D30" s="21" t="s">
        <v>150</v>
      </c>
    </row>
    <row r="31" customFormat="false" ht="15.95" hidden="false" customHeight="true" outlineLevel="0" collapsed="false">
      <c r="A31" s="0" t="n">
        <v>30</v>
      </c>
      <c r="B31" s="9" t="s">
        <v>151</v>
      </c>
      <c r="C31" s="23" t="s">
        <v>152</v>
      </c>
      <c r="D31" s="24" t="s">
        <v>153</v>
      </c>
      <c r="E31" s="32"/>
    </row>
    <row r="32" customFormat="false" ht="15.95" hidden="false" customHeight="true" outlineLevel="0" collapsed="false">
      <c r="A32" s="0" t="n">
        <v>31</v>
      </c>
      <c r="B32" s="9" t="s">
        <v>154</v>
      </c>
      <c r="C32" s="28" t="s">
        <v>155</v>
      </c>
      <c r="D32" s="29" t="s">
        <v>156</v>
      </c>
      <c r="E32" s="32"/>
    </row>
    <row r="33" customFormat="false" ht="15.95" hidden="false" customHeight="true" outlineLevel="0" collapsed="false">
      <c r="A33" s="0" t="n">
        <v>32</v>
      </c>
      <c r="B33" s="9" t="s">
        <v>157</v>
      </c>
      <c r="C33" s="26" t="s">
        <v>158</v>
      </c>
      <c r="D33" s="27" t="s">
        <v>159</v>
      </c>
      <c r="E33" s="32"/>
    </row>
    <row r="34" customFormat="false" ht="15.95" hidden="false" customHeight="true" outlineLevel="0" collapsed="false">
      <c r="A34" s="0" t="n">
        <v>33</v>
      </c>
      <c r="B34" s="9" t="s">
        <v>160</v>
      </c>
      <c r="C34" s="23" t="s">
        <v>161</v>
      </c>
      <c r="D34" s="24" t="s">
        <v>162</v>
      </c>
    </row>
    <row r="35" customFormat="false" ht="15.95" hidden="false" customHeight="true" outlineLevel="0" collapsed="false">
      <c r="A35" s="0" t="n">
        <v>34</v>
      </c>
      <c r="B35" s="9" t="s">
        <v>163</v>
      </c>
      <c r="C35" s="20" t="s">
        <v>164</v>
      </c>
      <c r="D35" s="21" t="s">
        <v>165</v>
      </c>
    </row>
    <row r="36" customFormat="false" ht="15.95" hidden="false" customHeight="true" outlineLevel="0" collapsed="false">
      <c r="A36" s="0" t="n">
        <v>35</v>
      </c>
      <c r="B36" s="9" t="s">
        <v>166</v>
      </c>
      <c r="C36" s="28" t="s">
        <v>167</v>
      </c>
      <c r="D36" s="29" t="s">
        <v>168</v>
      </c>
    </row>
    <row r="37" customFormat="false" ht="15.95" hidden="false" customHeight="true" outlineLevel="0" collapsed="false">
      <c r="A37" s="0" t="n">
        <v>36</v>
      </c>
      <c r="B37" s="9" t="s">
        <v>169</v>
      </c>
      <c r="C37" s="28" t="s">
        <v>170</v>
      </c>
      <c r="D37" s="29" t="s">
        <v>171</v>
      </c>
    </row>
    <row r="38" customFormat="false" ht="15.95" hidden="false" customHeight="true" outlineLevel="0" collapsed="false">
      <c r="A38" s="0" t="n">
        <v>37</v>
      </c>
      <c r="B38" s="33" t="s">
        <v>172</v>
      </c>
      <c r="C38" s="34" t="s">
        <v>173</v>
      </c>
      <c r="D38" s="34" t="s">
        <v>174</v>
      </c>
    </row>
    <row r="39" customFormat="false" ht="15.95" hidden="false" customHeight="true" outlineLevel="0" collapsed="false">
      <c r="A39" s="0" t="n">
        <v>38</v>
      </c>
      <c r="B39" s="9" t="s">
        <v>175</v>
      </c>
      <c r="C39" s="13" t="s">
        <v>176</v>
      </c>
      <c r="D39" s="14" t="s">
        <v>177</v>
      </c>
    </row>
    <row r="40" customFormat="false" ht="15.95" hidden="false" customHeight="true" outlineLevel="0" collapsed="false">
      <c r="A40" s="0" t="n">
        <v>39</v>
      </c>
      <c r="B40" s="9" t="s">
        <v>178</v>
      </c>
      <c r="C40" s="20" t="s">
        <v>179</v>
      </c>
      <c r="D40" s="21" t="s">
        <v>180</v>
      </c>
    </row>
    <row r="41" customFormat="false" ht="15.95" hidden="false" customHeight="true" outlineLevel="0" collapsed="false">
      <c r="A41" s="0" t="n">
        <v>40</v>
      </c>
      <c r="B41" s="9" t="s">
        <v>181</v>
      </c>
      <c r="C41" s="20" t="s">
        <v>182</v>
      </c>
      <c r="D41" s="21" t="s">
        <v>183</v>
      </c>
    </row>
    <row r="42" customFormat="false" ht="15.95" hidden="false" customHeight="true" outlineLevel="0" collapsed="false">
      <c r="A42" s="0" t="n">
        <v>41</v>
      </c>
      <c r="B42" s="33" t="s">
        <v>184</v>
      </c>
      <c r="C42" s="35" t="s">
        <v>185</v>
      </c>
      <c r="D42" s="35" t="s">
        <v>186</v>
      </c>
    </row>
    <row r="43" customFormat="false" ht="15.95" hidden="false" customHeight="true" outlineLevel="0" collapsed="false">
      <c r="A43" s="0" t="n">
        <v>42</v>
      </c>
      <c r="B43" s="9" t="s">
        <v>187</v>
      </c>
      <c r="C43" s="20" t="s">
        <v>188</v>
      </c>
      <c r="D43" s="21" t="s">
        <v>189</v>
      </c>
    </row>
    <row r="44" customFormat="false" ht="15.95" hidden="false" customHeight="true" outlineLevel="0" collapsed="false">
      <c r="A44" s="0" t="n">
        <v>43</v>
      </c>
      <c r="B44" s="9" t="s">
        <v>190</v>
      </c>
      <c r="C44" s="28" t="s">
        <v>191</v>
      </c>
      <c r="D44" s="29" t="s">
        <v>192</v>
      </c>
    </row>
    <row r="45" customFormat="false" ht="15.95" hidden="false" customHeight="true" outlineLevel="0" collapsed="false">
      <c r="A45" s="0" t="n">
        <v>44</v>
      </c>
      <c r="B45" s="9" t="s">
        <v>193</v>
      </c>
      <c r="C45" s="16" t="s">
        <v>194</v>
      </c>
      <c r="D45" s="17" t="s">
        <v>195</v>
      </c>
    </row>
    <row r="46" customFormat="false" ht="15.95" hidden="false" customHeight="true" outlineLevel="0" collapsed="false">
      <c r="A46" s="0" t="n">
        <v>45</v>
      </c>
      <c r="B46" s="36" t="s">
        <v>91</v>
      </c>
      <c r="C46" s="10" t="s">
        <v>196</v>
      </c>
      <c r="D46" s="10" t="s">
        <v>197</v>
      </c>
    </row>
    <row r="47" customFormat="false" ht="15.95" hidden="false" customHeight="true" outlineLevel="0" collapsed="false">
      <c r="A47" s="0" t="n">
        <v>46</v>
      </c>
      <c r="B47" s="36" t="s">
        <v>94</v>
      </c>
      <c r="C47" s="26" t="s">
        <v>198</v>
      </c>
      <c r="D47" s="26" t="s">
        <v>199</v>
      </c>
    </row>
    <row r="48" customFormat="false" ht="15.95" hidden="false" customHeight="true" outlineLevel="0" collapsed="false">
      <c r="A48" s="0" t="n">
        <v>47</v>
      </c>
      <c r="B48" s="36" t="s">
        <v>97</v>
      </c>
      <c r="C48" s="13" t="s">
        <v>200</v>
      </c>
      <c r="D48" s="13" t="s">
        <v>201</v>
      </c>
    </row>
    <row r="49" customFormat="false" ht="15.95" hidden="false" customHeight="true" outlineLevel="0" collapsed="false">
      <c r="A49" s="0" t="n">
        <v>48</v>
      </c>
      <c r="B49" s="36" t="s">
        <v>115</v>
      </c>
      <c r="C49" s="13" t="s">
        <v>202</v>
      </c>
      <c r="D49" s="13" t="s">
        <v>203</v>
      </c>
    </row>
    <row r="50" customFormat="false" ht="15.95" hidden="false" customHeight="true" outlineLevel="0" collapsed="false">
      <c r="A50" s="0" t="n">
        <v>49</v>
      </c>
      <c r="B50" s="36" t="s">
        <v>121</v>
      </c>
      <c r="C50" s="23" t="s">
        <v>204</v>
      </c>
      <c r="D50" s="23" t="s">
        <v>205</v>
      </c>
    </row>
    <row r="51" customFormat="false" ht="14.25" hidden="false" customHeight="false" outlineLevel="0" collapsed="false">
      <c r="A51" s="0" t="n">
        <v>50</v>
      </c>
      <c r="B51" s="37" t="s">
        <v>169</v>
      </c>
      <c r="C51" s="38" t="s">
        <v>206</v>
      </c>
      <c r="D51" s="38" t="s">
        <v>207</v>
      </c>
    </row>
    <row r="52" customFormat="false" ht="14.25" hidden="false" customHeight="false" outlineLevel="0" collapsed="false">
      <c r="A52" s="0" t="n">
        <v>51</v>
      </c>
      <c r="B52" s="39" t="s">
        <v>48</v>
      </c>
      <c r="C52" s="40" t="s">
        <v>208</v>
      </c>
      <c r="D52" s="41" t="s">
        <v>209</v>
      </c>
    </row>
    <row r="53" customFormat="false" ht="14.25" hidden="false" customHeight="false" outlineLevel="0" collapsed="false">
      <c r="A53" s="0" t="n">
        <v>52</v>
      </c>
      <c r="B53" s="9" t="s">
        <v>48</v>
      </c>
      <c r="C53" s="13" t="s">
        <v>210</v>
      </c>
      <c r="D53" s="42" t="s">
        <v>211</v>
      </c>
    </row>
    <row r="54" customFormat="false" ht="14.25" hidden="false" customHeight="false" outlineLevel="0" collapsed="false">
      <c r="A54" s="0" t="n">
        <v>53</v>
      </c>
      <c r="B54" s="36" t="s">
        <v>73</v>
      </c>
      <c r="C54" s="43" t="s">
        <v>212</v>
      </c>
      <c r="D54" s="44" t="s">
        <v>213</v>
      </c>
    </row>
    <row r="55" customFormat="false" ht="14.25" hidden="false" customHeight="false" outlineLevel="0" collapsed="false">
      <c r="A55" s="0" t="n">
        <v>54</v>
      </c>
      <c r="B55" s="9" t="s">
        <v>73</v>
      </c>
      <c r="C55" s="26" t="s">
        <v>214</v>
      </c>
      <c r="D55" s="45" t="s">
        <v>215</v>
      </c>
    </row>
    <row r="56" customFormat="false" ht="14.25" hidden="false" customHeight="false" outlineLevel="0" collapsed="false">
      <c r="A56" s="0" t="n">
        <v>55</v>
      </c>
      <c r="B56" s="36" t="s">
        <v>78</v>
      </c>
      <c r="C56" s="28" t="s">
        <v>216</v>
      </c>
      <c r="D56" s="46" t="s">
        <v>217</v>
      </c>
    </row>
    <row r="57" customFormat="false" ht="14.25" hidden="false" customHeight="false" outlineLevel="0" collapsed="false">
      <c r="A57" s="0" t="n">
        <v>56</v>
      </c>
      <c r="B57" s="36" t="s">
        <v>78</v>
      </c>
      <c r="C57" s="16" t="s">
        <v>218</v>
      </c>
      <c r="D57" s="47" t="s">
        <v>219</v>
      </c>
    </row>
    <row r="58" customFormat="false" ht="14.25" hidden="false" customHeight="false" outlineLevel="0" collapsed="false">
      <c r="A58" s="0" t="n">
        <v>57</v>
      </c>
      <c r="B58" s="9" t="s">
        <v>78</v>
      </c>
      <c r="C58" s="30" t="s">
        <v>220</v>
      </c>
      <c r="D58" s="48" t="s">
        <v>221</v>
      </c>
    </row>
    <row r="59" customFormat="false" ht="14.25" hidden="false" customHeight="false" outlineLevel="0" collapsed="false">
      <c r="A59" s="0" t="n">
        <v>58</v>
      </c>
      <c r="B59" s="36" t="s">
        <v>97</v>
      </c>
      <c r="C59" s="28" t="s">
        <v>222</v>
      </c>
      <c r="D59" s="46" t="s">
        <v>223</v>
      </c>
    </row>
    <row r="60" customFormat="false" ht="14.25" hidden="false" customHeight="false" outlineLevel="0" collapsed="false">
      <c r="A60" s="0" t="n">
        <v>59</v>
      </c>
      <c r="B60" s="36" t="s">
        <v>103</v>
      </c>
      <c r="C60" s="28" t="s">
        <v>224</v>
      </c>
      <c r="D60" s="46" t="s">
        <v>225</v>
      </c>
    </row>
    <row r="61" customFormat="false" ht="14.25" hidden="false" customHeight="false" outlineLevel="0" collapsed="false">
      <c r="A61" s="0" t="n">
        <v>60</v>
      </c>
      <c r="B61" s="9" t="s">
        <v>106</v>
      </c>
      <c r="C61" s="20" t="s">
        <v>226</v>
      </c>
      <c r="D61" s="49" t="s">
        <v>227</v>
      </c>
    </row>
    <row r="62" customFormat="false" ht="14.25" hidden="false" customHeight="false" outlineLevel="0" collapsed="false">
      <c r="A62" s="0" t="n">
        <v>61</v>
      </c>
      <c r="B62" s="9" t="s">
        <v>109</v>
      </c>
      <c r="C62" s="20" t="s">
        <v>228</v>
      </c>
      <c r="D62" s="49" t="s">
        <v>229</v>
      </c>
    </row>
    <row r="63" customFormat="false" ht="14.25" hidden="false" customHeight="false" outlineLevel="0" collapsed="false">
      <c r="A63" s="0" t="n">
        <v>62</v>
      </c>
      <c r="B63" s="36" t="s">
        <v>112</v>
      </c>
      <c r="C63" s="13" t="s">
        <v>230</v>
      </c>
      <c r="D63" s="42" t="s">
        <v>231</v>
      </c>
    </row>
    <row r="64" customFormat="false" ht="14.25" hidden="false" customHeight="false" outlineLevel="0" collapsed="false">
      <c r="A64" s="0" t="n">
        <v>63</v>
      </c>
      <c r="B64" s="9" t="s">
        <v>121</v>
      </c>
      <c r="C64" s="10" t="s">
        <v>232</v>
      </c>
      <c r="D64" s="50" t="s">
        <v>233</v>
      </c>
    </row>
    <row r="65" customFormat="false" ht="14.25" hidden="false" customHeight="false" outlineLevel="0" collapsed="false">
      <c r="A65" s="0" t="n">
        <v>64</v>
      </c>
      <c r="B65" s="36" t="s">
        <v>124</v>
      </c>
      <c r="C65" s="16" t="s">
        <v>234</v>
      </c>
      <c r="D65" s="47" t="s">
        <v>235</v>
      </c>
    </row>
    <row r="66" customFormat="false" ht="14.25" hidden="false" customHeight="false" outlineLevel="0" collapsed="false">
      <c r="A66" s="0" t="n">
        <v>65</v>
      </c>
      <c r="B66" s="9" t="s">
        <v>136</v>
      </c>
      <c r="C66" s="16" t="s">
        <v>236</v>
      </c>
      <c r="D66" s="47" t="s">
        <v>237</v>
      </c>
    </row>
    <row r="67" customFormat="false" ht="14.25" hidden="false" customHeight="false" outlineLevel="0" collapsed="false">
      <c r="A67" s="0" t="n">
        <v>66</v>
      </c>
      <c r="B67" s="36" t="s">
        <v>145</v>
      </c>
      <c r="C67" s="28" t="s">
        <v>238</v>
      </c>
      <c r="D67" s="46" t="s">
        <v>239</v>
      </c>
    </row>
    <row r="68" customFormat="false" ht="14.25" hidden="false" customHeight="false" outlineLevel="0" collapsed="false">
      <c r="A68" s="0" t="n">
        <v>67</v>
      </c>
      <c r="B68" s="36" t="s">
        <v>154</v>
      </c>
      <c r="C68" s="16" t="s">
        <v>240</v>
      </c>
      <c r="D68" s="47" t="s">
        <v>241</v>
      </c>
    </row>
    <row r="69" customFormat="false" ht="14.25" hidden="false" customHeight="false" outlineLevel="0" collapsed="false">
      <c r="A69" s="0" t="n">
        <v>68</v>
      </c>
      <c r="B69" s="36" t="s">
        <v>157</v>
      </c>
      <c r="C69" s="13" t="s">
        <v>242</v>
      </c>
      <c r="D69" s="42" t="s">
        <v>243</v>
      </c>
    </row>
    <row r="70" customFormat="false" ht="14.25" hidden="false" customHeight="false" outlineLevel="0" collapsed="false">
      <c r="A70" s="0" t="n">
        <v>69</v>
      </c>
      <c r="B70" s="9" t="s">
        <v>169</v>
      </c>
      <c r="C70" s="13" t="s">
        <v>244</v>
      </c>
      <c r="D70" s="42" t="s">
        <v>245</v>
      </c>
    </row>
    <row r="71" customFormat="false" ht="14.25" hidden="false" customHeight="false" outlineLevel="0" collapsed="false">
      <c r="A71" s="0" t="n">
        <v>70</v>
      </c>
      <c r="B71" s="51" t="s">
        <v>175</v>
      </c>
      <c r="C71" s="52" t="s">
        <v>246</v>
      </c>
      <c r="D71" s="53" t="s">
        <v>247</v>
      </c>
    </row>
    <row r="72" customFormat="false" ht="14.25" hidden="false" customHeight="false" outlineLevel="0" collapsed="false">
      <c r="A72" s="0" t="n">
        <v>71</v>
      </c>
      <c r="B72" s="36" t="s">
        <v>48</v>
      </c>
      <c r="C72" s="26" t="s">
        <v>248</v>
      </c>
      <c r="D72" s="45" t="s">
        <v>249</v>
      </c>
    </row>
    <row r="73" customFormat="false" ht="14.25" hidden="false" customHeight="false" outlineLevel="0" collapsed="false">
      <c r="A73" s="0" t="n">
        <v>72</v>
      </c>
      <c r="B73" s="36" t="s">
        <v>48</v>
      </c>
      <c r="C73" s="13" t="s">
        <v>250</v>
      </c>
      <c r="D73" s="42" t="s">
        <v>251</v>
      </c>
    </row>
    <row r="74" customFormat="false" ht="14.25" hidden="false" customHeight="false" outlineLevel="0" collapsed="false">
      <c r="A74" s="0" t="n">
        <v>73</v>
      </c>
      <c r="B74" s="36" t="s">
        <v>48</v>
      </c>
      <c r="C74" s="16" t="s">
        <v>252</v>
      </c>
      <c r="D74" s="47" t="s">
        <v>253</v>
      </c>
    </row>
    <row r="75" customFormat="false" ht="14.25" hidden="false" customHeight="false" outlineLevel="0" collapsed="false">
      <c r="A75" s="0" t="n">
        <v>74</v>
      </c>
      <c r="B75" s="36" t="s">
        <v>53</v>
      </c>
      <c r="C75" s="10" t="s">
        <v>254</v>
      </c>
      <c r="D75" s="50" t="s">
        <v>255</v>
      </c>
    </row>
    <row r="76" customFormat="false" ht="14.25" hidden="false" customHeight="false" outlineLevel="0" collapsed="false">
      <c r="A76" s="0" t="n">
        <v>75</v>
      </c>
      <c r="B76" s="36" t="s">
        <v>53</v>
      </c>
      <c r="C76" s="28" t="s">
        <v>256</v>
      </c>
      <c r="D76" s="46" t="s">
        <v>257</v>
      </c>
    </row>
    <row r="77" customFormat="false" ht="14.25" hidden="false" customHeight="false" outlineLevel="0" collapsed="false">
      <c r="A77" s="0" t="n">
        <v>76</v>
      </c>
      <c r="B77" s="36" t="s">
        <v>58</v>
      </c>
      <c r="C77" s="26" t="s">
        <v>258</v>
      </c>
      <c r="D77" s="45" t="s">
        <v>259</v>
      </c>
    </row>
    <row r="78" customFormat="false" ht="14.25" hidden="false" customHeight="false" outlineLevel="0" collapsed="false">
      <c r="A78" s="0" t="n">
        <v>77</v>
      </c>
      <c r="B78" s="36" t="s">
        <v>68</v>
      </c>
      <c r="C78" s="26" t="s">
        <v>260</v>
      </c>
      <c r="D78" s="45" t="s">
        <v>261</v>
      </c>
    </row>
    <row r="79" customFormat="false" ht="14.25" hidden="false" customHeight="false" outlineLevel="0" collapsed="false">
      <c r="A79" s="0" t="n">
        <v>78</v>
      </c>
      <c r="B79" s="36" t="s">
        <v>68</v>
      </c>
      <c r="C79" s="16" t="s">
        <v>262</v>
      </c>
      <c r="D79" s="47" t="s">
        <v>263</v>
      </c>
    </row>
    <row r="80" customFormat="false" ht="14.25" hidden="false" customHeight="false" outlineLevel="0" collapsed="false">
      <c r="A80" s="0" t="n">
        <v>79</v>
      </c>
      <c r="B80" s="36" t="s">
        <v>68</v>
      </c>
      <c r="C80" s="28" t="s">
        <v>264</v>
      </c>
      <c r="D80" s="46" t="s">
        <v>265</v>
      </c>
    </row>
    <row r="81" customFormat="false" ht="14.25" hidden="false" customHeight="false" outlineLevel="0" collapsed="false">
      <c r="A81" s="0" t="n">
        <v>80</v>
      </c>
      <c r="B81" s="36" t="s">
        <v>68</v>
      </c>
      <c r="C81" s="30" t="s">
        <v>266</v>
      </c>
      <c r="D81" s="48" t="s">
        <v>267</v>
      </c>
    </row>
    <row r="82" customFormat="false" ht="14.25" hidden="false" customHeight="false" outlineLevel="0" collapsed="false">
      <c r="A82" s="0" t="n">
        <v>81</v>
      </c>
      <c r="B82" s="36" t="s">
        <v>73</v>
      </c>
      <c r="C82" s="13" t="s">
        <v>268</v>
      </c>
      <c r="D82" s="42" t="s">
        <v>269</v>
      </c>
    </row>
    <row r="83" customFormat="false" ht="14.25" hidden="false" customHeight="false" outlineLevel="0" collapsed="false">
      <c r="A83" s="0" t="n">
        <v>82</v>
      </c>
      <c r="B83" s="36" t="s">
        <v>73</v>
      </c>
      <c r="C83" s="43" t="s">
        <v>270</v>
      </c>
      <c r="D83" s="44" t="s">
        <v>271</v>
      </c>
    </row>
    <row r="84" customFormat="false" ht="14.25" hidden="false" customHeight="false" outlineLevel="0" collapsed="false">
      <c r="A84" s="0" t="n">
        <v>83</v>
      </c>
      <c r="B84" s="36" t="s">
        <v>83</v>
      </c>
      <c r="C84" s="13" t="s">
        <v>272</v>
      </c>
      <c r="D84" s="42" t="s">
        <v>273</v>
      </c>
    </row>
    <row r="85" customFormat="false" ht="14.25" hidden="false" customHeight="false" outlineLevel="0" collapsed="false">
      <c r="A85" s="0" t="n">
        <v>84</v>
      </c>
      <c r="B85" s="36" t="s">
        <v>91</v>
      </c>
      <c r="C85" s="27" t="s">
        <v>274</v>
      </c>
      <c r="D85" s="54" t="s">
        <v>275</v>
      </c>
    </row>
    <row r="86" customFormat="false" ht="14.25" hidden="false" customHeight="false" outlineLevel="0" collapsed="false">
      <c r="A86" s="0" t="n">
        <v>85</v>
      </c>
      <c r="B86" s="36" t="s">
        <v>91</v>
      </c>
      <c r="C86" s="16" t="s">
        <v>276</v>
      </c>
      <c r="D86" s="47" t="s">
        <v>277</v>
      </c>
    </row>
    <row r="87" customFormat="false" ht="14.25" hidden="false" customHeight="false" outlineLevel="0" collapsed="false">
      <c r="A87" s="0" t="n">
        <v>86</v>
      </c>
      <c r="B87" s="36" t="s">
        <v>97</v>
      </c>
      <c r="C87" s="28" t="s">
        <v>278</v>
      </c>
      <c r="D87" s="46" t="s">
        <v>279</v>
      </c>
    </row>
    <row r="88" customFormat="false" ht="14.25" hidden="false" customHeight="false" outlineLevel="0" collapsed="false">
      <c r="A88" s="0" t="n">
        <v>87</v>
      </c>
      <c r="B88" s="36" t="s">
        <v>97</v>
      </c>
      <c r="C88" s="10" t="s">
        <v>280</v>
      </c>
      <c r="D88" s="50" t="s">
        <v>281</v>
      </c>
    </row>
    <row r="89" customFormat="false" ht="14.25" hidden="false" customHeight="false" outlineLevel="0" collapsed="false">
      <c r="A89" s="0" t="n">
        <v>88</v>
      </c>
      <c r="B89" s="36" t="s">
        <v>97</v>
      </c>
      <c r="C89" s="16" t="s">
        <v>282</v>
      </c>
      <c r="D89" s="47" t="s">
        <v>283</v>
      </c>
    </row>
    <row r="90" customFormat="false" ht="14.25" hidden="false" customHeight="false" outlineLevel="0" collapsed="false">
      <c r="A90" s="0" t="n">
        <v>89</v>
      </c>
      <c r="B90" s="36" t="s">
        <v>100</v>
      </c>
      <c r="C90" s="20" t="s">
        <v>284</v>
      </c>
      <c r="D90" s="49" t="s">
        <v>285</v>
      </c>
    </row>
    <row r="91" customFormat="false" ht="14.25" hidden="false" customHeight="false" outlineLevel="0" collapsed="false">
      <c r="A91" s="0" t="n">
        <v>90</v>
      </c>
      <c r="B91" s="36" t="s">
        <v>100</v>
      </c>
      <c r="C91" s="16" t="s">
        <v>286</v>
      </c>
      <c r="D91" s="47" t="s">
        <v>287</v>
      </c>
    </row>
    <row r="92" customFormat="false" ht="14.25" hidden="false" customHeight="false" outlineLevel="0" collapsed="false">
      <c r="A92" s="0" t="n">
        <v>91</v>
      </c>
      <c r="B92" s="36" t="s">
        <v>109</v>
      </c>
      <c r="C92" s="26" t="s">
        <v>288</v>
      </c>
      <c r="D92" s="45" t="s">
        <v>289</v>
      </c>
    </row>
    <row r="93" customFormat="false" ht="14.25" hidden="false" customHeight="false" outlineLevel="0" collapsed="false">
      <c r="A93" s="0" t="n">
        <v>92</v>
      </c>
      <c r="B93" s="36" t="s">
        <v>109</v>
      </c>
      <c r="C93" s="20" t="s">
        <v>290</v>
      </c>
      <c r="D93" s="49" t="s">
        <v>291</v>
      </c>
    </row>
    <row r="94" customFormat="false" ht="14.25" hidden="false" customHeight="false" outlineLevel="0" collapsed="false">
      <c r="A94" s="0" t="n">
        <v>93</v>
      </c>
      <c r="B94" s="36" t="s">
        <v>112</v>
      </c>
      <c r="C94" s="16" t="s">
        <v>292</v>
      </c>
      <c r="D94" s="47" t="s">
        <v>293</v>
      </c>
    </row>
    <row r="95" customFormat="false" ht="14.25" hidden="false" customHeight="false" outlineLevel="0" collapsed="false">
      <c r="A95" s="0" t="n">
        <v>94</v>
      </c>
      <c r="B95" s="36" t="s">
        <v>115</v>
      </c>
      <c r="C95" s="43" t="s">
        <v>294</v>
      </c>
      <c r="D95" s="44" t="s">
        <v>295</v>
      </c>
    </row>
    <row r="96" customFormat="false" ht="14.25" hidden="false" customHeight="false" outlineLevel="0" collapsed="false">
      <c r="A96" s="0" t="n">
        <v>95</v>
      </c>
      <c r="B96" s="36" t="s">
        <v>121</v>
      </c>
      <c r="C96" s="10" t="s">
        <v>296</v>
      </c>
      <c r="D96" s="50" t="s">
        <v>297</v>
      </c>
    </row>
    <row r="97" customFormat="false" ht="14.25" hidden="false" customHeight="false" outlineLevel="0" collapsed="false">
      <c r="A97" s="0" t="n">
        <v>96</v>
      </c>
      <c r="B97" s="36" t="s">
        <v>124</v>
      </c>
      <c r="C97" s="43" t="s">
        <v>298</v>
      </c>
      <c r="D97" s="44" t="s">
        <v>299</v>
      </c>
    </row>
    <row r="98" customFormat="false" ht="14.25" hidden="false" customHeight="false" outlineLevel="0" collapsed="false">
      <c r="A98" s="0" t="n">
        <v>97</v>
      </c>
      <c r="B98" s="36" t="s">
        <v>139</v>
      </c>
      <c r="C98" s="28" t="s">
        <v>300</v>
      </c>
      <c r="D98" s="46" t="s">
        <v>301</v>
      </c>
    </row>
    <row r="99" customFormat="false" ht="14.25" hidden="false" customHeight="false" outlineLevel="0" collapsed="false">
      <c r="A99" s="0" t="n">
        <v>98</v>
      </c>
      <c r="B99" s="36" t="s">
        <v>139</v>
      </c>
      <c r="C99" s="16" t="s">
        <v>302</v>
      </c>
      <c r="D99" s="47" t="s">
        <v>303</v>
      </c>
    </row>
    <row r="100" customFormat="false" ht="14.25" hidden="false" customHeight="false" outlineLevel="0" collapsed="false">
      <c r="A100" s="0" t="n">
        <v>99</v>
      </c>
      <c r="B100" s="36" t="s">
        <v>142</v>
      </c>
      <c r="C100" s="13" t="s">
        <v>304</v>
      </c>
      <c r="D100" s="42" t="s">
        <v>305</v>
      </c>
    </row>
    <row r="101" customFormat="false" ht="14.25" hidden="false" customHeight="false" outlineLevel="0" collapsed="false">
      <c r="A101" s="0" t="n">
        <v>100</v>
      </c>
      <c r="B101" s="37" t="s">
        <v>142</v>
      </c>
      <c r="C101" s="55" t="s">
        <v>306</v>
      </c>
      <c r="D101" s="56" t="s">
        <v>307</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C93" colorId="64" zoomScale="100" zoomScaleNormal="100" zoomScalePageLayoutView="100" workbookViewId="0">
      <selection pane="topLeft" activeCell="A102" activeCellId="0" sqref="A102"/>
    </sheetView>
  </sheetViews>
  <sheetFormatPr defaultColWidth="8.96875" defaultRowHeight="13.5" zeroHeight="false" outlineLevelRow="0" outlineLevelCol="0"/>
  <cols>
    <col collapsed="false" customWidth="true" hidden="true" outlineLevel="0" max="1" min="1" style="0" width="2.37"/>
    <col collapsed="false" customWidth="true" hidden="true" outlineLevel="0" max="2" min="2" style="0" width="3.87"/>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308</v>
      </c>
      <c r="E1" s="1" t="s">
        <v>47</v>
      </c>
    </row>
    <row r="2" customFormat="false" ht="15.95" hidden="false" customHeight="true" outlineLevel="0" collapsed="false">
      <c r="A2" s="0" t="n">
        <f aca="true">RAND()</f>
        <v>0.985746167753329</v>
      </c>
      <c r="B2" s="0" t="n">
        <f aca="false">RANK(A2,(A$2:A$101))</f>
        <v>2</v>
      </c>
      <c r="C2" s="57" t="str">
        <f aca="false">VLOOKUP(B2,'日本の地名カルタ 一問一答元データ'!$A$2:$D$101,2)</f>
        <v>い</v>
      </c>
      <c r="D2" s="58" t="str">
        <f aca="false">VLOOKUP(B2,'日本の地名カルタ 一問一答元データ'!$A$2:$D$101,3)</f>
        <v>流域に多くの三日月湖が見られる、日本で３番目に長い川の名前は何か？</v>
      </c>
      <c r="E2" s="58" t="str">
        <f aca="false">VLOOKUP(B2,'日本の地名カルタ 一問一答元データ'!$A$2:$D$101,4)</f>
        <v>石狩川</v>
      </c>
      <c r="H2" s="19"/>
    </row>
    <row r="3" customFormat="false" ht="15.95" hidden="false" customHeight="true" outlineLevel="0" collapsed="false">
      <c r="A3" s="0" t="n">
        <f aca="true">RAND()</f>
        <v>0.948694394395703</v>
      </c>
      <c r="B3" s="0" t="n">
        <f aca="false">RANK(A3,(A$2:A$101))</f>
        <v>8</v>
      </c>
      <c r="C3" s="59" t="str">
        <f aca="false">VLOOKUP(B3,'日本の地名カルタ 一問一答元データ'!$A$2:$D$101,2)</f>
        <v>く</v>
      </c>
      <c r="D3" s="60" t="str">
        <f aca="false">VLOOKUP(B3,'日本の地名カルタ 一問一答元データ'!$A$2:$D$101,3)</f>
        <v>千葉県東部に広がる、日本一長い砂浜海岸の名前は何か？</v>
      </c>
      <c r="E3" s="60" t="str">
        <f aca="false">VLOOKUP(B3,'日本の地名カルタ 一問一答元データ'!$A$2:$D$101,4)</f>
        <v>九十九里浜</v>
      </c>
      <c r="H3" s="18"/>
    </row>
    <row r="4" customFormat="false" ht="15.95" hidden="false" customHeight="true" outlineLevel="0" collapsed="false">
      <c r="A4" s="0" t="n">
        <f aca="true">RAND()</f>
        <v>0.859279920327407</v>
      </c>
      <c r="B4" s="0" t="n">
        <f aca="false">RANK(A4,(A$2:A$101))</f>
        <v>14</v>
      </c>
      <c r="C4" s="59" t="str">
        <f aca="false">VLOOKUP(B4,'日本の地名カルタ 一問一答元データ'!$A$2:$D$101,2)</f>
        <v>せ</v>
      </c>
      <c r="D4" s="60" t="str">
        <f aca="false">VLOOKUP(B4,'日本の地名カルタ 一問一答元データ'!$A$2:$D$101,3)</f>
        <v>中国地方と四国地方にはさまれた、波の穏やかな海の名前は何か？</v>
      </c>
      <c r="E4" s="60" t="str">
        <f aca="false">VLOOKUP(B4,'日本の地名カルタ 一問一答元データ'!$A$2:$D$101,4)</f>
        <v>瀬戸内海</v>
      </c>
      <c r="H4" s="22"/>
    </row>
    <row r="5" customFormat="false" ht="15.95" hidden="false" customHeight="true" outlineLevel="0" collapsed="false">
      <c r="A5" s="0" t="n">
        <f aca="true">RAND()</f>
        <v>0.790049345866088</v>
      </c>
      <c r="B5" s="0" t="n">
        <f aca="false">RANK(A5,(A$2:A$101))</f>
        <v>23</v>
      </c>
      <c r="C5" s="59" t="str">
        <f aca="false">VLOOKUP(B5,'日本の地名カルタ 一問一答元データ'!$A$2:$D$101,2)</f>
        <v>ぬ</v>
      </c>
      <c r="D5" s="60" t="str">
        <f aca="false">VLOOKUP(B5,'日本の地名カルタ 一問一答元データ'!$A$2:$D$101,3)</f>
        <v>寒い土地で米づくりを行うときに、川から取り入れた農業用水をあたためてから水田へと流す施設を何と呼ぶか？</v>
      </c>
      <c r="E5" s="60" t="str">
        <f aca="false">VLOOKUP(B5,'日本の地名カルタ 一問一答元データ'!$A$2:$D$101,4)</f>
        <v>ぬるめ</v>
      </c>
      <c r="H5" s="8"/>
    </row>
    <row r="6" customFormat="false" ht="15.95" hidden="false" customHeight="true" outlineLevel="0" collapsed="false">
      <c r="A6" s="0" t="n">
        <f aca="true">RAND()</f>
        <v>0.0973560374864526</v>
      </c>
      <c r="B6" s="0" t="n">
        <f aca="false">RANK(A6,(A$2:A$101))</f>
        <v>87</v>
      </c>
      <c r="C6" s="59" t="str">
        <f aca="false">VLOOKUP(B6,'日本の地名カルタ 一問一答元データ'!$A$2:$D$101,2)</f>
        <v>し</v>
      </c>
      <c r="D6" s="60" t="str">
        <f aca="false">VLOOKUP(B6,'日本の地名カルタ 一問一答元データ'!$A$2:$D$101,3)</f>
        <v>北海道東部にある、世界遺産に登録された半島の名前は何か</v>
      </c>
      <c r="E6" s="60" t="str">
        <f aca="false">VLOOKUP(B6,'日本の地名カルタ 一問一答元データ'!$A$2:$D$101,4)</f>
        <v>知床半島</v>
      </c>
      <c r="H6" s="61"/>
    </row>
    <row r="7" customFormat="false" ht="15.95" hidden="false" customHeight="true" outlineLevel="0" collapsed="false">
      <c r="A7" s="0" t="n">
        <f aca="true">RAND()</f>
        <v>0.199624241418066</v>
      </c>
      <c r="B7" s="0" t="n">
        <f aca="false">RANK(A7,(A$2:A$101))</f>
        <v>79</v>
      </c>
      <c r="C7" s="59" t="str">
        <f aca="false">VLOOKUP(B7,'日本の地名カルタ 一問一答元データ'!$A$2:$D$101,2)</f>
        <v>お</v>
      </c>
      <c r="D7" s="60" t="str">
        <f aca="false">VLOOKUP(B7,'日本の地名カルタ 一問一答元データ'!$A$2:$D$101,3)</f>
        <v>東北地方の中央を南北に延びる山脈の名前は何か</v>
      </c>
      <c r="E7" s="60" t="str">
        <f aca="false">VLOOKUP(B7,'日本の地名カルタ 一問一答元データ'!$A$2:$D$101,4)</f>
        <v>奥羽山脈</v>
      </c>
      <c r="H7" s="2"/>
    </row>
    <row r="8" customFormat="false" ht="15.95" hidden="false" customHeight="true" outlineLevel="0" collapsed="false">
      <c r="A8" s="0" t="n">
        <f aca="true">RAND()</f>
        <v>0.402496423407343</v>
      </c>
      <c r="B8" s="0" t="n">
        <f aca="false">RANK(A8,(A$2:A$101))</f>
        <v>64</v>
      </c>
      <c r="C8" s="59" t="str">
        <f aca="false">VLOOKUP(B8,'日本の地名カルタ 一問一答元データ'!$A$2:$D$101,2)</f>
        <v>な</v>
      </c>
      <c r="D8" s="60" t="str">
        <f aca="false">VLOOKUP(B8,'日本の地名カルタ 一問一答元データ'!$A$2:$D$101,3)</f>
        <v>信濃川中流に広がるりんごの生産のさかんな盆地の名前は何か</v>
      </c>
      <c r="E8" s="60" t="str">
        <f aca="false">VLOOKUP(B8,'日本の地名カルタ 一問一答元データ'!$A$2:$D$101,4)</f>
        <v>長野盆地</v>
      </c>
      <c r="H8" s="25"/>
    </row>
    <row r="9" customFormat="false" ht="15.95" hidden="false" customHeight="true" outlineLevel="0" collapsed="false">
      <c r="A9" s="0" t="n">
        <f aca="true">RAND()</f>
        <v>0.730102874107471</v>
      </c>
      <c r="B9" s="0" t="n">
        <f aca="false">RANK(A9,(A$2:A$101))</f>
        <v>32</v>
      </c>
      <c r="C9" s="59" t="str">
        <f aca="false">VLOOKUP(B9,'日本の地名カルタ 一問一答元データ'!$A$2:$D$101,2)</f>
        <v>み</v>
      </c>
      <c r="D9" s="60" t="str">
        <f aca="false">VLOOKUP(B9,'日本の地名カルタ 一問一答元データ'!$A$2:$D$101,3)</f>
        <v>広島県にある日本三景の１つで、厳島神社が建てられている島の名前は何か？</v>
      </c>
      <c r="E9" s="60" t="str">
        <f aca="false">VLOOKUP(B9,'日本の地名カルタ 一問一答元データ'!$A$2:$D$101,4)</f>
        <v>宮島</v>
      </c>
      <c r="H9" s="62"/>
    </row>
    <row r="10" customFormat="false" ht="15.95" hidden="false" customHeight="true" outlineLevel="0" collapsed="false">
      <c r="A10" s="0" t="n">
        <f aca="true">RAND()</f>
        <v>0.322212808932881</v>
      </c>
      <c r="B10" s="0" t="n">
        <f aca="false">RANK(A10,(A$2:A$101))</f>
        <v>68</v>
      </c>
      <c r="C10" s="59" t="str">
        <f aca="false">VLOOKUP(B10,'日本の地名カルタ 一問一答元データ'!$A$2:$D$101,2)</f>
        <v>み</v>
      </c>
      <c r="D10" s="60" t="str">
        <f aca="false">VLOOKUP(B10,'日本の地名カルタ 一問一答元データ'!$A$2:$D$101,3)</f>
        <v>九州地方南部にある、ビニルハウスによる促成栽培で、ピーマンの生産がさかんな平野の名前は何か</v>
      </c>
      <c r="E10" s="60" t="str">
        <f aca="false">VLOOKUP(B10,'日本の地名カルタ 一問一答元データ'!$A$2:$D$101,4)</f>
        <v>宮崎平野</v>
      </c>
      <c r="H10" s="63"/>
    </row>
    <row r="11" customFormat="false" ht="15.95" hidden="false" customHeight="true" outlineLevel="0" collapsed="false">
      <c r="A11" s="0" t="n">
        <f aca="true">RAND()</f>
        <v>0.768575732825586</v>
      </c>
      <c r="B11" s="0" t="n">
        <f aca="false">RANK(A11,(A$2:A$101))</f>
        <v>25</v>
      </c>
      <c r="C11" s="59" t="str">
        <f aca="false">VLOOKUP(B11,'日本の地名カルタ 一問一答元データ'!$A$2:$D$101,2)</f>
        <v>の</v>
      </c>
      <c r="D11" s="60" t="str">
        <f aca="false">VLOOKUP(B11,'日本の地名カルタ 一問一答元データ'!$A$2:$D$101,3)</f>
        <v>木曽川、揖斐川などが流れ、洪水の多いことから、輪中と呼ばれる堤防で囲まれた地域が広がる平野の名前は何か？</v>
      </c>
      <c r="E11" s="60" t="str">
        <f aca="false">VLOOKUP(B11,'日本の地名カルタ 一問一答元データ'!$A$2:$D$101,4)</f>
        <v>濃尾平野</v>
      </c>
      <c r="H11" s="12"/>
    </row>
    <row r="12" customFormat="false" ht="15.95" hidden="false" customHeight="true" outlineLevel="0" collapsed="false">
      <c r="A12" s="0" t="n">
        <f aca="true">RAND()</f>
        <v>0.0161243651138852</v>
      </c>
      <c r="B12" s="0" t="n">
        <f aca="false">RANK(A12,(A$2:A$101))</f>
        <v>96</v>
      </c>
      <c r="C12" s="59" t="str">
        <f aca="false">VLOOKUP(B12,'日本の地名カルタ 一問一答元データ'!$A$2:$D$101,2)</f>
        <v>な</v>
      </c>
      <c r="D12" s="60" t="str">
        <f aca="false">VLOOKUP(B12,'日本の地名カルタ 一問一答元データ'!$A$2:$D$101,3)</f>
        <v>日本で最も貿易額の大きい、千葉県にある空港の名前は何か</v>
      </c>
      <c r="E12" s="60" t="str">
        <f aca="false">VLOOKUP(B12,'日本の地名カルタ 一問一答元データ'!$A$2:$D$101,4)</f>
        <v>成田国際空港</v>
      </c>
      <c r="H12" s="64"/>
    </row>
    <row r="13" customFormat="false" ht="15.95" hidden="false" customHeight="true" outlineLevel="0" collapsed="false">
      <c r="A13" s="0" t="n">
        <f aca="true">RAND()</f>
        <v>0.31162462417318</v>
      </c>
      <c r="B13" s="0" t="n">
        <f aca="false">RANK(A13,(A$2:A$101))</f>
        <v>69</v>
      </c>
      <c r="C13" s="59" t="str">
        <f aca="false">VLOOKUP(B13,'日本の地名カルタ 一問一答元データ'!$A$2:$D$101,2)</f>
        <v>や</v>
      </c>
      <c r="D13" s="60" t="str">
        <f aca="false">VLOOKUP(B13,'日本の地名カルタ 一問一答元データ'!$A$2:$D$101,3)</f>
        <v>世界遺産に登録された縄文すぎの原生林で知られる、九州地方南部の島の名前は何か</v>
      </c>
      <c r="E13" s="60" t="str">
        <f aca="false">VLOOKUP(B13,'日本の地名カルタ 一問一答元データ'!$A$2:$D$101,4)</f>
        <v>屋久島</v>
      </c>
    </row>
    <row r="14" customFormat="false" ht="15.95" hidden="false" customHeight="true" outlineLevel="0" collapsed="false">
      <c r="A14" s="0" t="n">
        <f aca="true">RAND()</f>
        <v>0.810089034942203</v>
      </c>
      <c r="B14" s="0" t="n">
        <f aca="false">RANK(A14,(A$2:A$101))</f>
        <v>19</v>
      </c>
      <c r="C14" s="59" t="str">
        <f aca="false">VLOOKUP(B14,'日本の地名カルタ 一問一答元データ'!$A$2:$D$101,2)</f>
        <v>て</v>
      </c>
      <c r="D14" s="60" t="str">
        <f aca="false">VLOOKUP(B14,'日本の地名カルタ 一問一答元データ'!$A$2:$D$101,3)</f>
        <v>長野県から静岡県の太平洋側に注ぎ、すぎの人工林で知られる川の名前は何か？</v>
      </c>
      <c r="E14" s="60" t="str">
        <f aca="false">VLOOKUP(B14,'日本の地名カルタ 一問一答元データ'!$A$2:$D$101,4)</f>
        <v>天竜川</v>
      </c>
    </row>
    <row r="15" customFormat="false" ht="15.95" hidden="false" customHeight="true" outlineLevel="0" collapsed="false">
      <c r="A15" s="0" t="n">
        <f aca="true">RAND()</f>
        <v>0.974989411711259</v>
      </c>
      <c r="B15" s="0" t="n">
        <f aca="false">RANK(A15,(A$2:A$101))</f>
        <v>3</v>
      </c>
      <c r="C15" s="59" t="str">
        <f aca="false">VLOOKUP(B15,'日本の地名カルタ 一問一答元データ'!$A$2:$D$101,2)</f>
        <v>う</v>
      </c>
      <c r="D15" s="60" t="str">
        <f aca="false">VLOOKUP(B15,'日本の地名カルタ 一問一答元データ'!$A$2:$D$101,3)</f>
        <v>１９９１年に火砕流により多くの死者を出した、長崎県の島原半島にある活火山の名前は何か？</v>
      </c>
      <c r="E15" s="60" t="str">
        <f aca="false">VLOOKUP(B15,'日本の地名カルタ 一問一答元データ'!$A$2:$D$101,4)</f>
        <v>雲仙岳</v>
      </c>
    </row>
    <row r="16" customFormat="false" ht="15.95" hidden="false" customHeight="true" outlineLevel="0" collapsed="false">
      <c r="A16" s="0" t="n">
        <f aca="true">RAND()</f>
        <v>0.594731563326844</v>
      </c>
      <c r="B16" s="0" t="n">
        <f aca="false">RANK(A16,(A$2:A$101))</f>
        <v>45</v>
      </c>
      <c r="C16" s="59" t="str">
        <f aca="false">VLOOKUP(B16,'日本の地名カルタ 一問一答元データ'!$A$2:$D$101,2)</f>
        <v>こ</v>
      </c>
      <c r="D16" s="60" t="str">
        <f aca="false">VLOOKUP(B16,'日本の地名カルタ 一問一答元データ'!$A$2:$D$101,3)</f>
        <v>北海道東部に広がる、「パイロットファーム」と呼ばれる実験農場で酪農のさかんな台地の名前は何か？</v>
      </c>
      <c r="E16" s="60" t="str">
        <f aca="false">VLOOKUP(B16,'日本の地名カルタ 一問一答元データ'!$A$2:$D$101,4)</f>
        <v>根釧台地</v>
      </c>
    </row>
    <row r="17" customFormat="false" ht="15.95" hidden="false" customHeight="true" outlineLevel="0" collapsed="false">
      <c r="A17" s="0" t="n">
        <f aca="true">RAND()</f>
        <v>0.0467572186176243</v>
      </c>
      <c r="B17" s="0" t="n">
        <f aca="false">RANK(A17,(A$2:A$101))</f>
        <v>95</v>
      </c>
      <c r="C17" s="59" t="str">
        <f aca="false">VLOOKUP(B17,'日本の地名カルタ 一問一答元データ'!$A$2:$D$101,2)</f>
        <v>と</v>
      </c>
      <c r="D17" s="60" t="str">
        <f aca="false">VLOOKUP(B17,'日本の地名カルタ 一問一答元データ'!$A$2:$D$101,3)</f>
        <v>北海道の有珠山のふもとに広がる、２００８年のサミット（主要国首脳会議）の会場となった湖の名前は何か</v>
      </c>
      <c r="E17" s="60" t="str">
        <f aca="false">VLOOKUP(B17,'日本の地名カルタ 一問一答元データ'!$A$2:$D$101,4)</f>
        <v>洞爺湖</v>
      </c>
    </row>
    <row r="18" customFormat="false" ht="15.95" hidden="false" customHeight="true" outlineLevel="0" collapsed="false">
      <c r="A18" s="0" t="n">
        <f aca="true">RAND()</f>
        <v>0.286195181924566</v>
      </c>
      <c r="B18" s="0" t="n">
        <f aca="false">RANK(A18,(A$2:A$101))</f>
        <v>70</v>
      </c>
      <c r="C18" s="59" t="str">
        <f aca="false">VLOOKUP(B18,'日本の地名カルタ 一問一答元データ'!$A$2:$D$101,2)</f>
        <v>よ</v>
      </c>
      <c r="D18" s="60" t="str">
        <f aca="false">VLOOKUP(B18,'日本の地名カルタ 一問一答元データ'!$A$2:$D$101,3)</f>
        <v>「四国三郎」という別名を持ち、徳島平野を流れて香川用水の水源となっている川の名前は何か</v>
      </c>
      <c r="E18" s="60" t="str">
        <f aca="false">VLOOKUP(B18,'日本の地名カルタ 一問一答元データ'!$A$2:$D$101,4)</f>
        <v>吉野川</v>
      </c>
    </row>
    <row r="19" customFormat="false" ht="15.95" hidden="false" customHeight="true" outlineLevel="0" collapsed="false">
      <c r="A19" s="0" t="n">
        <f aca="true">RAND()</f>
        <v>0.730441687699909</v>
      </c>
      <c r="B19" s="0" t="n">
        <f aca="false">RANK(A19,(A$2:A$101))</f>
        <v>31</v>
      </c>
      <c r="C19" s="59" t="str">
        <f aca="false">VLOOKUP(B19,'日本の地名カルタ 一問一答元データ'!$A$2:$D$101,2)</f>
        <v>ま</v>
      </c>
      <c r="D19" s="60" t="str">
        <f aca="false">VLOOKUP(B19,'日本の地名カルタ 一問一答元データ'!$A$2:$D$101,3)</f>
        <v>松尾芭蕉の俳句でも有名な、宮城県にある日本三景の１つの名前は何か？</v>
      </c>
      <c r="E19" s="60" t="str">
        <f aca="false">VLOOKUP(B19,'日本の地名カルタ 一問一答元データ'!$A$2:$D$101,4)</f>
        <v>松島</v>
      </c>
    </row>
    <row r="20" customFormat="false" ht="15.95" hidden="false" customHeight="true" outlineLevel="0" collapsed="false">
      <c r="A20" s="0" t="n">
        <f aca="true">RAND()</f>
        <v>0.571556137232119</v>
      </c>
      <c r="B20" s="0" t="n">
        <f aca="false">RANK(A20,(A$2:A$101))</f>
        <v>49</v>
      </c>
      <c r="C20" s="59" t="str">
        <f aca="false">VLOOKUP(B20,'日本の地名カルタ 一問一答元データ'!$A$2:$D$101,2)</f>
        <v>と</v>
      </c>
      <c r="D20" s="60" t="str">
        <f aca="false">VLOOKUP(B20,'日本の地名カルタ 一問一答元データ'!$A$2:$D$101,3)</f>
        <v>関東平野を流れる、日本で最も流域面積の広い川の名前は何か？</v>
      </c>
      <c r="E20" s="60" t="str">
        <f aca="false">VLOOKUP(B20,'日本の地名カルタ 一問一答元データ'!$A$2:$D$101,4)</f>
        <v>利根川</v>
      </c>
    </row>
    <row r="21" customFormat="false" ht="15.95" hidden="false" customHeight="true" outlineLevel="0" collapsed="false">
      <c r="A21" s="0" t="n">
        <f aca="true">RAND()</f>
        <v>0.0756218726513898</v>
      </c>
      <c r="B21" s="0" t="n">
        <f aca="false">RANK(A21,(A$2:A$101))</f>
        <v>89</v>
      </c>
      <c r="C21" s="59" t="str">
        <f aca="false">VLOOKUP(B21,'日本の地名カルタ 一問一答元データ'!$A$2:$D$101,2)</f>
        <v>す</v>
      </c>
      <c r="D21" s="60" t="str">
        <f aca="false">VLOOKUP(B21,'日本の地名カルタ 一問一答元データ'!$A$2:$D$101,3)</f>
        <v>大きな河川の下流に広がる、水路や湖・沼などの多い地域を何と呼ぶか</v>
      </c>
      <c r="E21" s="60" t="str">
        <f aca="false">VLOOKUP(B21,'日本の地名カルタ 一問一答元データ'!$A$2:$D$101,4)</f>
        <v>水郷地帯</v>
      </c>
    </row>
    <row r="22" customFormat="false" ht="15.95" hidden="false" customHeight="true" outlineLevel="0" collapsed="false">
      <c r="A22" s="0" t="n">
        <f aca="true">RAND()</f>
        <v>0.908542945585873</v>
      </c>
      <c r="B22" s="0" t="n">
        <f aca="false">RANK(A22,(A$2:A$101))</f>
        <v>12</v>
      </c>
      <c r="C22" s="59" t="str">
        <f aca="false">VLOOKUP(B22,'日本の地名カルタ 一問一答元データ'!$A$2:$D$101,2)</f>
        <v>し</v>
      </c>
      <c r="D22" s="60" t="str">
        <f aca="false">VLOOKUP(B22,'日本の地名カルタ 一問一答元データ'!$A$2:$D$101,3)</f>
        <v>三重県東部にある、真珠の養殖の盛んな半島の名前は何か？</v>
      </c>
      <c r="E22" s="60" t="str">
        <f aca="false">VLOOKUP(B22,'日本の地名カルタ 一問一答元データ'!$A$2:$D$101,4)</f>
        <v>志摩半島</v>
      </c>
    </row>
    <row r="23" customFormat="false" ht="15.95" hidden="false" customHeight="true" outlineLevel="0" collapsed="false">
      <c r="A23" s="0" t="n">
        <f aca="true">RAND()</f>
        <v>0.588396942590421</v>
      </c>
      <c r="B23" s="0" t="n">
        <f aca="false">RANK(A23,(A$2:A$101))</f>
        <v>47</v>
      </c>
      <c r="C23" s="59" t="str">
        <f aca="false">VLOOKUP(B23,'日本の地名カルタ 一問一答元データ'!$A$2:$D$101,2)</f>
        <v>し</v>
      </c>
      <c r="D23" s="60" t="str">
        <f aca="false">VLOOKUP(B23,'日本の地名カルタ 一問一答元データ'!$A$2:$D$101,3)</f>
        <v>鹿児島県南部に広がる、火山灰が降り積もってできたやせた台地の名前は何か？</v>
      </c>
      <c r="E23" s="60" t="str">
        <f aca="false">VLOOKUP(B23,'日本の地名カルタ 一問一答元データ'!$A$2:$D$101,4)</f>
        <v>シラス台地</v>
      </c>
    </row>
    <row r="24" customFormat="false" ht="15.95" hidden="false" customHeight="true" outlineLevel="0" collapsed="false">
      <c r="A24" s="0" t="n">
        <f aca="true">RAND()</f>
        <v>0.949526453476955</v>
      </c>
      <c r="B24" s="0" t="n">
        <f aca="false">RANK(A24,(A$2:A$101))</f>
        <v>7</v>
      </c>
      <c r="C24" s="59" t="str">
        <f aca="false">VLOOKUP(B24,'日本の地名カルタ 一問一答元データ'!$A$2:$D$101,2)</f>
        <v>き</v>
      </c>
      <c r="D24" s="60" t="str">
        <f aca="false">VLOOKUP(B24,'日本の地名カルタ 一問一答元データ'!$A$2:$D$101,3)</f>
        <v>「中央アルプス」という別名を持ち、ひのきの天然林で有名な山脈の名前は何か？</v>
      </c>
      <c r="E24" s="60" t="str">
        <f aca="false">VLOOKUP(B24,'日本の地名カルタ 一問一答元データ'!$A$2:$D$101,4)</f>
        <v>木曽山脈</v>
      </c>
    </row>
    <row r="25" customFormat="false" ht="15.95" hidden="false" customHeight="true" outlineLevel="0" collapsed="false">
      <c r="A25" s="0" t="n">
        <f aca="true">RAND()</f>
        <v>0.568602723239228</v>
      </c>
      <c r="B25" s="0" t="n">
        <f aca="false">RANK(A25,(A$2:A$101))</f>
        <v>50</v>
      </c>
      <c r="C25" s="59" t="str">
        <f aca="false">VLOOKUP(B25,'日本の地名カルタ 一問一答元データ'!$A$2:$D$101,2)</f>
        <v>や</v>
      </c>
      <c r="D25" s="60" t="str">
        <f aca="false">VLOOKUP(B25,'日本の地名カルタ 一問一答元データ'!$A$2:$D$101,3)</f>
        <v>東北地方の太平洋側で、春先にふくしめった北東の風を何と呼ぶか？</v>
      </c>
      <c r="E25" s="60" t="str">
        <f aca="false">VLOOKUP(B25,'日本の地名カルタ 一問一答元データ'!$A$2:$D$101,4)</f>
        <v>やませ</v>
      </c>
    </row>
    <row r="26" customFormat="false" ht="15.95" hidden="false" customHeight="true" outlineLevel="0" collapsed="false">
      <c r="A26" s="0" t="n">
        <f aca="true">RAND()</f>
        <v>0.595386695336654</v>
      </c>
      <c r="B26" s="0" t="n">
        <f aca="false">RANK(A26,(A$2:A$101))</f>
        <v>44</v>
      </c>
      <c r="C26" s="59" t="str">
        <f aca="false">VLOOKUP(B26,'日本の地名カルタ 一問一答元データ'!$A$2:$D$101,2)</f>
        <v>わ</v>
      </c>
      <c r="D26" s="60" t="str">
        <f aca="false">VLOOKUP(B26,'日本の地名カルタ 一問一答元データ'!$A$2:$D$101,3)</f>
        <v>原子力発電所が多く建てられ、「原発銀座」と呼ばれる中部地方の日本海側の湾の名前は何か？</v>
      </c>
      <c r="E26" s="60" t="str">
        <f aca="false">VLOOKUP(B26,'日本の地名カルタ 一問一答元データ'!$A$2:$D$101,4)</f>
        <v>若狭湾</v>
      </c>
    </row>
    <row r="27" customFormat="false" ht="15.95" hidden="false" customHeight="true" outlineLevel="0" collapsed="false">
      <c r="A27" s="0" t="n">
        <f aca="true">RAND()</f>
        <v>0.52113683758827</v>
      </c>
      <c r="B27" s="0" t="n">
        <f aca="false">RANK(A27,(A$2:A$101))</f>
        <v>55</v>
      </c>
      <c r="C27" s="59" t="str">
        <f aca="false">VLOOKUP(B27,'日本の地名カルタ 一問一答元データ'!$A$2:$D$101,2)</f>
        <v>き</v>
      </c>
      <c r="D27" s="60" t="str">
        <f aca="false">VLOOKUP(B27,'日本の地名カルタ 一問一答元データ'!$A$2:$D$101,3)</f>
        <v>北上盆地から仙台平野へと流れる、東北地方最長の川の名前は何か</v>
      </c>
      <c r="E27" s="60" t="str">
        <f aca="false">VLOOKUP(B27,'日本の地名カルタ 一問一答元データ'!$A$2:$D$101,4)</f>
        <v>北上川</v>
      </c>
    </row>
    <row r="28" customFormat="false" ht="15.95" hidden="false" customHeight="true" outlineLevel="0" collapsed="false">
      <c r="A28" s="0" t="n">
        <f aca="true">RAND()</f>
        <v>0.721737216008874</v>
      </c>
      <c r="B28" s="0" t="n">
        <f aca="false">RANK(A28,(A$2:A$101))</f>
        <v>34</v>
      </c>
      <c r="C28" s="59" t="str">
        <f aca="false">VLOOKUP(B28,'日本の地名カルタ 一問一答元データ'!$A$2:$D$101,2)</f>
        <v>め</v>
      </c>
      <c r="D28" s="60" t="str">
        <f aca="false">VLOOKUP(B28,'日本の地名カルタ 一問一答元データ'!$A$2:$D$101,3)</f>
        <v>主に航海図に用いられ、地図を描くときに経線（たての線）と緯線（よこの線）を直角に交わらせて描く図法を何と呼ぶか？</v>
      </c>
      <c r="E28" s="60" t="str">
        <f aca="false">VLOOKUP(B28,'日本の地名カルタ 一問一答元データ'!$A$2:$D$101,4)</f>
        <v>メルカトル図法</v>
      </c>
    </row>
    <row r="29" customFormat="false" ht="15.95" hidden="false" customHeight="true" outlineLevel="0" collapsed="false">
      <c r="A29" s="0" t="n">
        <f aca="true">RAND()</f>
        <v>0.93430613480568</v>
      </c>
      <c r="B29" s="0" t="n">
        <f aca="false">RANK(A29,(A$2:A$101))</f>
        <v>9</v>
      </c>
      <c r="C29" s="59" t="str">
        <f aca="false">VLOOKUP(B29,'日本の地名カルタ 一問一答元データ'!$A$2:$D$101,2)</f>
        <v>け</v>
      </c>
      <c r="D29" s="60" t="str">
        <f aca="false">VLOOKUP(B29,'日本の地名カルタ 一問一答元データ'!$A$2:$D$101,3)</f>
        <v>「加賀百万石の城下町」として知られる金沢市にある、日本三大庭園の一つは何か？</v>
      </c>
      <c r="E29" s="60" t="str">
        <f aca="false">VLOOKUP(B29,'日本の地名カルタ 一問一答元データ'!$A$2:$D$101,4)</f>
        <v>兼六園</v>
      </c>
    </row>
    <row r="30" customFormat="false" ht="15.95" hidden="false" customHeight="true" outlineLevel="0" collapsed="false">
      <c r="A30" s="0" t="n">
        <f aca="true">RAND()</f>
        <v>0.700417058422486</v>
      </c>
      <c r="B30" s="0" t="n">
        <f aca="false">RANK(A30,(A$2:A$101))</f>
        <v>36</v>
      </c>
      <c r="C30" s="59" t="str">
        <f aca="false">VLOOKUP(B30,'日本の地名カルタ 一問一答元データ'!$A$2:$D$101,2)</f>
        <v>や</v>
      </c>
      <c r="D30" s="60" t="str">
        <f aca="false">VLOOKUP(B30,'日本の地名カルタ 一問一答元データ'!$A$2:$D$101,3)</f>
        <v>おうとう（さくらんぼ）や洋ナシの生産が日本一さかんな盆地の名前は何か？</v>
      </c>
      <c r="E30" s="60" t="str">
        <f aca="false">VLOOKUP(B30,'日本の地名カルタ 一問一答元データ'!$A$2:$D$101,4)</f>
        <v>山形盆地</v>
      </c>
    </row>
    <row r="31" customFormat="false" ht="15.95" hidden="false" customHeight="true" outlineLevel="0" collapsed="false">
      <c r="A31" s="0" t="n">
        <f aca="true">RAND()</f>
        <v>0.428792581938575</v>
      </c>
      <c r="B31" s="0" t="n">
        <f aca="false">RANK(A31,(A$2:A$101))</f>
        <v>62</v>
      </c>
      <c r="C31" s="59" t="str">
        <f aca="false">VLOOKUP(B31,'日本の地名カルタ 一問一答元データ'!$A$2:$D$101,2)</f>
        <v>ち</v>
      </c>
      <c r="D31" s="60" t="str">
        <f aca="false">VLOOKUP(B31,'日本の地名カルタ 一問一答元データ'!$A$2:$D$101,3)</f>
        <v>「筑紫次郎」という別名を持ち、筑紫平野を流れる川の名前は何か</v>
      </c>
      <c r="E31" s="60" t="str">
        <f aca="false">VLOOKUP(B31,'日本の地名カルタ 一問一答元データ'!$A$2:$D$101,4)</f>
        <v>筑後川</v>
      </c>
      <c r="F31" s="65"/>
    </row>
    <row r="32" customFormat="false" ht="15.95" hidden="false" customHeight="true" outlineLevel="0" collapsed="false">
      <c r="A32" s="0" t="n">
        <f aca="true">RAND()</f>
        <v>0.768466842476944</v>
      </c>
      <c r="B32" s="0" t="n">
        <f aca="false">RANK(A32,(A$2:A$101))</f>
        <v>26</v>
      </c>
      <c r="C32" s="59" t="str">
        <f aca="false">VLOOKUP(B32,'日本の地名カルタ 一問一答元データ'!$A$2:$D$101,2)</f>
        <v>は</v>
      </c>
      <c r="D32" s="60" t="str">
        <f aca="false">VLOOKUP(B32,'日本の地名カルタ 一問一答元データ'!$A$2:$D$101,3)</f>
        <v>静岡県西部にある、うなぎの養殖で有名な湖の名前は何か？</v>
      </c>
      <c r="E32" s="60" t="str">
        <f aca="false">VLOOKUP(B32,'日本の地名カルタ 一問一答元データ'!$A$2:$D$101,4)</f>
        <v>浜名湖</v>
      </c>
      <c r="F32" s="65"/>
    </row>
    <row r="33" customFormat="false" ht="15.95" hidden="false" customHeight="true" outlineLevel="0" collapsed="false">
      <c r="A33" s="0" t="n">
        <f aca="true">RAND()</f>
        <v>0.594118683284783</v>
      </c>
      <c r="B33" s="0" t="n">
        <f aca="false">RANK(A33,(A$2:A$101))</f>
        <v>46</v>
      </c>
      <c r="C33" s="59" t="str">
        <f aca="false">VLOOKUP(B33,'日本の地名カルタ 一問一答元データ'!$A$2:$D$101,2)</f>
        <v>さ</v>
      </c>
      <c r="D33" s="60" t="str">
        <f aca="false">VLOOKUP(B33,'日本の地名カルタ 一問一答元データ'!$A$2:$D$101,3)</f>
        <v>四国地方北部に広がる、ため池の多いことで知られる平野の名前は何か？</v>
      </c>
      <c r="E33" s="60" t="str">
        <f aca="false">VLOOKUP(B33,'日本の地名カルタ 一問一答元データ'!$A$2:$D$101,4)</f>
        <v>讃岐平野</v>
      </c>
      <c r="F33" s="65"/>
    </row>
    <row r="34" customFormat="false" ht="15.95" hidden="false" customHeight="true" outlineLevel="0" collapsed="false">
      <c r="A34" s="0" t="n">
        <f aca="true">RAND()</f>
        <v>0.0609802908156667</v>
      </c>
      <c r="B34" s="0" t="n">
        <f aca="false">RANK(A34,(A$2:A$101))</f>
        <v>94</v>
      </c>
      <c r="C34" s="59" t="str">
        <f aca="false">VLOOKUP(B34,'日本の地名カルタ 一問一答元データ'!$A$2:$D$101,2)</f>
        <v>つ</v>
      </c>
      <c r="D34" s="60" t="str">
        <f aca="false">VLOOKUP(B34,'日本の地名カルタ 一問一答元データ'!$A$2:$D$101,3)</f>
        <v>浅間山の北側のふもとに広がる、高原野菜の生産がさかんな地域はどこか</v>
      </c>
      <c r="E34" s="60" t="str">
        <f aca="false">VLOOKUP(B34,'日本の地名カルタ 一問一答元データ'!$A$2:$D$101,4)</f>
        <v>嬬恋村</v>
      </c>
    </row>
    <row r="35" customFormat="false" ht="15.95" hidden="false" customHeight="true" outlineLevel="0" collapsed="false">
      <c r="A35" s="0" t="n">
        <f aca="true">RAND()</f>
        <v>0.492259183575964</v>
      </c>
      <c r="B35" s="0" t="n">
        <f aca="false">RANK(A35,(A$2:A$101))</f>
        <v>57</v>
      </c>
      <c r="C35" s="59" t="str">
        <f aca="false">VLOOKUP(B35,'日本の地名カルタ 一問一答元データ'!$A$2:$D$101,2)</f>
        <v>き</v>
      </c>
      <c r="D35" s="60" t="str">
        <f aca="false">VLOOKUP(B35,'日本の地名カルタ 一問一答元データ'!$A$2:$D$101,3)</f>
        <v>吉野すぎ、尾鷲ひのきなどの人工林が多く、林業のさかんな近畿地方南部の山地の名前は何か</v>
      </c>
      <c r="E35" s="60" t="str">
        <f aca="false">VLOOKUP(B35,'日本の地名カルタ 一問一答元データ'!$A$2:$D$101,4)</f>
        <v>紀伊山地</v>
      </c>
    </row>
    <row r="36" customFormat="false" ht="15.95" hidden="false" customHeight="true" outlineLevel="0" collapsed="false">
      <c r="A36" s="0" t="n">
        <f aca="true">RAND()</f>
        <v>0.916470860116427</v>
      </c>
      <c r="B36" s="0" t="n">
        <f aca="false">RANK(A36,(A$2:A$101))</f>
        <v>11</v>
      </c>
      <c r="C36" s="59" t="str">
        <f aca="false">VLOOKUP(B36,'日本の地名カルタ 一問一答元データ'!$A$2:$D$101,2)</f>
        <v>さ</v>
      </c>
      <c r="D36" s="60" t="str">
        <f aca="false">VLOOKUP(B36,'日本の地名カルタ 一問一答元データ'!$A$2:$D$101,3)</f>
        <v>青森・岩手・宮城の三県にかけて続く、養殖業や沖合漁業の盛んな海岸の名前は何か？</v>
      </c>
      <c r="E36" s="60" t="str">
        <f aca="false">VLOOKUP(B36,'日本の地名カルタ 一問一答元データ'!$A$2:$D$101,4)</f>
        <v>三陸海岸</v>
      </c>
    </row>
    <row r="37" customFormat="false" ht="15.95" hidden="false" customHeight="true" outlineLevel="0" collapsed="false">
      <c r="A37" s="0" t="n">
        <f aca="true">RAND()</f>
        <v>0.431747594141259</v>
      </c>
      <c r="B37" s="0" t="n">
        <f aca="false">RANK(A37,(A$2:A$101))</f>
        <v>61</v>
      </c>
      <c r="C37" s="59" t="str">
        <f aca="false">VLOOKUP(B37,'日本の地名カルタ 一問一答元データ'!$A$2:$D$101,2)</f>
        <v>た</v>
      </c>
      <c r="D37" s="60" t="str">
        <f aca="false">VLOOKUP(B37,'日本の地名カルタ 一問一答元データ'!$A$2:$D$101,3)</f>
        <v>日当たりの良い山の斜面を切り開いてつくられた階段のような形の畑を何と呼ぶか</v>
      </c>
      <c r="E37" s="60" t="str">
        <f aca="false">VLOOKUP(B37,'日本の地名カルタ 一問一答元データ'!$A$2:$D$101,4)</f>
        <v>だんだん畑</v>
      </c>
    </row>
    <row r="38" customFormat="false" ht="15.95" hidden="false" customHeight="true" outlineLevel="0" collapsed="false">
      <c r="A38" s="0" t="n">
        <f aca="true">RAND()</f>
        <v>0.487666370154154</v>
      </c>
      <c r="B38" s="0" t="n">
        <f aca="false">RANK(A38,(A$2:A$101))</f>
        <v>58</v>
      </c>
      <c r="C38" s="59" t="str">
        <f aca="false">VLOOKUP(B38,'日本の地名カルタ 一問一答元データ'!$A$2:$D$101,2)</f>
        <v>し</v>
      </c>
      <c r="D38" s="60" t="str">
        <f aca="false">VLOOKUP(B38,'日本の地名カルタ 一問一答元データ'!$A$2:$D$101,3)</f>
        <v>最上川の河口に広がり、はえぬきなどの米作りがさかんな平野の名前は何か</v>
      </c>
      <c r="E38" s="60" t="str">
        <f aca="false">VLOOKUP(B38,'日本の地名カルタ 一問一答元データ'!$A$2:$D$101,4)</f>
        <v>庄内平野</v>
      </c>
    </row>
    <row r="39" customFormat="false" ht="15.95" hidden="false" customHeight="true" outlineLevel="0" collapsed="false">
      <c r="A39" s="0" t="n">
        <f aca="true">RAND()</f>
        <v>0.555311477573035</v>
      </c>
      <c r="B39" s="0" t="n">
        <f aca="false">RANK(A39,(A$2:A$101))</f>
        <v>52</v>
      </c>
      <c r="C39" s="59" t="str">
        <f aca="false">VLOOKUP(B39,'日本の地名カルタ 一問一答元データ'!$A$2:$D$101,2)</f>
        <v>あ</v>
      </c>
      <c r="D39" s="60" t="str">
        <f aca="false">VLOOKUP(B39,'日本の地名カルタ 一問一答元データ'!$A$2:$D$101,3)</f>
        <v>九州地方の中西部に広がり、のりの養殖の盛んな遠浅の干潟が広がる海の名前は何か</v>
      </c>
      <c r="E39" s="60" t="str">
        <f aca="false">VLOOKUP(B39,'日本の地名カルタ 一問一答元データ'!$A$2:$D$101,4)</f>
        <v>有明海</v>
      </c>
    </row>
    <row r="40" customFormat="false" ht="15.95" hidden="false" customHeight="true" outlineLevel="0" collapsed="false">
      <c r="A40" s="0" t="n">
        <f aca="true">RAND()</f>
        <v>0.867703251848776</v>
      </c>
      <c r="B40" s="0" t="n">
        <f aca="false">RANK(A40,(A$2:A$101))</f>
        <v>13</v>
      </c>
      <c r="C40" s="59" t="str">
        <f aca="false">VLOOKUP(B40,'日本の地名カルタ 一問一答元データ'!$A$2:$D$101,2)</f>
        <v>す</v>
      </c>
      <c r="D40" s="60" t="str">
        <f aca="false">VLOOKUP(B40,'日本の地名カルタ 一問一答元データ'!$A$2:$D$101,3)</f>
        <v>静岡県東部の太平洋側に面した大きな湾の名前は何か？</v>
      </c>
      <c r="E40" s="60" t="str">
        <f aca="false">VLOOKUP(B40,'日本の地名カルタ 一問一答元データ'!$A$2:$D$101,4)</f>
        <v>駿河湾</v>
      </c>
    </row>
    <row r="41" customFormat="false" ht="15.95" hidden="false" customHeight="true" outlineLevel="0" collapsed="false">
      <c r="A41" s="0" t="n">
        <f aca="true">RAND()</f>
        <v>0.799797677651341</v>
      </c>
      <c r="B41" s="0" t="n">
        <f aca="false">RANK(A41,(A$2:A$101))</f>
        <v>22</v>
      </c>
      <c r="C41" s="59" t="str">
        <f aca="false">VLOOKUP(B41,'日本の地名カルタ 一問一答元データ'!$A$2:$D$101,2)</f>
        <v>に</v>
      </c>
      <c r="D41" s="60" t="str">
        <f aca="false">VLOOKUP(B41,'日本の地名カルタ 一問一答元データ'!$A$2:$D$101,3)</f>
        <v>一年間に、同じ畑で季節をずらして二種類の作物をつくることを何と呼ぶか？？</v>
      </c>
      <c r="E41" s="60" t="str">
        <f aca="false">VLOOKUP(B41,'日本の地名カルタ 一問一答元データ'!$A$2:$D$101,4)</f>
        <v>二毛作</v>
      </c>
    </row>
    <row r="42" customFormat="false" ht="15.95" hidden="false" customHeight="true" outlineLevel="0" collapsed="false">
      <c r="A42" s="0" t="n">
        <f aca="true">RAND()</f>
        <v>0.808936787308894</v>
      </c>
      <c r="B42" s="0" t="n">
        <f aca="false">RANK(A42,(A$2:A$101))</f>
        <v>21</v>
      </c>
      <c r="C42" s="59" t="str">
        <f aca="false">VLOOKUP(B42,'日本の地名カルタ 一問一答元データ'!$A$2:$D$101,2)</f>
        <v>な</v>
      </c>
      <c r="D42" s="60" t="str">
        <f aca="false">VLOOKUP(B42,'日本の地名カルタ 一問一答元データ'!$A$2:$D$101,3)</f>
        <v>木曽三川の１つで、水鳥を使った「うかい」と呼ばれる漁法で有名な川の名前は何か？</v>
      </c>
      <c r="E42" s="60" t="str">
        <f aca="false">VLOOKUP(B42,'日本の地名カルタ 一問一答元データ'!$A$2:$D$101,4)</f>
        <v>長良川</v>
      </c>
    </row>
    <row r="43" customFormat="false" ht="15.95" hidden="false" customHeight="true" outlineLevel="0" collapsed="false">
      <c r="A43" s="0" t="n">
        <f aca="true">RAND()</f>
        <v>0.216183896841462</v>
      </c>
      <c r="B43" s="0" t="n">
        <f aca="false">RANK(A43,(A$2:A$101))</f>
        <v>77</v>
      </c>
      <c r="C43" s="59" t="str">
        <f aca="false">VLOOKUP(B43,'日本の地名カルタ 一問一答元データ'!$A$2:$D$101,2)</f>
        <v>お</v>
      </c>
      <c r="D43" s="60" t="str">
        <f aca="false">VLOOKUP(B43,'日本の地名カルタ 一問一答元データ'!$A$2:$D$101,3)</f>
        <v>広島平野を流れる、河口付近に三角州の発達した川の名前は何か</v>
      </c>
      <c r="E43" s="60" t="str">
        <f aca="false">VLOOKUP(B43,'日本の地名カルタ 一問一答元データ'!$A$2:$D$101,4)</f>
        <v>大田川</v>
      </c>
    </row>
    <row r="44" customFormat="false" ht="15.95" hidden="false" customHeight="true" outlineLevel="0" collapsed="false">
      <c r="A44" s="0" t="n">
        <f aca="true">RAND()</f>
        <v>0.559882202458724</v>
      </c>
      <c r="B44" s="0" t="n">
        <f aca="false">RANK(A44,(A$2:A$101))</f>
        <v>51</v>
      </c>
      <c r="C44" s="59" t="str">
        <f aca="false">VLOOKUP(B44,'日本の地名カルタ 一問一答元データ'!$A$2:$D$101,2)</f>
        <v>あ</v>
      </c>
      <c r="D44" s="60" t="str">
        <f aca="false">VLOOKUP(B44,'日本の地名カルタ 一問一答元データ'!$A$2:$D$101,3)</f>
        <v>八郎潟の干拓地が広がり、あきたこまちなどの米作りがさかんな平野の名前は何か</v>
      </c>
      <c r="E44" s="60" t="str">
        <f aca="false">VLOOKUP(B44,'日本の地名カルタ 一問一答元データ'!$A$2:$D$101,4)</f>
        <v>秋田平野</v>
      </c>
    </row>
    <row r="45" customFormat="false" ht="15.95" hidden="false" customHeight="true" outlineLevel="0" collapsed="false">
      <c r="A45" s="0" t="n">
        <f aca="true">RAND()</f>
        <v>0.378045844830571</v>
      </c>
      <c r="B45" s="0" t="n">
        <f aca="false">RANK(A45,(A$2:A$101))</f>
        <v>67</v>
      </c>
      <c r="C45" s="59" t="str">
        <f aca="false">VLOOKUP(B45,'日本の地名カルタ 一問一答元データ'!$A$2:$D$101,2)</f>
        <v>ま</v>
      </c>
      <c r="D45" s="60" t="str">
        <f aca="false">VLOOKUP(B45,'日本の地名カルタ 一問一答元データ'!$A$2:$D$101,3)</f>
        <v>静岡県の大井川の西側に広がる、お茶の栽培のさかんな台地の名前は何か</v>
      </c>
      <c r="E45" s="60" t="str">
        <f aca="false">VLOOKUP(B45,'日本の地名カルタ 一問一答元データ'!$A$2:$D$101,4)</f>
        <v>牧ノ原</v>
      </c>
    </row>
    <row r="46" customFormat="false" ht="15.95" hidden="false" customHeight="true" outlineLevel="0" collapsed="false">
      <c r="A46" s="0" t="n">
        <f aca="true">RAND()</f>
        <v>0.647360331395498</v>
      </c>
      <c r="B46" s="0" t="n">
        <f aca="false">RANK(A46,(A$2:A$101))</f>
        <v>39</v>
      </c>
      <c r="C46" s="59" t="str">
        <f aca="false">VLOOKUP(B46,'日本の地名カルタ 一問一答元データ'!$A$2:$D$101,2)</f>
        <v>ら</v>
      </c>
      <c r="D46" s="60" t="str">
        <f aca="false">VLOOKUP(B46,'日本の地名カルタ 一問一答元データ'!$A$2:$D$101,3)</f>
        <v>水鳥などの多くの野生動物・植物の宝庫である湿地や干潟を守るための、国際条約（国と同との決まりごと）を何と呼ぶか？</v>
      </c>
      <c r="E46" s="60" t="str">
        <f aca="false">VLOOKUP(B46,'日本の地名カルタ 一問一答元データ'!$A$2:$D$101,4)</f>
        <v>ラムサール条約</v>
      </c>
    </row>
    <row r="47" customFormat="false" ht="15.95" hidden="false" customHeight="true" outlineLevel="0" collapsed="false">
      <c r="A47" s="0" t="n">
        <f aca="true">RAND()</f>
        <v>0.672530540542093</v>
      </c>
      <c r="B47" s="0" t="n">
        <f aca="false">RANK(A47,(A$2:A$101))</f>
        <v>38</v>
      </c>
      <c r="C47" s="59" t="str">
        <f aca="false">VLOOKUP(B47,'日本の地名カルタ 一問一答元データ'!$A$2:$D$101,2)</f>
        <v>よ</v>
      </c>
      <c r="D47" s="60" t="str">
        <f aca="false">VLOOKUP(B47,'日本の地名カルタ 一問一答元データ'!$A$2:$D$101,3)</f>
        <v>沖縄県にある、日本でもっとも西にある島の名前は何か？</v>
      </c>
      <c r="E47" s="60" t="str">
        <f aca="false">VLOOKUP(B47,'日本の地名カルタ 一問一答元データ'!$A$2:$D$101,4)</f>
        <v>与那国島</v>
      </c>
    </row>
    <row r="48" customFormat="false" ht="15.95" hidden="false" customHeight="true" outlineLevel="0" collapsed="false">
      <c r="A48" s="0" t="n">
        <f aca="true">RAND()</f>
        <v>0.278626284464339</v>
      </c>
      <c r="B48" s="0" t="n">
        <f aca="false">RANK(A48,(A$2:A$101))</f>
        <v>71</v>
      </c>
      <c r="C48" s="59" t="str">
        <f aca="false">VLOOKUP(B48,'日本の地名カルタ 一問一答元データ'!$A$2:$D$101,2)</f>
        <v>あ</v>
      </c>
      <c r="D48" s="60" t="str">
        <f aca="false">VLOOKUP(B48,'日本の地名カルタ 一問一答元データ'!$A$2:$D$101,3)</f>
        <v>山口県西部にある、石灰岩のカルスト地形で有名な台地の名前は何か</v>
      </c>
      <c r="E48" s="60" t="str">
        <f aca="false">VLOOKUP(B48,'日本の地名カルタ 一問一答元データ'!$A$2:$D$101,4)</f>
        <v>秋吉台</v>
      </c>
    </row>
    <row r="49" customFormat="false" ht="15.95" hidden="false" customHeight="true" outlineLevel="0" collapsed="false">
      <c r="A49" s="0" t="n">
        <f aca="true">RAND()</f>
        <v>0.000807699754757057</v>
      </c>
      <c r="B49" s="0" t="n">
        <f aca="false">RANK(A49,(A$2:A$101))</f>
        <v>100</v>
      </c>
      <c r="C49" s="59" t="str">
        <f aca="false">VLOOKUP(B49,'日本の地名カルタ 一問一答元データ'!$A$2:$D$101,2)</f>
        <v>ひ</v>
      </c>
      <c r="D49" s="60" t="str">
        <f aca="false">VLOOKUP(B49,'日本の地名カルタ 一問一答元データ'!$A$2:$D$101,3)</f>
        <v>岐阜県から長野県の境に連なる、「北アルプス」と呼ばれる山脈の名前は何か</v>
      </c>
      <c r="E49" s="60" t="str">
        <f aca="false">VLOOKUP(B49,'日本の地名カルタ 一問一答元データ'!$A$2:$D$101,4)</f>
        <v>飛騨山脈</v>
      </c>
    </row>
    <row r="50" customFormat="false" ht="15.95" hidden="false" customHeight="true" outlineLevel="0" collapsed="false">
      <c r="A50" s="0" t="n">
        <f aca="true">RAND()</f>
        <v>0.126300491491432</v>
      </c>
      <c r="B50" s="0" t="n">
        <f aca="false">RANK(A50,(A$2:A$101))</f>
        <v>85</v>
      </c>
      <c r="C50" s="59" t="str">
        <f aca="false">VLOOKUP(B50,'日本の地名カルタ 一問一答元データ'!$A$2:$D$101,2)</f>
        <v>こ</v>
      </c>
      <c r="D50" s="60" t="str">
        <f aca="false">VLOOKUP(B50,'日本の地名カルタ 一問一答元データ'!$A$2:$D$101,3)</f>
        <v>ぶどうやももの栽培が日本一さかんな、中部地方にある盆地の名前は何か</v>
      </c>
      <c r="E50" s="60" t="str">
        <f aca="false">VLOOKUP(B50,'日本の地名カルタ 一問一答元データ'!$A$2:$D$101,4)</f>
        <v>甲府盆地</v>
      </c>
    </row>
    <row r="51" customFormat="false" ht="15.75" hidden="false" customHeight="true" outlineLevel="0" collapsed="false">
      <c r="A51" s="0" t="n">
        <f aca="true">RAND()</f>
        <v>0.170915840379477</v>
      </c>
      <c r="B51" s="0" t="n">
        <f aca="false">RANK(A51,(A$2:A$101))</f>
        <v>81</v>
      </c>
      <c r="C51" s="59" t="str">
        <f aca="false">VLOOKUP(B51,'日本の地名カルタ 一問一答元データ'!$A$2:$D$101,2)</f>
        <v>か</v>
      </c>
      <c r="D51" s="60" t="str">
        <f aca="false">VLOOKUP(B51,'日本の地名カルタ 一問一答元データ'!$A$2:$D$101,3)</f>
        <v>薩摩半島の南端にあり、「薩摩富士」とも呼ばれる火山の名前は何か</v>
      </c>
      <c r="E51" s="60" t="str">
        <f aca="false">VLOOKUP(B51,'日本の地名カルタ 一問一答元データ'!$A$2:$D$101,4)</f>
        <v>開聞岳</v>
      </c>
    </row>
    <row r="52" customFormat="false" ht="15.75" hidden="false" customHeight="true" outlineLevel="0" collapsed="false">
      <c r="A52" s="0" t="n">
        <f aca="true">RAND()</f>
        <v>0.20302737353758</v>
      </c>
      <c r="B52" s="0" t="n">
        <f aca="false">RANK(A52,(A$2:A$101))</f>
        <v>78</v>
      </c>
      <c r="C52" s="59" t="str">
        <f aca="false">VLOOKUP(B52,'日本の地名カルタ 一問一答元データ'!$A$2:$D$101,2)</f>
        <v>お</v>
      </c>
      <c r="D52" s="60" t="str">
        <f aca="false">VLOOKUP(B52,'日本の地名カルタ 一問一答元データ'!$A$2:$D$101,3)</f>
        <v>愛知県東部に広がり、自動車工業都市の豊田市や明治用水のある平野の名前は何か</v>
      </c>
      <c r="E52" s="60" t="str">
        <f aca="false">VLOOKUP(B52,'日本の地名カルタ 一問一答元データ'!$A$2:$D$101,4)</f>
        <v>岡崎平野</v>
      </c>
    </row>
    <row r="53" customFormat="false" ht="15.75" hidden="false" customHeight="true" outlineLevel="0" collapsed="false">
      <c r="A53" s="0" t="n">
        <f aca="true">RAND()</f>
        <v>0.142105593969263</v>
      </c>
      <c r="B53" s="0" t="n">
        <f aca="false">RANK(A53,(A$2:A$101))</f>
        <v>83</v>
      </c>
      <c r="C53" s="59" t="str">
        <f aca="false">VLOOKUP(B53,'日本の地名カルタ 一問一答元データ'!$A$2:$D$101,2)</f>
        <v>く</v>
      </c>
      <c r="D53" s="60" t="str">
        <f aca="false">VLOOKUP(B53,'日本の地名カルタ 一問一答元データ'!$A$2:$D$101,3)</f>
        <v>日本三大急流の一つで、い草の栽培のさかんな八代平野を流れる川の名前は何か</v>
      </c>
      <c r="E53" s="60" t="str">
        <f aca="false">VLOOKUP(B53,'日本の地名カルタ 一問一答元データ'!$A$2:$D$101,4)</f>
        <v>球磨川</v>
      </c>
    </row>
    <row r="54" customFormat="false" ht="15.75" hidden="false" customHeight="true" outlineLevel="0" collapsed="false">
      <c r="A54" s="0" t="n">
        <f aca="true">RAND()</f>
        <v>0.265634479812788</v>
      </c>
      <c r="B54" s="0" t="n">
        <f aca="false">RANK(A54,(A$2:A$101))</f>
        <v>72</v>
      </c>
      <c r="C54" s="59" t="str">
        <f aca="false">VLOOKUP(B54,'日本の地名カルタ 一問一答元データ'!$A$2:$D$101,2)</f>
        <v>あ</v>
      </c>
      <c r="D54" s="60" t="str">
        <f aca="false">VLOOKUP(B54,'日本の地名カルタ 一問一答元データ'!$A$2:$D$101,3)</f>
        <v>熊本県中部にある世界最大のカルデラ火山の名前は何か</v>
      </c>
      <c r="E54" s="60" t="str">
        <f aca="false">VLOOKUP(B54,'日本の地名カルタ 一問一答元データ'!$A$2:$D$101,4)</f>
        <v>阿蘇山</v>
      </c>
    </row>
    <row r="55" customFormat="false" ht="15.75" hidden="false" customHeight="true" outlineLevel="0" collapsed="false">
      <c r="A55" s="0" t="n">
        <f aca="true">RAND()</f>
        <v>0.998554663865702</v>
      </c>
      <c r="B55" s="0" t="n">
        <f aca="false">RANK(A55,(A$2:A$101))</f>
        <v>1</v>
      </c>
      <c r="C55" s="59" t="str">
        <f aca="false">VLOOKUP(B55,'日本の地名カルタ 一問一答元データ'!$A$2:$D$101,2)</f>
        <v>あ</v>
      </c>
      <c r="D55" s="60" t="str">
        <f aca="false">VLOOKUP(B55,'日本の地名カルタ 一問一答元データ'!$A$2:$D$101,3)</f>
        <v>日本三景の１つで、沖合いに向かって砂州が伸びている京都府北部の海岸の名前は何か？</v>
      </c>
      <c r="E55" s="60" t="str">
        <f aca="false">VLOOKUP(B55,'日本の地名カルタ 一問一答元データ'!$A$2:$D$101,4)</f>
        <v>天橋立</v>
      </c>
    </row>
    <row r="56" customFormat="false" ht="15.75" hidden="false" customHeight="true" outlineLevel="0" collapsed="false">
      <c r="A56" s="0" t="n">
        <f aca="true">RAND()</f>
        <v>0.189299810559777</v>
      </c>
      <c r="B56" s="0" t="n">
        <f aca="false">RANK(A56,(A$2:A$101))</f>
        <v>80</v>
      </c>
      <c r="C56" s="59" t="str">
        <f aca="false">VLOOKUP(B56,'日本の地名カルタ 一問一答元データ'!$A$2:$D$101,2)</f>
        <v>お</v>
      </c>
      <c r="D56" s="60" t="str">
        <f aca="false">VLOOKUP(B56,'日本の地名カルタ 一問一答元データ'!$A$2:$D$101,3)</f>
        <v>三重県南東部にある、日本で最も雨の降る都市はどこか？</v>
      </c>
      <c r="E56" s="60" t="str">
        <f aca="false">VLOOKUP(B56,'日本の地名カルタ 一問一答元データ'!$A$2:$D$101,4)</f>
        <v>尾鷲</v>
      </c>
    </row>
    <row r="57" customFormat="false" ht="15.75" hidden="false" customHeight="true" outlineLevel="0" collapsed="false">
      <c r="A57" s="0" t="n">
        <f aca="true">RAND()</f>
        <v>0.247704084217829</v>
      </c>
      <c r="B57" s="0" t="n">
        <f aca="false">RANK(A57,(A$2:A$101))</f>
        <v>73</v>
      </c>
      <c r="C57" s="59" t="str">
        <f aca="false">VLOOKUP(B57,'日本の地名カルタ 一問一答元データ'!$A$2:$D$101,2)</f>
        <v>あ</v>
      </c>
      <c r="D57" s="60" t="str">
        <f aca="false">VLOOKUP(B57,'日本の地名カルタ 一問一答元データ'!$A$2:$D$101,3)</f>
        <v>愛知県東部にあり、豊川用水が引かれて電照菊の栽培がさかんな半島の名前は何か</v>
      </c>
      <c r="E57" s="60" t="str">
        <f aca="false">VLOOKUP(B57,'日本の地名カルタ 一問一答元データ'!$A$2:$D$101,4)</f>
        <v>渥美半島</v>
      </c>
    </row>
    <row r="58" customFormat="false" ht="15.75" hidden="false" customHeight="true" outlineLevel="0" collapsed="false">
      <c r="A58" s="0" t="n">
        <f aca="true">RAND()</f>
        <v>0.0113127470347961</v>
      </c>
      <c r="B58" s="0" t="n">
        <f aca="false">RANK(A58,(A$2:A$101))</f>
        <v>99</v>
      </c>
      <c r="C58" s="59" t="str">
        <f aca="false">VLOOKUP(B58,'日本の地名カルタ 一問一答元データ'!$A$2:$D$101,2)</f>
        <v>ひ</v>
      </c>
      <c r="D58" s="60" t="str">
        <f aca="false">VLOOKUP(B58,'日本の地名カルタ 一問一答元データ'!$A$2:$D$101,3)</f>
        <v>九州とユーラシア大陸の間にあり、水深２００メートル以下の浅い大陸棚の広がる海を何と呼ぶか</v>
      </c>
      <c r="E58" s="60" t="str">
        <f aca="false">VLOOKUP(B58,'日本の地名カルタ 一問一答元データ'!$A$2:$D$101,4)</f>
        <v>東シナ海</v>
      </c>
    </row>
    <row r="59" customFormat="false" ht="15.75" hidden="false" customHeight="true" outlineLevel="0" collapsed="false">
      <c r="A59" s="0" t="n">
        <f aca="true">RAND()</f>
        <v>0.0656026786017237</v>
      </c>
      <c r="B59" s="0" t="n">
        <f aca="false">RANK(A59,(A$2:A$101))</f>
        <v>92</v>
      </c>
      <c r="C59" s="59" t="str">
        <f aca="false">VLOOKUP(B59,'日本の地名カルタ 一問一答元データ'!$A$2:$D$101,2)</f>
        <v>た</v>
      </c>
      <c r="D59" s="60" t="str">
        <f aca="false">VLOOKUP(B59,'日本の地名カルタ 一問一答元データ'!$A$2:$D$101,3)</f>
        <v>太平洋側にある、工業地帯、工業地域が帯状に連なった地域のことを何と呼ぶか</v>
      </c>
      <c r="E59" s="60" t="str">
        <f aca="false">VLOOKUP(B59,'日本の地名カルタ 一問一答元データ'!$A$2:$D$101,4)</f>
        <v>太平洋ベルト</v>
      </c>
    </row>
    <row r="60" customFormat="false" ht="15.75" hidden="false" customHeight="true" outlineLevel="0" collapsed="false">
      <c r="A60" s="0" t="n">
        <f aca="true">RAND()</f>
        <v>0.752215425632274</v>
      </c>
      <c r="B60" s="0" t="n">
        <f aca="false">RANK(A60,(A$2:A$101))</f>
        <v>28</v>
      </c>
      <c r="C60" s="59" t="str">
        <f aca="false">VLOOKUP(B60,'日本の地名カルタ 一問一答元データ'!$A$2:$D$101,2)</f>
        <v>ふ</v>
      </c>
      <c r="D60" s="60" t="str">
        <f aca="false">VLOOKUP(B60,'日本の地名カルタ 一問一答元データ'!$A$2:$D$101,3)</f>
        <v>日本三大急流の１つで、甲府盆地から静岡県を経て太平洋へと注ぐ川の名前は何か？</v>
      </c>
      <c r="E60" s="60" t="str">
        <f aca="false">VLOOKUP(B60,'日本の地名カルタ 一問一答元データ'!$A$2:$D$101,4)</f>
        <v>富士川</v>
      </c>
    </row>
    <row r="61" customFormat="false" ht="15.75" hidden="false" customHeight="true" outlineLevel="0" collapsed="false">
      <c r="A61" s="0" t="n">
        <f aca="true">RAND()</f>
        <v>0.756192538245319</v>
      </c>
      <c r="B61" s="0" t="n">
        <f aca="false">RANK(A61,(A$2:A$101))</f>
        <v>27</v>
      </c>
      <c r="C61" s="59" t="str">
        <f aca="false">VLOOKUP(B61,'日本の地名カルタ 一問一答元データ'!$A$2:$D$101,2)</f>
        <v>ひ</v>
      </c>
      <c r="D61" s="60" t="str">
        <f aca="false">VLOOKUP(B61,'日本の地名カルタ 一問一答元データ'!$A$2:$D$101,3)</f>
        <v>滋賀県にある日本最大の湖の名前は何か？</v>
      </c>
      <c r="E61" s="60" t="str">
        <f aca="false">VLOOKUP(B61,'日本の地名カルタ 一問一答元データ'!$A$2:$D$101,4)</f>
        <v>琵琶湖</v>
      </c>
    </row>
    <row r="62" customFormat="false" ht="15.75" hidden="false" customHeight="true" outlineLevel="0" collapsed="false">
      <c r="A62" s="0" t="n">
        <f aca="true">RAND()</f>
        <v>0.576201814501967</v>
      </c>
      <c r="B62" s="0" t="n">
        <f aca="false">RANK(A62,(A$2:A$101))</f>
        <v>48</v>
      </c>
      <c r="C62" s="59" t="str">
        <f aca="false">VLOOKUP(B62,'日本の地名カルタ 一問一答元データ'!$A$2:$D$101,2)</f>
        <v>つ</v>
      </c>
      <c r="D62" s="60" t="str">
        <f aca="false">VLOOKUP(B62,'日本の地名カルタ 一問一答元データ'!$A$2:$D$101,3)</f>
        <v>筑後川流域に広がる、クリークと呼ばれる水路の発達した米作りのさかんな平野の名前は何か？</v>
      </c>
      <c r="E62" s="60" t="str">
        <f aca="false">VLOOKUP(B62,'日本の地名カルタ 一問一答元データ'!$A$2:$D$101,4)</f>
        <v>筑紫平野</v>
      </c>
    </row>
    <row r="63" customFormat="false" ht="15.75" hidden="false" customHeight="true" outlineLevel="0" collapsed="false">
      <c r="A63" s="0" t="n">
        <f aca="true">RAND()</f>
        <v>0.243190310025464</v>
      </c>
      <c r="B63" s="0" t="n">
        <f aca="false">RANK(A63,(A$2:A$101))</f>
        <v>74</v>
      </c>
      <c r="C63" s="59" t="str">
        <f aca="false">VLOOKUP(B63,'日本の地名カルタ 一問一答元データ'!$A$2:$D$101,2)</f>
        <v>い</v>
      </c>
      <c r="D63" s="60" t="str">
        <f aca="false">VLOOKUP(B63,'日本の地名カルタ 一問一答元データ'!$A$2:$D$101,3)</f>
        <v>泥炭地の土を入れかえる客土が行われた、北海道西部に広がる平野の名前は何か</v>
      </c>
      <c r="E63" s="60" t="str">
        <f aca="false">VLOOKUP(B63,'日本の地名カルタ 一問一答元データ'!$A$2:$D$101,4)</f>
        <v>石狩平野</v>
      </c>
    </row>
    <row r="64" customFormat="false" ht="15.75" hidden="false" customHeight="true" outlineLevel="0" collapsed="false">
      <c r="A64" s="0" t="n">
        <f aca="true">RAND()</f>
        <v>0.741964077669875</v>
      </c>
      <c r="B64" s="0" t="n">
        <f aca="false">RANK(A64,(A$2:A$101))</f>
        <v>29</v>
      </c>
      <c r="C64" s="59" t="str">
        <f aca="false">VLOOKUP(B64,'日本の地名カルタ 一問一答元データ'!$A$2:$D$101,2)</f>
        <v>へ</v>
      </c>
      <c r="D64" s="60" t="str">
        <f aca="false">VLOOKUP(B64,'日本の地名カルタ 一問一答元データ'!$A$2:$D$101,3)</f>
        <v>東京・大阪などの大都市近郊に広がる、主に住宅地として利用される都市のことを何と呼ぶか？</v>
      </c>
      <c r="E64" s="60" t="str">
        <f aca="false">VLOOKUP(B64,'日本の地名カルタ 一問一答元データ'!$A$2:$D$101,4)</f>
        <v>ベッドタウン</v>
      </c>
    </row>
    <row r="65" customFormat="false" ht="15.75" hidden="false" customHeight="true" outlineLevel="0" collapsed="false">
      <c r="A65" s="0" t="n">
        <f aca="true">RAND()</f>
        <v>0.397828077827253</v>
      </c>
      <c r="B65" s="0" t="n">
        <f aca="false">RANK(A65,(A$2:A$101))</f>
        <v>65</v>
      </c>
      <c r="C65" s="59" t="str">
        <f aca="false">VLOOKUP(B65,'日本の地名カルタ 一問一答元データ'!$A$2:$D$101,2)</f>
        <v>の</v>
      </c>
      <c r="D65" s="60" t="str">
        <f aca="false">VLOOKUP(B65,'日本の地名カルタ 一問一答元データ'!$A$2:$D$101,3)</f>
        <v>長野県の八ヶ岳山ろくに広がる、レタスなどの高原野菜の生産のさかんな土地の名前は何か</v>
      </c>
      <c r="E65" s="60" t="str">
        <f aca="false">VLOOKUP(B65,'日本の地名カルタ 一問一答元データ'!$A$2:$D$101,4)</f>
        <v>野辺山原</v>
      </c>
    </row>
    <row r="66" customFormat="false" ht="15.75" hidden="false" customHeight="true" outlineLevel="0" collapsed="false">
      <c r="A66" s="0" t="n">
        <f aca="true">RAND()</f>
        <v>0.8167730119722</v>
      </c>
      <c r="B66" s="0" t="n">
        <f aca="false">RANK(A66,(A$2:A$101))</f>
        <v>18</v>
      </c>
      <c r="C66" s="59" t="str">
        <f aca="false">VLOOKUP(B66,'日本の地名カルタ 一問一答元データ'!$A$2:$D$101,2)</f>
        <v>つ</v>
      </c>
      <c r="D66" s="60" t="str">
        <f aca="false">VLOOKUP(B66,'日本の地名カルタ 一問一答元データ'!$A$2:$D$101,3)</f>
        <v>青森県西部に広がる、りんごの生産のさかんな平野の名前は何か？</v>
      </c>
      <c r="E66" s="60" t="str">
        <f aca="false">VLOOKUP(B66,'日本の地名カルタ 一問一答元データ'!$A$2:$D$101,4)</f>
        <v>津軽平野</v>
      </c>
    </row>
    <row r="67" customFormat="false" ht="15.75" hidden="false" customHeight="true" outlineLevel="0" collapsed="false">
      <c r="A67" s="0" t="n">
        <f aca="true">RAND()</f>
        <v>0.456478119562276</v>
      </c>
      <c r="B67" s="0" t="n">
        <f aca="false">RANK(A67,(A$2:A$101))</f>
        <v>60</v>
      </c>
      <c r="C67" s="59" t="str">
        <f aca="false">VLOOKUP(B67,'日本の地名カルタ 一問一答元データ'!$A$2:$D$101,2)</f>
        <v>そ</v>
      </c>
      <c r="D67" s="60" t="str">
        <f aca="false">VLOOKUP(B67,'日本の地名カルタ 一問一答元データ'!$A$2:$D$101,3)</f>
        <v>あたたかい気候を利用して、野菜をはや作りすることを何と呼ぶか</v>
      </c>
      <c r="E67" s="60" t="str">
        <f aca="false">VLOOKUP(B67,'日本の地名カルタ 一問一答元データ'!$A$2:$D$101,4)</f>
        <v>促成栽培</v>
      </c>
    </row>
    <row r="68" customFormat="false" ht="15.75" hidden="false" customHeight="true" outlineLevel="0" collapsed="false">
      <c r="A68" s="0" t="n">
        <f aca="true">RAND()</f>
        <v>0.546402155497209</v>
      </c>
      <c r="B68" s="0" t="n">
        <f aca="false">RANK(A68,(A$2:A$101))</f>
        <v>53</v>
      </c>
      <c r="C68" s="59" t="str">
        <f aca="false">VLOOKUP(B68,'日本の地名カルタ 一問一答元データ'!$A$2:$D$101,2)</f>
        <v>か</v>
      </c>
      <c r="D68" s="60" t="str">
        <f aca="false">VLOOKUP(B68,'日本の地名カルタ 一問一答元データ'!$A$2:$D$101,3)</f>
        <v>利根川の流域に広がる日本最大の広さの平野の名前は何か</v>
      </c>
      <c r="E68" s="60" t="str">
        <f aca="false">VLOOKUP(B68,'日本の地名カルタ 一問一答元データ'!$A$2:$D$101,4)</f>
        <v>関東平野</v>
      </c>
    </row>
    <row r="69" customFormat="false" ht="15.75" hidden="false" customHeight="true" outlineLevel="0" collapsed="false">
      <c r="A69" s="0" t="n">
        <f aca="true">RAND()</f>
        <v>0.512483654792239</v>
      </c>
      <c r="B69" s="0" t="n">
        <f aca="false">RANK(A69,(A$2:A$101))</f>
        <v>56</v>
      </c>
      <c r="C69" s="59" t="str">
        <f aca="false">VLOOKUP(B69,'日本の地名カルタ 一問一答元データ'!$A$2:$D$101,2)</f>
        <v>き</v>
      </c>
      <c r="D69" s="60" t="str">
        <f aca="false">VLOOKUP(B69,'日本の地名カルタ 一問一答元データ'!$A$2:$D$101,3)</f>
        <v>揖斐川・長良川とともに木曽三川と呼ばれ、濃尾平野を流れる川の名前は何か</v>
      </c>
      <c r="E69" s="60" t="str">
        <f aca="false">VLOOKUP(B69,'日本の地名カルタ 一問一答元データ'!$A$2:$D$101,4)</f>
        <v>木曽川</v>
      </c>
    </row>
    <row r="70" customFormat="false" ht="15.75" hidden="false" customHeight="true" outlineLevel="0" collapsed="false">
      <c r="A70" s="0" t="n">
        <f aca="true">RAND()</f>
        <v>0.0751723309863174</v>
      </c>
      <c r="B70" s="0" t="n">
        <f aca="false">RANK(A70,(A$2:A$101))</f>
        <v>90</v>
      </c>
      <c r="C70" s="59" t="str">
        <f aca="false">VLOOKUP(B70,'日本の地名カルタ 一問一答元データ'!$A$2:$D$101,2)</f>
        <v>す</v>
      </c>
      <c r="D70" s="60" t="str">
        <f aca="false">VLOOKUP(B70,'日本の地名カルタ 一問一答元データ'!$A$2:$D$101,3)</f>
        <v>長野県中部にあり、周辺の盆地で精密機械工業が盛んな湖の名前は何か</v>
      </c>
      <c r="E70" s="60" t="str">
        <f aca="false">VLOOKUP(B70,'日本の地名カルタ 一問一答元データ'!$A$2:$D$101,4)</f>
        <v>諏訪湖</v>
      </c>
    </row>
    <row r="71" customFormat="false" ht="15.75" hidden="false" customHeight="true" outlineLevel="0" collapsed="false">
      <c r="A71" s="0" t="n">
        <f aca="true">RAND()</f>
        <v>0.159696660081021</v>
      </c>
      <c r="B71" s="0" t="n">
        <f aca="false">RANK(A71,(A$2:A$101))</f>
        <v>82</v>
      </c>
      <c r="C71" s="59" t="str">
        <f aca="false">VLOOKUP(B71,'日本の地名カルタ 一問一答元データ'!$A$2:$D$101,2)</f>
        <v>か</v>
      </c>
      <c r="D71" s="60" t="str">
        <f aca="false">VLOOKUP(B71,'日本の地名カルタ 一問一答元データ'!$A$2:$D$101,3)</f>
        <v>関東地方の東部にある日本で２番目に大きい湖の名前は何か</v>
      </c>
      <c r="E71" s="60" t="str">
        <f aca="false">VLOOKUP(B71,'日本の地名カルタ 一問一答元データ'!$A$2:$D$101,4)</f>
        <v>霞ヶ浦</v>
      </c>
    </row>
    <row r="72" customFormat="false" ht="13.5" hidden="false" customHeight="false" outlineLevel="0" collapsed="false">
      <c r="A72" s="0" t="n">
        <f aca="true">RAND()</f>
        <v>0.622994116758192</v>
      </c>
      <c r="B72" s="0" t="n">
        <f aca="false">RANK(A72,(A$2:A$101))</f>
        <v>41</v>
      </c>
      <c r="C72" s="59" t="str">
        <f aca="false">VLOOKUP(B72,'日本の地名カルタ 一問一答元データ'!$A$2:$D$101,2)</f>
        <v>る</v>
      </c>
      <c r="D72" s="60" t="str">
        <f aca="false">VLOOKUP(B72,'日本の地名カルタ 一問一答元データ'!$A$2:$D$101,3)</f>
        <v>北海道北部の日本海側に面し、かつて数の子の生産などで栄えた港町はどこか？</v>
      </c>
      <c r="E72" s="60" t="str">
        <f aca="false">VLOOKUP(B72,'日本の地名カルタ 一問一答元データ'!$A$2:$D$101,4)</f>
        <v>留萌</v>
      </c>
    </row>
    <row r="73" customFormat="false" ht="13.5" hidden="false" customHeight="false" outlineLevel="0" collapsed="false">
      <c r="A73" s="0" t="n">
        <f aca="true">RAND()</f>
        <v>0.971672740575252</v>
      </c>
      <c r="B73" s="0" t="n">
        <f aca="false">RANK(A73,(A$2:A$101))</f>
        <v>4</v>
      </c>
      <c r="C73" s="59" t="str">
        <f aca="false">VLOOKUP(B73,'日本の地名カルタ 一問一答元データ'!$A$2:$D$101,2)</f>
        <v>え</v>
      </c>
      <c r="D73" s="60" t="str">
        <f aca="false">VLOOKUP(B73,'日本の地名カルタ 一問一答元データ'!$A$2:$D$101,3)</f>
        <v>日本で最も長い信濃川の流域に広がる、コシヒカリなどの米作りがさかんな平野の名前は何か？</v>
      </c>
      <c r="E73" s="60" t="str">
        <f aca="false">VLOOKUP(B73,'日本の地名カルタ 一問一答元データ'!$A$2:$D$101,4)</f>
        <v>越後平野</v>
      </c>
    </row>
    <row r="74" customFormat="false" ht="13.5" hidden="false" customHeight="false" outlineLevel="0" collapsed="false">
      <c r="A74" s="0" t="n">
        <f aca="true">RAND()</f>
        <v>0.950805821341312</v>
      </c>
      <c r="B74" s="0" t="n">
        <f aca="false">RANK(A74,(A$2:A$101))</f>
        <v>6</v>
      </c>
      <c r="C74" s="59" t="str">
        <f aca="false">VLOOKUP(B74,'日本の地名カルタ 一問一答元データ'!$A$2:$D$101,2)</f>
        <v>か</v>
      </c>
      <c r="D74" s="60" t="str">
        <f aca="false">VLOOKUP(B74,'日本の地名カルタ 一問一答元データ'!$A$2:$D$101,3)</f>
        <v>火山の大噴火のあとに山全体が吹き飛ばされ、火口付近が大きくくぼんでできた地形を何と呼ぶか？</v>
      </c>
      <c r="E74" s="60" t="str">
        <f aca="false">VLOOKUP(B74,'日本の地名カルタ 一問一答元データ'!$A$2:$D$101,4)</f>
        <v>カルデラ</v>
      </c>
    </row>
    <row r="75" customFormat="false" ht="13.5" hidden="false" customHeight="false" outlineLevel="0" collapsed="false">
      <c r="A75" s="0" t="n">
        <f aca="true">RAND()</f>
        <v>0.476411616466066</v>
      </c>
      <c r="B75" s="0" t="n">
        <f aca="false">RANK(A75,(A$2:A$101))</f>
        <v>59</v>
      </c>
      <c r="C75" s="59" t="str">
        <f aca="false">VLOOKUP(B75,'日本の地名カルタ 一問一答元データ'!$A$2:$D$101,2)</f>
        <v>せ</v>
      </c>
      <c r="D75" s="60" t="str">
        <f aca="false">VLOOKUP(B75,'日本の地名カルタ 一問一答元データ'!$A$2:$D$101,3)</f>
        <v>北上川や阿武隈川の流域に広がり、ひとめぼれなどの米作りがさかんな平野の名前は何か</v>
      </c>
      <c r="E75" s="60" t="str">
        <f aca="false">VLOOKUP(B75,'日本の地名カルタ 一問一答元データ'!$A$2:$D$101,4)</f>
        <v>仙台平野</v>
      </c>
    </row>
    <row r="76" customFormat="false" ht="13.5" hidden="false" customHeight="false" outlineLevel="0" collapsed="false">
      <c r="A76" s="0" t="n">
        <f aca="true">RAND()</f>
        <v>0.83776995369161</v>
      </c>
      <c r="B76" s="0" t="n">
        <f aca="false">RANK(A76,(A$2:A$101))</f>
        <v>16</v>
      </c>
      <c r="C76" s="59" t="str">
        <f aca="false">VLOOKUP(B76,'日本の地名カルタ 一問一答元データ'!$A$2:$D$101,2)</f>
        <v>た</v>
      </c>
      <c r="D76" s="60" t="str">
        <f aca="false">VLOOKUP(B76,'日本の地名カルタ 一問一答元データ'!$A$2:$D$101,3)</f>
        <v>秋田県東部にある日本で最も深い湖の名前は何か？</v>
      </c>
      <c r="E76" s="60" t="str">
        <f aca="false">VLOOKUP(B76,'日本の地名カルタ 一問一答元データ'!$A$2:$D$101,4)</f>
        <v>田沢湖</v>
      </c>
    </row>
    <row r="77" customFormat="false" ht="13.5" hidden="false" customHeight="false" outlineLevel="0" collapsed="false">
      <c r="A77" s="0" t="n">
        <f aca="true">RAND()</f>
        <v>0.136748756623725</v>
      </c>
      <c r="B77" s="0" t="n">
        <f aca="false">RANK(A77,(A$2:A$101))</f>
        <v>84</v>
      </c>
      <c r="C77" s="59" t="str">
        <f aca="false">VLOOKUP(B77,'日本の地名カルタ 一問一答元データ'!$A$2:$D$101,2)</f>
        <v>こ</v>
      </c>
      <c r="D77" s="60" t="str">
        <f aca="false">VLOOKUP(B77,'日本の地名カルタ 一問一答元データ'!$A$2:$D$101,3)</f>
        <v>マスカットの栽培のさかんな岡山平野にある日本三大庭園の一つは何か</v>
      </c>
      <c r="E77" s="60" t="str">
        <f aca="false">VLOOKUP(B77,'日本の地名カルタ 一問一答元データ'!$A$2:$D$101,4)</f>
        <v>後楽園</v>
      </c>
    </row>
    <row r="78" customFormat="false" ht="13.5" hidden="false" customHeight="false" outlineLevel="0" collapsed="false">
      <c r="A78" s="0" t="n">
        <f aca="true">RAND()</f>
        <v>0.809827564374334</v>
      </c>
      <c r="B78" s="0" t="n">
        <f aca="false">RANK(A78,(A$2:A$101))</f>
        <v>20</v>
      </c>
      <c r="C78" s="59" t="str">
        <f aca="false">VLOOKUP(B78,'日本の地名カルタ 一問一答元データ'!$A$2:$D$101,2)</f>
        <v>と</v>
      </c>
      <c r="D78" s="60" t="str">
        <f aca="false">VLOOKUP(B78,'日本の地名カルタ 一問一答元データ'!$A$2:$D$101,3)</f>
        <v>中国地方の日本海側に広がる、日本で最も大きな砂丘の名前は何か？</v>
      </c>
      <c r="E78" s="60" t="str">
        <f aca="false">VLOOKUP(B78,'日本の地名カルタ 一問一答元データ'!$A$2:$D$101,4)</f>
        <v>鳥取砂丘</v>
      </c>
    </row>
    <row r="79" customFormat="false" ht="13.5" hidden="false" customHeight="false" outlineLevel="0" collapsed="false">
      <c r="A79" s="0" t="n">
        <f aca="true">RAND()</f>
        <v>0.857488485536685</v>
      </c>
      <c r="B79" s="0" t="n">
        <f aca="false">RANK(A79,(A$2:A$101))</f>
        <v>15</v>
      </c>
      <c r="C79" s="59" t="str">
        <f aca="false">VLOOKUP(B79,'日本の地名カルタ 一問一答元データ'!$A$2:$D$101,2)</f>
        <v>そ</v>
      </c>
      <c r="D79" s="60" t="str">
        <f aca="false">VLOOKUP(B79,'日本の地名カルタ 一問一答元データ'!$A$2:$D$101,3)</f>
        <v>北海道の最も北にある岬の名前は何か？</v>
      </c>
      <c r="E79" s="60" t="str">
        <f aca="false">VLOOKUP(B79,'日本の地名カルタ 一問一答元データ'!$A$2:$D$101,4)</f>
        <v>宗谷岬</v>
      </c>
    </row>
    <row r="80" customFormat="false" ht="13.5" hidden="false" customHeight="false" outlineLevel="0" collapsed="false">
      <c r="A80" s="0" t="n">
        <f aca="true">RAND()</f>
        <v>0.0645009383377357</v>
      </c>
      <c r="B80" s="0" t="n">
        <f aca="false">RANK(A80,(A$2:A$101))</f>
        <v>93</v>
      </c>
      <c r="C80" s="59" t="str">
        <f aca="false">VLOOKUP(B80,'日本の地名カルタ 一問一答元データ'!$A$2:$D$101,2)</f>
        <v>ち</v>
      </c>
      <c r="D80" s="60" t="str">
        <f aca="false">VLOOKUP(B80,'日本の地名カルタ 一問一答元データ'!$A$2:$D$101,3)</f>
        <v>愛知用水が流れ、付け根にある東海市では製鉄業がさかんな半島の名前は何か</v>
      </c>
      <c r="E80" s="60" t="str">
        <f aca="false">VLOOKUP(B80,'日本の地名カルタ 一問一答元データ'!$A$2:$D$101,4)</f>
        <v>知多半島</v>
      </c>
    </row>
    <row r="81" customFormat="false" ht="13.5" hidden="false" customHeight="false" outlineLevel="0" collapsed="false">
      <c r="A81" s="0" t="n">
        <f aca="true">RAND()</f>
        <v>0.533357467189267</v>
      </c>
      <c r="B81" s="0" t="n">
        <f aca="false">RANK(A81,(A$2:A$101))</f>
        <v>54</v>
      </c>
      <c r="C81" s="59" t="str">
        <f aca="false">VLOOKUP(B81,'日本の地名カルタ 一問一答元データ'!$A$2:$D$101,2)</f>
        <v>か</v>
      </c>
      <c r="D81" s="60" t="str">
        <f aca="false">VLOOKUP(B81,'日本の地名カルタ 一問一答元データ'!$A$2:$D$101,3)</f>
        <v>吉野川から讃岐山脈をくりぬいて讃岐平野へと引かれた用水路の名前は何か</v>
      </c>
      <c r="E81" s="60" t="str">
        <f aca="false">VLOOKUP(B81,'日本の地名カルタ 一問一答元データ'!$A$2:$D$101,4)</f>
        <v>香川用水</v>
      </c>
    </row>
    <row r="82" customFormat="false" ht="13.5" hidden="false" customHeight="false" outlineLevel="0" collapsed="false">
      <c r="A82" s="0" t="n">
        <f aca="true">RAND()</f>
        <v>0.625298289445568</v>
      </c>
      <c r="B82" s="0" t="n">
        <f aca="false">RANK(A82,(A$2:A$101))</f>
        <v>40</v>
      </c>
      <c r="C82" s="59" t="str">
        <f aca="false">VLOOKUP(B82,'日本の地名カルタ 一問一答元データ'!$A$2:$D$101,2)</f>
        <v>り</v>
      </c>
      <c r="D82" s="60" t="str">
        <f aca="false">VLOOKUP(B82,'日本の地名カルタ 一問一答元データ'!$A$2:$D$101,3)</f>
        <v>もともと山地だった土地が沈んでできた、海岸線の出入りの複雑な地形を何と呼ぶか？</v>
      </c>
      <c r="E82" s="60" t="str">
        <f aca="false">VLOOKUP(B82,'日本の地名カルタ 一問一答元データ'!$A$2:$D$101,4)</f>
        <v>リアス式海岸</v>
      </c>
    </row>
    <row r="83" customFormat="false" ht="13.5" hidden="false" customHeight="false" outlineLevel="0" collapsed="false">
      <c r="A83" s="0" t="n">
        <f aca="true">RAND()</f>
        <v>0.0115808853450886</v>
      </c>
      <c r="B83" s="0" t="n">
        <f aca="false">RANK(A83,(A$2:A$101))</f>
        <v>98</v>
      </c>
      <c r="C83" s="59" t="str">
        <f aca="false">VLOOKUP(B83,'日本の地名カルタ 一問一答元データ'!$A$2:$D$101,2)</f>
        <v>は</v>
      </c>
      <c r="D83" s="60" t="str">
        <f aca="false">VLOOKUP(B83,'日本の地名カルタ 一問一答元データ'!$A$2:$D$101,3)</f>
        <v>静岡県西部にある、楽器やオートバイなどの生産がさかんな都市はどこか</v>
      </c>
      <c r="E83" s="60" t="str">
        <f aca="false">VLOOKUP(B83,'日本の地名カルタ 一問一答元データ'!$A$2:$D$101,4)</f>
        <v>浜松</v>
      </c>
    </row>
    <row r="84" customFormat="false" ht="13.5" hidden="false" customHeight="false" outlineLevel="0" collapsed="false">
      <c r="A84" s="0" t="n">
        <f aca="true">RAND()</f>
        <v>0.596153780721904</v>
      </c>
      <c r="B84" s="0" t="n">
        <f aca="false">RANK(A84,(A$2:A$101))</f>
        <v>43</v>
      </c>
      <c r="C84" s="59" t="str">
        <f aca="false">VLOOKUP(B84,'日本の地名カルタ 一問一答元データ'!$A$2:$D$101,2)</f>
        <v>ろ</v>
      </c>
      <c r="D84" s="60" t="str">
        <f aca="false">VLOOKUP(B84,'日本の地名カルタ 一問一答元データ'!$A$2:$D$101,3)</f>
        <v>青森県にある、核燃料リサイクル施設が建てられた村の名前は何か？</v>
      </c>
      <c r="E84" s="60" t="str">
        <f aca="false">VLOOKUP(B84,'日本の地名カルタ 一問一答元データ'!$A$2:$D$101,4)</f>
        <v>六ヶ所村</v>
      </c>
    </row>
    <row r="85" customFormat="false" ht="13.5" hidden="false" customHeight="false" outlineLevel="0" collapsed="false">
      <c r="A85" s="0" t="n">
        <f aca="true">RAND()</f>
        <v>0.404426851597306</v>
      </c>
      <c r="B85" s="0" t="n">
        <f aca="false">RANK(A85,(A$2:A$101))</f>
        <v>63</v>
      </c>
      <c r="C85" s="59" t="str">
        <f aca="false">VLOOKUP(B85,'日本の地名カルタ 一問一答元データ'!$A$2:$D$101,2)</f>
        <v>と</v>
      </c>
      <c r="D85" s="60" t="str">
        <f aca="false">VLOOKUP(B85,'日本の地名カルタ 一問一答元データ'!$A$2:$D$101,3)</f>
        <v>北海道東部に広がる、だいず、てんさい、じゃがいもなどの畑作のさかんな平野の名前は何か</v>
      </c>
      <c r="E85" s="60" t="str">
        <f aca="false">VLOOKUP(B85,'日本の地名カルタ 一問一答元データ'!$A$2:$D$101,4)</f>
        <v>十勝平野</v>
      </c>
    </row>
    <row r="86" customFormat="false" ht="13.5" hidden="false" customHeight="false" outlineLevel="0" collapsed="false">
      <c r="A86" s="0" t="n">
        <f aca="true">RAND()</f>
        <v>0.242076946053274</v>
      </c>
      <c r="B86" s="0" t="n">
        <f aca="false">RANK(A86,(A$2:A$101))</f>
        <v>75</v>
      </c>
      <c r="C86" s="59" t="str">
        <f aca="false">VLOOKUP(B86,'日本の地名カルタ 一問一答元データ'!$A$2:$D$101,2)</f>
        <v>い</v>
      </c>
      <c r="D86" s="60" t="str">
        <f aca="false">VLOOKUP(B86,'日本の地名カルタ 一問一答元データ'!$A$2:$D$101,3)</f>
        <v>福島県西部にある、安積疏水の水源となっている湖のの名前は何か</v>
      </c>
      <c r="E86" s="60" t="str">
        <f aca="false">VLOOKUP(B86,'日本の地名カルタ 一問一答元データ'!$A$2:$D$101,4)</f>
        <v>猪苗代湖</v>
      </c>
    </row>
    <row r="87" customFormat="false" ht="13.5" hidden="false" customHeight="false" outlineLevel="0" collapsed="false">
      <c r="A87" s="0" t="n">
        <f aca="true">RAND()</f>
        <v>0.954275902901081</v>
      </c>
      <c r="B87" s="0" t="n">
        <f aca="false">RANK(A87,(A$2:A$101))</f>
        <v>5</v>
      </c>
      <c r="C87" s="59" t="str">
        <f aca="false">VLOOKUP(B87,'日本の地名カルタ 一問一答元データ'!$A$2:$D$101,2)</f>
        <v>お</v>
      </c>
      <c r="D87" s="60" t="str">
        <f aca="false">VLOOKUP(B87,'日本の地名カルタ 一問一答元データ'!$A$2:$D$101,3)</f>
        <v>北海道の北東側に広がる、冬に流氷でおおわれる海の名前は何か？</v>
      </c>
      <c r="E87" s="60" t="str">
        <f aca="false">VLOOKUP(B87,'日本の地名カルタ 一問一答元データ'!$A$2:$D$101,4)</f>
        <v>オホーツク海</v>
      </c>
    </row>
    <row r="88" customFormat="false" ht="13.5" hidden="false" customHeight="false" outlineLevel="0" collapsed="false">
      <c r="A88" s="0" t="n">
        <f aca="true">RAND()</f>
        <v>0.696873531598267</v>
      </c>
      <c r="B88" s="0" t="n">
        <f aca="false">RANK(A88,(A$2:A$101))</f>
        <v>37</v>
      </c>
      <c r="C88" s="59" t="str">
        <f aca="false">VLOOKUP(B88,'日本の地名カルタ 一問一答元データ'!$A$2:$D$101,2)</f>
        <v>ゆ</v>
      </c>
      <c r="D88" s="60" t="str">
        <f aca="false">VLOOKUP(B88,'日本の地名カルタ 一問一答元データ'!$A$2:$D$101,3)</f>
        <v>大分県の北西部にある、山あいの温泉地として知られる観光名所はどこか？</v>
      </c>
      <c r="E88" s="60" t="str">
        <f aca="false">VLOOKUP(B88,'日本の地名カルタ 一問一答元データ'!$A$2:$D$101,4)</f>
        <v>湯布院</v>
      </c>
    </row>
    <row r="89" customFormat="false" ht="13.5" hidden="false" customHeight="false" outlineLevel="0" collapsed="false">
      <c r="A89" s="0" t="n">
        <f aca="true">RAND()</f>
        <v>0.391812931567477</v>
      </c>
      <c r="B89" s="0" t="n">
        <f aca="false">RANK(A89,(A$2:A$101))</f>
        <v>66</v>
      </c>
      <c r="C89" s="59" t="str">
        <f aca="false">VLOOKUP(B89,'日本の地名カルタ 一問一答元データ'!$A$2:$D$101,2)</f>
        <v>ふ</v>
      </c>
      <c r="D89" s="60" t="str">
        <f aca="false">VLOOKUP(B89,'日本の地名カルタ 一問一答元データ'!$A$2:$D$101,3)</f>
        <v>阿武隈川中流に広がるももの生産のさかんな盆地の名前は何か</v>
      </c>
      <c r="E89" s="60" t="str">
        <f aca="false">VLOOKUP(B89,'日本の地名カルタ 一問一答元データ'!$A$2:$D$101,4)</f>
        <v>福島盆地</v>
      </c>
    </row>
    <row r="90" customFormat="false" ht="13.5" hidden="false" customHeight="false" outlineLevel="0" collapsed="false">
      <c r="A90" s="0" t="n">
        <f aca="true">RAND()</f>
        <v>0.0960161346059561</v>
      </c>
      <c r="B90" s="0" t="n">
        <f aca="false">RANK(A90,(A$2:A$101))</f>
        <v>88</v>
      </c>
      <c r="C90" s="59" t="str">
        <f aca="false">VLOOKUP(B90,'日本の地名カルタ 一問一答元データ'!$A$2:$D$101,2)</f>
        <v>し</v>
      </c>
      <c r="D90" s="60" t="str">
        <f aca="false">VLOOKUP(B90,'日本の地名カルタ 一問一答元データ'!$A$2:$D$101,3)</f>
        <v>富山平野を流れる、イタイイタイ病の発生地域となった川の名前は何か</v>
      </c>
      <c r="E90" s="60" t="str">
        <f aca="false">VLOOKUP(B90,'日本の地名カルタ 一問一答元データ'!$A$2:$D$101,4)</f>
        <v>神通川</v>
      </c>
    </row>
    <row r="91" customFormat="false" ht="13.5" hidden="false" customHeight="false" outlineLevel="0" collapsed="false">
      <c r="A91" s="0" t="n">
        <f aca="true">RAND()</f>
        <v>0.104734063017147</v>
      </c>
      <c r="B91" s="0" t="n">
        <f aca="false">RANK(A91,(A$2:A$101))</f>
        <v>86</v>
      </c>
      <c r="C91" s="59" t="str">
        <f aca="false">VLOOKUP(B91,'日本の地名カルタ 一問一答元データ'!$A$2:$D$101,2)</f>
        <v>し</v>
      </c>
      <c r="D91" s="60" t="str">
        <f aca="false">VLOOKUP(B91,'日本の地名カルタ 一問一答元データ'!$A$2:$D$101,3)</f>
        <v>青森県・秋田県の境に広がる、世界遺産登録されたぶなの原生林で知られる山地の名前は何か</v>
      </c>
      <c r="E91" s="60" t="str">
        <f aca="false">VLOOKUP(B91,'日本の地名カルタ 一問一答元データ'!$A$2:$D$101,4)</f>
        <v>白神山地</v>
      </c>
    </row>
    <row r="92" customFormat="false" ht="13.5" hidden="false" customHeight="false" outlineLevel="0" collapsed="false">
      <c r="A92" s="0" t="n">
        <f aca="true">RAND()</f>
        <v>0.724658501419852</v>
      </c>
      <c r="B92" s="0" t="n">
        <f aca="false">RANK(A92,(A$2:A$101))</f>
        <v>33</v>
      </c>
      <c r="C92" s="59" t="str">
        <f aca="false">VLOOKUP(B92,'日本の地名カルタ 一問一答元データ'!$A$2:$D$101,2)</f>
        <v>む</v>
      </c>
      <c r="D92" s="60" t="str">
        <f aca="false">VLOOKUP(B92,'日本の地名カルタ 一問一答元データ'!$A$2:$D$101,3)</f>
        <v>東京都西部から埼玉県にかけて広がる、主に関東ロームと呼ばれる赤土からなる台地を何と呼ぶか？</v>
      </c>
      <c r="E92" s="60" t="str">
        <f aca="false">VLOOKUP(B92,'日本の地名カルタ 一問一答元データ'!$A$2:$D$101,4)</f>
        <v>武蔵野</v>
      </c>
    </row>
    <row r="93" customFormat="false" ht="13.5" hidden="false" customHeight="false" outlineLevel="0" collapsed="false">
      <c r="A93" s="0" t="n">
        <f aca="true">RAND()</f>
        <v>0.0137163115245791</v>
      </c>
      <c r="B93" s="0" t="n">
        <f aca="false">RANK(A93,(A$2:A$101))</f>
        <v>97</v>
      </c>
      <c r="C93" s="59" t="str">
        <f aca="false">VLOOKUP(B93,'日本の地名カルタ 一問一答元データ'!$A$2:$D$101,2)</f>
        <v>は</v>
      </c>
      <c r="D93" s="60" t="str">
        <f aca="false">VLOOKUP(B93,'日本の地名カルタ 一問一答元データ'!$A$2:$D$101,3)</f>
        <v>かつて日本で二番目に大きな湖だったが、現在は三大干拓地の一つとして知られる湖の名前は何か</v>
      </c>
      <c r="E93" s="60" t="str">
        <f aca="false">VLOOKUP(B93,'日本の地名カルタ 一問一答元データ'!$A$2:$D$101,4)</f>
        <v>八郎潟</v>
      </c>
    </row>
    <row r="94" customFormat="false" ht="13.5" hidden="false" customHeight="false" outlineLevel="0" collapsed="false">
      <c r="A94" s="0" t="n">
        <f aca="true">RAND()</f>
        <v>0.924538402935204</v>
      </c>
      <c r="B94" s="0" t="n">
        <f aca="false">RANK(A94,(A$2:A$101))</f>
        <v>10</v>
      </c>
      <c r="C94" s="59" t="str">
        <f aca="false">VLOOKUP(B94,'日本の地名カルタ 一問一答元データ'!$A$2:$D$101,2)</f>
        <v>こ</v>
      </c>
      <c r="D94" s="60" t="str">
        <f aca="false">VLOOKUP(B94,'日本の地名カルタ 一問一答元データ'!$A$2:$D$101,3)</f>
        <v>四国地方南部に広がる、なすなどの促成栽培がさかんな平野の名前は何か？</v>
      </c>
      <c r="E94" s="60" t="str">
        <f aca="false">VLOOKUP(B94,'日本の地名カルタ 一問一答元データ'!$A$2:$D$101,4)</f>
        <v>高知平野</v>
      </c>
    </row>
    <row r="95" customFormat="false" ht="13.5" hidden="false" customHeight="false" outlineLevel="0" collapsed="false">
      <c r="A95" s="0" t="n">
        <f aca="true">RAND()</f>
        <v>0.621972955701616</v>
      </c>
      <c r="B95" s="0" t="n">
        <f aca="false">RANK(A95,(A$2:A$101))</f>
        <v>42</v>
      </c>
      <c r="C95" s="59" t="str">
        <f aca="false">VLOOKUP(B95,'日本の地名カルタ 一問一答元データ'!$A$2:$D$101,2)</f>
        <v>れ</v>
      </c>
      <c r="D95" s="60" t="str">
        <f aca="false">VLOOKUP(B95,'日本の地名カルタ 一問一答元データ'!$A$2:$D$101,3)</f>
        <v>夏場に霧や曇りの日が続いたり、冷たい北東の風が吹くことから起きる、農作物への被害を何と呼ぶか？</v>
      </c>
      <c r="E95" s="60" t="str">
        <f aca="false">VLOOKUP(B95,'日本の地名カルタ 一問一答元データ'!$A$2:$D$101,4)</f>
        <v>冷害</v>
      </c>
    </row>
    <row r="96" customFormat="false" ht="13.5" hidden="false" customHeight="false" outlineLevel="0" collapsed="false">
      <c r="A96" s="0" t="n">
        <f aca="true">RAND()</f>
        <v>0.780395206239261</v>
      </c>
      <c r="B96" s="0" t="n">
        <f aca="false">RANK(A96,(A$2:A$101))</f>
        <v>24</v>
      </c>
      <c r="C96" s="59" t="str">
        <f aca="false">VLOOKUP(B96,'日本の地名カルタ 一問一答元データ'!$A$2:$D$101,2)</f>
        <v>ね</v>
      </c>
      <c r="D96" s="60" t="str">
        <f aca="false">VLOOKUP(B96,'日本の地名カルタ 一問一答元データ'!$A$2:$D$101,3)</f>
        <v>北海道南東部に突き出た、オホーツク海と太平洋とを分ける半島の名前は何か？</v>
      </c>
      <c r="E96" s="60" t="str">
        <f aca="false">VLOOKUP(B96,'日本の地名カルタ 一問一答元データ'!$A$2:$D$101,4)</f>
        <v>根室半島</v>
      </c>
    </row>
    <row r="97" customFormat="false" ht="13.5" hidden="false" customHeight="false" outlineLevel="0" collapsed="false">
      <c r="A97" s="0" t="n">
        <f aca="true">RAND()</f>
        <v>0.233601846141871</v>
      </c>
      <c r="B97" s="0" t="n">
        <f aca="false">RANK(A97,(A$2:A$101))</f>
        <v>76</v>
      </c>
      <c r="C97" s="59" t="str">
        <f aca="false">VLOOKUP(B97,'日本の地名カルタ 一問一答元データ'!$A$2:$D$101,2)</f>
        <v>う</v>
      </c>
      <c r="D97" s="60" t="str">
        <f aca="false">VLOOKUP(B97,'日本の地名カルタ 一問一答元データ'!$A$2:$D$101,3)</f>
        <v>愛媛県西部に広がる真珠の養殖の盛んなリアス式海岸の名前は何か</v>
      </c>
      <c r="E97" s="60" t="str">
        <f aca="false">VLOOKUP(B97,'日本の地名カルタ 一問一答元データ'!$A$2:$D$101,4)</f>
        <v>宇和海</v>
      </c>
    </row>
    <row r="98" customFormat="false" ht="13.5" hidden="false" customHeight="false" outlineLevel="0" collapsed="false">
      <c r="A98" s="0" t="n">
        <f aca="true">RAND()</f>
        <v>0.834017185852238</v>
      </c>
      <c r="B98" s="0" t="n">
        <f aca="false">RANK(A98,(A$2:A$101))</f>
        <v>17</v>
      </c>
      <c r="C98" s="59" t="str">
        <f aca="false">VLOOKUP(B98,'日本の地名カルタ 一問一答元データ'!$A$2:$D$101,2)</f>
        <v>ち</v>
      </c>
      <c r="D98" s="60" t="str">
        <f aca="false">VLOOKUP(B98,'日本の地名カルタ 一問一答元データ'!$A$2:$D$101,3)</f>
        <v>中国地方を東西につらぬく、比較的なだらかな山地の名前は何か？</v>
      </c>
      <c r="E98" s="60" t="str">
        <f aca="false">VLOOKUP(B98,'日本の地名カルタ 一問一答元データ'!$A$2:$D$101,4)</f>
        <v>中国山地</v>
      </c>
    </row>
    <row r="99" customFormat="false" ht="13.5" hidden="false" customHeight="false" outlineLevel="0" collapsed="false">
      <c r="A99" s="0" t="n">
        <f aca="true">RAND()</f>
        <v>0.716605246183175</v>
      </c>
      <c r="B99" s="0" t="n">
        <f aca="false">RANK(A99,(A$2:A$101))</f>
        <v>35</v>
      </c>
      <c r="C99" s="59" t="str">
        <f aca="false">VLOOKUP(B99,'日本の地名カルタ 一問一答元データ'!$A$2:$D$101,2)</f>
        <v>も</v>
      </c>
      <c r="D99" s="60" t="str">
        <f aca="false">VLOOKUP(B99,'日本の地名カルタ 一問一答元データ'!$A$2:$D$101,3)</f>
        <v>日本三大急流の１つで庄内平野を流れて日本海へと注ぐ川の名前は何か？</v>
      </c>
      <c r="E99" s="60" t="str">
        <f aca="false">VLOOKUP(B99,'日本の地名カルタ 一問一答元データ'!$A$2:$D$101,4)</f>
        <v>最上川</v>
      </c>
    </row>
    <row r="100" customFormat="false" ht="13.5" hidden="false" customHeight="false" outlineLevel="0" collapsed="false">
      <c r="A100" s="0" t="n">
        <f aca="true">RAND()</f>
        <v>0.073139866887991</v>
      </c>
      <c r="B100" s="0" t="n">
        <f aca="false">RANK(A100,(A$2:A$101))</f>
        <v>91</v>
      </c>
      <c r="C100" s="59" t="str">
        <f aca="false">VLOOKUP(B100,'日本の地名カルタ 一問一答元データ'!$A$2:$D$101,2)</f>
        <v>た</v>
      </c>
      <c r="D100" s="60" t="str">
        <f aca="false">VLOOKUP(B100,'日本の地名カルタ 一問一答元データ'!$A$2:$D$101,3)</f>
        <v>「伯耆富士」とも呼ばれる、鳥取県にある中国地方で最も高い山の名前は何か</v>
      </c>
      <c r="E100" s="60" t="str">
        <f aca="false">VLOOKUP(B100,'日本の地名カルタ 一問一答元データ'!$A$2:$D$101,4)</f>
        <v>大山</v>
      </c>
    </row>
    <row r="101" customFormat="false" ht="13.5" hidden="false" customHeight="false" outlineLevel="0" collapsed="false">
      <c r="A101" s="0" t="n">
        <f aca="true">RAND()</f>
        <v>0.73187268343517</v>
      </c>
      <c r="B101" s="0" t="n">
        <f aca="false">RANK(A101,(A$2:A$101))</f>
        <v>30</v>
      </c>
      <c r="C101" s="66" t="str">
        <f aca="false">VLOOKUP(B101,'日本の地名カルタ 一問一答元データ'!$A$2:$D$101,2)</f>
        <v>ほ</v>
      </c>
      <c r="D101" s="67" t="str">
        <f aca="false">VLOOKUP(B101,'日本の地名カルタ 一問一答元データ'!$A$2:$D$101,3)</f>
        <v>相模湾と太平洋とを分ける、千葉県のほぼ全域からなる半島の名前は何か？</v>
      </c>
      <c r="E101" s="67" t="str">
        <f aca="false">VLOOKUP(B101,'日本の地名カルタ 一問一答元データ'!$A$2:$D$101,4)</f>
        <v>房総半島</v>
      </c>
    </row>
    <row r="102" customFormat="false" ht="13.5" hidden="false" customHeight="false" outlineLevel="0" collapsed="false">
      <c r="C102" s="68"/>
      <c r="D102" s="68"/>
      <c r="E102" s="68"/>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308</v>
      </c>
      <c r="C1" s="1" t="s">
        <v>309</v>
      </c>
      <c r="F1" s="1" t="s">
        <v>308</v>
      </c>
      <c r="G1" s="1" t="s">
        <v>47</v>
      </c>
    </row>
    <row r="2" customFormat="false" ht="27.6" hidden="false" customHeight="true" outlineLevel="0" collapsed="false">
      <c r="A2" s="69" t="n">
        <v>1</v>
      </c>
      <c r="B2" s="70" t="str">
        <f aca="false">'日本の地名カルタ 出題者読み上げ表'!D2</f>
        <v>流域に多くの三日月湖が見られる、日本で３番目に長い川の名前は何か？</v>
      </c>
      <c r="C2" s="71" t="str">
        <f aca="false">'日本の地名カルタ 出題者読み上げ表'!E2</f>
        <v>石狩川</v>
      </c>
      <c r="E2" s="69" t="n">
        <v>1</v>
      </c>
      <c r="F2" s="70" t="str">
        <f aca="false">B2</f>
        <v>流域に多くの三日月湖が見られる、日本で３番目に長い川の名前は何か？</v>
      </c>
      <c r="G2" s="72" t="str">
        <f aca="false">C2</f>
        <v>石狩川</v>
      </c>
    </row>
    <row r="3" customFormat="false" ht="27.6" hidden="false" customHeight="true" outlineLevel="0" collapsed="false">
      <c r="A3" s="73" t="n">
        <v>2</v>
      </c>
      <c r="B3" s="74" t="str">
        <f aca="false">'日本の地名カルタ 出題者読み上げ表'!D3</f>
        <v>千葉県東部に広がる、日本一長い砂浜海岸の名前は何か？</v>
      </c>
      <c r="C3" s="75" t="str">
        <f aca="false">'日本の地名カルタ 出題者読み上げ表'!E3</f>
        <v>九十九里浜</v>
      </c>
      <c r="E3" s="73" t="n">
        <v>2</v>
      </c>
      <c r="F3" s="70" t="str">
        <f aca="false">B3</f>
        <v>千葉県東部に広がる、日本一長い砂浜海岸の名前は何か？</v>
      </c>
      <c r="G3" s="72" t="str">
        <f aca="false">C3</f>
        <v>九十九里浜</v>
      </c>
    </row>
    <row r="4" customFormat="false" ht="27.6" hidden="false" customHeight="true" outlineLevel="0" collapsed="false">
      <c r="A4" s="73" t="n">
        <v>3</v>
      </c>
      <c r="B4" s="74" t="str">
        <f aca="false">'日本の地名カルタ 出題者読み上げ表'!D4</f>
        <v>中国地方と四国地方にはさまれた、波の穏やかな海の名前は何か？</v>
      </c>
      <c r="C4" s="75" t="str">
        <f aca="false">'日本の地名カルタ 出題者読み上げ表'!E4</f>
        <v>瀬戸内海</v>
      </c>
      <c r="E4" s="73" t="n">
        <v>3</v>
      </c>
      <c r="F4" s="70" t="str">
        <f aca="false">B4</f>
        <v>中国地方と四国地方にはさまれた、波の穏やかな海の名前は何か？</v>
      </c>
      <c r="G4" s="72" t="str">
        <f aca="false">C4</f>
        <v>瀬戸内海</v>
      </c>
    </row>
    <row r="5" customFormat="false" ht="27.6" hidden="false" customHeight="true" outlineLevel="0" collapsed="false">
      <c r="A5" s="73" t="n">
        <v>4</v>
      </c>
      <c r="B5" s="74" t="str">
        <f aca="false">'日本の地名カルタ 出題者読み上げ表'!D5</f>
        <v>寒い土地で米づくりを行うときに、川から取り入れた農業用水をあたためてから水田へと流す施設を何と呼ぶか？</v>
      </c>
      <c r="C5" s="75" t="str">
        <f aca="false">'日本の地名カルタ 出題者読み上げ表'!E5</f>
        <v>ぬるめ</v>
      </c>
      <c r="E5" s="73" t="n">
        <v>4</v>
      </c>
      <c r="F5" s="70" t="str">
        <f aca="false">B5</f>
        <v>寒い土地で米づくりを行うときに、川から取り入れた農業用水をあたためてから水田へと流す施設を何と呼ぶか？</v>
      </c>
      <c r="G5" s="72" t="str">
        <f aca="false">C5</f>
        <v>ぬるめ</v>
      </c>
    </row>
    <row r="6" customFormat="false" ht="27.6" hidden="false" customHeight="true" outlineLevel="0" collapsed="false">
      <c r="A6" s="73" t="n">
        <v>5</v>
      </c>
      <c r="B6" s="74" t="str">
        <f aca="false">'日本の地名カルタ 出題者読み上げ表'!D6</f>
        <v>北海道東部にある、世界遺産に登録された半島の名前は何か</v>
      </c>
      <c r="C6" s="75" t="str">
        <f aca="false">'日本の地名カルタ 出題者読み上げ表'!E6</f>
        <v>知床半島</v>
      </c>
      <c r="E6" s="73" t="n">
        <v>5</v>
      </c>
      <c r="F6" s="70" t="str">
        <f aca="false">B6</f>
        <v>北海道東部にある、世界遺産に登録された半島の名前は何か</v>
      </c>
      <c r="G6" s="72" t="str">
        <f aca="false">C6</f>
        <v>知床半島</v>
      </c>
    </row>
    <row r="7" customFormat="false" ht="27.6" hidden="false" customHeight="true" outlineLevel="0" collapsed="false">
      <c r="A7" s="73" t="n">
        <v>6</v>
      </c>
      <c r="B7" s="74" t="str">
        <f aca="false">'日本の地名カルタ 出題者読み上げ表'!D7</f>
        <v>東北地方の中央を南北に延びる山脈の名前は何か</v>
      </c>
      <c r="C7" s="75" t="str">
        <f aca="false">'日本の地名カルタ 出題者読み上げ表'!E7</f>
        <v>奥羽山脈</v>
      </c>
      <c r="E7" s="73" t="n">
        <v>6</v>
      </c>
      <c r="F7" s="70" t="str">
        <f aca="false">B7</f>
        <v>東北地方の中央を南北に延びる山脈の名前は何か</v>
      </c>
      <c r="G7" s="72" t="str">
        <f aca="false">C7</f>
        <v>奥羽山脈</v>
      </c>
    </row>
    <row r="8" customFormat="false" ht="27.6" hidden="false" customHeight="true" outlineLevel="0" collapsed="false">
      <c r="A8" s="73" t="n">
        <v>7</v>
      </c>
      <c r="B8" s="74" t="str">
        <f aca="false">'日本の地名カルタ 出題者読み上げ表'!D8</f>
        <v>信濃川中流に広がるりんごの生産のさかんな盆地の名前は何か</v>
      </c>
      <c r="C8" s="75" t="str">
        <f aca="false">'日本の地名カルタ 出題者読み上げ表'!E8</f>
        <v>長野盆地</v>
      </c>
      <c r="E8" s="73" t="n">
        <v>7</v>
      </c>
      <c r="F8" s="70" t="str">
        <f aca="false">B8</f>
        <v>信濃川中流に広がるりんごの生産のさかんな盆地の名前は何か</v>
      </c>
      <c r="G8" s="72" t="str">
        <f aca="false">C8</f>
        <v>長野盆地</v>
      </c>
    </row>
    <row r="9" customFormat="false" ht="27.6" hidden="false" customHeight="true" outlineLevel="0" collapsed="false">
      <c r="A9" s="73" t="n">
        <v>8</v>
      </c>
      <c r="B9" s="74" t="str">
        <f aca="false">'日本の地名カルタ 出題者読み上げ表'!D9</f>
        <v>広島県にある日本三景の１つで、厳島神社が建てられている島の名前は何か？</v>
      </c>
      <c r="C9" s="75" t="str">
        <f aca="false">'日本の地名カルタ 出題者読み上げ表'!E9</f>
        <v>宮島</v>
      </c>
      <c r="E9" s="73" t="n">
        <v>8</v>
      </c>
      <c r="F9" s="70" t="str">
        <f aca="false">B9</f>
        <v>広島県にある日本三景の１つで、厳島神社が建てられている島の名前は何か？</v>
      </c>
      <c r="G9" s="72" t="str">
        <f aca="false">C9</f>
        <v>宮島</v>
      </c>
    </row>
    <row r="10" customFormat="false" ht="27.6" hidden="false" customHeight="true" outlineLevel="0" collapsed="false">
      <c r="A10" s="73" t="n">
        <v>9</v>
      </c>
      <c r="B10" s="74" t="str">
        <f aca="false">'日本の地名カルタ 出題者読み上げ表'!D10</f>
        <v>九州地方南部にある、ビニルハウスによる促成栽培で、ピーマンの生産がさかんな平野の名前は何か</v>
      </c>
      <c r="C10" s="75" t="str">
        <f aca="false">'日本の地名カルタ 出題者読み上げ表'!E10</f>
        <v>宮崎平野</v>
      </c>
      <c r="E10" s="73" t="n">
        <v>9</v>
      </c>
      <c r="F10" s="70" t="str">
        <f aca="false">B10</f>
        <v>九州地方南部にある、ビニルハウスによる促成栽培で、ピーマンの生産がさかんな平野の名前は何か</v>
      </c>
      <c r="G10" s="72" t="str">
        <f aca="false">C10</f>
        <v>宮崎平野</v>
      </c>
    </row>
    <row r="11" customFormat="false" ht="27.6" hidden="false" customHeight="true" outlineLevel="0" collapsed="false">
      <c r="A11" s="73" t="n">
        <v>10</v>
      </c>
      <c r="B11" s="74" t="str">
        <f aca="false">'日本の地名カルタ 出題者読み上げ表'!D11</f>
        <v>木曽川、揖斐川などが流れ、洪水の多いことから、輪中と呼ばれる堤防で囲まれた地域が広がる平野の名前は何か？</v>
      </c>
      <c r="C11" s="75" t="str">
        <f aca="false">'日本の地名カルタ 出題者読み上げ表'!E11</f>
        <v>濃尾平野</v>
      </c>
      <c r="E11" s="73" t="n">
        <v>10</v>
      </c>
      <c r="F11" s="70" t="str">
        <f aca="false">B11</f>
        <v>木曽川、揖斐川などが流れ、洪水の多いことから、輪中と呼ばれる堤防で囲まれた地域が広がる平野の名前は何か？</v>
      </c>
      <c r="G11" s="72" t="str">
        <f aca="false">C11</f>
        <v>濃尾平野</v>
      </c>
    </row>
    <row r="12" customFormat="false" ht="27.6" hidden="false" customHeight="true" outlineLevel="0" collapsed="false">
      <c r="A12" s="73" t="n">
        <v>11</v>
      </c>
      <c r="B12" s="74" t="str">
        <f aca="false">'日本の地名カルタ 出題者読み上げ表'!D12</f>
        <v>日本で最も貿易額の大きい、千葉県にある空港の名前は何か</v>
      </c>
      <c r="C12" s="75" t="str">
        <f aca="false">'日本の地名カルタ 出題者読み上げ表'!E12</f>
        <v>成田国際空港</v>
      </c>
      <c r="E12" s="73" t="n">
        <v>11</v>
      </c>
      <c r="F12" s="70" t="str">
        <f aca="false">B12</f>
        <v>日本で最も貿易額の大きい、千葉県にある空港の名前は何か</v>
      </c>
      <c r="G12" s="72" t="str">
        <f aca="false">C12</f>
        <v>成田国際空港</v>
      </c>
    </row>
    <row r="13" customFormat="false" ht="27.6" hidden="false" customHeight="true" outlineLevel="0" collapsed="false">
      <c r="A13" s="73" t="n">
        <v>12</v>
      </c>
      <c r="B13" s="74" t="str">
        <f aca="false">'日本の地名カルタ 出題者読み上げ表'!D13</f>
        <v>世界遺産に登録された縄文すぎの原生林で知られる、九州地方南部の島の名前は何か</v>
      </c>
      <c r="C13" s="75" t="str">
        <f aca="false">'日本の地名カルタ 出題者読み上げ表'!E13</f>
        <v>屋久島</v>
      </c>
      <c r="E13" s="73" t="n">
        <v>12</v>
      </c>
      <c r="F13" s="70" t="str">
        <f aca="false">B13</f>
        <v>世界遺産に登録された縄文すぎの原生林で知られる、九州地方南部の島の名前は何か</v>
      </c>
      <c r="G13" s="72" t="str">
        <f aca="false">C13</f>
        <v>屋久島</v>
      </c>
    </row>
    <row r="14" customFormat="false" ht="27.6" hidden="false" customHeight="true" outlineLevel="0" collapsed="false">
      <c r="A14" s="73" t="n">
        <v>13</v>
      </c>
      <c r="B14" s="74" t="str">
        <f aca="false">'日本の地名カルタ 出題者読み上げ表'!D14</f>
        <v>長野県から静岡県の太平洋側に注ぎ、すぎの人工林で知られる川の名前は何か？</v>
      </c>
      <c r="C14" s="75" t="str">
        <f aca="false">'日本の地名カルタ 出題者読み上げ表'!E14</f>
        <v>天竜川</v>
      </c>
      <c r="E14" s="73" t="n">
        <v>13</v>
      </c>
      <c r="F14" s="70" t="str">
        <f aca="false">B14</f>
        <v>長野県から静岡県の太平洋側に注ぎ、すぎの人工林で知られる川の名前は何か？</v>
      </c>
      <c r="G14" s="72" t="str">
        <f aca="false">C14</f>
        <v>天竜川</v>
      </c>
    </row>
    <row r="15" customFormat="false" ht="27.6" hidden="false" customHeight="true" outlineLevel="0" collapsed="false">
      <c r="A15" s="73" t="n">
        <v>14</v>
      </c>
      <c r="B15" s="74" t="str">
        <f aca="false">'日本の地名カルタ 出題者読み上げ表'!D15</f>
        <v>１９９１年に火砕流により多くの死者を出した、長崎県の島原半島にある活火山の名前は何か？</v>
      </c>
      <c r="C15" s="75" t="str">
        <f aca="false">'日本の地名カルタ 出題者読み上げ表'!E15</f>
        <v>雲仙岳</v>
      </c>
      <c r="E15" s="73" t="n">
        <v>14</v>
      </c>
      <c r="F15" s="70" t="str">
        <f aca="false">B15</f>
        <v>１９９１年に火砕流により多くの死者を出した、長崎県の島原半島にある活火山の名前は何か？</v>
      </c>
      <c r="G15" s="72" t="str">
        <f aca="false">C15</f>
        <v>雲仙岳</v>
      </c>
    </row>
    <row r="16" customFormat="false" ht="27.6" hidden="false" customHeight="true" outlineLevel="0" collapsed="false">
      <c r="A16" s="73" t="n">
        <v>15</v>
      </c>
      <c r="B16" s="74" t="str">
        <f aca="false">'日本の地名カルタ 出題者読み上げ表'!D16</f>
        <v>北海道東部に広がる、「パイロットファーム」と呼ばれる実験農場で酪農のさかんな台地の名前は何か？</v>
      </c>
      <c r="C16" s="75" t="str">
        <f aca="false">'日本の地名カルタ 出題者読み上げ表'!E16</f>
        <v>根釧台地</v>
      </c>
      <c r="E16" s="73" t="n">
        <v>15</v>
      </c>
      <c r="F16" s="70" t="str">
        <f aca="false">B16</f>
        <v>北海道東部に広がる、「パイロットファーム」と呼ばれる実験農場で酪農のさかんな台地の名前は何か？</v>
      </c>
      <c r="G16" s="72" t="str">
        <f aca="false">C16</f>
        <v>根釧台地</v>
      </c>
    </row>
    <row r="17" customFormat="false" ht="27.6" hidden="false" customHeight="true" outlineLevel="0" collapsed="false">
      <c r="A17" s="73" t="n">
        <v>16</v>
      </c>
      <c r="B17" s="74" t="str">
        <f aca="false">'日本の地名カルタ 出題者読み上げ表'!D17</f>
        <v>北海道の有珠山のふもとに広がる、２００８年のサミット（主要国首脳会議）の会場となった湖の名前は何か</v>
      </c>
      <c r="C17" s="75" t="str">
        <f aca="false">'日本の地名カルタ 出題者読み上げ表'!E17</f>
        <v>洞爺湖</v>
      </c>
      <c r="E17" s="73" t="n">
        <v>16</v>
      </c>
      <c r="F17" s="70" t="str">
        <f aca="false">B17</f>
        <v>北海道の有珠山のふもとに広がる、２００８年のサミット（主要国首脳会議）の会場となった湖の名前は何か</v>
      </c>
      <c r="G17" s="72" t="str">
        <f aca="false">C17</f>
        <v>洞爺湖</v>
      </c>
    </row>
    <row r="18" customFormat="false" ht="27.6" hidden="false" customHeight="true" outlineLevel="0" collapsed="false">
      <c r="A18" s="73" t="n">
        <v>17</v>
      </c>
      <c r="B18" s="74" t="str">
        <f aca="false">'日本の地名カルタ 出題者読み上げ表'!D18</f>
        <v>「四国三郎」という別名を持ち、徳島平野を流れて香川用水の水源となっている川の名前は何か</v>
      </c>
      <c r="C18" s="75" t="str">
        <f aca="false">'日本の地名カルタ 出題者読み上げ表'!E18</f>
        <v>吉野川</v>
      </c>
      <c r="E18" s="73" t="n">
        <v>17</v>
      </c>
      <c r="F18" s="70" t="str">
        <f aca="false">B18</f>
        <v>「四国三郎」という別名を持ち、徳島平野を流れて香川用水の水源となっている川の名前は何か</v>
      </c>
      <c r="G18" s="72" t="str">
        <f aca="false">C18</f>
        <v>吉野川</v>
      </c>
    </row>
    <row r="19" customFormat="false" ht="27.6" hidden="false" customHeight="true" outlineLevel="0" collapsed="false">
      <c r="A19" s="73" t="n">
        <v>18</v>
      </c>
      <c r="B19" s="74" t="str">
        <f aca="false">'日本の地名カルタ 出題者読み上げ表'!D19</f>
        <v>松尾芭蕉の俳句でも有名な、宮城県にある日本三景の１つの名前は何か？</v>
      </c>
      <c r="C19" s="75" t="str">
        <f aca="false">'日本の地名カルタ 出題者読み上げ表'!E19</f>
        <v>松島</v>
      </c>
      <c r="E19" s="73" t="n">
        <v>18</v>
      </c>
      <c r="F19" s="70" t="str">
        <f aca="false">B19</f>
        <v>松尾芭蕉の俳句でも有名な、宮城県にある日本三景の１つの名前は何か？</v>
      </c>
      <c r="G19" s="72" t="str">
        <f aca="false">C19</f>
        <v>松島</v>
      </c>
    </row>
    <row r="20" customFormat="false" ht="27.6" hidden="false" customHeight="true" outlineLevel="0" collapsed="false">
      <c r="A20" s="73" t="n">
        <v>19</v>
      </c>
      <c r="B20" s="74" t="str">
        <f aca="false">'日本の地名カルタ 出題者読み上げ表'!D20</f>
        <v>関東平野を流れる、日本で最も流域面積の広い川の名前は何か？</v>
      </c>
      <c r="C20" s="75" t="str">
        <f aca="false">'日本の地名カルタ 出題者読み上げ表'!E20</f>
        <v>利根川</v>
      </c>
      <c r="E20" s="73" t="n">
        <v>19</v>
      </c>
      <c r="F20" s="70" t="str">
        <f aca="false">B20</f>
        <v>関東平野を流れる、日本で最も流域面積の広い川の名前は何か？</v>
      </c>
      <c r="G20" s="72" t="str">
        <f aca="false">C20</f>
        <v>利根川</v>
      </c>
    </row>
    <row r="21" customFormat="false" ht="27.6" hidden="false" customHeight="true" outlineLevel="0" collapsed="false">
      <c r="A21" s="73" t="n">
        <v>20</v>
      </c>
      <c r="B21" s="74" t="str">
        <f aca="false">'日本の地名カルタ 出題者読み上げ表'!D21</f>
        <v>大きな河川の下流に広がる、水路や湖・沼などの多い地域を何と呼ぶか</v>
      </c>
      <c r="C21" s="75" t="str">
        <f aca="false">'日本の地名カルタ 出題者読み上げ表'!E21</f>
        <v>水郷地帯</v>
      </c>
      <c r="E21" s="73" t="n">
        <v>20</v>
      </c>
      <c r="F21" s="70" t="str">
        <f aca="false">B21</f>
        <v>大きな河川の下流に広がる、水路や湖・沼などの多い地域を何と呼ぶか</v>
      </c>
      <c r="G21" s="72" t="str">
        <f aca="false">C21</f>
        <v>水郷地帯</v>
      </c>
    </row>
    <row r="22" customFormat="false" ht="27.6" hidden="false" customHeight="true" outlineLevel="0" collapsed="false">
      <c r="A22" s="73" t="n">
        <v>21</v>
      </c>
      <c r="B22" s="74" t="str">
        <f aca="false">'日本の地名カルタ 出題者読み上げ表'!D22</f>
        <v>三重県東部にある、真珠の養殖の盛んな半島の名前は何か？</v>
      </c>
      <c r="C22" s="75" t="str">
        <f aca="false">'日本の地名カルタ 出題者読み上げ表'!E22</f>
        <v>志摩半島</v>
      </c>
      <c r="E22" s="73" t="n">
        <v>21</v>
      </c>
      <c r="F22" s="70" t="str">
        <f aca="false">B22</f>
        <v>三重県東部にある、真珠の養殖の盛んな半島の名前は何か？</v>
      </c>
      <c r="G22" s="72" t="str">
        <f aca="false">C22</f>
        <v>志摩半島</v>
      </c>
    </row>
    <row r="23" customFormat="false" ht="27.6" hidden="false" customHeight="true" outlineLevel="0" collapsed="false">
      <c r="A23" s="73" t="n">
        <v>22</v>
      </c>
      <c r="B23" s="74" t="str">
        <f aca="false">'日本の地名カルタ 出題者読み上げ表'!D23</f>
        <v>鹿児島県南部に広がる、火山灰が降り積もってできたやせた台地の名前は何か？</v>
      </c>
      <c r="C23" s="75" t="str">
        <f aca="false">'日本の地名カルタ 出題者読み上げ表'!E23</f>
        <v>シラス台地</v>
      </c>
      <c r="E23" s="73" t="n">
        <v>22</v>
      </c>
      <c r="F23" s="70" t="str">
        <f aca="false">B23</f>
        <v>鹿児島県南部に広がる、火山灰が降り積もってできたやせた台地の名前は何か？</v>
      </c>
      <c r="G23" s="72" t="str">
        <f aca="false">C23</f>
        <v>シラス台地</v>
      </c>
    </row>
    <row r="24" customFormat="false" ht="27.6" hidden="false" customHeight="true" outlineLevel="0" collapsed="false">
      <c r="A24" s="73" t="n">
        <v>23</v>
      </c>
      <c r="B24" s="74" t="str">
        <f aca="false">'日本の地名カルタ 出題者読み上げ表'!D24</f>
        <v>「中央アルプス」という別名を持ち、ひのきの天然林で有名な山脈の名前は何か？</v>
      </c>
      <c r="C24" s="75" t="str">
        <f aca="false">'日本の地名カルタ 出題者読み上げ表'!E24</f>
        <v>木曽山脈</v>
      </c>
      <c r="E24" s="73" t="n">
        <v>23</v>
      </c>
      <c r="F24" s="70" t="str">
        <f aca="false">B24</f>
        <v>「中央アルプス」という別名を持ち、ひのきの天然林で有名な山脈の名前は何か？</v>
      </c>
      <c r="G24" s="72" t="str">
        <f aca="false">C24</f>
        <v>木曽山脈</v>
      </c>
    </row>
    <row r="25" customFormat="false" ht="27.6" hidden="false" customHeight="true" outlineLevel="0" collapsed="false">
      <c r="A25" s="73" t="n">
        <v>24</v>
      </c>
      <c r="B25" s="74" t="str">
        <f aca="false">'日本の地名カルタ 出題者読み上げ表'!D25</f>
        <v>東北地方の太平洋側で、春先にふくしめった北東の風を何と呼ぶか？</v>
      </c>
      <c r="C25" s="75" t="str">
        <f aca="false">'日本の地名カルタ 出題者読み上げ表'!E25</f>
        <v>やませ</v>
      </c>
      <c r="E25" s="73" t="n">
        <v>24</v>
      </c>
      <c r="F25" s="70" t="str">
        <f aca="false">B25</f>
        <v>東北地方の太平洋側で、春先にふくしめった北東の風を何と呼ぶか？</v>
      </c>
      <c r="G25" s="72" t="str">
        <f aca="false">C25</f>
        <v>やませ</v>
      </c>
    </row>
    <row r="26" customFormat="false" ht="27.6" hidden="false" customHeight="true" outlineLevel="0" collapsed="false">
      <c r="A26" s="73" t="n">
        <v>25</v>
      </c>
      <c r="B26" s="74" t="str">
        <f aca="false">'日本の地名カルタ 出題者読み上げ表'!D26</f>
        <v>原子力発電所が多く建てられ、「原発銀座」と呼ばれる中部地方の日本海側の湾の名前は何か？</v>
      </c>
      <c r="C26" s="75" t="str">
        <f aca="false">'日本の地名カルタ 出題者読み上げ表'!E26</f>
        <v>若狭湾</v>
      </c>
      <c r="E26" s="73" t="n">
        <v>25</v>
      </c>
      <c r="F26" s="70" t="str">
        <f aca="false">B26</f>
        <v>原子力発電所が多く建てられ、「原発銀座」と呼ばれる中部地方の日本海側の湾の名前は何か？</v>
      </c>
      <c r="G26" s="72" t="str">
        <f aca="false">C26</f>
        <v>若狭湾</v>
      </c>
    </row>
    <row r="27" customFormat="false" ht="27.6" hidden="false" customHeight="true" outlineLevel="0" collapsed="false">
      <c r="A27" s="73" t="n">
        <v>26</v>
      </c>
      <c r="B27" s="74" t="str">
        <f aca="false">'日本の地名カルタ 出題者読み上げ表'!D27</f>
        <v>北上盆地から仙台平野へと流れる、東北地方最長の川の名前は何か</v>
      </c>
      <c r="C27" s="75" t="str">
        <f aca="false">'日本の地名カルタ 出題者読み上げ表'!E27</f>
        <v>北上川</v>
      </c>
      <c r="E27" s="73" t="n">
        <v>26</v>
      </c>
      <c r="F27" s="70" t="str">
        <f aca="false">B27</f>
        <v>北上盆地から仙台平野へと流れる、東北地方最長の川の名前は何か</v>
      </c>
      <c r="G27" s="72" t="str">
        <f aca="false">C27</f>
        <v>北上川</v>
      </c>
    </row>
    <row r="28" customFormat="false" ht="27.6" hidden="false" customHeight="true" outlineLevel="0" collapsed="false">
      <c r="A28" s="73" t="n">
        <v>27</v>
      </c>
      <c r="B28" s="74" t="str">
        <f aca="false">'日本の地名カルタ 出題者読み上げ表'!D28</f>
        <v>主に航海図に用いられ、地図を描くときに経線（たての線）と緯線（よこの線）を直角に交わらせて描く図法を何と呼ぶか？</v>
      </c>
      <c r="C28" s="75" t="str">
        <f aca="false">'日本の地名カルタ 出題者読み上げ表'!E28</f>
        <v>メルカトル図法</v>
      </c>
      <c r="E28" s="73" t="n">
        <v>27</v>
      </c>
      <c r="F28" s="70" t="str">
        <f aca="false">B28</f>
        <v>主に航海図に用いられ、地図を描くときに経線（たての線）と緯線（よこの線）を直角に交わらせて描く図法を何と呼ぶか？</v>
      </c>
      <c r="G28" s="72" t="str">
        <f aca="false">C28</f>
        <v>メルカトル図法</v>
      </c>
    </row>
    <row r="29" customFormat="false" ht="27.6" hidden="false" customHeight="true" outlineLevel="0" collapsed="false">
      <c r="A29" s="73" t="n">
        <v>28</v>
      </c>
      <c r="B29" s="74" t="str">
        <f aca="false">'日本の地名カルタ 出題者読み上げ表'!D29</f>
        <v>「加賀百万石の城下町」として知られる金沢市にある、日本三大庭園の一つは何か？</v>
      </c>
      <c r="C29" s="75" t="str">
        <f aca="false">'日本の地名カルタ 出題者読み上げ表'!E29</f>
        <v>兼六園</v>
      </c>
      <c r="E29" s="73" t="n">
        <v>28</v>
      </c>
      <c r="F29" s="70" t="str">
        <f aca="false">B29</f>
        <v>「加賀百万石の城下町」として知られる金沢市にある、日本三大庭園の一つは何か？</v>
      </c>
      <c r="G29" s="72" t="str">
        <f aca="false">C29</f>
        <v>兼六園</v>
      </c>
    </row>
    <row r="30" customFormat="false" ht="27.6" hidden="false" customHeight="true" outlineLevel="0" collapsed="false">
      <c r="A30" s="73" t="n">
        <v>29</v>
      </c>
      <c r="B30" s="74" t="str">
        <f aca="false">'日本の地名カルタ 出題者読み上げ表'!D30</f>
        <v>おうとう（さくらんぼ）や洋ナシの生産が日本一さかんな盆地の名前は何か？</v>
      </c>
      <c r="C30" s="75" t="str">
        <f aca="false">'日本の地名カルタ 出題者読み上げ表'!E30</f>
        <v>山形盆地</v>
      </c>
      <c r="E30" s="73" t="n">
        <v>29</v>
      </c>
      <c r="F30" s="70" t="str">
        <f aca="false">B30</f>
        <v>おうとう（さくらんぼ）や洋ナシの生産が日本一さかんな盆地の名前は何か？</v>
      </c>
      <c r="G30" s="72" t="str">
        <f aca="false">C30</f>
        <v>山形盆地</v>
      </c>
    </row>
    <row r="31" customFormat="false" ht="27.6" hidden="false" customHeight="true" outlineLevel="0" collapsed="false">
      <c r="A31" s="73" t="n">
        <v>30</v>
      </c>
      <c r="B31" s="74" t="str">
        <f aca="false">'日本の地名カルタ 出題者読み上げ表'!D31</f>
        <v>「筑紫次郎」という別名を持ち、筑紫平野を流れる川の名前は何か</v>
      </c>
      <c r="C31" s="75" t="str">
        <f aca="false">'日本の地名カルタ 出題者読み上げ表'!E31</f>
        <v>筑後川</v>
      </c>
      <c r="D31" s="32"/>
      <c r="E31" s="73" t="n">
        <v>30</v>
      </c>
      <c r="F31" s="70" t="str">
        <f aca="false">B31</f>
        <v>「筑紫次郎」という別名を持ち、筑紫平野を流れる川の名前は何か</v>
      </c>
      <c r="G31" s="72" t="str">
        <f aca="false">C31</f>
        <v>筑後川</v>
      </c>
    </row>
    <row r="32" customFormat="false" ht="7.5" hidden="false" customHeight="true" outlineLevel="0" collapsed="false">
      <c r="A32" s="68"/>
      <c r="B32" s="76"/>
      <c r="C32" s="76"/>
      <c r="D32" s="32"/>
    </row>
    <row r="33" customFormat="false" ht="15.95" hidden="false" customHeight="true" outlineLevel="0" collapsed="false">
      <c r="A33" s="77"/>
      <c r="B33" s="78"/>
      <c r="C33" s="78"/>
      <c r="D33" s="32"/>
    </row>
    <row r="34" customFormat="false" ht="15.95" hidden="false" customHeight="true" outlineLevel="0" collapsed="false">
      <c r="A34" s="77"/>
      <c r="B34" s="78"/>
      <c r="C34" s="78"/>
    </row>
    <row r="35" customFormat="false" ht="15.95" hidden="false" customHeight="true" outlineLevel="0" collapsed="false">
      <c r="A35" s="77"/>
      <c r="B35" s="78"/>
      <c r="C35" s="78"/>
    </row>
    <row r="36" customFormat="false" ht="15.95" hidden="false" customHeight="true" outlineLevel="0" collapsed="false">
      <c r="A36" s="77"/>
      <c r="B36" s="78"/>
      <c r="C36" s="78"/>
    </row>
    <row r="37" customFormat="false" ht="15.95" hidden="false" customHeight="true" outlineLevel="0" collapsed="false">
      <c r="A37" s="77"/>
      <c r="B37" s="78"/>
      <c r="C37" s="78"/>
    </row>
    <row r="38" customFormat="false" ht="15.95" hidden="false" customHeight="true" outlineLevel="0" collapsed="false">
      <c r="A38" s="77"/>
      <c r="B38" s="78"/>
      <c r="C38" s="78"/>
    </row>
    <row r="39" customFormat="false" ht="15.95" hidden="false" customHeight="true" outlineLevel="0" collapsed="false">
      <c r="A39" s="77"/>
      <c r="B39" s="78"/>
      <c r="C39" s="78"/>
    </row>
    <row r="40" customFormat="false" ht="15.95" hidden="false" customHeight="true" outlineLevel="0" collapsed="false">
      <c r="A40" s="77"/>
      <c r="B40" s="78"/>
      <c r="C40" s="78"/>
    </row>
    <row r="41" customFormat="false" ht="15.95" hidden="false" customHeight="true" outlineLevel="0" collapsed="false">
      <c r="A41" s="77"/>
      <c r="B41" s="78"/>
      <c r="C41" s="78"/>
    </row>
    <row r="42" customFormat="false" ht="15.95" hidden="false" customHeight="true" outlineLevel="0" collapsed="false">
      <c r="A42" s="77"/>
      <c r="B42" s="78"/>
      <c r="C42" s="78"/>
    </row>
    <row r="43" customFormat="false" ht="15.95" hidden="false" customHeight="true" outlineLevel="0" collapsed="false">
      <c r="A43" s="77"/>
      <c r="B43" s="78"/>
      <c r="C43" s="78"/>
    </row>
    <row r="44" customFormat="false" ht="15.95" hidden="false" customHeight="true" outlineLevel="0" collapsed="false">
      <c r="A44" s="77"/>
      <c r="B44" s="78"/>
      <c r="C44" s="78"/>
    </row>
    <row r="45" customFormat="false" ht="15.95" hidden="false" customHeight="true" outlineLevel="0" collapsed="false">
      <c r="A45" s="77"/>
      <c r="B45" s="78"/>
      <c r="C45" s="78"/>
    </row>
    <row r="46" customFormat="false" ht="15.95" hidden="false" customHeight="true" outlineLevel="0" collapsed="false">
      <c r="A46" s="77"/>
      <c r="B46" s="78"/>
      <c r="C46" s="78"/>
    </row>
    <row r="47" customFormat="false" ht="15.95" hidden="false" customHeight="true" outlineLevel="0" collapsed="false">
      <c r="A47" s="77"/>
      <c r="B47" s="78"/>
      <c r="C47" s="78"/>
    </row>
    <row r="48" customFormat="false" ht="15.95" hidden="false" customHeight="true" outlineLevel="0" collapsed="false">
      <c r="A48" s="77"/>
      <c r="B48" s="78"/>
      <c r="C48" s="78"/>
    </row>
    <row r="49" customFormat="false" ht="15.95" hidden="false" customHeight="true" outlineLevel="0" collapsed="false">
      <c r="A49" s="77"/>
      <c r="B49" s="78"/>
      <c r="C49" s="78"/>
    </row>
    <row r="50" customFormat="false" ht="15.95" hidden="false" customHeight="true" outlineLevel="0" collapsed="false">
      <c r="A50" s="77"/>
      <c r="B50" s="78"/>
      <c r="C50" s="78"/>
    </row>
    <row r="51" customFormat="false" ht="13.5" hidden="false" customHeight="false" outlineLevel="0" collapsed="false">
      <c r="A51" s="77"/>
      <c r="B51" s="78"/>
      <c r="C51" s="78"/>
    </row>
    <row r="52" customFormat="false" ht="13.5" hidden="false" customHeight="false" outlineLevel="0" collapsed="false">
      <c r="A52" s="77"/>
      <c r="B52" s="77"/>
      <c r="C52" s="77"/>
    </row>
    <row r="53" customFormat="false" ht="13.5" hidden="false" customHeight="false" outlineLevel="0" collapsed="false">
      <c r="A53" s="77"/>
      <c r="B53" s="77"/>
      <c r="C53" s="77"/>
    </row>
    <row r="54" customFormat="false" ht="13.5" hidden="false" customHeight="false" outlineLevel="0" collapsed="false">
      <c r="A54" s="77"/>
      <c r="B54" s="77"/>
      <c r="C54" s="77"/>
    </row>
    <row r="55" customFormat="false" ht="13.5" hidden="false" customHeight="false" outlineLevel="0" collapsed="false">
      <c r="A55" s="77"/>
      <c r="B55" s="77"/>
      <c r="C55" s="77"/>
    </row>
    <row r="56" customFormat="false" ht="13.5" hidden="false" customHeight="false" outlineLevel="0" collapsed="false">
      <c r="A56" s="77"/>
      <c r="B56" s="77"/>
      <c r="C56" s="77"/>
    </row>
    <row r="57" customFormat="false" ht="13.5" hidden="false" customHeight="false" outlineLevel="0" collapsed="false">
      <c r="A57" s="77"/>
      <c r="B57" s="77"/>
      <c r="C57" s="77"/>
    </row>
    <row r="58" customFormat="false" ht="13.5" hidden="false" customHeight="false" outlineLevel="0" collapsed="false">
      <c r="A58" s="77"/>
      <c r="B58" s="77"/>
      <c r="C58" s="77"/>
    </row>
    <row r="59" customFormat="false" ht="13.5" hidden="false" customHeight="false" outlineLevel="0" collapsed="false">
      <c r="A59" s="77"/>
      <c r="B59" s="77"/>
      <c r="C59" s="77"/>
    </row>
    <row r="60" customFormat="false" ht="13.5" hidden="false" customHeight="false" outlineLevel="0" collapsed="false">
      <c r="A60" s="77"/>
      <c r="B60" s="77"/>
      <c r="C60" s="77"/>
    </row>
    <row r="61" customFormat="false" ht="13.5" hidden="false" customHeight="false" outlineLevel="0" collapsed="false">
      <c r="A61" s="77"/>
      <c r="B61" s="77"/>
      <c r="C61" s="77"/>
    </row>
    <row r="62" customFormat="false" ht="13.5" hidden="false" customHeight="false" outlineLevel="0" collapsed="false">
      <c r="A62" s="77"/>
      <c r="B62" s="77"/>
      <c r="C62" s="77"/>
    </row>
    <row r="63" customFormat="false" ht="13.5" hidden="false" customHeight="false" outlineLevel="0" collapsed="false">
      <c r="A63" s="77"/>
      <c r="B63" s="77"/>
      <c r="C63" s="77"/>
    </row>
    <row r="64" customFormat="false" ht="13.5" hidden="false" customHeight="false" outlineLevel="0" collapsed="false">
      <c r="A64" s="77"/>
      <c r="B64" s="77"/>
      <c r="C64" s="77"/>
    </row>
    <row r="65" customFormat="false" ht="13.5" hidden="false" customHeight="false" outlineLevel="0" collapsed="false">
      <c r="A65" s="77"/>
      <c r="B65" s="77"/>
      <c r="C65" s="77"/>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青夢舎</cp:lastModifiedBy>
  <cp:lastPrinted>2009-04-21T05:29:12Z</cp:lastPrinted>
  <dcterms:modified xsi:type="dcterms:W3CDTF">2009-04-21T05:29:21Z</dcterms:modified>
  <cp:revision>0</cp:revision>
  <dc:subject/>
  <dc:title/>
</cp:coreProperties>
</file>