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のファイルの使用方法" sheetId="1" state="visible" r:id="rId2"/>
    <sheet name="日本の地名カルタ 一問一答元データ" sheetId="2" state="visible" r:id="rId3"/>
    <sheet name="日本の地名カルタ 出題者読み上げ表" sheetId="3" state="visible" r:id="rId4"/>
    <sheet name="日本の地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206">
  <si>
    <t xml:space="preserve">①</t>
  </si>
  <si>
    <t xml:space="preserve">このファイルは、社会科教材「日本の地名カルタ」の一問一答データ集です。</t>
  </si>
  <si>
    <t xml:space="preserve">②</t>
  </si>
  <si>
    <t xml:space="preserve">取り上げる地名は、主に山地・河川・平野などのほか、観光名所や地理の基本用語を中心に５０音順に</t>
  </si>
  <si>
    <t xml:space="preserve">４４件を配置、ついで６件の重要地名を追加してあります。</t>
  </si>
  <si>
    <t xml:space="preserve">※５０音の配列を維持するため、一部中学入試範囲を逸脱した人物が取り上げられています。</t>
  </si>
  <si>
    <t xml:space="preserve">セルに薄い黄色の網掛けがされている人物に関しては、純粋にカルタゲームの対象として</t>
  </si>
  <si>
    <t xml:space="preserve">お楽しみいただければ、と思います</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日本の地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件順に問題文と解答を載せてあります。（３）の作成プログラムの元データとなります。</t>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place-karuta1.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日本三景の１つで、沖合いに向かって砂州が伸びている京都府北部の海岸の名前は何か？</t>
  </si>
  <si>
    <t xml:space="preserve">天橋立</t>
  </si>
  <si>
    <t xml:space="preserve">北海道</t>
  </si>
  <si>
    <t xml:space="preserve">青</t>
  </si>
  <si>
    <t xml:space="preserve">い</t>
  </si>
  <si>
    <t xml:space="preserve">流域に多くの三日月湖が見られる、日本で３番目に長い川の名前は何か？</t>
  </si>
  <si>
    <t xml:space="preserve">石狩川</t>
  </si>
  <si>
    <t xml:space="preserve">東北</t>
  </si>
  <si>
    <t xml:space="preserve">水色</t>
  </si>
  <si>
    <t xml:space="preserve">う</t>
  </si>
  <si>
    <t xml:space="preserve">１９９１年に火砕流により多くの死者を出した、長崎県の島原半島にある活火山の名前は何か？</t>
  </si>
  <si>
    <t xml:space="preserve">雲仙岳</t>
  </si>
  <si>
    <t xml:space="preserve">関東</t>
  </si>
  <si>
    <t xml:space="preserve">緑色</t>
  </si>
  <si>
    <t xml:space="preserve">え</t>
  </si>
  <si>
    <t xml:space="preserve">日本で最も長い信濃川の流域に広がる、コシヒカリなどの米作りがさかんな平野の名前は何か？</t>
  </si>
  <si>
    <t xml:space="preserve">越後平野</t>
  </si>
  <si>
    <t xml:space="preserve">中部</t>
  </si>
  <si>
    <t xml:space="preserve">オレンジ</t>
  </si>
  <si>
    <t xml:space="preserve">お</t>
  </si>
  <si>
    <t xml:space="preserve">北海道の北東側に広がる、冬に流氷でおおわれる海の名前は何か？</t>
  </si>
  <si>
    <t xml:space="preserve">オホーツク海</t>
  </si>
  <si>
    <t xml:space="preserve">近畿</t>
  </si>
  <si>
    <t xml:space="preserve">茶</t>
  </si>
  <si>
    <t xml:space="preserve">か</t>
  </si>
  <si>
    <t xml:space="preserve">火山の大噴火のあとに山全体が吹き飛ばされ、火口付近が大きくくぼんでできた地形を何と呼ぶか？</t>
  </si>
  <si>
    <t xml:space="preserve">カルデラ</t>
  </si>
  <si>
    <t xml:space="preserve">中国四国</t>
  </si>
  <si>
    <t xml:space="preserve">ラベンダー</t>
  </si>
  <si>
    <t xml:space="preserve">き</t>
  </si>
  <si>
    <t xml:space="preserve">「中央アルプス」という別名を持ち、ひのきの天然林で有名な山脈の名前は何か？</t>
  </si>
  <si>
    <t xml:space="preserve">木曽山脈</t>
  </si>
  <si>
    <t xml:space="preserve">九州</t>
  </si>
  <si>
    <t xml:space="preserve">赤</t>
  </si>
  <si>
    <t xml:space="preserve">く</t>
  </si>
  <si>
    <t xml:space="preserve">千葉県東部に広がる、日本一長い砂浜海岸の名前は何か？</t>
  </si>
  <si>
    <t xml:space="preserve">九十九里浜</t>
  </si>
  <si>
    <t xml:space="preserve">地理用語</t>
  </si>
  <si>
    <t xml:space="preserve">濃い青</t>
  </si>
  <si>
    <t xml:space="preserve">け</t>
  </si>
  <si>
    <t xml:space="preserve">「加賀百万石の城下町」として知られる金沢市にある、日本三大庭園の一つは何か？</t>
  </si>
  <si>
    <t xml:space="preserve">兼六園</t>
  </si>
  <si>
    <t xml:space="preserve">こ</t>
  </si>
  <si>
    <t xml:space="preserve">四国地方南部に広がる、なすなどの促成栽培がさかんな平野の名前は何か？</t>
  </si>
  <si>
    <t xml:space="preserve">高知平野</t>
  </si>
  <si>
    <t xml:space="preserve">さ</t>
  </si>
  <si>
    <t xml:space="preserve">青森・岩手・宮城の三県にかけて続く、養殖業や沖合漁業の盛んな海岸の名前は何か？</t>
  </si>
  <si>
    <t xml:space="preserve">三陸海岸</t>
  </si>
  <si>
    <t xml:space="preserve">し</t>
  </si>
  <si>
    <t xml:space="preserve">三重県東部にある、真珠の養殖の盛んな半島の名前は何か？</t>
  </si>
  <si>
    <t xml:space="preserve">志摩半島</t>
  </si>
  <si>
    <t xml:space="preserve">す</t>
  </si>
  <si>
    <t xml:space="preserve">静岡県東部の太平洋側に面した大きな湾の名前は何か？</t>
  </si>
  <si>
    <t xml:space="preserve">駿河湾</t>
  </si>
  <si>
    <t xml:space="preserve">せ</t>
  </si>
  <si>
    <t xml:space="preserve">中国地方と四国地方にはさまれた、波の穏やかな海の名前は何か？</t>
  </si>
  <si>
    <t xml:space="preserve">瀬戸内海</t>
  </si>
  <si>
    <t xml:space="preserve">そ</t>
  </si>
  <si>
    <t xml:space="preserve">北海道の最も北にある岬の名前は何か？</t>
  </si>
  <si>
    <t xml:space="preserve">宗谷岬</t>
  </si>
  <si>
    <t xml:space="preserve">た</t>
  </si>
  <si>
    <t xml:space="preserve">秋田県東部にある日本で最も深い湖の名前は何か？</t>
  </si>
  <si>
    <t xml:space="preserve">田沢湖</t>
  </si>
  <si>
    <t xml:space="preserve">ち</t>
  </si>
  <si>
    <t xml:space="preserve">中国地方を東西につらぬく、比較的なだらかな山地の名前は何か？</t>
  </si>
  <si>
    <t xml:space="preserve">中国山地</t>
  </si>
  <si>
    <t xml:space="preserve">つ</t>
  </si>
  <si>
    <t xml:space="preserve">青森県西部に広がる、りんごの生産のさかんな平野の名前は何か？</t>
  </si>
  <si>
    <t xml:space="preserve">津軽平野</t>
  </si>
  <si>
    <t xml:space="preserve">て</t>
  </si>
  <si>
    <t xml:space="preserve">長野県から静岡県の太平洋側に注ぎ、すぎの人工林で知られる川の名前は何か？</t>
  </si>
  <si>
    <t xml:space="preserve">天竜川</t>
  </si>
  <si>
    <t xml:space="preserve">と</t>
  </si>
  <si>
    <t xml:space="preserve">中国地方の日本海側に広がる、日本で最も大きな砂丘の名前は何か？</t>
  </si>
  <si>
    <t xml:space="preserve">鳥取砂丘</t>
  </si>
  <si>
    <t xml:space="preserve">な</t>
  </si>
  <si>
    <t xml:space="preserve">木曽三川の１つで、水鳥を使った「うかい」と呼ばれる漁法で有名な川の名前は何か？</t>
  </si>
  <si>
    <t xml:space="preserve">長良川</t>
  </si>
  <si>
    <t xml:space="preserve">に</t>
  </si>
  <si>
    <t xml:space="preserve">一年間に、同じ畑で季節をずらして二種類の作物をつくることを何と呼ぶか？？</t>
  </si>
  <si>
    <t xml:space="preserve">二毛作</t>
  </si>
  <si>
    <t xml:space="preserve">ぬ</t>
  </si>
  <si>
    <t xml:space="preserve">寒い土地で米づくりを行うときに、川から取り入れた農業用水をあたためてから水田へと流す施設を何と呼ぶか？</t>
  </si>
  <si>
    <t xml:space="preserve">ぬるめ</t>
  </si>
  <si>
    <t xml:space="preserve">ね</t>
  </si>
  <si>
    <t xml:space="preserve">北海道南東部に突き出た、オホーツク海と太平洋とを分ける半島の名前は何か？</t>
  </si>
  <si>
    <t xml:space="preserve">根室半島</t>
  </si>
  <si>
    <t xml:space="preserve">の</t>
  </si>
  <si>
    <t xml:space="preserve">木曽川、揖斐川などが流れ、洪水の多いことから、輪中と呼ばれる堤防で囲まれた地域が広がる平野の名前は何か？</t>
  </si>
  <si>
    <t xml:space="preserve">濃尾平野</t>
  </si>
  <si>
    <t xml:space="preserve">は</t>
  </si>
  <si>
    <t xml:space="preserve">静岡県西部にある、うなぎの養殖で有名な湖の名前は何か？</t>
  </si>
  <si>
    <t xml:space="preserve">浜名湖</t>
  </si>
  <si>
    <t xml:space="preserve">ひ</t>
  </si>
  <si>
    <t xml:space="preserve">滋賀県にある日本最大の湖の名前は何か？</t>
  </si>
  <si>
    <t xml:space="preserve">琵琶湖</t>
  </si>
  <si>
    <t xml:space="preserve">ふ</t>
  </si>
  <si>
    <t xml:space="preserve">日本三大急流の１つで、甲府盆地から静岡県を経て太平洋へと注ぐ川の名前は何か？</t>
  </si>
  <si>
    <t xml:space="preserve">富士川</t>
  </si>
  <si>
    <t xml:space="preserve">へ</t>
  </si>
  <si>
    <t xml:space="preserve">東京・大阪などの大都市近郊に広がる、主に住宅地として利用される都市のことを何と呼ぶか？</t>
  </si>
  <si>
    <t xml:space="preserve">ベッドタウン</t>
  </si>
  <si>
    <t xml:space="preserve">ほ</t>
  </si>
  <si>
    <t xml:space="preserve">相模湾と太平洋とを分ける、千葉県のほぼ全域からなる半島の名前は何か？</t>
  </si>
  <si>
    <t xml:space="preserve">房総半島</t>
  </si>
  <si>
    <t xml:space="preserve">ま</t>
  </si>
  <si>
    <t xml:space="preserve">松尾芭蕉の俳句でも有名な、宮城県にある日本三景の１つの名前は何か？</t>
  </si>
  <si>
    <t xml:space="preserve">松島</t>
  </si>
  <si>
    <t xml:space="preserve">み</t>
  </si>
  <si>
    <t xml:space="preserve">広島県にある日本三景の１つで、厳島神社が建てられている島の名前は何か？</t>
  </si>
  <si>
    <t xml:space="preserve">宮島</t>
  </si>
  <si>
    <t xml:space="preserve">む</t>
  </si>
  <si>
    <t xml:space="preserve">東京都西部から埼玉県にかけて広がる、主に関東ロームと呼ばれる赤土からなる台地を何と呼ぶか？</t>
  </si>
  <si>
    <t xml:space="preserve">武蔵野</t>
  </si>
  <si>
    <t xml:space="preserve">め</t>
  </si>
  <si>
    <t xml:space="preserve">主に航海図に用いられ、地図を描くときに経線（たての線）と緯線（よこの線）を直角に交わらせて描く図法を何と呼ぶか？</t>
  </si>
  <si>
    <t xml:space="preserve">メルカトル図法</t>
  </si>
  <si>
    <t xml:space="preserve">も</t>
  </si>
  <si>
    <t xml:space="preserve">日本三大急流の１つで庄内平野を流れて日本海へと注ぐ川の名前は何か？</t>
  </si>
  <si>
    <t xml:space="preserve">最上川</t>
  </si>
  <si>
    <t xml:space="preserve">や</t>
  </si>
  <si>
    <t xml:space="preserve">おうとう（さくらんぼ）や洋ナシの生産が日本一さかんな盆地の名前は何か？</t>
  </si>
  <si>
    <t xml:space="preserve">山形盆地</t>
  </si>
  <si>
    <t xml:space="preserve">ゆ</t>
  </si>
  <si>
    <t xml:space="preserve">大分県の北西部にある、山あいの温泉地として知られる観光名所はどこか？</t>
  </si>
  <si>
    <t xml:space="preserve">湯布院</t>
  </si>
  <si>
    <t xml:space="preserve">よ</t>
  </si>
  <si>
    <t xml:space="preserve">沖縄県にある、日本でもっとも西にある島の名前は何か？</t>
  </si>
  <si>
    <t xml:space="preserve">与那国島</t>
  </si>
  <si>
    <t xml:space="preserve">ら</t>
  </si>
  <si>
    <t xml:space="preserve">水鳥などの多くの野生動物・植物の宝庫である湿地や干潟を守るための、国際条約（国と同との決まりごと）を何と呼ぶか？</t>
  </si>
  <si>
    <t xml:space="preserve">ラムサール条約</t>
  </si>
  <si>
    <t xml:space="preserve">り</t>
  </si>
  <si>
    <t xml:space="preserve">もともと山地だった土地が沈んでできた、海岸線の出入りの複雑な地形を何と呼ぶか？</t>
  </si>
  <si>
    <t xml:space="preserve">リアス式海岸</t>
  </si>
  <si>
    <t xml:space="preserve">る</t>
  </si>
  <si>
    <t xml:space="preserve">北海道北部の日本海側に面し、かつて数の子の生産などで栄えた港町はどこか？</t>
  </si>
  <si>
    <t xml:space="preserve">留萌</t>
  </si>
  <si>
    <t xml:space="preserve">れ</t>
  </si>
  <si>
    <t xml:space="preserve">夏場に霧や曇りの日が続いたり、冷たい北東の風が吹くことから起きる、農作物への被害を何と呼ぶか？</t>
  </si>
  <si>
    <t xml:space="preserve">冷害</t>
  </si>
  <si>
    <t xml:space="preserve">ろ</t>
  </si>
  <si>
    <t xml:space="preserve">青森県にある、核燃料リサイクル施設が建てられた村の名前は何か？</t>
  </si>
  <si>
    <t xml:space="preserve">六ヶ所村</t>
  </si>
  <si>
    <t xml:space="preserve">わ</t>
  </si>
  <si>
    <t xml:space="preserve">原子力発電所が多く建てられ、「原発銀座」と呼ばれる中部地方の日本海側の湾の名前は何か？</t>
  </si>
  <si>
    <t xml:space="preserve">若狭湾</t>
  </si>
  <si>
    <t xml:space="preserve">北海道東部に広がる、「パイロットファーム」と呼ばれる実験農場で酪農のさかんな台地の名前は何か？</t>
  </si>
  <si>
    <t xml:space="preserve">根釧台地</t>
  </si>
  <si>
    <t xml:space="preserve">四国地方北部に広がる、ため池の多いことで知られる平野の名前は何か？</t>
  </si>
  <si>
    <t xml:space="preserve">讃岐平野</t>
  </si>
  <si>
    <t xml:space="preserve">鹿児島県南部に広がる、火山灰が降り積もってできたやせた台地の名前は何か？</t>
  </si>
  <si>
    <t xml:space="preserve">シラス台地</t>
  </si>
  <si>
    <t xml:space="preserve">筑後川流域に広がる、クリークと呼ばれる水路の発達した米作りのさかんな平野の名前は何か？</t>
  </si>
  <si>
    <t xml:space="preserve">筑紫平野</t>
  </si>
  <si>
    <t xml:space="preserve">関東平野を流れる、日本で最も流域面積の広い川の名前は何か？</t>
  </si>
  <si>
    <t xml:space="preserve">利根川</t>
  </si>
  <si>
    <t xml:space="preserve">東北地方の太平洋側で、春先にふくしめった北東の風を何と呼ぶか？</t>
  </si>
  <si>
    <t xml:space="preserve">やませ</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u val="single"/>
      <sz val="11"/>
      <color rgb="FF0000FF"/>
      <name val="ＭＳ Ｐゴシック"/>
      <family val="3"/>
      <charset val="128"/>
    </font>
    <font>
      <sz val="12"/>
      <name val="Noto Sans"/>
      <family val="2"/>
    </font>
    <font>
      <sz val="9"/>
      <color rgb="FF993300"/>
      <name val="Noto Sans"/>
      <family val="2"/>
    </font>
    <font>
      <sz val="11"/>
      <color rgb="FF0000FF"/>
      <name val="Noto Sans"/>
      <family val="2"/>
    </font>
    <font>
      <sz val="9"/>
      <color rgb="FF0000FF"/>
      <name val="Noto Sans"/>
      <family val="2"/>
    </font>
    <font>
      <sz val="11"/>
      <color rgb="FF00FFFF"/>
      <name val="Noto Sans"/>
      <family val="2"/>
    </font>
    <font>
      <sz val="9"/>
      <color rgb="FFFF0000"/>
      <name val="Noto Sans"/>
      <family val="2"/>
    </font>
    <font>
      <sz val="11"/>
      <color rgb="FF339966"/>
      <name val="Noto Sans"/>
      <family val="2"/>
    </font>
    <font>
      <sz val="9"/>
      <color rgb="FFFF9900"/>
      <name val="Noto Sans"/>
      <family val="2"/>
    </font>
    <font>
      <sz val="11"/>
      <color rgb="FFFF9900"/>
      <name val="Noto Sans"/>
      <family val="2"/>
    </font>
    <font>
      <sz val="11"/>
      <color rgb="FF993300"/>
      <name val="Noto Sans"/>
      <family val="2"/>
    </font>
    <font>
      <sz val="9"/>
      <color rgb="FF000080"/>
      <name val="Noto Sans"/>
      <family val="2"/>
    </font>
    <font>
      <sz val="11"/>
      <color rgb="FFCC99FF"/>
      <name val="Noto Sans"/>
      <family val="2"/>
    </font>
    <font>
      <sz val="9"/>
      <color rgb="FF008000"/>
      <name val="Noto Sans"/>
      <family val="2"/>
    </font>
    <font>
      <sz val="11"/>
      <color rgb="FF000080"/>
      <name val="Noto Sans"/>
      <family val="2"/>
    </font>
    <font>
      <sz val="9"/>
      <color rgb="FFCC99FF"/>
      <name val="Noto Sans"/>
      <family val="2"/>
    </font>
    <font>
      <sz val="9"/>
      <color rgb="FF00FFFF"/>
      <name val="Noto Sans"/>
      <family val="2"/>
    </font>
    <font>
      <sz val="10"/>
      <name val="HG丸ｺﾞｼｯｸM-PRO"/>
      <family val="3"/>
      <charset val="128"/>
    </font>
    <font>
      <sz val="11"/>
      <name val="ＭＳ Ｐ明朝"/>
      <family val="1"/>
      <charset val="128"/>
    </font>
    <font>
      <sz val="11"/>
      <color rgb="FF339966"/>
      <name val="ＭＳ Ｐゴシック"/>
      <family val="3"/>
      <charset val="128"/>
    </font>
    <font>
      <sz val="11"/>
      <color rgb="FFCCFFCC"/>
      <name val="ＭＳ Ｐゴシック"/>
      <family val="3"/>
      <charset val="128"/>
    </font>
    <font>
      <sz val="11"/>
      <color rgb="FF333333"/>
      <name val="ＭＳ Ｐゴシック"/>
      <family val="3"/>
      <charset val="128"/>
    </font>
    <font>
      <sz val="11"/>
      <color rgb="FF003300"/>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fals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5" fontId="24" fillId="0" borderId="3" xfId="0" applyFont="true" applyBorder="true" applyAlignment="fals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general" vertical="center" textRotation="0" wrapText="true" indent="0" shrinkToFit="false"/>
      <protection locked="true" hidden="false"/>
    </xf>
    <xf numFmtId="165" fontId="30" fillId="3" borderId="5" xfId="0" applyFont="true" applyBorder="true" applyAlignment="false" applyProtection="false">
      <alignment horizontal="general" vertical="center" textRotation="0" wrapText="false" indent="0" shrinkToFit="false"/>
      <protection locked="true" hidden="false"/>
    </xf>
    <xf numFmtId="165" fontId="24" fillId="3"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true" indent="0" shrinkToFit="false"/>
      <protection locked="true" hidden="false"/>
    </xf>
    <xf numFmtId="165" fontId="30" fillId="3"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place-karut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9" activeCellId="0" sqref="B5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2" customFormat="false" ht="13.5" hidden="false" customHeight="false" outlineLevel="0" collapsed="false">
      <c r="A12" s="0" t="s">
        <v>8</v>
      </c>
      <c r="B12" s="1" t="s">
        <v>9</v>
      </c>
    </row>
    <row r="13" customFormat="false" ht="13.5" hidden="false" customHeight="false" outlineLevel="0" collapsed="false">
      <c r="B13" s="1"/>
    </row>
    <row r="14" customFormat="false" ht="13.5" hidden="false" customHeight="false" outlineLevel="0" collapsed="false">
      <c r="B14" s="1" t="s">
        <v>10</v>
      </c>
      <c r="E14" s="1" t="s">
        <v>11</v>
      </c>
    </row>
    <row r="15" customFormat="false" ht="13.5" hidden="false" customHeight="false" outlineLevel="0" collapsed="false">
      <c r="B15" s="1" t="s">
        <v>12</v>
      </c>
      <c r="E15" s="1" t="s">
        <v>13</v>
      </c>
    </row>
    <row r="16" customFormat="false" ht="13.5" hidden="false" customHeight="false" outlineLevel="0" collapsed="false">
      <c r="B16" s="1" t="s">
        <v>14</v>
      </c>
      <c r="E16" s="1" t="s">
        <v>15</v>
      </c>
    </row>
    <row r="17" customFormat="false" ht="13.5" hidden="false" customHeight="false" outlineLevel="0" collapsed="false">
      <c r="B17" s="1" t="s">
        <v>16</v>
      </c>
      <c r="E17" s="1" t="s">
        <v>17</v>
      </c>
    </row>
    <row r="20" customFormat="false" ht="13.5" hidden="false" customHeight="false" outlineLevel="0" collapsed="false">
      <c r="A20" s="0" t="s">
        <v>18</v>
      </c>
      <c r="B20" s="1" t="s">
        <v>19</v>
      </c>
    </row>
    <row r="22" customFormat="false" ht="13.5" hidden="false" customHeight="false" outlineLevel="0" collapsed="false">
      <c r="B22" s="1" t="s">
        <v>20</v>
      </c>
    </row>
    <row r="23" customFormat="false" ht="13.5" hidden="false" customHeight="false" outlineLevel="0" collapsed="false">
      <c r="B23" s="1" t="s">
        <v>21</v>
      </c>
    </row>
    <row r="26" customFormat="false" ht="13.5" hidden="false" customHeight="false" outlineLevel="0" collapsed="false">
      <c r="A26" s="0" t="s">
        <v>22</v>
      </c>
      <c r="B26" s="1" t="s">
        <v>23</v>
      </c>
    </row>
    <row r="28" customFormat="false" ht="13.5" hidden="false" customHeight="false" outlineLevel="0" collapsed="false">
      <c r="B28" s="1" t="s">
        <v>24</v>
      </c>
    </row>
    <row r="29" customFormat="false" ht="13.5" hidden="false" customHeight="false" outlineLevel="0" collapsed="false">
      <c r="B29" s="1" t="s">
        <v>25</v>
      </c>
    </row>
    <row r="31" customFormat="false" ht="13.5" hidden="false" customHeight="false" outlineLevel="0" collapsed="false">
      <c r="B31" s="1" t="s">
        <v>26</v>
      </c>
    </row>
    <row r="34" customFormat="false" ht="13.5" hidden="false" customHeight="false" outlineLevel="0" collapsed="false">
      <c r="A34" s="0" t="s">
        <v>27</v>
      </c>
      <c r="B34" s="1" t="s">
        <v>28</v>
      </c>
    </row>
    <row r="36" customFormat="false" ht="13.5" hidden="false" customHeight="false" outlineLevel="0" collapsed="false">
      <c r="B36" s="1" t="s">
        <v>29</v>
      </c>
    </row>
    <row r="37" customFormat="false" ht="13.5" hidden="false" customHeight="false" outlineLevel="0" collapsed="false">
      <c r="B37" s="1" t="s">
        <v>30</v>
      </c>
    </row>
    <row r="38" customFormat="false" ht="13.5" hidden="false" customHeight="false" outlineLevel="0" collapsed="false">
      <c r="B38" s="1" t="s">
        <v>31</v>
      </c>
    </row>
    <row r="40" customFormat="false" ht="13.5" hidden="false" customHeight="false" outlineLevel="0" collapsed="false">
      <c r="B40" s="3" t="s">
        <v>32</v>
      </c>
      <c r="C40" s="3"/>
      <c r="D40" s="3"/>
      <c r="E40" s="3"/>
      <c r="F40" s="3"/>
      <c r="G40" s="3"/>
    </row>
    <row r="43" customFormat="false" ht="13.5" hidden="false" customHeight="false" outlineLevel="0" collapsed="false">
      <c r="A43" s="0" t="s">
        <v>33</v>
      </c>
      <c r="B43" s="1" t="s">
        <v>34</v>
      </c>
    </row>
    <row r="45" customFormat="false" ht="13.5" hidden="false" customHeight="false" outlineLevel="0" collapsed="false">
      <c r="B45" s="1" t="s">
        <v>35</v>
      </c>
    </row>
    <row r="46" customFormat="false" ht="13.5" hidden="false" customHeight="false" outlineLevel="0" collapsed="false">
      <c r="B46" s="1" t="s">
        <v>25</v>
      </c>
    </row>
    <row r="48" customFormat="false" ht="13.5" hidden="false" customHeight="false" outlineLevel="0" collapsed="false">
      <c r="B48" s="1" t="s">
        <v>36</v>
      </c>
    </row>
    <row r="49" customFormat="false" ht="13.5" hidden="false" customHeight="false" outlineLevel="0" collapsed="false">
      <c r="B49" s="1" t="s">
        <v>37</v>
      </c>
    </row>
    <row r="52" customFormat="false" ht="13.5" hidden="false" customHeight="false" outlineLevel="0" collapsed="false">
      <c r="A52" s="0" t="s">
        <v>38</v>
      </c>
      <c r="B52" s="1" t="s">
        <v>39</v>
      </c>
    </row>
    <row r="54" customFormat="false" ht="13.5" hidden="false" customHeight="false" outlineLevel="0" collapsed="false">
      <c r="B54" s="1" t="s">
        <v>40</v>
      </c>
    </row>
    <row r="55" customFormat="false" ht="13.5" hidden="false" customHeight="false" outlineLevel="0" collapsed="false">
      <c r="B55" s="1" t="s">
        <v>41</v>
      </c>
    </row>
  </sheetData>
  <mergeCells count="1">
    <mergeCell ref="B40:G40"/>
  </mergeCells>
  <hyperlinks>
    <hyperlink ref="B40" r:id="rId1" display="http://www.h3.dion.ne.jp/~deepblue/edu/event/place-karuta1.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B32" colorId="64" zoomScale="100" zoomScaleNormal="100" zoomScalePageLayoutView="100" workbookViewId="0">
      <selection pane="topLeft" activeCell="C36" activeCellId="0" sqref="C36"/>
    </sheetView>
  </sheetViews>
  <sheetFormatPr defaultColWidth="8.96875" defaultRowHeight="13.5" zeroHeight="false" outlineLevelRow="0" outlineLevelCol="0"/>
  <cols>
    <col collapsed="false" customWidth="true" hidden="true" outlineLevel="0" max="1" min="1" style="0" width="2.12"/>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42</v>
      </c>
      <c r="D1" s="1" t="s">
        <v>43</v>
      </c>
    </row>
    <row r="2" customFormat="false" ht="15.95" hidden="false" customHeight="true" outlineLevel="0" collapsed="false">
      <c r="A2" s="0" t="n">
        <v>1</v>
      </c>
      <c r="B2" s="4" t="s">
        <v>44</v>
      </c>
      <c r="C2" s="5" t="s">
        <v>45</v>
      </c>
      <c r="D2" s="6" t="s">
        <v>46</v>
      </c>
      <c r="G2" s="7" t="s">
        <v>47</v>
      </c>
      <c r="H2" s="7" t="s">
        <v>48</v>
      </c>
    </row>
    <row r="3" customFormat="false" ht="15.95" hidden="false" customHeight="true" outlineLevel="0" collapsed="false">
      <c r="A3" s="0" t="n">
        <v>2</v>
      </c>
      <c r="B3" s="8" t="s">
        <v>49</v>
      </c>
      <c r="C3" s="9" t="s">
        <v>50</v>
      </c>
      <c r="D3" s="10" t="s">
        <v>51</v>
      </c>
      <c r="G3" s="11" t="s">
        <v>52</v>
      </c>
      <c r="H3" s="11" t="s">
        <v>53</v>
      </c>
    </row>
    <row r="4" customFormat="false" ht="15.95" hidden="false" customHeight="true" outlineLevel="0" collapsed="false">
      <c r="A4" s="0" t="n">
        <v>3</v>
      </c>
      <c r="B4" s="8" t="s">
        <v>54</v>
      </c>
      <c r="C4" s="12" t="s">
        <v>55</v>
      </c>
      <c r="D4" s="13" t="s">
        <v>56</v>
      </c>
      <c r="G4" s="14" t="s">
        <v>57</v>
      </c>
      <c r="H4" s="14" t="s">
        <v>58</v>
      </c>
    </row>
    <row r="5" customFormat="false" ht="15.95" hidden="false" customHeight="true" outlineLevel="0" collapsed="false">
      <c r="A5" s="0" t="n">
        <v>4</v>
      </c>
      <c r="B5" s="8" t="s">
        <v>59</v>
      </c>
      <c r="C5" s="15" t="s">
        <v>60</v>
      </c>
      <c r="D5" s="16" t="s">
        <v>61</v>
      </c>
      <c r="G5" s="17" t="s">
        <v>62</v>
      </c>
      <c r="H5" s="17" t="s">
        <v>63</v>
      </c>
    </row>
    <row r="6" customFormat="false" ht="15.95" hidden="false" customHeight="true" outlineLevel="0" collapsed="false">
      <c r="A6" s="0" t="n">
        <v>5</v>
      </c>
      <c r="B6" s="8" t="s">
        <v>64</v>
      </c>
      <c r="C6" s="9" t="s">
        <v>65</v>
      </c>
      <c r="D6" s="10" t="s">
        <v>66</v>
      </c>
      <c r="G6" s="18" t="s">
        <v>67</v>
      </c>
      <c r="H6" s="18" t="s">
        <v>68</v>
      </c>
    </row>
    <row r="7" customFormat="false" ht="15.95" hidden="false" customHeight="true" outlineLevel="0" collapsed="false">
      <c r="A7" s="0" t="n">
        <v>6</v>
      </c>
      <c r="B7" s="8" t="s">
        <v>69</v>
      </c>
      <c r="C7" s="19" t="s">
        <v>70</v>
      </c>
      <c r="D7" s="20" t="s">
        <v>71</v>
      </c>
      <c r="G7" s="21" t="s">
        <v>72</v>
      </c>
      <c r="H7" s="21" t="s">
        <v>73</v>
      </c>
    </row>
    <row r="8" customFormat="false" ht="15.95" hidden="false" customHeight="true" outlineLevel="0" collapsed="false">
      <c r="A8" s="0" t="n">
        <v>7</v>
      </c>
      <c r="B8" s="8" t="s">
        <v>74</v>
      </c>
      <c r="C8" s="15" t="s">
        <v>75</v>
      </c>
      <c r="D8" s="16" t="s">
        <v>76</v>
      </c>
      <c r="G8" s="2" t="s">
        <v>77</v>
      </c>
      <c r="H8" s="2" t="s">
        <v>78</v>
      </c>
    </row>
    <row r="9" customFormat="false" ht="15.95" hidden="false" customHeight="true" outlineLevel="0" collapsed="false">
      <c r="A9" s="0" t="n">
        <v>8</v>
      </c>
      <c r="B9" s="8" t="s">
        <v>79</v>
      </c>
      <c r="C9" s="22" t="s">
        <v>80</v>
      </c>
      <c r="D9" s="23" t="s">
        <v>81</v>
      </c>
      <c r="G9" s="24" t="s">
        <v>82</v>
      </c>
      <c r="H9" s="24" t="s">
        <v>83</v>
      </c>
    </row>
    <row r="10" customFormat="false" ht="15.95" hidden="false" customHeight="true" outlineLevel="0" collapsed="false">
      <c r="A10" s="0" t="n">
        <v>9</v>
      </c>
      <c r="B10" s="8" t="s">
        <v>84</v>
      </c>
      <c r="C10" s="15" t="s">
        <v>85</v>
      </c>
      <c r="D10" s="16" t="s">
        <v>86</v>
      </c>
    </row>
    <row r="11" customFormat="false" ht="15.95" hidden="false" customHeight="true" outlineLevel="0" collapsed="false">
      <c r="A11" s="0" t="n">
        <v>10</v>
      </c>
      <c r="B11" s="8" t="s">
        <v>87</v>
      </c>
      <c r="C11" s="25" t="s">
        <v>88</v>
      </c>
      <c r="D11" s="26" t="s">
        <v>89</v>
      </c>
    </row>
    <row r="12" customFormat="false" ht="15.95" hidden="false" customHeight="true" outlineLevel="0" collapsed="false">
      <c r="A12" s="0" t="n">
        <v>11</v>
      </c>
      <c r="B12" s="8" t="s">
        <v>90</v>
      </c>
      <c r="C12" s="27" t="s">
        <v>91</v>
      </c>
      <c r="D12" s="28" t="s">
        <v>92</v>
      </c>
    </row>
    <row r="13" customFormat="false" ht="15.95" hidden="false" customHeight="true" outlineLevel="0" collapsed="false">
      <c r="A13" s="0" t="n">
        <v>12</v>
      </c>
      <c r="B13" s="8" t="s">
        <v>93</v>
      </c>
      <c r="C13" s="29" t="s">
        <v>94</v>
      </c>
      <c r="D13" s="30" t="s">
        <v>95</v>
      </c>
    </row>
    <row r="14" customFormat="false" ht="15.95" hidden="false" customHeight="true" outlineLevel="0" collapsed="false">
      <c r="A14" s="0" t="n">
        <v>13</v>
      </c>
      <c r="B14" s="8" t="s">
        <v>96</v>
      </c>
      <c r="C14" s="15" t="s">
        <v>97</v>
      </c>
      <c r="D14" s="16" t="s">
        <v>98</v>
      </c>
    </row>
    <row r="15" customFormat="false" ht="15.95" hidden="false" customHeight="true" outlineLevel="0" collapsed="false">
      <c r="A15" s="0" t="n">
        <v>14</v>
      </c>
      <c r="B15" s="8" t="s">
        <v>99</v>
      </c>
      <c r="C15" s="25" t="s">
        <v>100</v>
      </c>
      <c r="D15" s="26" t="s">
        <v>101</v>
      </c>
    </row>
    <row r="16" customFormat="false" ht="15.95" hidden="false" customHeight="true" outlineLevel="0" collapsed="false">
      <c r="A16" s="0" t="n">
        <v>15</v>
      </c>
      <c r="B16" s="8" t="s">
        <v>102</v>
      </c>
      <c r="C16" s="9" t="s">
        <v>103</v>
      </c>
      <c r="D16" s="10" t="s">
        <v>104</v>
      </c>
    </row>
    <row r="17" customFormat="false" ht="15.95" hidden="false" customHeight="true" outlineLevel="0" collapsed="false">
      <c r="A17" s="0" t="n">
        <v>16</v>
      </c>
      <c r="B17" s="8" t="s">
        <v>105</v>
      </c>
      <c r="C17" s="27" t="s">
        <v>106</v>
      </c>
      <c r="D17" s="28" t="s">
        <v>107</v>
      </c>
    </row>
    <row r="18" customFormat="false" ht="15.95" hidden="false" customHeight="true" outlineLevel="0" collapsed="false">
      <c r="A18" s="0" t="n">
        <v>17</v>
      </c>
      <c r="B18" s="8" t="s">
        <v>108</v>
      </c>
      <c r="C18" s="25" t="s">
        <v>109</v>
      </c>
      <c r="D18" s="26" t="s">
        <v>110</v>
      </c>
    </row>
    <row r="19" customFormat="false" ht="15.95" hidden="false" customHeight="true" outlineLevel="0" collapsed="false">
      <c r="A19" s="0" t="n">
        <v>18</v>
      </c>
      <c r="B19" s="8" t="s">
        <v>111</v>
      </c>
      <c r="C19" s="27" t="s">
        <v>112</v>
      </c>
      <c r="D19" s="28" t="s">
        <v>113</v>
      </c>
    </row>
    <row r="20" customFormat="false" ht="15.95" hidden="false" customHeight="true" outlineLevel="0" collapsed="false">
      <c r="A20" s="0" t="n">
        <v>19</v>
      </c>
      <c r="B20" s="8" t="s">
        <v>114</v>
      </c>
      <c r="C20" s="15" t="s">
        <v>115</v>
      </c>
      <c r="D20" s="16" t="s">
        <v>116</v>
      </c>
    </row>
    <row r="21" customFormat="false" ht="15.95" hidden="false" customHeight="true" outlineLevel="0" collapsed="false">
      <c r="A21" s="0" t="n">
        <v>20</v>
      </c>
      <c r="B21" s="8" t="s">
        <v>117</v>
      </c>
      <c r="C21" s="25" t="s">
        <v>118</v>
      </c>
      <c r="D21" s="26" t="s">
        <v>119</v>
      </c>
    </row>
    <row r="22" customFormat="false" ht="15.95" hidden="false" customHeight="true" outlineLevel="0" collapsed="false">
      <c r="A22" s="0" t="n">
        <v>21</v>
      </c>
      <c r="B22" s="8" t="s">
        <v>120</v>
      </c>
      <c r="C22" s="15" t="s">
        <v>121</v>
      </c>
      <c r="D22" s="16" t="s">
        <v>122</v>
      </c>
    </row>
    <row r="23" customFormat="false" ht="15.95" hidden="false" customHeight="true" outlineLevel="0" collapsed="false">
      <c r="A23" s="0" t="n">
        <v>22</v>
      </c>
      <c r="B23" s="8" t="s">
        <v>123</v>
      </c>
      <c r="C23" s="19" t="s">
        <v>124</v>
      </c>
      <c r="D23" s="20" t="s">
        <v>125</v>
      </c>
    </row>
    <row r="24" customFormat="false" ht="15.95" hidden="false" customHeight="true" outlineLevel="0" collapsed="false">
      <c r="A24" s="0" t="n">
        <v>23</v>
      </c>
      <c r="B24" s="8" t="s">
        <v>126</v>
      </c>
      <c r="C24" s="19" t="s">
        <v>127</v>
      </c>
      <c r="D24" s="20" t="s">
        <v>128</v>
      </c>
    </row>
    <row r="25" customFormat="false" ht="15.95" hidden="false" customHeight="true" outlineLevel="0" collapsed="false">
      <c r="A25" s="0" t="n">
        <v>24</v>
      </c>
      <c r="B25" s="8" t="s">
        <v>129</v>
      </c>
      <c r="C25" s="9" t="s">
        <v>130</v>
      </c>
      <c r="D25" s="10" t="s">
        <v>131</v>
      </c>
    </row>
    <row r="26" customFormat="false" ht="15.95" hidden="false" customHeight="true" outlineLevel="0" collapsed="false">
      <c r="A26" s="0" t="n">
        <v>25</v>
      </c>
      <c r="B26" s="8" t="s">
        <v>132</v>
      </c>
      <c r="C26" s="15" t="s">
        <v>133</v>
      </c>
      <c r="D26" s="16" t="s">
        <v>134</v>
      </c>
    </row>
    <row r="27" customFormat="false" ht="15.95" hidden="false" customHeight="true" outlineLevel="0" collapsed="false">
      <c r="A27" s="0" t="n">
        <v>26</v>
      </c>
      <c r="B27" s="8" t="s">
        <v>135</v>
      </c>
      <c r="C27" s="15" t="s">
        <v>136</v>
      </c>
      <c r="D27" s="16" t="s">
        <v>137</v>
      </c>
    </row>
    <row r="28" customFormat="false" ht="15.95" hidden="false" customHeight="true" outlineLevel="0" collapsed="false">
      <c r="A28" s="0" t="n">
        <v>27</v>
      </c>
      <c r="B28" s="8" t="s">
        <v>138</v>
      </c>
      <c r="C28" s="29" t="s">
        <v>139</v>
      </c>
      <c r="D28" s="30" t="s">
        <v>140</v>
      </c>
    </row>
    <row r="29" customFormat="false" ht="15.95" hidden="false" customHeight="true" outlineLevel="0" collapsed="false">
      <c r="A29" s="0" t="n">
        <v>28</v>
      </c>
      <c r="B29" s="8" t="s">
        <v>141</v>
      </c>
      <c r="C29" s="15" t="s">
        <v>142</v>
      </c>
      <c r="D29" s="16" t="s">
        <v>143</v>
      </c>
    </row>
    <row r="30" customFormat="false" ht="15.95" hidden="false" customHeight="true" outlineLevel="0" collapsed="false">
      <c r="A30" s="0" t="n">
        <v>29</v>
      </c>
      <c r="B30" s="8" t="s">
        <v>144</v>
      </c>
      <c r="C30" s="19" t="s">
        <v>145</v>
      </c>
      <c r="D30" s="20" t="s">
        <v>146</v>
      </c>
    </row>
    <row r="31" customFormat="false" ht="15.95" hidden="false" customHeight="true" outlineLevel="0" collapsed="false">
      <c r="A31" s="0" t="n">
        <v>30</v>
      </c>
      <c r="B31" s="8" t="s">
        <v>147</v>
      </c>
      <c r="C31" s="22" t="s">
        <v>148</v>
      </c>
      <c r="D31" s="23" t="s">
        <v>149</v>
      </c>
      <c r="E31" s="31"/>
    </row>
    <row r="32" customFormat="false" ht="15.95" hidden="false" customHeight="true" outlineLevel="0" collapsed="false">
      <c r="A32" s="0" t="n">
        <v>31</v>
      </c>
      <c r="B32" s="8" t="s">
        <v>150</v>
      </c>
      <c r="C32" s="27" t="s">
        <v>151</v>
      </c>
      <c r="D32" s="28" t="s">
        <v>152</v>
      </c>
      <c r="E32" s="31"/>
    </row>
    <row r="33" customFormat="false" ht="15.95" hidden="false" customHeight="true" outlineLevel="0" collapsed="false">
      <c r="A33" s="0" t="n">
        <v>32</v>
      </c>
      <c r="B33" s="8" t="s">
        <v>153</v>
      </c>
      <c r="C33" s="25" t="s">
        <v>154</v>
      </c>
      <c r="D33" s="26" t="s">
        <v>155</v>
      </c>
      <c r="E33" s="31"/>
    </row>
    <row r="34" customFormat="false" ht="15.95" hidden="false" customHeight="true" outlineLevel="0" collapsed="false">
      <c r="A34" s="0" t="n">
        <v>33</v>
      </c>
      <c r="B34" s="8" t="s">
        <v>156</v>
      </c>
      <c r="C34" s="22" t="s">
        <v>157</v>
      </c>
      <c r="D34" s="23" t="s">
        <v>158</v>
      </c>
    </row>
    <row r="35" customFormat="false" ht="15.95" hidden="false" customHeight="true" outlineLevel="0" collapsed="false">
      <c r="A35" s="0" t="n">
        <v>34</v>
      </c>
      <c r="B35" s="8" t="s">
        <v>159</v>
      </c>
      <c r="C35" s="19" t="s">
        <v>160</v>
      </c>
      <c r="D35" s="20" t="s">
        <v>161</v>
      </c>
    </row>
    <row r="36" customFormat="false" ht="15.95" hidden="false" customHeight="true" outlineLevel="0" collapsed="false">
      <c r="A36" s="0" t="n">
        <v>35</v>
      </c>
      <c r="B36" s="8" t="s">
        <v>162</v>
      </c>
      <c r="C36" s="27" t="s">
        <v>163</v>
      </c>
      <c r="D36" s="28" t="s">
        <v>164</v>
      </c>
    </row>
    <row r="37" customFormat="false" ht="15.95" hidden="false" customHeight="true" outlineLevel="0" collapsed="false">
      <c r="A37" s="0" t="n">
        <v>36</v>
      </c>
      <c r="B37" s="8" t="s">
        <v>165</v>
      </c>
      <c r="C37" s="27" t="s">
        <v>166</v>
      </c>
      <c r="D37" s="28" t="s">
        <v>167</v>
      </c>
    </row>
    <row r="38" customFormat="false" ht="15.95" hidden="false" customHeight="true" outlineLevel="0" collapsed="false">
      <c r="A38" s="0" t="n">
        <v>37</v>
      </c>
      <c r="B38" s="32" t="s">
        <v>168</v>
      </c>
      <c r="C38" s="33" t="s">
        <v>169</v>
      </c>
      <c r="D38" s="33" t="s">
        <v>170</v>
      </c>
    </row>
    <row r="39" customFormat="false" ht="15.95" hidden="false" customHeight="true" outlineLevel="0" collapsed="false">
      <c r="A39" s="0" t="n">
        <v>38</v>
      </c>
      <c r="B39" s="8" t="s">
        <v>171</v>
      </c>
      <c r="C39" s="12" t="s">
        <v>172</v>
      </c>
      <c r="D39" s="13" t="s">
        <v>173</v>
      </c>
    </row>
    <row r="40" customFormat="false" ht="15.95" hidden="false" customHeight="true" outlineLevel="0" collapsed="false">
      <c r="A40" s="0" t="n">
        <v>39</v>
      </c>
      <c r="B40" s="8" t="s">
        <v>174</v>
      </c>
      <c r="C40" s="19" t="s">
        <v>175</v>
      </c>
      <c r="D40" s="20" t="s">
        <v>176</v>
      </c>
    </row>
    <row r="41" customFormat="false" ht="15.95" hidden="false" customHeight="true" outlineLevel="0" collapsed="false">
      <c r="A41" s="0" t="n">
        <v>40</v>
      </c>
      <c r="B41" s="8" t="s">
        <v>177</v>
      </c>
      <c r="C41" s="19" t="s">
        <v>178</v>
      </c>
      <c r="D41" s="20" t="s">
        <v>179</v>
      </c>
    </row>
    <row r="42" customFormat="false" ht="15.95" hidden="false" customHeight="true" outlineLevel="0" collapsed="false">
      <c r="A42" s="0" t="n">
        <v>41</v>
      </c>
      <c r="B42" s="32" t="s">
        <v>180</v>
      </c>
      <c r="C42" s="34" t="s">
        <v>181</v>
      </c>
      <c r="D42" s="34" t="s">
        <v>182</v>
      </c>
    </row>
    <row r="43" customFormat="false" ht="15.95" hidden="false" customHeight="true" outlineLevel="0" collapsed="false">
      <c r="A43" s="0" t="n">
        <v>42</v>
      </c>
      <c r="B43" s="8" t="s">
        <v>183</v>
      </c>
      <c r="C43" s="19" t="s">
        <v>184</v>
      </c>
      <c r="D43" s="20" t="s">
        <v>185</v>
      </c>
    </row>
    <row r="44" customFormat="false" ht="15.95" hidden="false" customHeight="true" outlineLevel="0" collapsed="false">
      <c r="A44" s="0" t="n">
        <v>43</v>
      </c>
      <c r="B44" s="8" t="s">
        <v>186</v>
      </c>
      <c r="C44" s="27" t="s">
        <v>187</v>
      </c>
      <c r="D44" s="28" t="s">
        <v>188</v>
      </c>
    </row>
    <row r="45" customFormat="false" ht="15.95" hidden="false" customHeight="true" outlineLevel="0" collapsed="false">
      <c r="A45" s="0" t="n">
        <v>44</v>
      </c>
      <c r="B45" s="8" t="s">
        <v>189</v>
      </c>
      <c r="C45" s="15" t="s">
        <v>190</v>
      </c>
      <c r="D45" s="16" t="s">
        <v>191</v>
      </c>
    </row>
    <row r="46" customFormat="false" ht="15.95" hidden="false" customHeight="true" outlineLevel="0" collapsed="false">
      <c r="A46" s="0" t="n">
        <v>45</v>
      </c>
      <c r="B46" s="35" t="s">
        <v>87</v>
      </c>
      <c r="C46" s="9" t="s">
        <v>192</v>
      </c>
      <c r="D46" s="9" t="s">
        <v>193</v>
      </c>
    </row>
    <row r="47" customFormat="false" ht="15.95" hidden="false" customHeight="true" outlineLevel="0" collapsed="false">
      <c r="A47" s="0" t="n">
        <v>46</v>
      </c>
      <c r="B47" s="35" t="s">
        <v>90</v>
      </c>
      <c r="C47" s="25" t="s">
        <v>194</v>
      </c>
      <c r="D47" s="25" t="s">
        <v>195</v>
      </c>
    </row>
    <row r="48" customFormat="false" ht="15.95" hidden="false" customHeight="true" outlineLevel="0" collapsed="false">
      <c r="A48" s="0" t="n">
        <v>47</v>
      </c>
      <c r="B48" s="35" t="s">
        <v>93</v>
      </c>
      <c r="C48" s="12" t="s">
        <v>196</v>
      </c>
      <c r="D48" s="12" t="s">
        <v>197</v>
      </c>
    </row>
    <row r="49" customFormat="false" ht="15.95" hidden="false" customHeight="true" outlineLevel="0" collapsed="false">
      <c r="A49" s="0" t="n">
        <v>48</v>
      </c>
      <c r="B49" s="35" t="s">
        <v>111</v>
      </c>
      <c r="C49" s="12" t="s">
        <v>198</v>
      </c>
      <c r="D49" s="12" t="s">
        <v>199</v>
      </c>
    </row>
    <row r="50" customFormat="false" ht="15.95" hidden="false" customHeight="true" outlineLevel="0" collapsed="false">
      <c r="A50" s="0" t="n">
        <v>49</v>
      </c>
      <c r="B50" s="35" t="s">
        <v>117</v>
      </c>
      <c r="C50" s="22" t="s">
        <v>200</v>
      </c>
      <c r="D50" s="22" t="s">
        <v>201</v>
      </c>
    </row>
    <row r="51" customFormat="false" ht="14.25" hidden="false" customHeight="false" outlineLevel="0" collapsed="false">
      <c r="A51" s="0" t="n">
        <v>50</v>
      </c>
      <c r="B51" s="36" t="s">
        <v>165</v>
      </c>
      <c r="C51" s="37" t="s">
        <v>202</v>
      </c>
      <c r="D51" s="37" t="s">
        <v>203</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204</v>
      </c>
      <c r="E1" s="1" t="s">
        <v>43</v>
      </c>
    </row>
    <row r="2" customFormat="false" ht="15.95" hidden="false" customHeight="true" outlineLevel="0" collapsed="false">
      <c r="A2" s="0" t="n">
        <f aca="true">RAND()</f>
        <v>0.0519528798481691</v>
      </c>
      <c r="B2" s="0" t="n">
        <f aca="false">RANK(A2,(A$2:A51))</f>
        <v>49</v>
      </c>
      <c r="C2" s="38" t="str">
        <f aca="false">VLOOKUP(B2,'日本の地名カルタ 一問一答元データ'!$A$2:$D$51,2)</f>
        <v>と</v>
      </c>
      <c r="D2" s="39" t="str">
        <f aca="false">VLOOKUP(B2,'日本の地名カルタ 一問一答元データ'!$A$2:$D$51,3)</f>
        <v>関東平野を流れる、日本で最も流域面積の広い川の名前は何か？</v>
      </c>
      <c r="E2" s="39" t="str">
        <f aca="false">VLOOKUP(B2,'日本の地名カルタ 一問一答元データ'!$A$2:$D$51,4)</f>
        <v>利根川</v>
      </c>
      <c r="H2" s="18"/>
    </row>
    <row r="3" customFormat="false" ht="15.95" hidden="false" customHeight="true" outlineLevel="0" collapsed="false">
      <c r="A3" s="0" t="n">
        <f aca="true">RAND()</f>
        <v>0.754304579597987</v>
      </c>
      <c r="B3" s="0" t="n">
        <f aca="false">RANK(A3,(A$2:A52))</f>
        <v>5</v>
      </c>
      <c r="C3" s="40" t="str">
        <f aca="false">VLOOKUP(B3,'日本の地名カルタ 一問一答元データ'!$A$2:$D$51,2)</f>
        <v>お</v>
      </c>
      <c r="D3" s="41" t="str">
        <f aca="false">VLOOKUP(B3,'日本の地名カルタ 一問一答元データ'!$A$2:$D$51,3)</f>
        <v>北海道の北東側に広がる、冬に流氷でおおわれる海の名前は何か？</v>
      </c>
      <c r="E3" s="41" t="str">
        <f aca="false">VLOOKUP(B3,'日本の地名カルタ 一問一答元データ'!$A$2:$D$51,4)</f>
        <v>オホーツク海</v>
      </c>
      <c r="H3" s="17"/>
    </row>
    <row r="4" customFormat="false" ht="15.95" hidden="false" customHeight="true" outlineLevel="0" collapsed="false">
      <c r="A4" s="0" t="n">
        <f aca="true">RAND()</f>
        <v>0.482353051205533</v>
      </c>
      <c r="B4" s="0" t="n">
        <f aca="false">RANK(A4,(A$2:A53))</f>
        <v>23</v>
      </c>
      <c r="C4" s="40" t="str">
        <f aca="false">VLOOKUP(B4,'日本の地名カルタ 一問一答元データ'!$A$2:$D$51,2)</f>
        <v>ぬ</v>
      </c>
      <c r="D4" s="41" t="str">
        <f aca="false">VLOOKUP(B4,'日本の地名カルタ 一問一答元データ'!$A$2:$D$51,3)</f>
        <v>寒い土地で米づくりを行うときに、川から取り入れた農業用水をあたためてから水田へと流す施設を何と呼ぶか？</v>
      </c>
      <c r="E4" s="41" t="str">
        <f aca="false">VLOOKUP(B4,'日本の地名カルタ 一問一答元データ'!$A$2:$D$51,4)</f>
        <v>ぬるめ</v>
      </c>
      <c r="H4" s="21"/>
    </row>
    <row r="5" customFormat="false" ht="15.95" hidden="false" customHeight="true" outlineLevel="0" collapsed="false">
      <c r="A5" s="0" t="n">
        <f aca="true">RAND()</f>
        <v>0.631560241230947</v>
      </c>
      <c r="B5" s="0" t="n">
        <f aca="false">RANK(A5,(A$2:A54))</f>
        <v>15</v>
      </c>
      <c r="C5" s="40" t="str">
        <f aca="false">VLOOKUP(B5,'日本の地名カルタ 一問一答元データ'!$A$2:$D$51,2)</f>
        <v>そ</v>
      </c>
      <c r="D5" s="41" t="str">
        <f aca="false">VLOOKUP(B5,'日本の地名カルタ 一問一答元データ'!$A$2:$D$51,3)</f>
        <v>北海道の最も北にある岬の名前は何か？</v>
      </c>
      <c r="E5" s="41" t="str">
        <f aca="false">VLOOKUP(B5,'日本の地名カルタ 一問一答元データ'!$A$2:$D$51,4)</f>
        <v>宗谷岬</v>
      </c>
      <c r="H5" s="7"/>
    </row>
    <row r="6" customFormat="false" ht="15.95" hidden="false" customHeight="true" outlineLevel="0" collapsed="false">
      <c r="A6" s="0" t="n">
        <f aca="true">RAND()</f>
        <v>0.143234651877329</v>
      </c>
      <c r="B6" s="0" t="n">
        <f aca="false">RANK(A6,(A$2:A55))</f>
        <v>41</v>
      </c>
      <c r="C6" s="40" t="str">
        <f aca="false">VLOOKUP(B6,'日本の地名カルタ 一問一答元データ'!$A$2:$D$51,2)</f>
        <v>る</v>
      </c>
      <c r="D6" s="41" t="str">
        <f aca="false">VLOOKUP(B6,'日本の地名カルタ 一問一答元データ'!$A$2:$D$51,3)</f>
        <v>北海道北部の日本海側に面し、かつて数の子の生産などで栄えた港町はどこか？</v>
      </c>
      <c r="E6" s="41" t="str">
        <f aca="false">VLOOKUP(B6,'日本の地名カルタ 一問一答元データ'!$A$2:$D$51,4)</f>
        <v>留萌</v>
      </c>
      <c r="H6" s="42"/>
    </row>
    <row r="7" customFormat="false" ht="15.95" hidden="false" customHeight="true" outlineLevel="0" collapsed="false">
      <c r="A7" s="0" t="n">
        <f aca="true">RAND()</f>
        <v>0.547382747125254</v>
      </c>
      <c r="B7" s="0" t="n">
        <f aca="false">RANK(A7,(A$2:A56))</f>
        <v>20</v>
      </c>
      <c r="C7" s="40" t="str">
        <f aca="false">VLOOKUP(B7,'日本の地名カルタ 一問一答元データ'!$A$2:$D$51,2)</f>
        <v>と</v>
      </c>
      <c r="D7" s="41" t="str">
        <f aca="false">VLOOKUP(B7,'日本の地名カルタ 一問一答元データ'!$A$2:$D$51,3)</f>
        <v>中国地方の日本海側に広がる、日本で最も大きな砂丘の名前は何か？</v>
      </c>
      <c r="E7" s="41" t="str">
        <f aca="false">VLOOKUP(B7,'日本の地名カルタ 一問一答元データ'!$A$2:$D$51,4)</f>
        <v>鳥取砂丘</v>
      </c>
      <c r="H7" s="2"/>
    </row>
    <row r="8" customFormat="false" ht="15.95" hidden="false" customHeight="true" outlineLevel="0" collapsed="false">
      <c r="A8" s="0" t="n">
        <f aca="true">RAND()</f>
        <v>0.666825951247808</v>
      </c>
      <c r="B8" s="0" t="n">
        <f aca="false">RANK(A8,(A$2:A57))</f>
        <v>13</v>
      </c>
      <c r="C8" s="40" t="str">
        <f aca="false">VLOOKUP(B8,'日本の地名カルタ 一問一答元データ'!$A$2:$D$51,2)</f>
        <v>す</v>
      </c>
      <c r="D8" s="41" t="str">
        <f aca="false">VLOOKUP(B8,'日本の地名カルタ 一問一答元データ'!$A$2:$D$51,3)</f>
        <v>静岡県東部の太平洋側に面した大きな湾の名前は何か？</v>
      </c>
      <c r="E8" s="41" t="str">
        <f aca="false">VLOOKUP(B8,'日本の地名カルタ 一問一答元データ'!$A$2:$D$51,4)</f>
        <v>駿河湾</v>
      </c>
      <c r="H8" s="24"/>
    </row>
    <row r="9" customFormat="false" ht="15.95" hidden="false" customHeight="true" outlineLevel="0" collapsed="false">
      <c r="A9" s="0" t="n">
        <f aca="true">RAND()</f>
        <v>0.449979170929234</v>
      </c>
      <c r="B9" s="0" t="n">
        <f aca="false">RANK(A9,(A$2:A58))</f>
        <v>25</v>
      </c>
      <c r="C9" s="40" t="str">
        <f aca="false">VLOOKUP(B9,'日本の地名カルタ 一問一答元データ'!$A$2:$D$51,2)</f>
        <v>の</v>
      </c>
      <c r="D9" s="41" t="str">
        <f aca="false">VLOOKUP(B9,'日本の地名カルタ 一問一答元データ'!$A$2:$D$51,3)</f>
        <v>木曽川、揖斐川などが流れ、洪水の多いことから、輪中と呼ばれる堤防で囲まれた地域が広がる平野の名前は何か？</v>
      </c>
      <c r="E9" s="41" t="str">
        <f aca="false">VLOOKUP(B9,'日本の地名カルタ 一問一答元データ'!$A$2:$D$51,4)</f>
        <v>濃尾平野</v>
      </c>
      <c r="H9" s="43"/>
    </row>
    <row r="10" customFormat="false" ht="15.95" hidden="false" customHeight="true" outlineLevel="0" collapsed="false">
      <c r="A10" s="0" t="n">
        <f aca="true">RAND()</f>
        <v>0.402169597104721</v>
      </c>
      <c r="B10" s="0" t="n">
        <f aca="false">RANK(A10,(A$2:A59))</f>
        <v>26</v>
      </c>
      <c r="C10" s="40" t="str">
        <f aca="false">VLOOKUP(B10,'日本の地名カルタ 一問一答元データ'!$A$2:$D$51,2)</f>
        <v>は</v>
      </c>
      <c r="D10" s="41" t="str">
        <f aca="false">VLOOKUP(B10,'日本の地名カルタ 一問一答元データ'!$A$2:$D$51,3)</f>
        <v>静岡県西部にある、うなぎの養殖で有名な湖の名前は何か？</v>
      </c>
      <c r="E10" s="41" t="str">
        <f aca="false">VLOOKUP(B10,'日本の地名カルタ 一問一答元データ'!$A$2:$D$51,4)</f>
        <v>浜名湖</v>
      </c>
      <c r="H10" s="44"/>
    </row>
    <row r="11" customFormat="false" ht="15.95" hidden="false" customHeight="true" outlineLevel="0" collapsed="false">
      <c r="A11" s="0" t="n">
        <f aca="true">RAND()</f>
        <v>0.840391130416743</v>
      </c>
      <c r="B11" s="0" t="n">
        <f aca="false">RANK(A11,(A$2:A60))</f>
        <v>3</v>
      </c>
      <c r="C11" s="40" t="str">
        <f aca="false">VLOOKUP(B11,'日本の地名カルタ 一問一答元データ'!$A$2:$D$51,2)</f>
        <v>う</v>
      </c>
      <c r="D11" s="41" t="str">
        <f aca="false">VLOOKUP(B11,'日本の地名カルタ 一問一答元データ'!$A$2:$D$51,3)</f>
        <v>１９９１年に火砕流により多くの死者を出した、長崎県の島原半島にある活火山の名前は何か？</v>
      </c>
      <c r="E11" s="41" t="str">
        <f aca="false">VLOOKUP(B11,'日本の地名カルタ 一問一答元データ'!$A$2:$D$51,4)</f>
        <v>雲仙岳</v>
      </c>
      <c r="H11" s="11"/>
    </row>
    <row r="12" customFormat="false" ht="15.95" hidden="false" customHeight="true" outlineLevel="0" collapsed="false">
      <c r="A12" s="0" t="n">
        <f aca="true">RAND()</f>
        <v>0.311645916752732</v>
      </c>
      <c r="B12" s="0" t="n">
        <f aca="false">RANK(A12,(A$2:A61))</f>
        <v>31</v>
      </c>
      <c r="C12" s="40" t="str">
        <f aca="false">VLOOKUP(B12,'日本の地名カルタ 一問一答元データ'!$A$2:$D$51,2)</f>
        <v>ま</v>
      </c>
      <c r="D12" s="41" t="str">
        <f aca="false">VLOOKUP(B12,'日本の地名カルタ 一問一答元データ'!$A$2:$D$51,3)</f>
        <v>松尾芭蕉の俳句でも有名な、宮城県にある日本三景の１つの名前は何か？</v>
      </c>
      <c r="E12" s="41" t="str">
        <f aca="false">VLOOKUP(B12,'日本の地名カルタ 一問一答元データ'!$A$2:$D$51,4)</f>
        <v>松島</v>
      </c>
      <c r="H12" s="45"/>
    </row>
    <row r="13" customFormat="false" ht="15.95" hidden="false" customHeight="true" outlineLevel="0" collapsed="false">
      <c r="A13" s="0" t="n">
        <f aca="true">RAND()</f>
        <v>0.301351005627316</v>
      </c>
      <c r="B13" s="0" t="n">
        <f aca="false">RANK(A13,(A$2:A62))</f>
        <v>33</v>
      </c>
      <c r="C13" s="40" t="str">
        <f aca="false">VLOOKUP(B13,'日本の地名カルタ 一問一答元データ'!$A$2:$D$51,2)</f>
        <v>む</v>
      </c>
      <c r="D13" s="41" t="str">
        <f aca="false">VLOOKUP(B13,'日本の地名カルタ 一問一答元データ'!$A$2:$D$51,3)</f>
        <v>東京都西部から埼玉県にかけて広がる、主に関東ロームと呼ばれる赤土からなる台地を何と呼ぶか？</v>
      </c>
      <c r="E13" s="41" t="str">
        <f aca="false">VLOOKUP(B13,'日本の地名カルタ 一問一答元データ'!$A$2:$D$51,4)</f>
        <v>武蔵野</v>
      </c>
    </row>
    <row r="14" customFormat="false" ht="15.95" hidden="false" customHeight="true" outlineLevel="0" collapsed="false">
      <c r="A14" s="0" t="n">
        <f aca="true">RAND()</f>
        <v>0.0752643842238248</v>
      </c>
      <c r="B14" s="0" t="n">
        <f aca="false">RANK(A14,(A$2:A63))</f>
        <v>48</v>
      </c>
      <c r="C14" s="40" t="str">
        <f aca="false">VLOOKUP(B14,'日本の地名カルタ 一問一答元データ'!$A$2:$D$51,2)</f>
        <v>つ</v>
      </c>
      <c r="D14" s="41" t="str">
        <f aca="false">VLOOKUP(B14,'日本の地名カルタ 一問一答元データ'!$A$2:$D$51,3)</f>
        <v>筑後川流域に広がる、クリークと呼ばれる水路の発達した米作りのさかんな平野の名前は何か？</v>
      </c>
      <c r="E14" s="41" t="str">
        <f aca="false">VLOOKUP(B14,'日本の地名カルタ 一問一答元データ'!$A$2:$D$51,4)</f>
        <v>筑紫平野</v>
      </c>
    </row>
    <row r="15" customFormat="false" ht="15.95" hidden="false" customHeight="true" outlineLevel="0" collapsed="false">
      <c r="A15" s="0" t="n">
        <f aca="true">RAND()</f>
        <v>0.27573205190458</v>
      </c>
      <c r="B15" s="0" t="n">
        <f aca="false">RANK(A15,(A$2:A64))</f>
        <v>34</v>
      </c>
      <c r="C15" s="40" t="str">
        <f aca="false">VLOOKUP(B15,'日本の地名カルタ 一問一答元データ'!$A$2:$D$51,2)</f>
        <v>め</v>
      </c>
      <c r="D15" s="41" t="str">
        <f aca="false">VLOOKUP(B15,'日本の地名カルタ 一問一答元データ'!$A$2:$D$51,3)</f>
        <v>主に航海図に用いられ、地図を描くときに経線（たての線）と緯線（よこの線）を直角に交わらせて描く図法を何と呼ぶか？</v>
      </c>
      <c r="E15" s="41" t="str">
        <f aca="false">VLOOKUP(B15,'日本の地名カルタ 一問一答元データ'!$A$2:$D$51,4)</f>
        <v>メルカトル図法</v>
      </c>
    </row>
    <row r="16" customFormat="false" ht="15.95" hidden="false" customHeight="true" outlineLevel="0" collapsed="false">
      <c r="A16" s="0" t="n">
        <f aca="true">RAND()</f>
        <v>0.673179403467073</v>
      </c>
      <c r="B16" s="0" t="n">
        <f aca="false">RANK(A16,(A$2:A65))</f>
        <v>12</v>
      </c>
      <c r="C16" s="40" t="str">
        <f aca="false">VLOOKUP(B16,'日本の地名カルタ 一問一答元データ'!$A$2:$D$51,2)</f>
        <v>し</v>
      </c>
      <c r="D16" s="41" t="str">
        <f aca="false">VLOOKUP(B16,'日本の地名カルタ 一問一答元データ'!$A$2:$D$51,3)</f>
        <v>三重県東部にある、真珠の養殖の盛んな半島の名前は何か？</v>
      </c>
      <c r="E16" s="41" t="str">
        <f aca="false">VLOOKUP(B16,'日本の地名カルタ 一問一答元データ'!$A$2:$D$51,4)</f>
        <v>志摩半島</v>
      </c>
    </row>
    <row r="17" customFormat="false" ht="15.95" hidden="false" customHeight="true" outlineLevel="0" collapsed="false">
      <c r="A17" s="0" t="n">
        <f aca="true">RAND()</f>
        <v>0.190709529915721</v>
      </c>
      <c r="B17" s="0" t="n">
        <f aca="false">RANK(A17,(A$2:A66))</f>
        <v>36</v>
      </c>
      <c r="C17" s="40" t="str">
        <f aca="false">VLOOKUP(B17,'日本の地名カルタ 一問一答元データ'!$A$2:$D$51,2)</f>
        <v>や</v>
      </c>
      <c r="D17" s="41" t="str">
        <f aca="false">VLOOKUP(B17,'日本の地名カルタ 一問一答元データ'!$A$2:$D$51,3)</f>
        <v>おうとう（さくらんぼ）や洋ナシの生産が日本一さかんな盆地の名前は何か？</v>
      </c>
      <c r="E17" s="41" t="str">
        <f aca="false">VLOOKUP(B17,'日本の地名カルタ 一問一答元データ'!$A$2:$D$51,4)</f>
        <v>山形盆地</v>
      </c>
    </row>
    <row r="18" customFormat="false" ht="15.95" hidden="false" customHeight="true" outlineLevel="0" collapsed="false">
      <c r="A18" s="0" t="n">
        <f aca="true">RAND()</f>
        <v>0.304098424692666</v>
      </c>
      <c r="B18" s="0" t="n">
        <f aca="false">RANK(A18,(A$2:A67))</f>
        <v>32</v>
      </c>
      <c r="C18" s="40" t="str">
        <f aca="false">VLOOKUP(B18,'日本の地名カルタ 一問一答元データ'!$A$2:$D$51,2)</f>
        <v>み</v>
      </c>
      <c r="D18" s="41" t="str">
        <f aca="false">VLOOKUP(B18,'日本の地名カルタ 一問一答元データ'!$A$2:$D$51,3)</f>
        <v>広島県にある日本三景の１つで、厳島神社が建てられている島の名前は何か？</v>
      </c>
      <c r="E18" s="41" t="str">
        <f aca="false">VLOOKUP(B18,'日本の地名カルタ 一問一答元データ'!$A$2:$D$51,4)</f>
        <v>宮島</v>
      </c>
    </row>
    <row r="19" customFormat="false" ht="15.95" hidden="false" customHeight="true" outlineLevel="0" collapsed="false">
      <c r="A19" s="0" t="n">
        <f aca="true">RAND()</f>
        <v>0.522864310535335</v>
      </c>
      <c r="B19" s="0" t="n">
        <f aca="false">RANK(A19,(A$2:A68))</f>
        <v>21</v>
      </c>
      <c r="C19" s="40" t="str">
        <f aca="false">VLOOKUP(B19,'日本の地名カルタ 一問一答元データ'!$A$2:$D$51,2)</f>
        <v>な</v>
      </c>
      <c r="D19" s="41" t="str">
        <f aca="false">VLOOKUP(B19,'日本の地名カルタ 一問一答元データ'!$A$2:$D$51,3)</f>
        <v>木曽三川の１つで、水鳥を使った「うかい」と呼ばれる漁法で有名な川の名前は何か？</v>
      </c>
      <c r="E19" s="41" t="str">
        <f aca="false">VLOOKUP(B19,'日本の地名カルタ 一問一答元データ'!$A$2:$D$51,4)</f>
        <v>長良川</v>
      </c>
    </row>
    <row r="20" customFormat="false" ht="15.95" hidden="false" customHeight="true" outlineLevel="0" collapsed="false">
      <c r="A20" s="0" t="n">
        <f aca="true">RAND()</f>
        <v>0.0838917207520314</v>
      </c>
      <c r="B20" s="0" t="n">
        <f aca="false">RANK(A20,(A$2:A69))</f>
        <v>47</v>
      </c>
      <c r="C20" s="40" t="str">
        <f aca="false">VLOOKUP(B20,'日本の地名カルタ 一問一答元データ'!$A$2:$D$51,2)</f>
        <v>し</v>
      </c>
      <c r="D20" s="41" t="str">
        <f aca="false">VLOOKUP(B20,'日本の地名カルタ 一問一答元データ'!$A$2:$D$51,3)</f>
        <v>鹿児島県南部に広がる、火山灰が降り積もってできたやせた台地の名前は何か？</v>
      </c>
      <c r="E20" s="41" t="str">
        <f aca="false">VLOOKUP(B20,'日本の地名カルタ 一問一答元データ'!$A$2:$D$51,4)</f>
        <v>シラス台地</v>
      </c>
    </row>
    <row r="21" customFormat="false" ht="15.95" hidden="false" customHeight="true" outlineLevel="0" collapsed="false">
      <c r="A21" s="0" t="n">
        <f aca="true">RAND()</f>
        <v>0.39958835283547</v>
      </c>
      <c r="B21" s="0" t="n">
        <f aca="false">RANK(A21,(A$2:A70))</f>
        <v>27</v>
      </c>
      <c r="C21" s="40" t="str">
        <f aca="false">VLOOKUP(B21,'日本の地名カルタ 一問一答元データ'!$A$2:$D$51,2)</f>
        <v>ひ</v>
      </c>
      <c r="D21" s="41" t="str">
        <f aca="false">VLOOKUP(B21,'日本の地名カルタ 一問一答元データ'!$A$2:$D$51,3)</f>
        <v>滋賀県にある日本最大の湖の名前は何か？</v>
      </c>
      <c r="E21" s="41" t="str">
        <f aca="false">VLOOKUP(B21,'日本の地名カルタ 一問一答元データ'!$A$2:$D$51,4)</f>
        <v>琵琶湖</v>
      </c>
    </row>
    <row r="22" customFormat="false" ht="15.95" hidden="false" customHeight="true" outlineLevel="0" collapsed="false">
      <c r="A22" s="0" t="n">
        <f aca="true">RAND()</f>
        <v>0.101897863595386</v>
      </c>
      <c r="B22" s="0" t="n">
        <f aca="false">RANK(A22,(A$2:A71))</f>
        <v>46</v>
      </c>
      <c r="C22" s="40" t="str">
        <f aca="false">VLOOKUP(B22,'日本の地名カルタ 一問一答元データ'!$A$2:$D$51,2)</f>
        <v>さ</v>
      </c>
      <c r="D22" s="41" t="str">
        <f aca="false">VLOOKUP(B22,'日本の地名カルタ 一問一答元データ'!$A$2:$D$51,3)</f>
        <v>四国地方北部に広がる、ため池の多いことで知られる平野の名前は何か？</v>
      </c>
      <c r="E22" s="41" t="str">
        <f aca="false">VLOOKUP(B22,'日本の地名カルタ 一問一答元データ'!$A$2:$D$51,4)</f>
        <v>讃岐平野</v>
      </c>
    </row>
    <row r="23" customFormat="false" ht="15.95" hidden="false" customHeight="true" outlineLevel="0" collapsed="false">
      <c r="A23" s="0" t="n">
        <f aca="true">RAND()</f>
        <v>0.767160008805878</v>
      </c>
      <c r="B23" s="0" t="n">
        <f aca="false">RANK(A23,(A$2:A72))</f>
        <v>4</v>
      </c>
      <c r="C23" s="40" t="str">
        <f aca="false">VLOOKUP(B23,'日本の地名カルタ 一問一答元データ'!$A$2:$D$51,2)</f>
        <v>え</v>
      </c>
      <c r="D23" s="41" t="str">
        <f aca="false">VLOOKUP(B23,'日本の地名カルタ 一問一答元データ'!$A$2:$D$51,3)</f>
        <v>日本で最も長い信濃川の流域に広がる、コシヒカリなどの米作りがさかんな平野の名前は何か？</v>
      </c>
      <c r="E23" s="41" t="str">
        <f aca="false">VLOOKUP(B23,'日本の地名カルタ 一問一答元データ'!$A$2:$D$51,4)</f>
        <v>越後平野</v>
      </c>
    </row>
    <row r="24" customFormat="false" ht="15.95" hidden="false" customHeight="true" outlineLevel="0" collapsed="false">
      <c r="A24" s="0" t="n">
        <f aca="true">RAND()</f>
        <v>0.71369696809205</v>
      </c>
      <c r="B24" s="0" t="n">
        <f aca="false">RANK(A24,(A$2:A73))</f>
        <v>10</v>
      </c>
      <c r="C24" s="40" t="str">
        <f aca="false">VLOOKUP(B24,'日本の地名カルタ 一問一答元データ'!$A$2:$D$51,2)</f>
        <v>こ</v>
      </c>
      <c r="D24" s="41" t="str">
        <f aca="false">VLOOKUP(B24,'日本の地名カルタ 一問一答元データ'!$A$2:$D$51,3)</f>
        <v>四国地方南部に広がる、なすなどの促成栽培がさかんな平野の名前は何か？</v>
      </c>
      <c r="E24" s="41" t="str">
        <f aca="false">VLOOKUP(B24,'日本の地名カルタ 一問一答元データ'!$A$2:$D$51,4)</f>
        <v>高知平野</v>
      </c>
    </row>
    <row r="25" customFormat="false" ht="15.95" hidden="false" customHeight="true" outlineLevel="0" collapsed="false">
      <c r="A25" s="0" t="n">
        <f aca="true">RAND()</f>
        <v>0.166265454677089</v>
      </c>
      <c r="B25" s="0" t="n">
        <f aca="false">RANK(A25,(A$2:A74))</f>
        <v>38</v>
      </c>
      <c r="C25" s="40" t="str">
        <f aca="false">VLOOKUP(B25,'日本の地名カルタ 一問一答元データ'!$A$2:$D$51,2)</f>
        <v>よ</v>
      </c>
      <c r="D25" s="41" t="str">
        <f aca="false">VLOOKUP(B25,'日本の地名カルタ 一問一答元データ'!$A$2:$D$51,3)</f>
        <v>沖縄県にある、日本でもっとも西にある島の名前は何か？</v>
      </c>
      <c r="E25" s="41" t="str">
        <f aca="false">VLOOKUP(B25,'日本の地名カルタ 一問一答元データ'!$A$2:$D$51,4)</f>
        <v>与那国島</v>
      </c>
    </row>
    <row r="26" customFormat="false" ht="15.95" hidden="false" customHeight="true" outlineLevel="0" collapsed="false">
      <c r="A26" s="0" t="n">
        <f aca="true">RAND()</f>
        <v>0.145932145172701</v>
      </c>
      <c r="B26" s="0" t="n">
        <f aca="false">RANK(A26,(A$2:A75))</f>
        <v>40</v>
      </c>
      <c r="C26" s="40" t="str">
        <f aca="false">VLOOKUP(B26,'日本の地名カルタ 一問一答元データ'!$A$2:$D$51,2)</f>
        <v>り</v>
      </c>
      <c r="D26" s="41" t="str">
        <f aca="false">VLOOKUP(B26,'日本の地名カルタ 一問一答元データ'!$A$2:$D$51,3)</f>
        <v>もともと山地だった土地が沈んでできた、海岸線の出入りの複雑な地形を何と呼ぶか？</v>
      </c>
      <c r="E26" s="41" t="str">
        <f aca="false">VLOOKUP(B26,'日本の地名カルタ 一問一答元データ'!$A$2:$D$51,4)</f>
        <v>リアス式海岸</v>
      </c>
    </row>
    <row r="27" customFormat="false" ht="15.95" hidden="false" customHeight="true" outlineLevel="0" collapsed="false">
      <c r="A27" s="0" t="n">
        <f aca="true">RAND()</f>
        <v>0.369036964390371</v>
      </c>
      <c r="B27" s="0" t="n">
        <f aca="false">RANK(A27,(A$2:A76))</f>
        <v>28</v>
      </c>
      <c r="C27" s="40" t="str">
        <f aca="false">VLOOKUP(B27,'日本の地名カルタ 一問一答元データ'!$A$2:$D$51,2)</f>
        <v>ふ</v>
      </c>
      <c r="D27" s="41" t="str">
        <f aca="false">VLOOKUP(B27,'日本の地名カルタ 一問一答元データ'!$A$2:$D$51,3)</f>
        <v>日本三大急流の１つで、甲府盆地から静岡県を経て太平洋へと注ぐ川の名前は何か？</v>
      </c>
      <c r="E27" s="41" t="str">
        <f aca="false">VLOOKUP(B27,'日本の地名カルタ 一問一答元データ'!$A$2:$D$51,4)</f>
        <v>富士川</v>
      </c>
    </row>
    <row r="28" customFormat="false" ht="15.95" hidden="false" customHeight="true" outlineLevel="0" collapsed="false">
      <c r="A28" s="0" t="n">
        <f aca="true">RAND()</f>
        <v>0.18771780778753</v>
      </c>
      <c r="B28" s="0" t="n">
        <f aca="false">RANK(A28,(A$2:A77))</f>
        <v>37</v>
      </c>
      <c r="C28" s="40" t="str">
        <f aca="false">VLOOKUP(B28,'日本の地名カルタ 一問一答元データ'!$A$2:$D$51,2)</f>
        <v>ゆ</v>
      </c>
      <c r="D28" s="41" t="str">
        <f aca="false">VLOOKUP(B28,'日本の地名カルタ 一問一答元データ'!$A$2:$D$51,3)</f>
        <v>大分県の北西部にある、山あいの温泉地として知られる観光名所はどこか？</v>
      </c>
      <c r="E28" s="41" t="str">
        <f aca="false">VLOOKUP(B28,'日本の地名カルタ 一問一答元データ'!$A$2:$D$51,4)</f>
        <v>湯布院</v>
      </c>
    </row>
    <row r="29" customFormat="false" ht="15.95" hidden="false" customHeight="true" outlineLevel="0" collapsed="false">
      <c r="A29" s="0" t="n">
        <f aca="true">RAND()</f>
        <v>0.610440202071913</v>
      </c>
      <c r="B29" s="0" t="n">
        <f aca="false">RANK(A29,(A$2:A78))</f>
        <v>19</v>
      </c>
      <c r="C29" s="40" t="str">
        <f aca="false">VLOOKUP(B29,'日本の地名カルタ 一問一答元データ'!$A$2:$D$51,2)</f>
        <v>て</v>
      </c>
      <c r="D29" s="41" t="str">
        <f aca="false">VLOOKUP(B29,'日本の地名カルタ 一問一答元データ'!$A$2:$D$51,3)</f>
        <v>長野県から静岡県の太平洋側に注ぎ、すぎの人工林で知られる川の名前は何か？</v>
      </c>
      <c r="E29" s="41" t="str">
        <f aca="false">VLOOKUP(B29,'日本の地名カルタ 一問一答元データ'!$A$2:$D$51,4)</f>
        <v>天竜川</v>
      </c>
    </row>
    <row r="30" customFormat="false" ht="15.95" hidden="false" customHeight="true" outlineLevel="0" collapsed="false">
      <c r="A30" s="0" t="n">
        <f aca="true">RAND()</f>
        <v>0.721065035907237</v>
      </c>
      <c r="B30" s="0" t="n">
        <f aca="false">RANK(A30,(A$2:A79))</f>
        <v>9</v>
      </c>
      <c r="C30" s="40" t="str">
        <f aca="false">VLOOKUP(B30,'日本の地名カルタ 一問一答元データ'!$A$2:$D$51,2)</f>
        <v>け</v>
      </c>
      <c r="D30" s="41" t="str">
        <f aca="false">VLOOKUP(B30,'日本の地名カルタ 一問一答元データ'!$A$2:$D$51,3)</f>
        <v>「加賀百万石の城下町」として知られる金沢市にある、日本三大庭園の一つは何か？</v>
      </c>
      <c r="E30" s="41" t="str">
        <f aca="false">VLOOKUP(B30,'日本の地名カルタ 一問一答元データ'!$A$2:$D$51,4)</f>
        <v>兼六園</v>
      </c>
    </row>
    <row r="31" customFormat="false" ht="15.95" hidden="false" customHeight="true" outlineLevel="0" collapsed="false">
      <c r="A31" s="0" t="n">
        <f aca="true">RAND()</f>
        <v>0.249013580636198</v>
      </c>
      <c r="B31" s="0" t="n">
        <f aca="false">RANK(A31,(A$2:A80))</f>
        <v>35</v>
      </c>
      <c r="C31" s="40" t="str">
        <f aca="false">VLOOKUP(B31,'日本の地名カルタ 一問一答元データ'!$A$2:$D$51,2)</f>
        <v>も</v>
      </c>
      <c r="D31" s="41" t="str">
        <f aca="false">VLOOKUP(B31,'日本の地名カルタ 一問一答元データ'!$A$2:$D$51,3)</f>
        <v>日本三大急流の１つで庄内平野を流れて日本海へと注ぐ川の名前は何か？</v>
      </c>
      <c r="E31" s="41" t="str">
        <f aca="false">VLOOKUP(B31,'日本の地名カルタ 一問一答元データ'!$A$2:$D$51,4)</f>
        <v>最上川</v>
      </c>
      <c r="F31" s="46"/>
    </row>
    <row r="32" customFormat="false" ht="15.95" hidden="false" customHeight="true" outlineLevel="0" collapsed="false">
      <c r="A32" s="0" t="n">
        <f aca="true">RAND()</f>
        <v>0.117651158463752</v>
      </c>
      <c r="B32" s="0" t="n">
        <f aca="false">RANK(A32,(A$2:A81))</f>
        <v>45</v>
      </c>
      <c r="C32" s="40" t="str">
        <f aca="false">VLOOKUP(B32,'日本の地名カルタ 一問一答元データ'!$A$2:$D$51,2)</f>
        <v>こ</v>
      </c>
      <c r="D32" s="41" t="str">
        <f aca="false">VLOOKUP(B32,'日本の地名カルタ 一問一答元データ'!$A$2:$D$51,3)</f>
        <v>北海道東部に広がる、「パイロットファーム」と呼ばれる実験農場で酪農のさかんな台地の名前は何か？</v>
      </c>
      <c r="E32" s="41" t="str">
        <f aca="false">VLOOKUP(B32,'日本の地名カルタ 一問一答元データ'!$A$2:$D$51,4)</f>
        <v>根釧台地</v>
      </c>
      <c r="F32" s="46"/>
    </row>
    <row r="33" customFormat="false" ht="15.95" hidden="false" customHeight="true" outlineLevel="0" collapsed="false">
      <c r="A33" s="0" t="n">
        <f aca="true">RAND()</f>
        <v>0.649749343147152</v>
      </c>
      <c r="B33" s="0" t="n">
        <f aca="false">RANK(A33,(A$2:A82))</f>
        <v>14</v>
      </c>
      <c r="C33" s="40" t="str">
        <f aca="false">VLOOKUP(B33,'日本の地名カルタ 一問一答元データ'!$A$2:$D$51,2)</f>
        <v>せ</v>
      </c>
      <c r="D33" s="41" t="str">
        <f aca="false">VLOOKUP(B33,'日本の地名カルタ 一問一答元データ'!$A$2:$D$51,3)</f>
        <v>中国地方と四国地方にはさまれた、波の穏やかな海の名前は何か？</v>
      </c>
      <c r="E33" s="41" t="str">
        <f aca="false">VLOOKUP(B33,'日本の地名カルタ 一問一答元データ'!$A$2:$D$51,4)</f>
        <v>瀬戸内海</v>
      </c>
      <c r="F33" s="46"/>
    </row>
    <row r="34" customFormat="false" ht="15.95" hidden="false" customHeight="true" outlineLevel="0" collapsed="false">
      <c r="A34" s="0" t="n">
        <f aca="true">RAND()</f>
        <v>0.734848171570693</v>
      </c>
      <c r="B34" s="0" t="n">
        <f aca="false">RANK(A34,(A$2:A83))</f>
        <v>7</v>
      </c>
      <c r="C34" s="40" t="str">
        <f aca="false">VLOOKUP(B34,'日本の地名カルタ 一問一答元データ'!$A$2:$D$51,2)</f>
        <v>き</v>
      </c>
      <c r="D34" s="41" t="str">
        <f aca="false">VLOOKUP(B34,'日本の地名カルタ 一問一答元データ'!$A$2:$D$51,3)</f>
        <v>「中央アルプス」という別名を持ち、ひのきの天然林で有名な山脈の名前は何か？</v>
      </c>
      <c r="E34" s="41" t="str">
        <f aca="false">VLOOKUP(B34,'日本の地名カルタ 一問一答元データ'!$A$2:$D$51,4)</f>
        <v>木曽山脈</v>
      </c>
    </row>
    <row r="35" customFormat="false" ht="15.95" hidden="false" customHeight="true" outlineLevel="0" collapsed="false">
      <c r="A35" s="0" t="n">
        <f aca="true">RAND()</f>
        <v>0.677561241987799</v>
      </c>
      <c r="B35" s="0" t="n">
        <f aca="false">RANK(A35,(A$2:A84))</f>
        <v>11</v>
      </c>
      <c r="C35" s="40" t="str">
        <f aca="false">VLOOKUP(B35,'日本の地名カルタ 一問一答元データ'!$A$2:$D$51,2)</f>
        <v>さ</v>
      </c>
      <c r="D35" s="41" t="str">
        <f aca="false">VLOOKUP(B35,'日本の地名カルタ 一問一答元データ'!$A$2:$D$51,3)</f>
        <v>青森・岩手・宮城の三県にかけて続く、養殖業や沖合漁業の盛んな海岸の名前は何か？</v>
      </c>
      <c r="E35" s="41" t="str">
        <f aca="false">VLOOKUP(B35,'日本の地名カルタ 一問一答元データ'!$A$2:$D$51,4)</f>
        <v>三陸海岸</v>
      </c>
    </row>
    <row r="36" customFormat="false" ht="15.95" hidden="false" customHeight="true" outlineLevel="0" collapsed="false">
      <c r="A36" s="0" t="n">
        <f aca="true">RAND()</f>
        <v>0.165380655641081</v>
      </c>
      <c r="B36" s="0" t="n">
        <f aca="false">RANK(A36,(A$2:A85))</f>
        <v>39</v>
      </c>
      <c r="C36" s="40" t="str">
        <f aca="false">VLOOKUP(B36,'日本の地名カルタ 一問一答元データ'!$A$2:$D$51,2)</f>
        <v>ら</v>
      </c>
      <c r="D36" s="41" t="str">
        <f aca="false">VLOOKUP(B36,'日本の地名カルタ 一問一答元データ'!$A$2:$D$51,3)</f>
        <v>水鳥などの多くの野生動物・植物の宝庫である湿地や干潟を守るための、国際条約（国と同との決まりごと）を何と呼ぶか？</v>
      </c>
      <c r="E36" s="41" t="str">
        <f aca="false">VLOOKUP(B36,'日本の地名カルタ 一問一答元データ'!$A$2:$D$51,4)</f>
        <v>ラムサール条約</v>
      </c>
    </row>
    <row r="37" customFormat="false" ht="15.95" hidden="false" customHeight="true" outlineLevel="0" collapsed="false">
      <c r="A37" s="0" t="n">
        <f aca="true">RAND()</f>
        <v>0.134005446627783</v>
      </c>
      <c r="B37" s="0" t="n">
        <f aca="false">RANK(A37,(A$2:A86))</f>
        <v>42</v>
      </c>
      <c r="C37" s="40" t="str">
        <f aca="false">VLOOKUP(B37,'日本の地名カルタ 一問一答元データ'!$A$2:$D$51,2)</f>
        <v>れ</v>
      </c>
      <c r="D37" s="41" t="str">
        <f aca="false">VLOOKUP(B37,'日本の地名カルタ 一問一答元データ'!$A$2:$D$51,3)</f>
        <v>夏場に霧や曇りの日が続いたり、冷たい北東の風が吹くことから起きる、農作物への被害を何と呼ぶか？</v>
      </c>
      <c r="E37" s="41" t="str">
        <f aca="false">VLOOKUP(B37,'日本の地名カルタ 一問一答元データ'!$A$2:$D$51,4)</f>
        <v>冷害</v>
      </c>
    </row>
    <row r="38" customFormat="false" ht="15.95" hidden="false" customHeight="true" outlineLevel="0" collapsed="false">
      <c r="A38" s="0" t="n">
        <f aca="true">RAND()</f>
        <v>0.041718342166269</v>
      </c>
      <c r="B38" s="0" t="n">
        <f aca="false">RANK(A38,(A$2:A87))</f>
        <v>50</v>
      </c>
      <c r="C38" s="40" t="str">
        <f aca="false">VLOOKUP(B38,'日本の地名カルタ 一問一答元データ'!$A$2:$D$51,2)</f>
        <v>や</v>
      </c>
      <c r="D38" s="41" t="str">
        <f aca="false">VLOOKUP(B38,'日本の地名カルタ 一問一答元データ'!$A$2:$D$51,3)</f>
        <v>東北地方の太平洋側で、春先にふくしめった北東の風を何と呼ぶか？</v>
      </c>
      <c r="E38" s="41" t="str">
        <f aca="false">VLOOKUP(B38,'日本の地名カルタ 一問一答元データ'!$A$2:$D$51,4)</f>
        <v>やませ</v>
      </c>
    </row>
    <row r="39" customFormat="false" ht="15.95" hidden="false" customHeight="true" outlineLevel="0" collapsed="false">
      <c r="A39" s="0" t="n">
        <f aca="true">RAND()</f>
        <v>0.753014439374622</v>
      </c>
      <c r="B39" s="0" t="n">
        <f aca="false">RANK(A39,(A$2:A88))</f>
        <v>6</v>
      </c>
      <c r="C39" s="40" t="str">
        <f aca="false">VLOOKUP(B39,'日本の地名カルタ 一問一答元データ'!$A$2:$D$51,2)</f>
        <v>か</v>
      </c>
      <c r="D39" s="41" t="str">
        <f aca="false">VLOOKUP(B39,'日本の地名カルタ 一問一答元データ'!$A$2:$D$51,3)</f>
        <v>火山の大噴火のあとに山全体が吹き飛ばされ、火口付近が大きくくぼんでできた地形を何と呼ぶか？</v>
      </c>
      <c r="E39" s="41" t="str">
        <f aca="false">VLOOKUP(B39,'日本の地名カルタ 一問一答元データ'!$A$2:$D$51,4)</f>
        <v>カルデラ</v>
      </c>
    </row>
    <row r="40" customFormat="false" ht="15.95" hidden="false" customHeight="true" outlineLevel="0" collapsed="false">
      <c r="A40" s="0" t="n">
        <f aca="true">RAND()</f>
        <v>0.340150608783776</v>
      </c>
      <c r="B40" s="0" t="n">
        <f aca="false">RANK(A40,(A$2:A89))</f>
        <v>29</v>
      </c>
      <c r="C40" s="40" t="str">
        <f aca="false">VLOOKUP(B40,'日本の地名カルタ 一問一答元データ'!$A$2:$D$51,2)</f>
        <v>へ</v>
      </c>
      <c r="D40" s="41" t="str">
        <f aca="false">VLOOKUP(B40,'日本の地名カルタ 一問一答元データ'!$A$2:$D$51,3)</f>
        <v>東京・大阪などの大都市近郊に広がる、主に住宅地として利用される都市のことを何と呼ぶか？</v>
      </c>
      <c r="E40" s="41" t="str">
        <f aca="false">VLOOKUP(B40,'日本の地名カルタ 一問一答元データ'!$A$2:$D$51,4)</f>
        <v>ベッドタウン</v>
      </c>
    </row>
    <row r="41" customFormat="false" ht="15.95" hidden="false" customHeight="true" outlineLevel="0" collapsed="false">
      <c r="A41" s="0" t="n">
        <f aca="true">RAND()</f>
        <v>0.118996837246425</v>
      </c>
      <c r="B41" s="0" t="n">
        <f aca="false">RANK(A41,(A$2:A90))</f>
        <v>44</v>
      </c>
      <c r="C41" s="40" t="str">
        <f aca="false">VLOOKUP(B41,'日本の地名カルタ 一問一答元データ'!$A$2:$D$51,2)</f>
        <v>わ</v>
      </c>
      <c r="D41" s="41" t="str">
        <f aca="false">VLOOKUP(B41,'日本の地名カルタ 一問一答元データ'!$A$2:$D$51,3)</f>
        <v>原子力発電所が多く建てられ、「原発銀座」と呼ばれる中部地方の日本海側の湾の名前は何か？</v>
      </c>
      <c r="E41" s="41" t="str">
        <f aca="false">VLOOKUP(B41,'日本の地名カルタ 一問一答元データ'!$A$2:$D$51,4)</f>
        <v>若狭湾</v>
      </c>
    </row>
    <row r="42" customFormat="false" ht="15.95" hidden="false" customHeight="true" outlineLevel="0" collapsed="false">
      <c r="A42" s="0" t="n">
        <f aca="true">RAND()</f>
        <v>0.505729385412529</v>
      </c>
      <c r="B42" s="0" t="n">
        <f aca="false">RANK(A42,(A$2:A91))</f>
        <v>22</v>
      </c>
      <c r="C42" s="40" t="str">
        <f aca="false">VLOOKUP(B42,'日本の地名カルタ 一問一答元データ'!$A$2:$D$51,2)</f>
        <v>に</v>
      </c>
      <c r="D42" s="41" t="str">
        <f aca="false">VLOOKUP(B42,'日本の地名カルタ 一問一答元データ'!$A$2:$D$51,3)</f>
        <v>一年間に、同じ畑で季節をずらして二種類の作物をつくることを何と呼ぶか？？</v>
      </c>
      <c r="E42" s="41" t="str">
        <f aca="false">VLOOKUP(B42,'日本の地名カルタ 一問一答元データ'!$A$2:$D$51,4)</f>
        <v>二毛作</v>
      </c>
    </row>
    <row r="43" customFormat="false" ht="15.95" hidden="false" customHeight="true" outlineLevel="0" collapsed="false">
      <c r="A43" s="0" t="n">
        <f aca="true">RAND()</f>
        <v>0.611445500213758</v>
      </c>
      <c r="B43" s="0" t="n">
        <f aca="false">RANK(A43,(A$2:A92))</f>
        <v>18</v>
      </c>
      <c r="C43" s="40" t="str">
        <f aca="false">VLOOKUP(B43,'日本の地名カルタ 一問一答元データ'!$A$2:$D$51,2)</f>
        <v>つ</v>
      </c>
      <c r="D43" s="41" t="str">
        <f aca="false">VLOOKUP(B43,'日本の地名カルタ 一問一答元データ'!$A$2:$D$51,3)</f>
        <v>青森県西部に広がる、りんごの生産のさかんな平野の名前は何か？</v>
      </c>
      <c r="E43" s="41" t="str">
        <f aca="false">VLOOKUP(B43,'日本の地名カルタ 一問一答元データ'!$A$2:$D$51,4)</f>
        <v>津軽平野</v>
      </c>
    </row>
    <row r="44" customFormat="false" ht="15.95" hidden="false" customHeight="true" outlineLevel="0" collapsed="false">
      <c r="A44" s="0" t="n">
        <f aca="true">RAND()</f>
        <v>0.617380955216969</v>
      </c>
      <c r="B44" s="0" t="n">
        <f aca="false">RANK(A44,(A$2:A93))</f>
        <v>17</v>
      </c>
      <c r="C44" s="40" t="str">
        <f aca="false">VLOOKUP(B44,'日本の地名カルタ 一問一答元データ'!$A$2:$D$51,2)</f>
        <v>ち</v>
      </c>
      <c r="D44" s="41" t="str">
        <f aca="false">VLOOKUP(B44,'日本の地名カルタ 一問一答元データ'!$A$2:$D$51,3)</f>
        <v>中国地方を東西につらぬく、比較的なだらかな山地の名前は何か？</v>
      </c>
      <c r="E44" s="41" t="str">
        <f aca="false">VLOOKUP(B44,'日本の地名カルタ 一問一答元データ'!$A$2:$D$51,4)</f>
        <v>中国山地</v>
      </c>
    </row>
    <row r="45" customFormat="false" ht="15.95" hidden="false" customHeight="true" outlineLevel="0" collapsed="false">
      <c r="A45" s="0" t="n">
        <f aca="true">RAND()</f>
        <v>0.335766201045846</v>
      </c>
      <c r="B45" s="0" t="n">
        <f aca="false">RANK(A45,(A$2:A94))</f>
        <v>30</v>
      </c>
      <c r="C45" s="40" t="str">
        <f aca="false">VLOOKUP(B45,'日本の地名カルタ 一問一答元データ'!$A$2:$D$51,2)</f>
        <v>ほ</v>
      </c>
      <c r="D45" s="41" t="str">
        <f aca="false">VLOOKUP(B45,'日本の地名カルタ 一問一答元データ'!$A$2:$D$51,3)</f>
        <v>相模湾と太平洋とを分ける、千葉県のほぼ全域からなる半島の名前は何か？</v>
      </c>
      <c r="E45" s="41" t="str">
        <f aca="false">VLOOKUP(B45,'日本の地名カルタ 一問一答元データ'!$A$2:$D$51,4)</f>
        <v>房総半島</v>
      </c>
    </row>
    <row r="46" customFormat="false" ht="15.95" hidden="false" customHeight="true" outlineLevel="0" collapsed="false">
      <c r="A46" s="0" t="n">
        <f aca="true">RAND()</f>
        <v>0.955357444094821</v>
      </c>
      <c r="B46" s="0" t="n">
        <f aca="false">RANK(A46,(A$2:A95))</f>
        <v>1</v>
      </c>
      <c r="C46" s="40" t="str">
        <f aca="false">VLOOKUP(B46,'日本の地名カルタ 一問一答元データ'!$A$2:$D$51,2)</f>
        <v>あ</v>
      </c>
      <c r="D46" s="41" t="str">
        <f aca="false">VLOOKUP(B46,'日本の地名カルタ 一問一答元データ'!$A$2:$D$51,3)</f>
        <v>日本三景の１つで、沖合いに向かって砂州が伸びている京都府北部の海岸の名前は何か？</v>
      </c>
      <c r="E46" s="41" t="str">
        <f aca="false">VLOOKUP(B46,'日本の地名カルタ 一問一答元データ'!$A$2:$D$51,4)</f>
        <v>天橋立</v>
      </c>
    </row>
    <row r="47" customFormat="false" ht="15.95" hidden="false" customHeight="true" outlineLevel="0" collapsed="false">
      <c r="A47" s="0" t="n">
        <f aca="true">RAND()</f>
        <v>0.865830570677785</v>
      </c>
      <c r="B47" s="0" t="n">
        <f aca="false">RANK(A47,(A$2:A96))</f>
        <v>2</v>
      </c>
      <c r="C47" s="40" t="str">
        <f aca="false">VLOOKUP(B47,'日本の地名カルタ 一問一答元データ'!$A$2:$D$51,2)</f>
        <v>い</v>
      </c>
      <c r="D47" s="41" t="str">
        <f aca="false">VLOOKUP(B47,'日本の地名カルタ 一問一答元データ'!$A$2:$D$51,3)</f>
        <v>流域に多くの三日月湖が見られる、日本で３番目に長い川の名前は何か？</v>
      </c>
      <c r="E47" s="41" t="str">
        <f aca="false">VLOOKUP(B47,'日本の地名カルタ 一問一答元データ'!$A$2:$D$51,4)</f>
        <v>石狩川</v>
      </c>
    </row>
    <row r="48" customFormat="false" ht="15.95" hidden="false" customHeight="true" outlineLevel="0" collapsed="false">
      <c r="A48" s="0" t="n">
        <f aca="true">RAND()</f>
        <v>0.479140056064988</v>
      </c>
      <c r="B48" s="0" t="n">
        <f aca="false">RANK(A48,(A$2:A97))</f>
        <v>24</v>
      </c>
      <c r="C48" s="40" t="str">
        <f aca="false">VLOOKUP(B48,'日本の地名カルタ 一問一答元データ'!$A$2:$D$51,2)</f>
        <v>ね</v>
      </c>
      <c r="D48" s="41" t="str">
        <f aca="false">VLOOKUP(B48,'日本の地名カルタ 一問一答元データ'!$A$2:$D$51,3)</f>
        <v>北海道南東部に突き出た、オホーツク海と太平洋とを分ける半島の名前は何か？</v>
      </c>
      <c r="E48" s="41" t="str">
        <f aca="false">VLOOKUP(B48,'日本の地名カルタ 一問一答元データ'!$A$2:$D$51,4)</f>
        <v>根室半島</v>
      </c>
    </row>
    <row r="49" customFormat="false" ht="15.95" hidden="false" customHeight="true" outlineLevel="0" collapsed="false">
      <c r="A49" s="0" t="n">
        <f aca="true">RAND()</f>
        <v>0.62813153706431</v>
      </c>
      <c r="B49" s="0" t="n">
        <f aca="false">RANK(A49,(A$2:A98))</f>
        <v>16</v>
      </c>
      <c r="C49" s="40" t="str">
        <f aca="false">VLOOKUP(B49,'日本の地名カルタ 一問一答元データ'!$A$2:$D$51,2)</f>
        <v>た</v>
      </c>
      <c r="D49" s="41" t="str">
        <f aca="false">VLOOKUP(B49,'日本の地名カルタ 一問一答元データ'!$A$2:$D$51,3)</f>
        <v>秋田県東部にある日本で最も深い湖の名前は何か？</v>
      </c>
      <c r="E49" s="41" t="str">
        <f aca="false">VLOOKUP(B49,'日本の地名カルタ 一問一答元データ'!$A$2:$D$51,4)</f>
        <v>田沢湖</v>
      </c>
    </row>
    <row r="50" customFormat="false" ht="15.95" hidden="false" customHeight="true" outlineLevel="0" collapsed="false">
      <c r="A50" s="0" t="n">
        <f aca="true">RAND()</f>
        <v>0.122544361919988</v>
      </c>
      <c r="B50" s="0" t="n">
        <f aca="false">RANK(A50,(A$2:A99))</f>
        <v>43</v>
      </c>
      <c r="C50" s="40" t="str">
        <f aca="false">VLOOKUP(B50,'日本の地名カルタ 一問一答元データ'!$A$2:$D$51,2)</f>
        <v>ろ</v>
      </c>
      <c r="D50" s="41" t="str">
        <f aca="false">VLOOKUP(B50,'日本の地名カルタ 一問一答元データ'!$A$2:$D$51,3)</f>
        <v>青森県にある、核燃料リサイクル施設が建てられた村の名前は何か？</v>
      </c>
      <c r="E50" s="41" t="str">
        <f aca="false">VLOOKUP(B50,'日本の地名カルタ 一問一答元データ'!$A$2:$D$51,4)</f>
        <v>六ヶ所村</v>
      </c>
    </row>
    <row r="51" customFormat="false" ht="13.5" hidden="false" customHeight="false" outlineLevel="0" collapsed="false">
      <c r="A51" s="0" t="n">
        <f aca="true">RAND()</f>
        <v>0.73015632769105</v>
      </c>
      <c r="B51" s="0" t="n">
        <f aca="false">RANK(A51,(A$2:A100))</f>
        <v>8</v>
      </c>
      <c r="C51" s="47" t="str">
        <f aca="false">VLOOKUP(B51,'日本の地名カルタ 一問一答元データ'!$A$2:$D$51,2)</f>
        <v>く</v>
      </c>
      <c r="D51" s="48" t="str">
        <f aca="false">VLOOKUP(B51,'日本の地名カルタ 一問一答元データ'!$A$2:$D$51,3)</f>
        <v>千葉県東部に広がる、日本一長い砂浜海岸の名前は何か？</v>
      </c>
      <c r="E51" s="48" t="str">
        <f aca="false">VLOOKUP(B51,'日本の地名カルタ 一問一答元データ'!$A$2:$D$51,4)</f>
        <v>九十九里浜</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204</v>
      </c>
      <c r="C1" s="1" t="s">
        <v>205</v>
      </c>
      <c r="F1" s="1" t="s">
        <v>204</v>
      </c>
      <c r="G1" s="1" t="s">
        <v>43</v>
      </c>
    </row>
    <row r="2" customFormat="false" ht="27.6" hidden="false" customHeight="true" outlineLevel="0" collapsed="false">
      <c r="A2" s="49" t="n">
        <v>1</v>
      </c>
      <c r="B2" s="50" t="str">
        <f aca="false">'日本の地名カルタ 出題者読み上げ表'!D2</f>
        <v>関東平野を流れる、日本で最も流域面積の広い川の名前は何か？</v>
      </c>
      <c r="C2" s="51" t="str">
        <f aca="false">'日本の地名カルタ 出題者読み上げ表'!E2</f>
        <v>利根川</v>
      </c>
      <c r="E2" s="49" t="n">
        <v>1</v>
      </c>
      <c r="F2" s="50" t="str">
        <f aca="false">B2</f>
        <v>関東平野を流れる、日本で最も流域面積の広い川の名前は何か？</v>
      </c>
      <c r="G2" s="52" t="str">
        <f aca="false">C2</f>
        <v>利根川</v>
      </c>
    </row>
    <row r="3" customFormat="false" ht="27.6" hidden="false" customHeight="true" outlineLevel="0" collapsed="false">
      <c r="A3" s="53" t="n">
        <v>2</v>
      </c>
      <c r="B3" s="54" t="str">
        <f aca="false">'日本の地名カルタ 出題者読み上げ表'!D3</f>
        <v>北海道の北東側に広がる、冬に流氷でおおわれる海の名前は何か？</v>
      </c>
      <c r="C3" s="55" t="str">
        <f aca="false">'日本の地名カルタ 出題者読み上げ表'!E3</f>
        <v>オホーツク海</v>
      </c>
      <c r="E3" s="53" t="n">
        <v>2</v>
      </c>
      <c r="F3" s="50" t="str">
        <f aca="false">B3</f>
        <v>北海道の北東側に広がる、冬に流氷でおおわれる海の名前は何か？</v>
      </c>
      <c r="G3" s="52" t="str">
        <f aca="false">C3</f>
        <v>オホーツク海</v>
      </c>
    </row>
    <row r="4" customFormat="false" ht="27.6" hidden="false" customHeight="true" outlineLevel="0" collapsed="false">
      <c r="A4" s="53" t="n">
        <v>3</v>
      </c>
      <c r="B4" s="54" t="str">
        <f aca="false">'日本の地名カルタ 出題者読み上げ表'!D4</f>
        <v>寒い土地で米づくりを行うときに、川から取り入れた農業用水をあたためてから水田へと流す施設を何と呼ぶか？</v>
      </c>
      <c r="C4" s="55" t="str">
        <f aca="false">'日本の地名カルタ 出題者読み上げ表'!E4</f>
        <v>ぬるめ</v>
      </c>
      <c r="E4" s="53" t="n">
        <v>3</v>
      </c>
      <c r="F4" s="50" t="str">
        <f aca="false">B4</f>
        <v>寒い土地で米づくりを行うときに、川から取り入れた農業用水をあたためてから水田へと流す施設を何と呼ぶか？</v>
      </c>
      <c r="G4" s="52" t="str">
        <f aca="false">C4</f>
        <v>ぬるめ</v>
      </c>
    </row>
    <row r="5" customFormat="false" ht="27.6" hidden="false" customHeight="true" outlineLevel="0" collapsed="false">
      <c r="A5" s="53" t="n">
        <v>4</v>
      </c>
      <c r="B5" s="54" t="str">
        <f aca="false">'日本の地名カルタ 出題者読み上げ表'!D5</f>
        <v>北海道の最も北にある岬の名前は何か？</v>
      </c>
      <c r="C5" s="55" t="str">
        <f aca="false">'日本の地名カルタ 出題者読み上げ表'!E5</f>
        <v>宗谷岬</v>
      </c>
      <c r="E5" s="53" t="n">
        <v>4</v>
      </c>
      <c r="F5" s="50" t="str">
        <f aca="false">B5</f>
        <v>北海道の最も北にある岬の名前は何か？</v>
      </c>
      <c r="G5" s="52" t="str">
        <f aca="false">C5</f>
        <v>宗谷岬</v>
      </c>
    </row>
    <row r="6" customFormat="false" ht="27.6" hidden="false" customHeight="true" outlineLevel="0" collapsed="false">
      <c r="A6" s="53" t="n">
        <v>5</v>
      </c>
      <c r="B6" s="54" t="str">
        <f aca="false">'日本の地名カルタ 出題者読み上げ表'!D6</f>
        <v>北海道北部の日本海側に面し、かつて数の子の生産などで栄えた港町はどこか？</v>
      </c>
      <c r="C6" s="55" t="str">
        <f aca="false">'日本の地名カルタ 出題者読み上げ表'!E6</f>
        <v>留萌</v>
      </c>
      <c r="E6" s="53" t="n">
        <v>5</v>
      </c>
      <c r="F6" s="50" t="str">
        <f aca="false">B6</f>
        <v>北海道北部の日本海側に面し、かつて数の子の生産などで栄えた港町はどこか？</v>
      </c>
      <c r="G6" s="52" t="str">
        <f aca="false">C6</f>
        <v>留萌</v>
      </c>
    </row>
    <row r="7" customFormat="false" ht="27.6" hidden="false" customHeight="true" outlineLevel="0" collapsed="false">
      <c r="A7" s="53" t="n">
        <v>6</v>
      </c>
      <c r="B7" s="54" t="str">
        <f aca="false">'日本の地名カルタ 出題者読み上げ表'!D7</f>
        <v>中国地方の日本海側に広がる、日本で最も大きな砂丘の名前は何か？</v>
      </c>
      <c r="C7" s="55" t="str">
        <f aca="false">'日本の地名カルタ 出題者読み上げ表'!E7</f>
        <v>鳥取砂丘</v>
      </c>
      <c r="E7" s="53" t="n">
        <v>6</v>
      </c>
      <c r="F7" s="50" t="str">
        <f aca="false">B7</f>
        <v>中国地方の日本海側に広がる、日本で最も大きな砂丘の名前は何か？</v>
      </c>
      <c r="G7" s="52" t="str">
        <f aca="false">C7</f>
        <v>鳥取砂丘</v>
      </c>
    </row>
    <row r="8" customFormat="false" ht="27.6" hidden="false" customHeight="true" outlineLevel="0" collapsed="false">
      <c r="A8" s="53" t="n">
        <v>7</v>
      </c>
      <c r="B8" s="54" t="str">
        <f aca="false">'日本の地名カルタ 出題者読み上げ表'!D8</f>
        <v>静岡県東部の太平洋側に面した大きな湾の名前は何か？</v>
      </c>
      <c r="C8" s="55" t="str">
        <f aca="false">'日本の地名カルタ 出題者読み上げ表'!E8</f>
        <v>駿河湾</v>
      </c>
      <c r="E8" s="53" t="n">
        <v>7</v>
      </c>
      <c r="F8" s="50" t="str">
        <f aca="false">B8</f>
        <v>静岡県東部の太平洋側に面した大きな湾の名前は何か？</v>
      </c>
      <c r="G8" s="52" t="str">
        <f aca="false">C8</f>
        <v>駿河湾</v>
      </c>
    </row>
    <row r="9" customFormat="false" ht="27.6" hidden="false" customHeight="true" outlineLevel="0" collapsed="false">
      <c r="A9" s="53" t="n">
        <v>8</v>
      </c>
      <c r="B9" s="54" t="str">
        <f aca="false">'日本の地名カルタ 出題者読み上げ表'!D9</f>
        <v>木曽川、揖斐川などが流れ、洪水の多いことから、輪中と呼ばれる堤防で囲まれた地域が広がる平野の名前は何か？</v>
      </c>
      <c r="C9" s="55" t="str">
        <f aca="false">'日本の地名カルタ 出題者読み上げ表'!E9</f>
        <v>濃尾平野</v>
      </c>
      <c r="E9" s="53" t="n">
        <v>8</v>
      </c>
      <c r="F9" s="50" t="str">
        <f aca="false">B9</f>
        <v>木曽川、揖斐川などが流れ、洪水の多いことから、輪中と呼ばれる堤防で囲まれた地域が広がる平野の名前は何か？</v>
      </c>
      <c r="G9" s="52" t="str">
        <f aca="false">C9</f>
        <v>濃尾平野</v>
      </c>
    </row>
    <row r="10" customFormat="false" ht="27.6" hidden="false" customHeight="true" outlineLevel="0" collapsed="false">
      <c r="A10" s="53" t="n">
        <v>9</v>
      </c>
      <c r="B10" s="54" t="str">
        <f aca="false">'日本の地名カルタ 出題者読み上げ表'!D10</f>
        <v>静岡県西部にある、うなぎの養殖で有名な湖の名前は何か？</v>
      </c>
      <c r="C10" s="55" t="str">
        <f aca="false">'日本の地名カルタ 出題者読み上げ表'!E10</f>
        <v>浜名湖</v>
      </c>
      <c r="E10" s="53" t="n">
        <v>9</v>
      </c>
      <c r="F10" s="50" t="str">
        <f aca="false">B10</f>
        <v>静岡県西部にある、うなぎの養殖で有名な湖の名前は何か？</v>
      </c>
      <c r="G10" s="52" t="str">
        <f aca="false">C10</f>
        <v>浜名湖</v>
      </c>
    </row>
    <row r="11" customFormat="false" ht="27.6" hidden="false" customHeight="true" outlineLevel="0" collapsed="false">
      <c r="A11" s="53" t="n">
        <v>10</v>
      </c>
      <c r="B11" s="54" t="str">
        <f aca="false">'日本の地名カルタ 出題者読み上げ表'!D11</f>
        <v>１９９１年に火砕流により多くの死者を出した、長崎県の島原半島にある活火山の名前は何か？</v>
      </c>
      <c r="C11" s="55" t="str">
        <f aca="false">'日本の地名カルタ 出題者読み上げ表'!E11</f>
        <v>雲仙岳</v>
      </c>
      <c r="E11" s="53" t="n">
        <v>10</v>
      </c>
      <c r="F11" s="50" t="str">
        <f aca="false">B11</f>
        <v>１９９１年に火砕流により多くの死者を出した、長崎県の島原半島にある活火山の名前は何か？</v>
      </c>
      <c r="G11" s="52" t="str">
        <f aca="false">C11</f>
        <v>雲仙岳</v>
      </c>
    </row>
    <row r="12" customFormat="false" ht="27.6" hidden="false" customHeight="true" outlineLevel="0" collapsed="false">
      <c r="A12" s="53" t="n">
        <v>11</v>
      </c>
      <c r="B12" s="54" t="str">
        <f aca="false">'日本の地名カルタ 出題者読み上げ表'!D12</f>
        <v>松尾芭蕉の俳句でも有名な、宮城県にある日本三景の１つの名前は何か？</v>
      </c>
      <c r="C12" s="55" t="str">
        <f aca="false">'日本の地名カルタ 出題者読み上げ表'!E12</f>
        <v>松島</v>
      </c>
      <c r="E12" s="53" t="n">
        <v>11</v>
      </c>
      <c r="F12" s="50" t="str">
        <f aca="false">B12</f>
        <v>松尾芭蕉の俳句でも有名な、宮城県にある日本三景の１つの名前は何か？</v>
      </c>
      <c r="G12" s="52" t="str">
        <f aca="false">C12</f>
        <v>松島</v>
      </c>
    </row>
    <row r="13" customFormat="false" ht="27.6" hidden="false" customHeight="true" outlineLevel="0" collapsed="false">
      <c r="A13" s="53" t="n">
        <v>12</v>
      </c>
      <c r="B13" s="54" t="str">
        <f aca="false">'日本の地名カルタ 出題者読み上げ表'!D13</f>
        <v>東京都西部から埼玉県にかけて広がる、主に関東ロームと呼ばれる赤土からなる台地を何と呼ぶか？</v>
      </c>
      <c r="C13" s="55" t="str">
        <f aca="false">'日本の地名カルタ 出題者読み上げ表'!E13</f>
        <v>武蔵野</v>
      </c>
      <c r="E13" s="53" t="n">
        <v>12</v>
      </c>
      <c r="F13" s="50" t="str">
        <f aca="false">B13</f>
        <v>東京都西部から埼玉県にかけて広がる、主に関東ロームと呼ばれる赤土からなる台地を何と呼ぶか？</v>
      </c>
      <c r="G13" s="52" t="str">
        <f aca="false">C13</f>
        <v>武蔵野</v>
      </c>
    </row>
    <row r="14" customFormat="false" ht="27.6" hidden="false" customHeight="true" outlineLevel="0" collapsed="false">
      <c r="A14" s="53" t="n">
        <v>13</v>
      </c>
      <c r="B14" s="54" t="str">
        <f aca="false">'日本の地名カルタ 出題者読み上げ表'!D14</f>
        <v>筑後川流域に広がる、クリークと呼ばれる水路の発達した米作りのさかんな平野の名前は何か？</v>
      </c>
      <c r="C14" s="55" t="str">
        <f aca="false">'日本の地名カルタ 出題者読み上げ表'!E14</f>
        <v>筑紫平野</v>
      </c>
      <c r="E14" s="53" t="n">
        <v>13</v>
      </c>
      <c r="F14" s="50" t="str">
        <f aca="false">B14</f>
        <v>筑後川流域に広がる、クリークと呼ばれる水路の発達した米作りのさかんな平野の名前は何か？</v>
      </c>
      <c r="G14" s="52" t="str">
        <f aca="false">C14</f>
        <v>筑紫平野</v>
      </c>
    </row>
    <row r="15" customFormat="false" ht="27.6" hidden="false" customHeight="true" outlineLevel="0" collapsed="false">
      <c r="A15" s="53" t="n">
        <v>14</v>
      </c>
      <c r="B15" s="54" t="str">
        <f aca="false">'日本の地名カルタ 出題者読み上げ表'!D15</f>
        <v>主に航海図に用いられ、地図を描くときに経線（たての線）と緯線（よこの線）を直角に交わらせて描く図法を何と呼ぶか？</v>
      </c>
      <c r="C15" s="55" t="str">
        <f aca="false">'日本の地名カルタ 出題者読み上げ表'!E15</f>
        <v>メルカトル図法</v>
      </c>
      <c r="E15" s="53" t="n">
        <v>14</v>
      </c>
      <c r="F15" s="50" t="str">
        <f aca="false">B15</f>
        <v>主に航海図に用いられ、地図を描くときに経線（たての線）と緯線（よこの線）を直角に交わらせて描く図法を何と呼ぶか？</v>
      </c>
      <c r="G15" s="52" t="str">
        <f aca="false">C15</f>
        <v>メルカトル図法</v>
      </c>
    </row>
    <row r="16" customFormat="false" ht="27.6" hidden="false" customHeight="true" outlineLevel="0" collapsed="false">
      <c r="A16" s="53" t="n">
        <v>15</v>
      </c>
      <c r="B16" s="54" t="str">
        <f aca="false">'日本の地名カルタ 出題者読み上げ表'!D16</f>
        <v>三重県東部にある、真珠の養殖の盛んな半島の名前は何か？</v>
      </c>
      <c r="C16" s="55" t="str">
        <f aca="false">'日本の地名カルタ 出題者読み上げ表'!E16</f>
        <v>志摩半島</v>
      </c>
      <c r="E16" s="53" t="n">
        <v>15</v>
      </c>
      <c r="F16" s="50" t="str">
        <f aca="false">B16</f>
        <v>三重県東部にある、真珠の養殖の盛んな半島の名前は何か？</v>
      </c>
      <c r="G16" s="52" t="str">
        <f aca="false">C16</f>
        <v>志摩半島</v>
      </c>
    </row>
    <row r="17" customFormat="false" ht="27.6" hidden="false" customHeight="true" outlineLevel="0" collapsed="false">
      <c r="A17" s="53" t="n">
        <v>16</v>
      </c>
      <c r="B17" s="54" t="str">
        <f aca="false">'日本の地名カルタ 出題者読み上げ表'!D17</f>
        <v>おうとう（さくらんぼ）や洋ナシの生産が日本一さかんな盆地の名前は何か？</v>
      </c>
      <c r="C17" s="55" t="str">
        <f aca="false">'日本の地名カルタ 出題者読み上げ表'!E17</f>
        <v>山形盆地</v>
      </c>
      <c r="E17" s="53" t="n">
        <v>16</v>
      </c>
      <c r="F17" s="50" t="str">
        <f aca="false">B17</f>
        <v>おうとう（さくらんぼ）や洋ナシの生産が日本一さかんな盆地の名前は何か？</v>
      </c>
      <c r="G17" s="52" t="str">
        <f aca="false">C17</f>
        <v>山形盆地</v>
      </c>
    </row>
    <row r="18" customFormat="false" ht="27.6" hidden="false" customHeight="true" outlineLevel="0" collapsed="false">
      <c r="A18" s="53" t="n">
        <v>17</v>
      </c>
      <c r="B18" s="54" t="str">
        <f aca="false">'日本の地名カルタ 出題者読み上げ表'!D18</f>
        <v>広島県にある日本三景の１つで、厳島神社が建てられている島の名前は何か？</v>
      </c>
      <c r="C18" s="55" t="str">
        <f aca="false">'日本の地名カルタ 出題者読み上げ表'!E18</f>
        <v>宮島</v>
      </c>
      <c r="E18" s="53" t="n">
        <v>17</v>
      </c>
      <c r="F18" s="50" t="str">
        <f aca="false">B18</f>
        <v>広島県にある日本三景の１つで、厳島神社が建てられている島の名前は何か？</v>
      </c>
      <c r="G18" s="52" t="str">
        <f aca="false">C18</f>
        <v>宮島</v>
      </c>
    </row>
    <row r="19" customFormat="false" ht="27.6" hidden="false" customHeight="true" outlineLevel="0" collapsed="false">
      <c r="A19" s="53" t="n">
        <v>18</v>
      </c>
      <c r="B19" s="54" t="str">
        <f aca="false">'日本の地名カルタ 出題者読み上げ表'!D19</f>
        <v>木曽三川の１つで、水鳥を使った「うかい」と呼ばれる漁法で有名な川の名前は何か？</v>
      </c>
      <c r="C19" s="55" t="str">
        <f aca="false">'日本の地名カルタ 出題者読み上げ表'!E19</f>
        <v>長良川</v>
      </c>
      <c r="E19" s="53" t="n">
        <v>18</v>
      </c>
      <c r="F19" s="50" t="str">
        <f aca="false">B19</f>
        <v>木曽三川の１つで、水鳥を使った「うかい」と呼ばれる漁法で有名な川の名前は何か？</v>
      </c>
      <c r="G19" s="52" t="str">
        <f aca="false">C19</f>
        <v>長良川</v>
      </c>
    </row>
    <row r="20" customFormat="false" ht="27.6" hidden="false" customHeight="true" outlineLevel="0" collapsed="false">
      <c r="A20" s="53" t="n">
        <v>19</v>
      </c>
      <c r="B20" s="54" t="str">
        <f aca="false">'日本の地名カルタ 出題者読み上げ表'!D20</f>
        <v>鹿児島県南部に広がる、火山灰が降り積もってできたやせた台地の名前は何か？</v>
      </c>
      <c r="C20" s="55" t="str">
        <f aca="false">'日本の地名カルタ 出題者読み上げ表'!E20</f>
        <v>シラス台地</v>
      </c>
      <c r="E20" s="53" t="n">
        <v>19</v>
      </c>
      <c r="F20" s="50" t="str">
        <f aca="false">B20</f>
        <v>鹿児島県南部に広がる、火山灰が降り積もってできたやせた台地の名前は何か？</v>
      </c>
      <c r="G20" s="52" t="str">
        <f aca="false">C20</f>
        <v>シラス台地</v>
      </c>
    </row>
    <row r="21" customFormat="false" ht="27.6" hidden="false" customHeight="true" outlineLevel="0" collapsed="false">
      <c r="A21" s="53" t="n">
        <v>20</v>
      </c>
      <c r="B21" s="54" t="str">
        <f aca="false">'日本の地名カルタ 出題者読み上げ表'!D21</f>
        <v>滋賀県にある日本最大の湖の名前は何か？</v>
      </c>
      <c r="C21" s="55" t="str">
        <f aca="false">'日本の地名カルタ 出題者読み上げ表'!E21</f>
        <v>琵琶湖</v>
      </c>
      <c r="E21" s="53" t="n">
        <v>20</v>
      </c>
      <c r="F21" s="50" t="str">
        <f aca="false">B21</f>
        <v>滋賀県にある日本最大の湖の名前は何か？</v>
      </c>
      <c r="G21" s="52" t="str">
        <f aca="false">C21</f>
        <v>琵琶湖</v>
      </c>
    </row>
    <row r="22" customFormat="false" ht="27.6" hidden="false" customHeight="true" outlineLevel="0" collapsed="false">
      <c r="A22" s="53" t="n">
        <v>21</v>
      </c>
      <c r="B22" s="54" t="str">
        <f aca="false">'日本の地名カルタ 出題者読み上げ表'!D22</f>
        <v>四国地方北部に広がる、ため池の多いことで知られる平野の名前は何か？</v>
      </c>
      <c r="C22" s="55" t="str">
        <f aca="false">'日本の地名カルタ 出題者読み上げ表'!E22</f>
        <v>讃岐平野</v>
      </c>
      <c r="E22" s="53" t="n">
        <v>21</v>
      </c>
      <c r="F22" s="50" t="str">
        <f aca="false">B22</f>
        <v>四国地方北部に広がる、ため池の多いことで知られる平野の名前は何か？</v>
      </c>
      <c r="G22" s="52" t="str">
        <f aca="false">C22</f>
        <v>讃岐平野</v>
      </c>
    </row>
    <row r="23" customFormat="false" ht="27.6" hidden="false" customHeight="true" outlineLevel="0" collapsed="false">
      <c r="A23" s="53" t="n">
        <v>22</v>
      </c>
      <c r="B23" s="54" t="str">
        <f aca="false">'日本の地名カルタ 出題者読み上げ表'!D23</f>
        <v>日本で最も長い信濃川の流域に広がる、コシヒカリなどの米作りがさかんな平野の名前は何か？</v>
      </c>
      <c r="C23" s="55" t="str">
        <f aca="false">'日本の地名カルタ 出題者読み上げ表'!E23</f>
        <v>越後平野</v>
      </c>
      <c r="E23" s="53" t="n">
        <v>22</v>
      </c>
      <c r="F23" s="50" t="str">
        <f aca="false">B23</f>
        <v>日本で最も長い信濃川の流域に広がる、コシヒカリなどの米作りがさかんな平野の名前は何か？</v>
      </c>
      <c r="G23" s="52" t="str">
        <f aca="false">C23</f>
        <v>越後平野</v>
      </c>
    </row>
    <row r="24" customFormat="false" ht="27.6" hidden="false" customHeight="true" outlineLevel="0" collapsed="false">
      <c r="A24" s="53" t="n">
        <v>23</v>
      </c>
      <c r="B24" s="54" t="str">
        <f aca="false">'日本の地名カルタ 出題者読み上げ表'!D24</f>
        <v>四国地方南部に広がる、なすなどの促成栽培がさかんな平野の名前は何か？</v>
      </c>
      <c r="C24" s="55" t="str">
        <f aca="false">'日本の地名カルタ 出題者読み上げ表'!E24</f>
        <v>高知平野</v>
      </c>
      <c r="E24" s="53" t="n">
        <v>23</v>
      </c>
      <c r="F24" s="50" t="str">
        <f aca="false">B24</f>
        <v>四国地方南部に広がる、なすなどの促成栽培がさかんな平野の名前は何か？</v>
      </c>
      <c r="G24" s="52" t="str">
        <f aca="false">C24</f>
        <v>高知平野</v>
      </c>
    </row>
    <row r="25" customFormat="false" ht="27.6" hidden="false" customHeight="true" outlineLevel="0" collapsed="false">
      <c r="A25" s="53" t="n">
        <v>24</v>
      </c>
      <c r="B25" s="54" t="str">
        <f aca="false">'日本の地名カルタ 出題者読み上げ表'!D25</f>
        <v>沖縄県にある、日本でもっとも西にある島の名前は何か？</v>
      </c>
      <c r="C25" s="55" t="str">
        <f aca="false">'日本の地名カルタ 出題者読み上げ表'!E25</f>
        <v>与那国島</v>
      </c>
      <c r="E25" s="53" t="n">
        <v>24</v>
      </c>
      <c r="F25" s="50" t="str">
        <f aca="false">B25</f>
        <v>沖縄県にある、日本でもっとも西にある島の名前は何か？</v>
      </c>
      <c r="G25" s="52" t="str">
        <f aca="false">C25</f>
        <v>与那国島</v>
      </c>
    </row>
    <row r="26" customFormat="false" ht="27.6" hidden="false" customHeight="true" outlineLevel="0" collapsed="false">
      <c r="A26" s="53" t="n">
        <v>25</v>
      </c>
      <c r="B26" s="54" t="str">
        <f aca="false">'日本の地名カルタ 出題者読み上げ表'!D26</f>
        <v>もともと山地だった土地が沈んでできた、海岸線の出入りの複雑な地形を何と呼ぶか？</v>
      </c>
      <c r="C26" s="55" t="str">
        <f aca="false">'日本の地名カルタ 出題者読み上げ表'!E26</f>
        <v>リアス式海岸</v>
      </c>
      <c r="E26" s="53" t="n">
        <v>25</v>
      </c>
      <c r="F26" s="50" t="str">
        <f aca="false">B26</f>
        <v>もともと山地だった土地が沈んでできた、海岸線の出入りの複雑な地形を何と呼ぶか？</v>
      </c>
      <c r="G26" s="52" t="str">
        <f aca="false">C26</f>
        <v>リアス式海岸</v>
      </c>
    </row>
    <row r="27" customFormat="false" ht="27.6" hidden="false" customHeight="true" outlineLevel="0" collapsed="false">
      <c r="A27" s="53" t="n">
        <v>26</v>
      </c>
      <c r="B27" s="54" t="str">
        <f aca="false">'日本の地名カルタ 出題者読み上げ表'!D27</f>
        <v>日本三大急流の１つで、甲府盆地から静岡県を経て太平洋へと注ぐ川の名前は何か？</v>
      </c>
      <c r="C27" s="55" t="str">
        <f aca="false">'日本の地名カルタ 出題者読み上げ表'!E27</f>
        <v>富士川</v>
      </c>
      <c r="E27" s="53" t="n">
        <v>26</v>
      </c>
      <c r="F27" s="50" t="str">
        <f aca="false">B27</f>
        <v>日本三大急流の１つで、甲府盆地から静岡県を経て太平洋へと注ぐ川の名前は何か？</v>
      </c>
      <c r="G27" s="52" t="str">
        <f aca="false">C27</f>
        <v>富士川</v>
      </c>
    </row>
    <row r="28" customFormat="false" ht="27.6" hidden="false" customHeight="true" outlineLevel="0" collapsed="false">
      <c r="A28" s="53" t="n">
        <v>27</v>
      </c>
      <c r="B28" s="54" t="str">
        <f aca="false">'日本の地名カルタ 出題者読み上げ表'!D28</f>
        <v>大分県の北西部にある、山あいの温泉地として知られる観光名所はどこか？</v>
      </c>
      <c r="C28" s="55" t="str">
        <f aca="false">'日本の地名カルタ 出題者読み上げ表'!E28</f>
        <v>湯布院</v>
      </c>
      <c r="E28" s="53" t="n">
        <v>27</v>
      </c>
      <c r="F28" s="50" t="str">
        <f aca="false">B28</f>
        <v>大分県の北西部にある、山あいの温泉地として知られる観光名所はどこか？</v>
      </c>
      <c r="G28" s="52" t="str">
        <f aca="false">C28</f>
        <v>湯布院</v>
      </c>
    </row>
    <row r="29" customFormat="false" ht="27.6" hidden="false" customHeight="true" outlineLevel="0" collapsed="false">
      <c r="A29" s="53" t="n">
        <v>28</v>
      </c>
      <c r="B29" s="54" t="str">
        <f aca="false">'日本の地名カルタ 出題者読み上げ表'!D29</f>
        <v>長野県から静岡県の太平洋側に注ぎ、すぎの人工林で知られる川の名前は何か？</v>
      </c>
      <c r="C29" s="55" t="str">
        <f aca="false">'日本の地名カルタ 出題者読み上げ表'!E29</f>
        <v>天竜川</v>
      </c>
      <c r="E29" s="53" t="n">
        <v>28</v>
      </c>
      <c r="F29" s="50" t="str">
        <f aca="false">B29</f>
        <v>長野県から静岡県の太平洋側に注ぎ、すぎの人工林で知られる川の名前は何か？</v>
      </c>
      <c r="G29" s="52" t="str">
        <f aca="false">C29</f>
        <v>天竜川</v>
      </c>
    </row>
    <row r="30" customFormat="false" ht="27.6" hidden="false" customHeight="true" outlineLevel="0" collapsed="false">
      <c r="A30" s="53" t="n">
        <v>29</v>
      </c>
      <c r="B30" s="54" t="str">
        <f aca="false">'日本の地名カルタ 出題者読み上げ表'!D30</f>
        <v>「加賀百万石の城下町」として知られる金沢市にある、日本三大庭園の一つは何か？</v>
      </c>
      <c r="C30" s="55" t="str">
        <f aca="false">'日本の地名カルタ 出題者読み上げ表'!E30</f>
        <v>兼六園</v>
      </c>
      <c r="E30" s="53" t="n">
        <v>29</v>
      </c>
      <c r="F30" s="50" t="str">
        <f aca="false">B30</f>
        <v>「加賀百万石の城下町」として知られる金沢市にある、日本三大庭園の一つは何か？</v>
      </c>
      <c r="G30" s="52" t="str">
        <f aca="false">C30</f>
        <v>兼六園</v>
      </c>
    </row>
    <row r="31" customFormat="false" ht="27.6" hidden="false" customHeight="true" outlineLevel="0" collapsed="false">
      <c r="A31" s="53" t="n">
        <v>30</v>
      </c>
      <c r="B31" s="54" t="str">
        <f aca="false">'日本の地名カルタ 出題者読み上げ表'!D31</f>
        <v>日本三大急流の１つで庄内平野を流れて日本海へと注ぐ川の名前は何か？</v>
      </c>
      <c r="C31" s="55" t="str">
        <f aca="false">'日本の地名カルタ 出題者読み上げ表'!E31</f>
        <v>最上川</v>
      </c>
      <c r="D31" s="31"/>
      <c r="E31" s="53" t="n">
        <v>30</v>
      </c>
      <c r="F31" s="50" t="str">
        <f aca="false">B31</f>
        <v>日本三大急流の１つで庄内平野を流れて日本海へと注ぐ川の名前は何か？</v>
      </c>
      <c r="G31" s="52" t="str">
        <f aca="false">C31</f>
        <v>最上川</v>
      </c>
    </row>
    <row r="32" customFormat="false" ht="7.5" hidden="false" customHeight="true" outlineLevel="0" collapsed="false">
      <c r="A32" s="56"/>
      <c r="B32" s="57"/>
      <c r="C32" s="57"/>
      <c r="D32" s="31"/>
    </row>
    <row r="33" customFormat="false" ht="15.95" hidden="false" customHeight="true" outlineLevel="0" collapsed="false">
      <c r="A33" s="58"/>
      <c r="B33" s="59"/>
      <c r="C33" s="59"/>
      <c r="D33" s="31"/>
    </row>
    <row r="34" customFormat="false" ht="15.95" hidden="false" customHeight="true" outlineLevel="0" collapsed="false">
      <c r="A34" s="58"/>
      <c r="B34" s="59"/>
      <c r="C34" s="59"/>
    </row>
    <row r="35" customFormat="false" ht="15.95" hidden="false" customHeight="true" outlineLevel="0" collapsed="false">
      <c r="A35" s="58"/>
      <c r="B35" s="59"/>
      <c r="C35" s="59"/>
    </row>
    <row r="36" customFormat="false" ht="15.95" hidden="false" customHeight="true" outlineLevel="0" collapsed="false">
      <c r="A36" s="58"/>
      <c r="B36" s="59"/>
      <c r="C36" s="59"/>
    </row>
    <row r="37" customFormat="false" ht="15.95" hidden="false" customHeight="true" outlineLevel="0" collapsed="false">
      <c r="A37" s="58"/>
      <c r="B37" s="59"/>
      <c r="C37" s="59"/>
    </row>
    <row r="38" customFormat="false" ht="15.95" hidden="false" customHeight="true" outlineLevel="0" collapsed="false">
      <c r="A38" s="58"/>
      <c r="B38" s="59"/>
      <c r="C38" s="59"/>
    </row>
    <row r="39" customFormat="false" ht="15.95" hidden="false" customHeight="true" outlineLevel="0" collapsed="false">
      <c r="A39" s="58"/>
      <c r="B39" s="59"/>
      <c r="C39" s="59"/>
    </row>
    <row r="40" customFormat="false" ht="15.95" hidden="false" customHeight="true" outlineLevel="0" collapsed="false">
      <c r="A40" s="58"/>
      <c r="B40" s="59"/>
      <c r="C40" s="59"/>
    </row>
    <row r="41" customFormat="false" ht="15.95" hidden="false" customHeight="true" outlineLevel="0" collapsed="false">
      <c r="A41" s="58"/>
      <c r="B41" s="59"/>
      <c r="C41" s="59"/>
    </row>
    <row r="42" customFormat="false" ht="15.95" hidden="false" customHeight="true" outlineLevel="0" collapsed="false">
      <c r="A42" s="58"/>
      <c r="B42" s="59"/>
      <c r="C42" s="59"/>
    </row>
    <row r="43" customFormat="false" ht="15.95" hidden="false" customHeight="true" outlineLevel="0" collapsed="false">
      <c r="A43" s="58"/>
      <c r="B43" s="59"/>
      <c r="C43" s="59"/>
    </row>
    <row r="44" customFormat="false" ht="15.95" hidden="false" customHeight="true" outlineLevel="0" collapsed="false">
      <c r="A44" s="58"/>
      <c r="B44" s="59"/>
      <c r="C44" s="59"/>
    </row>
    <row r="45" customFormat="false" ht="15.95" hidden="false" customHeight="true" outlineLevel="0" collapsed="false">
      <c r="A45" s="58"/>
      <c r="B45" s="59"/>
      <c r="C45" s="59"/>
    </row>
    <row r="46" customFormat="false" ht="15.95" hidden="false" customHeight="true" outlineLevel="0" collapsed="false">
      <c r="A46" s="58"/>
      <c r="B46" s="59"/>
      <c r="C46" s="59"/>
    </row>
    <row r="47" customFormat="false" ht="15.95" hidden="false" customHeight="true" outlineLevel="0" collapsed="false">
      <c r="A47" s="58"/>
      <c r="B47" s="59"/>
      <c r="C47" s="59"/>
    </row>
    <row r="48" customFormat="false" ht="15.95" hidden="false" customHeight="true" outlineLevel="0" collapsed="false">
      <c r="A48" s="58"/>
      <c r="B48" s="59"/>
      <c r="C48" s="59"/>
    </row>
    <row r="49" customFormat="false" ht="15.95" hidden="false" customHeight="true" outlineLevel="0" collapsed="false">
      <c r="A49" s="58"/>
      <c r="B49" s="59"/>
      <c r="C49" s="59"/>
    </row>
    <row r="50" customFormat="false" ht="15.95" hidden="false" customHeight="true" outlineLevel="0" collapsed="false">
      <c r="A50" s="58"/>
      <c r="B50" s="59"/>
      <c r="C50" s="59"/>
    </row>
    <row r="51" customFormat="false" ht="13.5" hidden="false" customHeight="false" outlineLevel="0" collapsed="false">
      <c r="A51" s="58"/>
      <c r="B51" s="59"/>
      <c r="C51" s="59"/>
    </row>
    <row r="52" customFormat="false" ht="13.5" hidden="false" customHeight="false" outlineLevel="0" collapsed="false">
      <c r="A52" s="58"/>
      <c r="B52" s="58"/>
      <c r="C52" s="58"/>
    </row>
    <row r="53" customFormat="false" ht="13.5" hidden="false" customHeight="false" outlineLevel="0" collapsed="false">
      <c r="A53" s="58"/>
      <c r="B53" s="58"/>
      <c r="C53" s="58"/>
    </row>
    <row r="54" customFormat="false" ht="13.5" hidden="false" customHeight="false" outlineLevel="0" collapsed="false">
      <c r="A54" s="58"/>
      <c r="B54" s="58"/>
      <c r="C54" s="58"/>
    </row>
    <row r="55" customFormat="false" ht="13.5" hidden="false" customHeight="false" outlineLevel="0" collapsed="false">
      <c r="A55" s="58"/>
      <c r="B55" s="58"/>
      <c r="C55" s="58"/>
    </row>
    <row r="56" customFormat="false" ht="13.5" hidden="false" customHeight="false" outlineLevel="0" collapsed="false">
      <c r="A56" s="58"/>
      <c r="B56" s="58"/>
      <c r="C56" s="58"/>
    </row>
    <row r="57" customFormat="false" ht="13.5" hidden="false" customHeight="false" outlineLevel="0" collapsed="false">
      <c r="A57" s="58"/>
      <c r="B57" s="58"/>
      <c r="C57" s="58"/>
    </row>
    <row r="58" customFormat="false" ht="13.5" hidden="false" customHeight="false" outlineLevel="0" collapsed="false">
      <c r="A58" s="58"/>
      <c r="B58" s="58"/>
      <c r="C58" s="58"/>
    </row>
    <row r="59" customFormat="false" ht="13.5" hidden="false" customHeight="false" outlineLevel="0" collapsed="false">
      <c r="A59" s="58"/>
      <c r="B59" s="58"/>
      <c r="C59" s="58"/>
    </row>
    <row r="60" customFormat="false" ht="13.5" hidden="false" customHeight="false" outlineLevel="0" collapsed="false">
      <c r="A60" s="58"/>
      <c r="B60" s="58"/>
      <c r="C60" s="58"/>
    </row>
    <row r="61" customFormat="false" ht="13.5" hidden="false" customHeight="false" outlineLevel="0" collapsed="false">
      <c r="A61" s="58"/>
      <c r="B61" s="58"/>
      <c r="C61" s="58"/>
    </row>
    <row r="62" customFormat="false" ht="13.5" hidden="false" customHeight="false" outlineLevel="0" collapsed="false">
      <c r="A62" s="58"/>
      <c r="B62" s="58"/>
      <c r="C62" s="58"/>
    </row>
    <row r="63" customFormat="false" ht="13.5" hidden="false" customHeight="false" outlineLevel="0" collapsed="false">
      <c r="A63" s="58"/>
      <c r="B63" s="58"/>
      <c r="C63" s="58"/>
    </row>
    <row r="64" customFormat="false" ht="13.5" hidden="false" customHeight="false" outlineLevel="0" collapsed="false">
      <c r="A64" s="58"/>
      <c r="B64" s="58"/>
      <c r="C64" s="58"/>
    </row>
    <row r="65" customFormat="false" ht="13.5" hidden="false" customHeight="false" outlineLevel="0" collapsed="false">
      <c r="A65" s="58"/>
      <c r="B65" s="58"/>
      <c r="C65" s="58"/>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 </cp:lastModifiedBy>
  <cp:lastPrinted>2006-06-08T16:05:14Z</cp:lastPrinted>
  <dcterms:modified xsi:type="dcterms:W3CDTF">2006-07-08T07:51:20Z</dcterms:modified>
  <cp:revision>0</cp:revision>
  <dc:subject/>
  <dc:title/>
</cp:coreProperties>
</file>