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このファイルの使用方法" sheetId="1" state="visible" r:id="rId2"/>
    <sheet name="人物名カルタ 一問一答元データ" sheetId="2" state="visible" r:id="rId3"/>
    <sheet name="人物名カルタ 出題者読み上げ表" sheetId="3" state="visible" r:id="rId4"/>
    <sheet name="人物名カルタ 一問一答３０題"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88">
  <si>
    <t xml:space="preserve">①</t>
  </si>
  <si>
    <t xml:space="preserve">このファイルは、社会科教材「歴史人名カルタ」の一問一答データ集（追加データ集７０名版）です。</t>
  </si>
  <si>
    <t xml:space="preserve">②</t>
  </si>
  <si>
    <t xml:space="preserve">取り上げる人物は、主に政治史、文化史で活躍した人物を中心に５０音順に</t>
  </si>
  <si>
    <t xml:space="preserve">４４名を配置、ついで６名の重要人物を追加してあります。</t>
  </si>
  <si>
    <t xml:space="preserve">※５０音の配列を維持するため、一部中学入試範囲を逸脱した人物が取り上げられています。</t>
  </si>
  <si>
    <t xml:space="preserve">セルに薄い黄色の網掛けがされている人物に関しては、純粋にカルタゲームの対象として</t>
  </si>
  <si>
    <t xml:space="preserve">お楽しみいただければ、と思います</t>
  </si>
  <si>
    <t xml:space="preserve">（新たに政治史・文化史上の重要人物を２０名追加しました）</t>
  </si>
  <si>
    <t xml:space="preserve">③</t>
  </si>
  <si>
    <t xml:space="preserve">このファイルの構成は以下の通りです。</t>
  </si>
  <si>
    <t xml:space="preserve">（１）このシートの使用方法</t>
  </si>
  <si>
    <t xml:space="preserve">・・・このファイルの取扱説明書です</t>
  </si>
  <si>
    <t xml:space="preserve">（２）一問一答元データ</t>
  </si>
  <si>
    <t xml:space="preserve">・・・人物名一問一答の元データです。</t>
  </si>
  <si>
    <t xml:space="preserve">（３）出題者読み上げ表</t>
  </si>
  <si>
    <t xml:space="preserve">・・・カルタ読み上げ表の作成プログラムです。</t>
  </si>
  <si>
    <t xml:space="preserve">（４）一問一答３０題</t>
  </si>
  <si>
    <t xml:space="preserve">・・・一問一答問題の作成プログラムです。</t>
  </si>
  <si>
    <t xml:space="preserve">④</t>
  </si>
  <si>
    <t xml:space="preserve">一問一答元データに関して</t>
  </si>
  <si>
    <t xml:space="preserve">５０音＋６名順に問題文と解答を載せてあります。（３）の作成プログラムの元データとなります。</t>
  </si>
  <si>
    <r>
      <rPr>
        <sz val="11"/>
        <color rgb="FFFF0000"/>
        <rFont val="ＭＳ Ｐゴシック"/>
        <family val="3"/>
        <charset val="128"/>
      </rPr>
      <t xml:space="preserve">(</t>
    </r>
    <r>
      <rPr>
        <sz val="11"/>
        <color rgb="FFFF0000"/>
        <rFont val="Noto Sans"/>
        <family val="2"/>
      </rPr>
      <t xml:space="preserve">従来の５０人に加えて、新たに追加データとして２０名の人物を載せてあります</t>
    </r>
    <r>
      <rPr>
        <sz val="11"/>
        <color rgb="FFFF0000"/>
        <rFont val="ＭＳ Ｐゴシック"/>
        <family val="3"/>
        <charset val="128"/>
      </rPr>
      <t xml:space="preserve">)</t>
    </r>
  </si>
  <si>
    <t xml:space="preserve">問題文、解答については、時代ごとに文字色を変えて表示してあります。</t>
  </si>
  <si>
    <t xml:space="preserve">⑤</t>
  </si>
  <si>
    <t xml:space="preserve">出題者読み上げ表に関して</t>
  </si>
  <si>
    <t xml:space="preserve">一番左上の空白のセルの部分でＤｅｌｅｔｅキーを押すと、（２）のデータを元に、読み上げ者用問題文を</t>
  </si>
  <si>
    <t xml:space="preserve">ランダムに配列しなおします。</t>
  </si>
  <si>
    <t xml:space="preserve">⇒カルタを行われる場合に印刷してご利用ください</t>
  </si>
  <si>
    <t xml:space="preserve">⑥</t>
  </si>
  <si>
    <t xml:space="preserve">カルタ印刷データに関して</t>
  </si>
  <si>
    <t xml:space="preserve">名刺サイズのカルタデータをＷＯＲＤファイルで作成しました。</t>
  </si>
  <si>
    <r>
      <rPr>
        <sz val="11"/>
        <rFont val="Noto Sans"/>
        <family val="2"/>
      </rPr>
      <t xml:space="preserve">１シートあたり１０枚（２列</t>
    </r>
    <r>
      <rPr>
        <sz val="11"/>
        <rFont val="ＭＳ Ｐゴシック"/>
        <family val="3"/>
        <charset val="128"/>
      </rPr>
      <t xml:space="preserve">×</t>
    </r>
    <r>
      <rPr>
        <sz val="11"/>
        <rFont val="Noto Sans"/>
        <family val="2"/>
      </rPr>
      <t xml:space="preserve">５段）が計５シート、両面カラー印刷で構成されています。</t>
    </r>
  </si>
  <si>
    <t xml:space="preserve">下記ＵＲＬからダウンロードしてご利用いただけます。</t>
  </si>
  <si>
    <t xml:space="preserve">http://www.h3.dion.ne.jp/~deepblue/edu/event/heros-karuta1.doc</t>
  </si>
  <si>
    <t xml:space="preserve">（今回追加した２０名分の印刷データについては、下記ＵＲＬをご利用ください）</t>
  </si>
  <si>
    <t xml:space="preserve">http://www.h3.dion.ne.jp/~deepblue/edu/event/heros-karuta2.doc</t>
  </si>
  <si>
    <t xml:space="preserve">⑦</t>
  </si>
  <si>
    <t xml:space="preserve">一問一答問題自動作成シートに関して</t>
  </si>
  <si>
    <t xml:space="preserve">一番左上の空白のセルをクリックすると、（２）のデータを元に、３０題の一問一答問題を</t>
  </si>
  <si>
    <t xml:space="preserve">⇒お子様が一問一答問題演習を行われる場合に印刷してご利用ください。</t>
  </si>
  <si>
    <t xml:space="preserve">　１ページ目に問題と解答欄が、解答は２ページ目に印刷されます。</t>
  </si>
  <si>
    <t xml:space="preserve">⑧</t>
  </si>
  <si>
    <t xml:space="preserve">追加データのアップデートに関して</t>
  </si>
  <si>
    <t xml:space="preserve">追加データのアップデートに関しては無償で行えます。</t>
  </si>
  <si>
    <t xml:space="preserve">追加データを更新し次第、メールまたはミクシィ・メッセージにてご連絡いたします。</t>
  </si>
  <si>
    <t xml:space="preserve">問題文（網かけは発展問題です）</t>
  </si>
  <si>
    <t xml:space="preserve">解答</t>
  </si>
  <si>
    <t xml:space="preserve">あ</t>
  </si>
  <si>
    <t xml:space="preserve">「天の原ふりさけ見れば春日なる三笠の山にいでし月かも」と日本への想いを歌いながら、唐から帰国できなかった留学生は誰か？</t>
  </si>
  <si>
    <t xml:space="preserve">阿倍仲麻呂</t>
  </si>
  <si>
    <t xml:space="preserve">大和</t>
  </si>
  <si>
    <t xml:space="preserve">茶</t>
  </si>
  <si>
    <t xml:space="preserve">い</t>
  </si>
  <si>
    <t xml:space="preserve">１８５８年に日米修好通商条約を朝廷に無断で結んだため、桜田門外の変で暗殺された人物は誰か？</t>
  </si>
  <si>
    <t xml:space="preserve">井伊直弼</t>
  </si>
  <si>
    <t xml:space="preserve">奈良</t>
  </si>
  <si>
    <t xml:space="preserve">オレンジ</t>
  </si>
  <si>
    <t xml:space="preserve">う</t>
  </si>
  <si>
    <t xml:space="preserve">第一次世界大戦で連合国側を勝利に導き、戦後に国際連盟の設立を主張したアメリカ大統領は誰か？</t>
  </si>
  <si>
    <t xml:space="preserve">ウィルソン</t>
  </si>
  <si>
    <t xml:space="preserve">平安</t>
  </si>
  <si>
    <t xml:space="preserve">ラベンダー</t>
  </si>
  <si>
    <t xml:space="preserve">え</t>
  </si>
  <si>
    <t xml:space="preserve">宋から禅宗とお茶を日本に伝えた、帰国後に臨済宗を開いた僧は誰か？</t>
  </si>
  <si>
    <t xml:space="preserve">栄西</t>
  </si>
  <si>
    <t xml:space="preserve">鎌倉</t>
  </si>
  <si>
    <t xml:space="preserve">青</t>
  </si>
  <si>
    <t xml:space="preserve">お</t>
  </si>
  <si>
    <t xml:space="preserve">１５６０年に桶狭間の戦いで今川義元を破り、天下統一を進めたが本能寺の変で殺された人物は誰か？</t>
  </si>
  <si>
    <t xml:space="preserve">織田信長</t>
  </si>
  <si>
    <t xml:space="preserve">室町</t>
  </si>
  <si>
    <t xml:space="preserve">濃い黄</t>
  </si>
  <si>
    <t xml:space="preserve">か</t>
  </si>
  <si>
    <t xml:space="preserve">平城京から長岡京、平安京へと都をうつし律令政治の建て直しや蝦夷討伐などをすすめた天皇は誰か？</t>
  </si>
  <si>
    <t xml:space="preserve">桓武天皇</t>
  </si>
  <si>
    <t xml:space="preserve">安土桃山</t>
  </si>
  <si>
    <t xml:space="preserve">赤</t>
  </si>
  <si>
    <t xml:space="preserve">き</t>
  </si>
  <si>
    <t xml:space="preserve">化政文化の頃に活躍した浮世絵師で、大首絵と呼ばれる方法で独特の美人画を書いた人物は誰か？</t>
  </si>
  <si>
    <t xml:space="preserve">喜田川歌麿</t>
  </si>
  <si>
    <t xml:space="preserve">江戸</t>
  </si>
  <si>
    <t xml:space="preserve">濃い青</t>
  </si>
  <si>
    <t xml:space="preserve">く</t>
  </si>
  <si>
    <t xml:space="preserve">唐にわたって密教を学んだ後、日本に帰国して真言宗を開き、弘法大師と呼ばれた人物は誰か？</t>
  </si>
  <si>
    <t xml:space="preserve">空海</t>
  </si>
  <si>
    <t xml:space="preserve">明治</t>
  </si>
  <si>
    <t xml:space="preserve">薄い緑</t>
  </si>
  <si>
    <t xml:space="preserve">け</t>
  </si>
  <si>
    <t xml:space="preserve">１９６０年代に、キューバ危機の解決や月面探検宇宙船「アポロ」計画などをすすめたアメリカ大統領は誰か？</t>
  </si>
  <si>
    <t xml:space="preserve">ケネディ</t>
  </si>
  <si>
    <t xml:space="preserve">大正</t>
  </si>
  <si>
    <t xml:space="preserve">濃い灰色</t>
  </si>
  <si>
    <t xml:space="preserve">こ</t>
  </si>
  <si>
    <t xml:space="preserve">明治時代の外務大臣で、日英同盟やポーツマス条約の締結、関税自主権の回復などに成功した人物は誰か？</t>
  </si>
  <si>
    <t xml:space="preserve">小村寿太郎</t>
  </si>
  <si>
    <t xml:space="preserve">昭和</t>
  </si>
  <si>
    <t xml:space="preserve">水色</t>
  </si>
  <si>
    <t xml:space="preserve">さ</t>
  </si>
  <si>
    <t xml:space="preserve">明治維新の立役者で、征韓論論争に敗れて政府から退き、後に西南戦争を起こした自殺した人物は誰か？</t>
  </si>
  <si>
    <t xml:space="preserve">西郷隆盛</t>
  </si>
  <si>
    <t xml:space="preserve">その他</t>
  </si>
  <si>
    <t xml:space="preserve">濃い緑色</t>
  </si>
  <si>
    <t xml:space="preserve">し</t>
  </si>
  <si>
    <t xml:space="preserve">５９３年に推古天皇の摂政となり、憲法十七条の制定や遣隋使の派遣などを行った人物は誰か？</t>
  </si>
  <si>
    <t xml:space="preserve">聖徳太子</t>
  </si>
  <si>
    <t xml:space="preserve">す</t>
  </si>
  <si>
    <t xml:space="preserve">江戸時代の蘭学者で、前野良沢らとともに『解体新書』の翻訳を行った人物は誰か？</t>
  </si>
  <si>
    <t xml:space="preserve">杉田玄白</t>
  </si>
  <si>
    <t xml:space="preserve">相沢忠洋</t>
  </si>
  <si>
    <t xml:space="preserve">せ</t>
  </si>
  <si>
    <t xml:space="preserve">平安時代の女流文学者で、随筆『枕草子』を書いた人物は誰か？</t>
  </si>
  <si>
    <t xml:space="preserve">清少納言</t>
  </si>
  <si>
    <t xml:space="preserve">雄略天皇</t>
  </si>
  <si>
    <t xml:space="preserve">そ</t>
  </si>
  <si>
    <t xml:space="preserve">聖徳太子と協力しながら、日本に仏教を広めることに努力し、飛鳥寺を建てた大和時代の有力豪族は誰か？</t>
  </si>
  <si>
    <t xml:space="preserve">蘇我馬子</t>
  </si>
  <si>
    <t xml:space="preserve">た</t>
  </si>
  <si>
    <t xml:space="preserve">１１６７年に武士として初めての太政大臣になり、日宋貿易をすすめた人物は誰か？</t>
  </si>
  <si>
    <t xml:space="preserve">平清盛</t>
  </si>
  <si>
    <t xml:space="preserve">文武天皇</t>
  </si>
  <si>
    <t xml:space="preserve">元明天皇</t>
  </si>
  <si>
    <t xml:space="preserve">ち</t>
  </si>
  <si>
    <t xml:space="preserve">元禄文化の頃に活躍した人形浄瑠璃作家で、『曽根崎心中』を書いた人物は誰か？</t>
  </si>
  <si>
    <t xml:space="preserve">近松門左衛門</t>
  </si>
  <si>
    <t xml:space="preserve">太安万侶</t>
  </si>
  <si>
    <t xml:space="preserve">稗田阿礼</t>
  </si>
  <si>
    <t xml:space="preserve">道鏡</t>
  </si>
  <si>
    <t xml:space="preserve">大伴家持</t>
  </si>
  <si>
    <t xml:space="preserve">つ</t>
  </si>
  <si>
    <t xml:space="preserve">１８７１年に岩倉使節団とともに海外に留学し、帰国後、日本の女子教育に努力した人物は誰か？</t>
  </si>
  <si>
    <t xml:space="preserve">津田梅子</t>
  </si>
  <si>
    <t xml:space="preserve">紀貫之</t>
  </si>
  <si>
    <t xml:space="preserve">藤原純友</t>
  </si>
  <si>
    <t xml:space="preserve">源義家</t>
  </si>
  <si>
    <t xml:space="preserve">藤原良房</t>
  </si>
  <si>
    <t xml:space="preserve">藤原基経</t>
  </si>
  <si>
    <t xml:space="preserve">崇徳上皇</t>
  </si>
  <si>
    <t xml:space="preserve">て</t>
  </si>
  <si>
    <t xml:space="preserve">大化の改新で蘇我氏を滅ぼし、公地公民の制を実施、天皇即位後は大津に都をうつした人物は誰か？</t>
  </si>
  <si>
    <t xml:space="preserve">天智天皇</t>
  </si>
  <si>
    <t xml:space="preserve">と</t>
  </si>
  <si>
    <t xml:space="preserve">三河の国出身で、１６００年、関が原の戦いで石田三成を破り、１６０３年に江戸幕府を開いた人物は誰か？</t>
  </si>
  <si>
    <t xml:space="preserve">徳川家康</t>
  </si>
  <si>
    <t xml:space="preserve">後白河上皇</t>
  </si>
  <si>
    <t xml:space="preserve">運慶</t>
  </si>
  <si>
    <t xml:space="preserve">快慶</t>
  </si>
  <si>
    <t xml:space="preserve">法然</t>
  </si>
  <si>
    <t xml:space="preserve">道元</t>
  </si>
  <si>
    <t xml:space="preserve">竹崎季長</t>
  </si>
  <si>
    <t xml:space="preserve">鴨長明</t>
  </si>
  <si>
    <t xml:space="preserve">な</t>
  </si>
  <si>
    <t xml:space="preserve">大化の改新で蘇我氏を滅ぼし、天皇中心の国づくりに努力した、後の藤原氏の祖先となる人物は誰か？</t>
  </si>
  <si>
    <t xml:space="preserve">中臣鎌足</t>
  </si>
  <si>
    <t xml:space="preserve">チンギス・ハン</t>
  </si>
  <si>
    <t xml:space="preserve">北条義時</t>
  </si>
  <si>
    <t xml:space="preserve">一遍</t>
  </si>
  <si>
    <t xml:space="preserve">北条時頼</t>
  </si>
  <si>
    <t xml:space="preserve">北条貞時</t>
  </si>
  <si>
    <t xml:space="preserve">北条実時</t>
  </si>
  <si>
    <t xml:space="preserve">吉田兼好</t>
  </si>
  <si>
    <t xml:space="preserve">に</t>
  </si>
  <si>
    <t xml:space="preserve">法華経を信じなければ日本が滅びると主張し、元寇を予言した僧は誰か？</t>
  </si>
  <si>
    <t xml:space="preserve">日蓮</t>
  </si>
  <si>
    <t xml:space="preserve">ぬ</t>
  </si>
  <si>
    <t xml:space="preserve">天智天皇、天武天皇に愛された女流歌人で、万葉集に多くの和歌が収められている人物は誰か？</t>
  </si>
  <si>
    <t xml:space="preserve">額田王</t>
  </si>
  <si>
    <t xml:space="preserve">新田義貞</t>
  </si>
  <si>
    <t xml:space="preserve">楠木正成</t>
  </si>
  <si>
    <t xml:space="preserve">山名宗全</t>
  </si>
  <si>
    <t xml:space="preserve">細川勝元</t>
  </si>
  <si>
    <t xml:space="preserve">日野富子</t>
  </si>
  <si>
    <t xml:space="preserve">ね</t>
  </si>
  <si>
    <t xml:space="preserve">ガンジーとともに、インドのイギリスからの独立運動を続け、「インド建国の父」と呼ばれた人物は誰か？</t>
  </si>
  <si>
    <t xml:space="preserve">ネルー</t>
  </si>
  <si>
    <t xml:space="preserve">武田勝頼</t>
  </si>
  <si>
    <t xml:space="preserve">武田信玄</t>
  </si>
  <si>
    <t xml:space="preserve">今川義元</t>
  </si>
  <si>
    <t xml:space="preserve">狩野永徳</t>
  </si>
  <si>
    <t xml:space="preserve">出雲阿国</t>
  </si>
  <si>
    <t xml:space="preserve">の</t>
  </si>
  <si>
    <t xml:space="preserve">福島県出身の医者で、黄熱病の研究を進めたが、自身もアフリカで病死した人物は誰か？</t>
  </si>
  <si>
    <t xml:space="preserve">野口英世</t>
  </si>
  <si>
    <t xml:space="preserve">徳川秀忠</t>
  </si>
  <si>
    <t xml:space="preserve">豊臣秀頼</t>
  </si>
  <si>
    <t xml:space="preserve">小林一茶</t>
  </si>
  <si>
    <t xml:space="preserve">滝沢馬琴</t>
  </si>
  <si>
    <t xml:space="preserve">十返舎一九</t>
  </si>
  <si>
    <t xml:space="preserve">は</t>
  </si>
  <si>
    <t xml:space="preserve">１９１８年、米騒動の後に首相となり、本格的な政党内閣を初めて組織した人物は誰か？</t>
  </si>
  <si>
    <t xml:space="preserve">原敬</t>
  </si>
  <si>
    <t xml:space="preserve">前野良沢</t>
  </si>
  <si>
    <t xml:space="preserve">青木昆陽</t>
  </si>
  <si>
    <t xml:space="preserve">ハリス</t>
  </si>
  <si>
    <t xml:space="preserve">菱川師宣</t>
  </si>
  <si>
    <t xml:space="preserve">シーボルト</t>
  </si>
  <si>
    <t xml:space="preserve">高野長英</t>
  </si>
  <si>
    <t xml:space="preserve">吉田松陰</t>
  </si>
  <si>
    <t xml:space="preserve">勝海舟</t>
  </si>
  <si>
    <t xml:space="preserve">ひ</t>
  </si>
  <si>
    <t xml:space="preserve">大正時代に雑誌『青鞜』を創刊し、女性解放運動に努力した人物は誰か？</t>
  </si>
  <si>
    <t xml:space="preserve">平塚雷鳥</t>
  </si>
  <si>
    <t xml:space="preserve">ふ</t>
  </si>
  <si>
    <t xml:space="preserve">摂関政治の全盛期を築き、「この世をばわが世とぞ思う望月の欠けたることもなしと思えば」と歌った人物は誰か？</t>
  </si>
  <si>
    <t xml:space="preserve">藤原道長</t>
  </si>
  <si>
    <t xml:space="preserve">大隈重信</t>
  </si>
  <si>
    <t xml:space="preserve">北里柴三郎</t>
  </si>
  <si>
    <t xml:space="preserve">志賀潔</t>
  </si>
  <si>
    <t xml:space="preserve">井上馨</t>
  </si>
  <si>
    <t xml:space="preserve">へ</t>
  </si>
  <si>
    <t xml:space="preserve">１８５３年に３せきの黒船を率いて江戸幕府に開国を要求し、翌年、日米和親条約を結ばせた人物は誰か？</t>
  </si>
  <si>
    <t xml:space="preserve">ペリー</t>
  </si>
  <si>
    <t xml:space="preserve">島崎藤村</t>
  </si>
  <si>
    <t xml:space="preserve">クラーク</t>
  </si>
  <si>
    <t xml:space="preserve">モース</t>
  </si>
  <si>
    <t xml:space="preserve">森鴎外</t>
  </si>
  <si>
    <t xml:space="preserve">ほ</t>
  </si>
  <si>
    <t xml:space="preserve">１３世紀後半に、二度の元寇を退けた鎌倉幕府の８代執権は誰か？</t>
  </si>
  <si>
    <t xml:space="preserve">北条時宗</t>
  </si>
  <si>
    <t xml:space="preserve">ま</t>
  </si>
  <si>
    <t xml:space="preserve">元禄文化の頃に活躍した俳人で、東北・北陸地方の旅行記『奥の細道』を書いた人物は誰か？</t>
  </si>
  <si>
    <t xml:space="preserve">松尾芭蕉</t>
  </si>
  <si>
    <t xml:space="preserve">石川啄木</t>
  </si>
  <si>
    <t xml:space="preserve">新渡戸稲造</t>
  </si>
  <si>
    <t xml:space="preserve">加藤高明</t>
  </si>
  <si>
    <t xml:space="preserve">幸徳秋水</t>
  </si>
  <si>
    <t xml:space="preserve">寺内正毅</t>
  </si>
  <si>
    <t xml:space="preserve">み</t>
  </si>
  <si>
    <t xml:space="preserve">江戸時代後半、株仲間の解散や人返し令、上知令などの天保の改革を推し進めた人物は誰か？</t>
  </si>
  <si>
    <t xml:space="preserve">水野忠邦</t>
  </si>
  <si>
    <t xml:space="preserve">む</t>
  </si>
  <si>
    <t xml:space="preserve">平安時代の女流文学者で、全５４巻からなる『源氏物語』を書いた人物は誰か？</t>
  </si>
  <si>
    <t xml:space="preserve">紫式部</t>
  </si>
  <si>
    <t xml:space="preserve">池田勇人</t>
  </si>
  <si>
    <t xml:space="preserve">田中角栄</t>
  </si>
  <si>
    <t xml:space="preserve">鳩山一郎</t>
  </si>
  <si>
    <t xml:space="preserve">岸信介</t>
  </si>
  <si>
    <t xml:space="preserve">佐藤栄作</t>
  </si>
  <si>
    <t xml:space="preserve">め</t>
  </si>
  <si>
    <t xml:space="preserve">徳川慶喜が大政奉還を行った翌年に、五箇条のご誓文を誓った天皇は誰か？</t>
  </si>
  <si>
    <t xml:space="preserve">明治天皇</t>
  </si>
  <si>
    <t xml:space="preserve">ゴルバチョフ</t>
  </si>
  <si>
    <t xml:space="preserve">ルーズベルト</t>
  </si>
  <si>
    <t xml:space="preserve">トルーマン</t>
  </si>
  <si>
    <t xml:space="preserve">も</t>
  </si>
  <si>
    <t xml:space="preserve">江戸時代の国学者で、『古事記伝』を書いた人物は誰か？</t>
  </si>
  <si>
    <t xml:space="preserve">本居宣長</t>
  </si>
  <si>
    <t xml:space="preserve">や</t>
  </si>
  <si>
    <t xml:space="preserve">朱印船貿易が行われた頃、東南アジアにわたりシャム（現在のタイ）で活躍した日本人は誰か？</t>
  </si>
  <si>
    <t xml:space="preserve">山田長政</t>
  </si>
  <si>
    <t xml:space="preserve">ゆ</t>
  </si>
  <si>
    <t xml:space="preserve">昭和時代、中間子の研究で日本人として初めてノーベル物理学賞を受賞した人物は誰か？</t>
  </si>
  <si>
    <t xml:space="preserve">湯川秀樹</t>
  </si>
  <si>
    <t xml:space="preserve">よ</t>
  </si>
  <si>
    <t xml:space="preserve">１９５１年に総理大臣としてサンフランシスコ平和条約を結び、日本の独立を実現した人物は誰か？</t>
  </si>
  <si>
    <t xml:space="preserve">吉田茂</t>
  </si>
  <si>
    <t xml:space="preserve">ら</t>
  </si>
  <si>
    <t xml:space="preserve">１７９２年に大黒屋光太夫とともに根室に来航し、日本に開国を求めたロシア人は誰か？</t>
  </si>
  <si>
    <t xml:space="preserve">ラクスマン</t>
  </si>
  <si>
    <t xml:space="preserve">り</t>
  </si>
  <si>
    <t xml:space="preserve">１８６３年に「人民の人民による人民のための政治」という、民主主義の理念を述べたアメリカ大統領は誰か？</t>
  </si>
  <si>
    <t xml:space="preserve">リンカーン</t>
  </si>
  <si>
    <t xml:space="preserve">る</t>
  </si>
  <si>
    <t xml:space="preserve">明治時代に中江兆民が翻訳した『民約訳解』のもとの本、『社会契約論』の作者は誰か？</t>
  </si>
  <si>
    <t xml:space="preserve">ルソー</t>
  </si>
  <si>
    <t xml:space="preserve">れ</t>
  </si>
  <si>
    <t xml:space="preserve">１９１７年にソビエト共産党を率いてロシア革命を指導した人物は誰か？</t>
  </si>
  <si>
    <t xml:space="preserve">レーニン</t>
  </si>
  <si>
    <t xml:space="preserve">ろ</t>
  </si>
  <si>
    <r>
      <rPr>
        <b val="true"/>
        <sz val="10"/>
        <color rgb="FF003300"/>
        <rFont val="Noto Sans"/>
        <family val="2"/>
      </rPr>
      <t xml:space="preserve">『市民政府二論』</t>
    </r>
    <r>
      <rPr>
        <sz val="10"/>
        <color rgb="FF003300"/>
        <rFont val="Noto Sans"/>
        <family val="2"/>
      </rPr>
      <t xml:space="preserve">を書き、「人間は生まれながら</t>
    </r>
    <r>
      <rPr>
        <b val="true"/>
        <sz val="10"/>
        <color rgb="FF003300"/>
        <rFont val="Noto Sans"/>
        <family val="2"/>
      </rPr>
      <t xml:space="preserve">自由と所有の権利</t>
    </r>
    <r>
      <rPr>
        <sz val="10"/>
        <color rgb="FF003300"/>
        <rFont val="Noto Sans"/>
        <family val="2"/>
      </rPr>
      <t xml:space="preserve">を持つ」と説いた人物は誰か？</t>
    </r>
  </si>
  <si>
    <t xml:space="preserve">ロック</t>
  </si>
  <si>
    <t xml:space="preserve">わ</t>
  </si>
  <si>
    <t xml:space="preserve">江戸時代の蘭学者で、モリソン号事件への幕府の対応を批判して、高野長英とともに処罰された人物は誰か？</t>
  </si>
  <si>
    <t xml:space="preserve">渡辺崋山</t>
  </si>
  <si>
    <t xml:space="preserve">目安箱の設置や上米の制、公事方御定書の制定など、享保の改革をすすめた人物は誰か？</t>
  </si>
  <si>
    <t xml:space="preserve">徳川吉宗</t>
  </si>
  <si>
    <t xml:space="preserve">１３９２年に南北朝統一し、日明貿易や金閣の建立などを進めた人物は誰か？</t>
  </si>
  <si>
    <t xml:space="preserve">足利義満</t>
  </si>
  <si>
    <t xml:space="preserve">１３３３年に鎌倉幕府を滅ぼし建武の新政と呼ばれる天皇による政治を復活させ、失敗した後に吉野で南朝を開いた人物は誰か？</t>
  </si>
  <si>
    <t xml:space="preserve">後醍醐天皇</t>
  </si>
  <si>
    <t xml:space="preserve">承久の乱の後、六波羅探題の初代長官となり、また鎌倉幕府３代執権となった後には御成敗式目を制定した人物は誰か？</t>
  </si>
  <si>
    <t xml:space="preserve">北条泰時</t>
  </si>
  <si>
    <t xml:space="preserve">全国に国分寺、国分尼寺を建て、東大寺には大仏をつくる一方で、墾田永年私財法を定め、公地公民の制を崩壊させた天皇は誰か？</t>
  </si>
  <si>
    <t xml:space="preserve">聖武天皇</t>
  </si>
  <si>
    <t xml:space="preserve">摂関政治の全盛期を築き、宇治に平等院鳳凰堂を建てた人物は誰か？</t>
  </si>
  <si>
    <t xml:space="preserve">藤原頼通</t>
  </si>
  <si>
    <t xml:space="preserve">１３３３年に鎌倉幕府を滅ぼした後、後醍醐天皇と対立し、１３３６年に北朝を立てて１３３８年には室町幕府を開いた人物は誰か？</t>
  </si>
  <si>
    <t xml:space="preserve">足利尊氏</t>
  </si>
  <si>
    <t xml:space="preserve">自らのあとつぎ争いが原因で、１４６７年に応仁の乱を引き起こした室町幕府８代将軍は誰か？</t>
  </si>
  <si>
    <t xml:space="preserve">足利義政</t>
  </si>
  <si>
    <t xml:space="preserve">大正時代に藩閥政治を批判して護憲運動で活躍、後に満州事変の拡大に反対したため、五・一五事件で暗殺された人物は誰か？</t>
  </si>
  <si>
    <t xml:space="preserve">犬養毅</t>
  </si>
  <si>
    <t xml:space="preserve">１８７４年に「民選議院設立建白書」を提出して、国会の開設を求める自由民権運動を始めた人物は誰か？</t>
  </si>
  <si>
    <t xml:space="preserve">板垣退助</t>
  </si>
  <si>
    <t xml:space="preserve">大正時代に藩閥政治を批判して護憲運動で活躍、衆議院選挙に２５回連続当選して「憲政の神様」と呼ばれた人物は誰か？</t>
  </si>
  <si>
    <t xml:space="preserve">尾崎行雄</t>
  </si>
  <si>
    <t xml:space="preserve">五度の失敗にもかかわらず、唐から仏教を伝えるために来日した高僧で、唐招提寺を建てた人物は誰か？</t>
  </si>
  <si>
    <t xml:space="preserve">鑑真</t>
  </si>
  <si>
    <t xml:space="preserve">化政文化の頃に活躍した浮世絵師で、「富嶽三十六景」などの風景画で知られる人物は誰か？</t>
  </si>
  <si>
    <t xml:space="preserve">葛飾北斎</t>
  </si>
  <si>
    <t xml:space="preserve">摂関政治が衰えた後、１０８６年に天皇の位を幼い息子に譲り、上皇として院政を開始した人物は誰か？</t>
  </si>
  <si>
    <t xml:space="preserve">白河上皇</t>
  </si>
  <si>
    <t xml:space="preserve">「南無阿弥陀仏」と唱えれば悪人でさえも救われると説き、浄土真宗を開いた人物は誰か？</t>
  </si>
  <si>
    <t xml:space="preserve">親鸞</t>
  </si>
  <si>
    <t xml:space="preserve">学者出身で、８９４年に遣唐使の廃止を提案するなど活躍したが、藤原氏の陰謀により大宰府に左遷された人物は誰か？</t>
  </si>
  <si>
    <t xml:space="preserve">菅原道真</t>
  </si>
  <si>
    <t xml:space="preserve">室町時代、明にわたって水墨画を学び日本に伝えた人物は誰か？</t>
  </si>
  <si>
    <t xml:space="preserve">雪舟</t>
  </si>
  <si>
    <t xml:space="preserve">堺の大商人出身で豊臣秀吉に仕え、茶道を大成した人物は誰か？</t>
  </si>
  <si>
    <t xml:space="preserve">千利休</t>
  </si>
  <si>
    <t xml:space="preserve">天智天皇のあとつぎ争いから６７２年に起きた壬申の乱に勝利し、天皇即位後は律令政治の整備につとめた人物は誰か？</t>
  </si>
  <si>
    <t xml:space="preserve">天武天皇</t>
  </si>
  <si>
    <t xml:space="preserve">本能寺の変の後、山崎の戦いで明智光秀を破り、太閤検地や刀狩を進めながら１５９０年に天下統一を果たした人物は誰か？</t>
  </si>
  <si>
    <t xml:space="preserve">豊臣秀吉</t>
  </si>
  <si>
    <t xml:space="preserve">参勤交代の制を武家諸法度に付け加えるなど大名の統制を進め、また１６３９年に鎖国を完成させた江戸幕府３代将軍は誰か？</t>
  </si>
  <si>
    <t xml:space="preserve">徳川家光</t>
  </si>
  <si>
    <t xml:space="preserve">２３９年、中国の魏に使いを送り、「親魏倭王」の称号をもらった邪馬台国の女王は誰か？</t>
  </si>
  <si>
    <t xml:space="preserve">卑弥呼</t>
  </si>
  <si>
    <t xml:space="preserve">飢きんに備えた囲い米の制や、朱子学以外の学問を禁ずる寛政異学の禁など、寛政の改革をすすめた人物は誰か？</t>
  </si>
  <si>
    <t xml:space="preserve">松平定信</t>
  </si>
  <si>
    <t xml:space="preserve">財閥解体や、農地改革、日本国憲法の制定など、連合国軍最高司令部（ＧＨＱ）の長官として、日本の民主化をすすめた人物は誰か？</t>
  </si>
  <si>
    <t xml:space="preserve">マッカーサー</t>
  </si>
  <si>
    <t xml:space="preserve">平清盛の死後、１１８５年に平氏を滅ぼし、１１９２年に征夷大将軍として鎌倉幕府を開いた人物は誰か？</t>
  </si>
  <si>
    <t xml:space="preserve">源頼朝</t>
  </si>
  <si>
    <t xml:space="preserve">民主主義を表すデモクラシーを「民本主義」と訳し、政党内閣の実現や普通選挙の実施を主張した人物は誰か？</t>
  </si>
  <si>
    <t xml:space="preserve">吉野作造</t>
  </si>
  <si>
    <t xml:space="preserve">１５８２年に、本能寺の変で織田信長を暗殺したが、山崎の戦で豊臣秀吉に敗れた人物は誰か？</t>
  </si>
  <si>
    <t xml:space="preserve">明智光秀</t>
  </si>
  <si>
    <t xml:space="preserve">江戸幕府の６代・７代将軍に仕え、貨幣の質を改め、長崎貿易を制限するなど、正徳の治とよばれる改革を行った人物は誰か？</t>
  </si>
  <si>
    <t xml:space="preserve">新井白石</t>
  </si>
  <si>
    <t xml:space="preserve">豊臣秀吉に仕え、その死後１６００年に関ヶ原で徳川家康と戦ったが敗れた人物は誰か？</t>
  </si>
  <si>
    <t xml:space="preserve">石田三成</t>
  </si>
  <si>
    <t xml:space="preserve">１８８５年に初代の内閣総理大臣に就任し、大日本帝国憲法の制定に努力した人物は誰か？</t>
  </si>
  <si>
    <t xml:space="preserve">伊藤博文</t>
  </si>
  <si>
    <t xml:space="preserve">元禄文化の頃に大阪で活躍し、『日本永代蔵』、『好色一代男』などの浮世草子（小説）を書いた人物は誰か？</t>
  </si>
  <si>
    <t xml:space="preserve">井原西鶴</t>
  </si>
  <si>
    <t xml:space="preserve">化政文化の頃に活躍し、「東海道五十三次」などの多くの風景画を残した浮世絵師は誰か？</t>
  </si>
  <si>
    <t xml:space="preserve">歌川広重</t>
  </si>
  <si>
    <t xml:space="preserve">薩摩藩出身で、徴兵令、地租改正条例などを定め富国強兵政策を進めたが、西南戦争終結直後に暗殺された人物は誰か。</t>
  </si>
  <si>
    <t xml:space="preserve">大久保利通</t>
  </si>
  <si>
    <t xml:space="preserve">奈良時代、民衆に仏教の教えを広め、東大寺の大仏建立にも協力した僧は誰か？</t>
  </si>
  <si>
    <t xml:space="preserve">行基</t>
  </si>
  <si>
    <t xml:space="preserve">鎌倉幕府打倒を目指して１２２１年に承久の乱を起こしたが失敗し、隠岐に流された人物は誰か？</t>
  </si>
  <si>
    <t xml:space="preserve">後鳥羽上皇</t>
  </si>
  <si>
    <t xml:space="preserve">平安時代初期、中国へ留学して天台宗を学び、帰国後に比叡山延暦寺を建てた人物は誰か？</t>
  </si>
  <si>
    <t xml:space="preserve">最澄</t>
  </si>
  <si>
    <t xml:space="preserve">９世紀末から１０世紀はじめにかけて、東北地方で反乱した蝦夷の平定に活躍し、征夷大将軍に任命された人物は誰か？</t>
  </si>
  <si>
    <t xml:space="preserve">坂上田村麻呂</t>
  </si>
  <si>
    <t xml:space="preserve">土佐藩出身で、１８６６年の薩長同盟成立を仲介し、また翌年の大政奉還実現に努力した人物は誰か？</t>
  </si>
  <si>
    <t xml:space="preserve">坂本竜馬</t>
  </si>
  <si>
    <t xml:space="preserve">１５４９年に鹿児島に来航し、日本にキリスト教を伝えたイエズス会のスペイン人宣教師は誰か？</t>
  </si>
  <si>
    <t xml:space="preserve">ザビエル</t>
  </si>
  <si>
    <t xml:space="preserve">天武天皇の皇后で、６９４年に藤原京に都を移したときの天皇は誰か？</t>
  </si>
  <si>
    <t xml:space="preserve">持統天皇</t>
  </si>
  <si>
    <t xml:space="preserve">蘇我馬子の求めで天皇となり、聖徳太子を摂政に任命して政治にあたらせた人物は誰か？</t>
  </si>
  <si>
    <t xml:space="preserve">推古天皇</t>
  </si>
  <si>
    <t xml:space="preserve">室町時代に能楽を大成し、『風姿花伝書』をあらわした人物は誰か？</t>
  </si>
  <si>
    <t xml:space="preserve">世阿弥</t>
  </si>
  <si>
    <t xml:space="preserve">９３９年に下総を根拠地として関東地方で反乱を起こした武将は誰か？</t>
  </si>
  <si>
    <t xml:space="preserve">平将門</t>
  </si>
  <si>
    <t xml:space="preserve">江戸幕府の９代、１０代将軍に仕え、株仲間の奨励や印旛沼の干拓、俵物の輸出などをすすめた人物は誰か。</t>
  </si>
  <si>
    <t xml:space="preserve">田沼意次</t>
  </si>
  <si>
    <t xml:space="preserve">日米の太平洋戦争開戦を決断し、日本軍が１９４１年１２月８日にハワイの真珠湾を奇襲した当時の内閣総理大臣は誰か？</t>
  </si>
  <si>
    <t xml:space="preserve">東条英機</t>
  </si>
  <si>
    <t xml:space="preserve">江戸幕府の５代将軍で、儒教の教えにもとづいた政治をすすめ、生類憐みの令を定めた人物は誰か？</t>
  </si>
  <si>
    <t xml:space="preserve">徳川綱吉</t>
  </si>
  <si>
    <t xml:space="preserve">江戸幕府の１５代将軍で、１８６７年に朝廷に対して大政奉還を行った人物は誰か？</t>
  </si>
  <si>
    <t xml:space="preserve">徳川慶喜</t>
  </si>
  <si>
    <t xml:space="preserve">明治時代の小説家で、『坊ちゃん』『我が輩は猫である』などの作品を残した人物は誰か？</t>
  </si>
  <si>
    <t xml:space="preserve">夏目漱石</t>
  </si>
  <si>
    <t xml:space="preserve">明治時代に活躍した女流作家で、『たけくらべ』、『にごりえ』などの作品を残した人物は誰か？</t>
  </si>
  <si>
    <t xml:space="preserve">樋口一葉</t>
  </si>
  <si>
    <t xml:space="preserve">欧米の近代思想を日本に紹介し、『学問のスヽメ』の中で、「天は人の上に人をつくらず人の下に人をつくらず」と説いた人物は誰か？</t>
  </si>
  <si>
    <t xml:space="preserve">福沢諭吉</t>
  </si>
  <si>
    <t xml:space="preserve">大宝律令や養老律令の制定、平城京への遷都などに活躍し、藤原氏が天皇家との深い関わりを持つきっかけとなった人物は誰か？</t>
  </si>
  <si>
    <t xml:space="preserve">藤原不比等</t>
  </si>
  <si>
    <t xml:space="preserve">１２７４年の文永の役、１２８１年の弘安の役と、二度にわたり日本に攻め込んできた元の皇帝は誰か？</t>
  </si>
  <si>
    <t xml:space="preserve">フビライ・ハン</t>
  </si>
  <si>
    <t xml:space="preserve">１２２１年の承久の乱のとき、将軍のご恩を説いて御家人の奉公をまとめ上げた源頼朝の妻は誰か？</t>
  </si>
  <si>
    <t xml:space="preserve">北条政子</t>
  </si>
  <si>
    <t xml:space="preserve">１１８５年に壇ノ浦で平氏を滅ぼしたが、兄と対立して奥州の平泉で自殺した武将は誰か？</t>
  </si>
  <si>
    <t xml:space="preserve">源義経</t>
  </si>
  <si>
    <t xml:space="preserve">１８９４年にイギリスとの間で治外法権の撤廃を実現し、１８９５年には清との間で下関条約を結んだ当時の外務大臣は誰か？</t>
  </si>
  <si>
    <t xml:space="preserve">陸奥宗光</t>
  </si>
  <si>
    <t xml:space="preserve">『万葉集』が編集された頃に活躍し、貧しい農民の暮らしをうたった「貧窮問答歌」などで知られる歌人は誰か？</t>
  </si>
  <si>
    <t xml:space="preserve">山上憶良</t>
  </si>
  <si>
    <t xml:space="preserve">問題文</t>
  </si>
  <si>
    <t xml:space="preserve">解答欄</t>
  </si>
</sst>
</file>

<file path=xl/styles.xml><?xml version="1.0" encoding="utf-8"?>
<styleSheet xmlns="http://schemas.openxmlformats.org/spreadsheetml/2006/main">
  <numFmts count="3">
    <numFmt numFmtId="164" formatCode="General"/>
    <numFmt numFmtId="165" formatCode="[$-409]m/d/yyyy"/>
    <numFmt numFmtId="166" formatCode="General"/>
  </numFmts>
  <fonts count="4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u val="single"/>
      <sz val="11"/>
      <color rgb="FF0000FF"/>
      <name val="ＭＳ Ｐゴシック"/>
      <family val="3"/>
      <charset val="128"/>
    </font>
    <font>
      <sz val="12"/>
      <color rgb="FFFF9900"/>
      <name val="Noto Sans"/>
      <family val="2"/>
    </font>
    <font>
      <sz val="10"/>
      <color rgb="FFFF9900"/>
      <name val="Noto Sans"/>
      <family val="2"/>
    </font>
    <font>
      <sz val="11"/>
      <color rgb="FF993300"/>
      <name val="Noto Sans"/>
      <family val="2"/>
    </font>
    <font>
      <sz val="12"/>
      <color rgb="FF000080"/>
      <name val="Noto Sans"/>
      <family val="2"/>
    </font>
    <font>
      <sz val="10"/>
      <color rgb="FF000080"/>
      <name val="Noto Sans"/>
      <family val="2"/>
    </font>
    <font>
      <sz val="11"/>
      <color rgb="FFFF9900"/>
      <name val="Noto Sans"/>
      <family val="2"/>
    </font>
    <font>
      <sz val="12"/>
      <color rgb="FF333333"/>
      <name val="Noto Sans"/>
      <family val="2"/>
    </font>
    <font>
      <sz val="10"/>
      <color rgb="FF333333"/>
      <name val="Noto Sans"/>
      <family val="2"/>
    </font>
    <font>
      <sz val="11"/>
      <color rgb="FFCC99FF"/>
      <name val="Noto Sans"/>
      <family val="2"/>
    </font>
    <font>
      <sz val="12"/>
      <color rgb="FF0000FF"/>
      <name val="Noto Sans"/>
      <family val="2"/>
    </font>
    <font>
      <sz val="10"/>
      <color rgb="FF0000FF"/>
      <name val="Noto Sans"/>
      <family val="2"/>
    </font>
    <font>
      <sz val="11"/>
      <color rgb="FF0000FF"/>
      <name val="Noto Sans"/>
      <family val="2"/>
    </font>
    <font>
      <sz val="12"/>
      <color rgb="FFFF0000"/>
      <name val="Noto Sans"/>
      <family val="2"/>
    </font>
    <font>
      <sz val="10"/>
      <color rgb="FFFF0000"/>
      <name val="Noto Sans"/>
      <family val="2"/>
    </font>
    <font>
      <sz val="11"/>
      <color rgb="FF808000"/>
      <name val="Noto Sans"/>
      <family val="2"/>
    </font>
    <font>
      <sz val="12"/>
      <color rgb="FFCC99FF"/>
      <name val="Noto Sans"/>
      <family val="2"/>
    </font>
    <font>
      <sz val="10"/>
      <color rgb="FFCC99FF"/>
      <name val="Noto Sans"/>
      <family val="2"/>
    </font>
    <font>
      <sz val="11"/>
      <color rgb="FF000080"/>
      <name val="Noto Sans"/>
      <family val="2"/>
    </font>
    <font>
      <sz val="11"/>
      <color rgb="FFCCFFCC"/>
      <name val="Noto Sans"/>
      <family val="2"/>
    </font>
    <font>
      <sz val="12"/>
      <color rgb="FF00FFFF"/>
      <name val="Noto Sans"/>
      <family val="2"/>
    </font>
    <font>
      <sz val="10"/>
      <color rgb="FF00FFFF"/>
      <name val="Noto Sans"/>
      <family val="2"/>
    </font>
    <font>
      <sz val="11"/>
      <color rgb="FF333333"/>
      <name val="Noto Sans"/>
      <family val="2"/>
    </font>
    <font>
      <sz val="12"/>
      <color rgb="FFCCFFCC"/>
      <name val="Noto Sans"/>
      <family val="2"/>
    </font>
    <font>
      <sz val="10"/>
      <color rgb="FFCCFFCC"/>
      <name val="Noto Sans"/>
      <family val="2"/>
    </font>
    <font>
      <sz val="11"/>
      <color rgb="FF00FFFF"/>
      <name val="Noto Sans"/>
      <family val="2"/>
    </font>
    <font>
      <sz val="11"/>
      <color rgb="FF003300"/>
      <name val="Noto Sans"/>
      <family val="2"/>
    </font>
    <font>
      <sz val="12"/>
      <color rgb="FF993300"/>
      <name val="Noto Sans"/>
      <family val="2"/>
    </font>
    <font>
      <sz val="10"/>
      <color rgb="FF993300"/>
      <name val="Noto Sans"/>
      <family val="2"/>
    </font>
    <font>
      <sz val="10"/>
      <name val="HG丸ｺﾞｼｯｸM-PRO"/>
      <family val="3"/>
      <charset val="128"/>
    </font>
    <font>
      <sz val="12"/>
      <color rgb="FF003300"/>
      <name val="Noto Sans"/>
      <family val="2"/>
    </font>
    <font>
      <sz val="10"/>
      <color rgb="FF003300"/>
      <name val="Noto Sans"/>
      <family val="2"/>
    </font>
    <font>
      <b val="true"/>
      <sz val="10"/>
      <color rgb="FF003300"/>
      <name val="Noto Sans"/>
      <family val="2"/>
    </font>
    <font>
      <sz val="12"/>
      <color rgb="FF808000"/>
      <name val="Noto Sans"/>
      <family val="2"/>
    </font>
    <font>
      <sz val="10"/>
      <color rgb="FF808000"/>
      <name val="Noto Sans"/>
      <family val="2"/>
    </font>
    <font>
      <sz val="11"/>
      <name val="ＭＳ Ｐ明朝"/>
      <family val="1"/>
      <charset val="128"/>
    </font>
    <font>
      <sz val="11"/>
      <color rgb="FF339966"/>
      <name val="ＭＳ Ｐゴシック"/>
      <family val="3"/>
      <charset val="128"/>
    </font>
    <font>
      <sz val="10"/>
      <name val="ＭＳ Ｐ明朝"/>
      <family val="1"/>
      <charset val="128"/>
    </font>
    <font>
      <sz val="11"/>
      <color rgb="FFFFFFFF"/>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2"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true"/>
      <protection locked="true" hidden="false"/>
    </xf>
    <xf numFmtId="164" fontId="31" fillId="0" borderId="2" xfId="0" applyFont="true" applyBorder="true" applyAlignment="true" applyProtection="false">
      <alignment horizontal="general" vertical="center" textRotation="0" wrapText="false" indent="0" shrinkToFit="true"/>
      <protection locked="true" hidden="false"/>
    </xf>
    <xf numFmtId="164" fontId="34" fillId="2" borderId="2" xfId="0" applyFont="true" applyBorder="true" applyAlignment="fals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general" vertical="center" textRotation="0" wrapText="false" indent="0" shrinkToFit="true"/>
      <protection locked="true" hidden="false"/>
    </xf>
    <xf numFmtId="164" fontId="27" fillId="2" borderId="2" xfId="0" applyFont="true" applyBorder="true" applyAlignment="fals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false" indent="0" shrinkToFit="tru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true"/>
      <protection locked="true" hidden="false"/>
    </xf>
    <xf numFmtId="164" fontId="37" fillId="2" borderId="2" xfId="0" applyFont="true" applyBorder="true" applyAlignment="fals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general" vertical="center" textRotation="0" wrapText="false" indent="0" shrinkToFit="true"/>
      <protection locked="true" hidden="false"/>
    </xf>
    <xf numFmtId="164" fontId="39" fillId="2"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0" fillId="0" borderId="2" xfId="0" applyFont="tru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true"/>
      <protection locked="true" hidden="false"/>
    </xf>
    <xf numFmtId="164" fontId="41" fillId="0" borderId="2"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26"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40"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65" fontId="32" fillId="0" borderId="2" xfId="0" applyFont="true" applyBorder="true" applyAlignment="true" applyProtection="false">
      <alignment horizontal="general" vertical="center" textRotation="0" wrapText="false" indent="0" shrinkToFit="true"/>
      <protection locked="true" hidden="false"/>
    </xf>
    <xf numFmtId="164" fontId="32" fillId="0" borderId="2"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6" fontId="42" fillId="0" borderId="1" xfId="0" applyFont="true" applyBorder="true" applyAlignment="false" applyProtection="false">
      <alignment horizontal="general" vertical="center" textRotation="0" wrapText="false" indent="0" shrinkToFit="false"/>
      <protection locked="true" hidden="false"/>
    </xf>
    <xf numFmtId="166" fontId="42" fillId="0" borderId="1" xfId="0" applyFont="true" applyBorder="true" applyAlignment="true" applyProtection="false">
      <alignment horizontal="general" vertical="center" textRotation="0" wrapText="false" indent="0" shrinkToFit="true"/>
      <protection locked="true" hidden="false"/>
    </xf>
    <xf numFmtId="166" fontId="42" fillId="0" borderId="2" xfId="0" applyFont="true" applyBorder="true" applyAlignment="false" applyProtection="false">
      <alignment horizontal="general" vertical="center" textRotation="0" wrapText="false" indent="0" shrinkToFit="false"/>
      <protection locked="true" hidden="false"/>
    </xf>
    <xf numFmtId="166" fontId="42" fillId="0" borderId="2"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6" fontId="42" fillId="0" borderId="4" xfId="0" applyFont="true" applyBorder="true" applyAlignment="false" applyProtection="false">
      <alignment horizontal="general" vertical="center" textRotation="0" wrapText="false" indent="0" shrinkToFit="false"/>
      <protection locked="true" hidden="false"/>
    </xf>
    <xf numFmtId="166" fontId="42"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44" fillId="0" borderId="5" xfId="0" applyFont="true" applyBorder="true" applyAlignment="true" applyProtection="false">
      <alignment horizontal="general" vertical="center" textRotation="0" wrapText="true" indent="0" shrinkToFit="false"/>
      <protection locked="true" hidden="false"/>
    </xf>
    <xf numFmtId="166" fontId="45" fillId="3" borderId="5" xfId="0" applyFont="true" applyBorder="true" applyAlignment="false" applyProtection="false">
      <alignment horizontal="general" vertical="center" textRotation="0" wrapText="false" indent="0" shrinkToFit="false"/>
      <protection locked="true" hidden="false"/>
    </xf>
    <xf numFmtId="166" fontId="42" fillId="3"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44" fillId="0" borderId="6" xfId="0" applyFont="true" applyBorder="true" applyAlignment="true" applyProtection="false">
      <alignment horizontal="general" vertical="center" textRotation="0" wrapText="true" indent="0" shrinkToFit="false"/>
      <protection locked="true" hidden="false"/>
    </xf>
    <xf numFmtId="166" fontId="45" fillId="3" borderId="6"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3.dion.ne.jp/~deepblue/edu/event/heros-karuta1.doc" TargetMode="External"/><Relationship Id="rId2" Type="http://schemas.openxmlformats.org/officeDocument/2006/relationships/hyperlink" Target="http://www.h3.dion.ne.jp/~deepblue/edu/event/heros-karuta2.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1" activeCellId="0" sqref="B6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 min="2" style="0" width="9.62"/>
  </cols>
  <sheetData>
    <row r="2" customFormat="false" ht="13.5" hidden="false" customHeight="false" outlineLevel="0" collapsed="false">
      <c r="A2" s="0" t="s">
        <v>0</v>
      </c>
      <c r="B2" s="1" t="s">
        <v>1</v>
      </c>
    </row>
    <row r="5" customFormat="false" ht="13.5" hidden="false" customHeight="false" outlineLevel="0" collapsed="false">
      <c r="A5" s="0" t="s">
        <v>2</v>
      </c>
      <c r="B5" s="1" t="s">
        <v>3</v>
      </c>
    </row>
    <row r="6" customFormat="false" ht="13.5" hidden="false" customHeight="false" outlineLevel="0" collapsed="false">
      <c r="B6" s="1" t="s">
        <v>4</v>
      </c>
    </row>
    <row r="7" customFormat="false" ht="13.5" hidden="false" customHeight="false" outlineLevel="0" collapsed="false">
      <c r="B7" s="2" t="s">
        <v>5</v>
      </c>
    </row>
    <row r="8" customFormat="false" ht="13.5" hidden="false" customHeight="false" outlineLevel="0" collapsed="false">
      <c r="B8" s="2" t="s">
        <v>6</v>
      </c>
    </row>
    <row r="9" customFormat="false" ht="13.5" hidden="false" customHeight="false" outlineLevel="0" collapsed="false">
      <c r="B9" s="2" t="s">
        <v>7</v>
      </c>
    </row>
    <row r="11" customFormat="false" ht="13.5" hidden="false" customHeight="false" outlineLevel="0" collapsed="false">
      <c r="B11" s="2" t="s">
        <v>8</v>
      </c>
    </row>
    <row r="13" customFormat="false" ht="13.5" hidden="false" customHeight="false" outlineLevel="0" collapsed="false">
      <c r="A13" s="0" t="s">
        <v>9</v>
      </c>
      <c r="B13" s="1" t="s">
        <v>10</v>
      </c>
    </row>
    <row r="14" customFormat="false" ht="13.5" hidden="false" customHeight="false" outlineLevel="0" collapsed="false">
      <c r="B14" s="1"/>
    </row>
    <row r="15" customFormat="false" ht="13.5" hidden="false" customHeight="false" outlineLevel="0" collapsed="false">
      <c r="B15" s="1" t="s">
        <v>11</v>
      </c>
      <c r="E15" s="1" t="s">
        <v>12</v>
      </c>
    </row>
    <row r="16" customFormat="false" ht="13.5" hidden="false" customHeight="false" outlineLevel="0" collapsed="false">
      <c r="B16" s="1" t="s">
        <v>13</v>
      </c>
      <c r="E16" s="1" t="s">
        <v>14</v>
      </c>
    </row>
    <row r="17" customFormat="false" ht="13.5" hidden="false" customHeight="false" outlineLevel="0" collapsed="false">
      <c r="B17" s="1" t="s">
        <v>15</v>
      </c>
      <c r="E17" s="1" t="s">
        <v>16</v>
      </c>
    </row>
    <row r="18" customFormat="false" ht="13.5" hidden="false" customHeight="false" outlineLevel="0" collapsed="false">
      <c r="B18" s="1" t="s">
        <v>17</v>
      </c>
      <c r="E18" s="1" t="s">
        <v>18</v>
      </c>
    </row>
    <row r="21" customFormat="false" ht="13.5" hidden="false" customHeight="false" outlineLevel="0" collapsed="false">
      <c r="A21" s="0" t="s">
        <v>19</v>
      </c>
      <c r="B21" s="1" t="s">
        <v>20</v>
      </c>
    </row>
    <row r="23" customFormat="false" ht="13.5" hidden="false" customHeight="false" outlineLevel="0" collapsed="false">
      <c r="B23" s="1" t="s">
        <v>21</v>
      </c>
    </row>
    <row r="24" customFormat="false" ht="13.5" hidden="false" customHeight="false" outlineLevel="0" collapsed="false">
      <c r="B24" s="3" t="s">
        <v>22</v>
      </c>
    </row>
    <row r="25" customFormat="false" ht="13.5" hidden="false" customHeight="false" outlineLevel="0" collapsed="false">
      <c r="B25" s="1" t="s">
        <v>23</v>
      </c>
    </row>
    <row r="28" customFormat="false" ht="13.5" hidden="false" customHeight="false" outlineLevel="0" collapsed="false">
      <c r="A28" s="0" t="s">
        <v>24</v>
      </c>
      <c r="B28" s="1" t="s">
        <v>25</v>
      </c>
    </row>
    <row r="30" customFormat="false" ht="13.5" hidden="false" customHeight="false" outlineLevel="0" collapsed="false">
      <c r="B30" s="1" t="s">
        <v>26</v>
      </c>
    </row>
    <row r="31" customFormat="false" ht="13.5" hidden="false" customHeight="false" outlineLevel="0" collapsed="false">
      <c r="B31" s="1" t="s">
        <v>27</v>
      </c>
    </row>
    <row r="33" customFormat="false" ht="13.5" hidden="false" customHeight="false" outlineLevel="0" collapsed="false">
      <c r="B33" s="1" t="s">
        <v>28</v>
      </c>
    </row>
    <row r="36" customFormat="false" ht="13.5" hidden="false" customHeight="false" outlineLevel="0" collapsed="false">
      <c r="A36" s="0" t="s">
        <v>29</v>
      </c>
      <c r="B36" s="1" t="s">
        <v>30</v>
      </c>
    </row>
    <row r="38" customFormat="false" ht="13.5" hidden="false" customHeight="false" outlineLevel="0" collapsed="false">
      <c r="B38" s="1" t="s">
        <v>31</v>
      </c>
    </row>
    <row r="39" customFormat="false" ht="13.5" hidden="false" customHeight="false" outlineLevel="0" collapsed="false">
      <c r="B39" s="1" t="s">
        <v>32</v>
      </c>
    </row>
    <row r="40" customFormat="false" ht="13.5" hidden="false" customHeight="false" outlineLevel="0" collapsed="false">
      <c r="B40" s="1" t="s">
        <v>33</v>
      </c>
    </row>
    <row r="42" customFormat="false" ht="13.5" hidden="false" customHeight="false" outlineLevel="0" collapsed="false">
      <c r="B42" s="4" t="s">
        <v>34</v>
      </c>
      <c r="C42" s="4"/>
      <c r="D42" s="4"/>
      <c r="E42" s="4"/>
      <c r="F42" s="4"/>
      <c r="G42" s="4"/>
    </row>
    <row r="44" customFormat="false" ht="13.5" hidden="false" customHeight="false" outlineLevel="0" collapsed="false">
      <c r="B44" s="2" t="s">
        <v>35</v>
      </c>
    </row>
    <row r="45" customFormat="false" ht="13.5" hidden="false" customHeight="false" outlineLevel="0" collapsed="false">
      <c r="B45" s="4" t="s">
        <v>36</v>
      </c>
      <c r="C45" s="4"/>
      <c r="D45" s="4"/>
      <c r="E45" s="4"/>
      <c r="F45" s="4"/>
      <c r="G45" s="4"/>
    </row>
    <row r="47" customFormat="false" ht="13.5" hidden="false" customHeight="false" outlineLevel="0" collapsed="false">
      <c r="A47" s="0" t="s">
        <v>37</v>
      </c>
      <c r="B47" s="1" t="s">
        <v>38</v>
      </c>
    </row>
    <row r="49" customFormat="false" ht="13.5" hidden="false" customHeight="false" outlineLevel="0" collapsed="false">
      <c r="B49" s="1" t="s">
        <v>39</v>
      </c>
    </row>
    <row r="50" customFormat="false" ht="13.5" hidden="false" customHeight="false" outlineLevel="0" collapsed="false">
      <c r="B50" s="1" t="s">
        <v>27</v>
      </c>
    </row>
    <row r="52" customFormat="false" ht="13.5" hidden="false" customHeight="false" outlineLevel="0" collapsed="false">
      <c r="B52" s="1" t="s">
        <v>40</v>
      </c>
    </row>
    <row r="53" customFormat="false" ht="13.5" hidden="false" customHeight="false" outlineLevel="0" collapsed="false">
      <c r="B53" s="1" t="s">
        <v>41</v>
      </c>
    </row>
    <row r="56" customFormat="false" ht="13.5" hidden="false" customHeight="false" outlineLevel="0" collapsed="false">
      <c r="A56" s="0" t="s">
        <v>42</v>
      </c>
      <c r="B56" s="1" t="s">
        <v>43</v>
      </c>
    </row>
    <row r="58" customFormat="false" ht="13.5" hidden="false" customHeight="false" outlineLevel="0" collapsed="false">
      <c r="B58" s="1" t="s">
        <v>44</v>
      </c>
    </row>
    <row r="59" customFormat="false" ht="13.5" hidden="false" customHeight="false" outlineLevel="0" collapsed="false">
      <c r="B59" s="1" t="s">
        <v>45</v>
      </c>
    </row>
  </sheetData>
  <mergeCells count="2">
    <mergeCell ref="B42:G42"/>
    <mergeCell ref="B45:G45"/>
  </mergeCells>
  <hyperlinks>
    <hyperlink ref="B42" r:id="rId1" display="http://www.h3.dion.ne.jp/~deepblue/edu/event/heros-karuta1.doc"/>
    <hyperlink ref="B45" r:id="rId2" display="http://www.h3.dion.ne.jp/~deepblue/edu/event/heros-karuta2.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true" showOutlineSymbols="true" defaultGridColor="true" view="normal" topLeftCell="B64" colorId="64" zoomScale="75" zoomScaleNormal="75" zoomScalePageLayoutView="100" workbookViewId="0">
      <selection pane="topLeft" activeCell="E94" activeCellId="0" sqref="E94"/>
    </sheetView>
  </sheetViews>
  <sheetFormatPr defaultColWidth="8.96875" defaultRowHeight="13.5" zeroHeight="false" outlineLevelRow="0" outlineLevelCol="0"/>
  <cols>
    <col collapsed="false" customWidth="true" hidden="true" outlineLevel="0" max="1" min="1" style="0" width="3.37"/>
    <col collapsed="false" customWidth="true" hidden="false" outlineLevel="0" max="2" min="2" style="0" width="3.62"/>
    <col collapsed="false" customWidth="true" hidden="false" outlineLevel="0" max="3" min="3" style="0" width="75.12"/>
    <col collapsed="false" customWidth="true" hidden="false" outlineLevel="0" max="4" min="4" style="5" width="11.62"/>
    <col collapsed="false" customWidth="true" hidden="false" outlineLevel="0" max="5" min="5" style="0" width="1.36"/>
    <col collapsed="false" customWidth="true" hidden="false" outlineLevel="0" max="6" min="6" style="0" width="4.12"/>
    <col collapsed="false" customWidth="false" hidden="true" outlineLevel="0" max="14" min="7" style="0" width="8.97"/>
  </cols>
  <sheetData>
    <row r="1" customFormat="false" ht="13.5" hidden="false" customHeight="false" outlineLevel="0" collapsed="false">
      <c r="C1" s="1" t="s">
        <v>46</v>
      </c>
      <c r="D1" s="6" t="s">
        <v>47</v>
      </c>
    </row>
    <row r="2" customFormat="false" ht="15.95" hidden="false" customHeight="true" outlineLevel="0" collapsed="false">
      <c r="A2" s="0" t="n">
        <v>1</v>
      </c>
      <c r="B2" s="7" t="s">
        <v>48</v>
      </c>
      <c r="C2" s="8" t="s">
        <v>49</v>
      </c>
      <c r="D2" s="8" t="s">
        <v>50</v>
      </c>
      <c r="G2" s="9" t="s">
        <v>51</v>
      </c>
      <c r="H2" s="9" t="s">
        <v>52</v>
      </c>
    </row>
    <row r="3" customFormat="false" ht="15.95" hidden="false" customHeight="true" outlineLevel="0" collapsed="false">
      <c r="A3" s="0" t="n">
        <v>2</v>
      </c>
      <c r="B3" s="10" t="s">
        <v>53</v>
      </c>
      <c r="C3" s="11" t="s">
        <v>54</v>
      </c>
      <c r="D3" s="11" t="s">
        <v>55</v>
      </c>
      <c r="G3" s="12" t="s">
        <v>56</v>
      </c>
      <c r="H3" s="12" t="s">
        <v>57</v>
      </c>
    </row>
    <row r="4" customFormat="false" ht="15.95" hidden="false" customHeight="true" outlineLevel="0" collapsed="false">
      <c r="A4" s="0" t="n">
        <v>3</v>
      </c>
      <c r="B4" s="13" t="s">
        <v>58</v>
      </c>
      <c r="C4" s="14" t="s">
        <v>59</v>
      </c>
      <c r="D4" s="14" t="s">
        <v>60</v>
      </c>
      <c r="G4" s="15" t="s">
        <v>61</v>
      </c>
      <c r="H4" s="15" t="s">
        <v>62</v>
      </c>
    </row>
    <row r="5" customFormat="false" ht="15.95" hidden="false" customHeight="true" outlineLevel="0" collapsed="false">
      <c r="A5" s="0" t="n">
        <v>4</v>
      </c>
      <c r="B5" s="16" t="s">
        <v>63</v>
      </c>
      <c r="C5" s="17" t="s">
        <v>64</v>
      </c>
      <c r="D5" s="17" t="s">
        <v>65</v>
      </c>
      <c r="G5" s="18" t="s">
        <v>66</v>
      </c>
      <c r="H5" s="18" t="s">
        <v>67</v>
      </c>
    </row>
    <row r="6" customFormat="false" ht="15.95" hidden="false" customHeight="true" outlineLevel="0" collapsed="false">
      <c r="A6" s="0" t="n">
        <v>5</v>
      </c>
      <c r="B6" s="19" t="s">
        <v>68</v>
      </c>
      <c r="C6" s="20" t="s">
        <v>69</v>
      </c>
      <c r="D6" s="20" t="s">
        <v>70</v>
      </c>
      <c r="G6" s="21" t="s">
        <v>71</v>
      </c>
      <c r="H6" s="21" t="s">
        <v>72</v>
      </c>
    </row>
    <row r="7" customFormat="false" ht="15.95" hidden="false" customHeight="true" outlineLevel="0" collapsed="false">
      <c r="A7" s="0" t="n">
        <v>6</v>
      </c>
      <c r="B7" s="22" t="s">
        <v>73</v>
      </c>
      <c r="C7" s="23" t="s">
        <v>74</v>
      </c>
      <c r="D7" s="23" t="s">
        <v>75</v>
      </c>
      <c r="G7" s="2" t="s">
        <v>76</v>
      </c>
      <c r="H7" s="2" t="s">
        <v>77</v>
      </c>
    </row>
    <row r="8" customFormat="false" ht="15.95" hidden="false" customHeight="true" outlineLevel="0" collapsed="false">
      <c r="A8" s="0" t="n">
        <v>7</v>
      </c>
      <c r="B8" s="10" t="s">
        <v>78</v>
      </c>
      <c r="C8" s="11" t="s">
        <v>79</v>
      </c>
      <c r="D8" s="11" t="s">
        <v>80</v>
      </c>
      <c r="G8" s="24" t="s">
        <v>81</v>
      </c>
      <c r="H8" s="24" t="s">
        <v>82</v>
      </c>
    </row>
    <row r="9" customFormat="false" ht="15.95" hidden="false" customHeight="true" outlineLevel="0" collapsed="false">
      <c r="A9" s="0" t="n">
        <v>8</v>
      </c>
      <c r="B9" s="22" t="s">
        <v>83</v>
      </c>
      <c r="C9" s="23" t="s">
        <v>84</v>
      </c>
      <c r="D9" s="23" t="s">
        <v>85</v>
      </c>
      <c r="G9" s="25" t="s">
        <v>86</v>
      </c>
      <c r="H9" s="25" t="s">
        <v>87</v>
      </c>
    </row>
    <row r="10" customFormat="false" ht="15.95" hidden="false" customHeight="true" outlineLevel="0" collapsed="false">
      <c r="A10" s="0" t="n">
        <v>9</v>
      </c>
      <c r="B10" s="26" t="s">
        <v>88</v>
      </c>
      <c r="C10" s="27" t="s">
        <v>89</v>
      </c>
      <c r="D10" s="27" t="s">
        <v>90</v>
      </c>
      <c r="G10" s="28" t="s">
        <v>91</v>
      </c>
      <c r="H10" s="28" t="s">
        <v>92</v>
      </c>
    </row>
    <row r="11" customFormat="false" ht="15.95" hidden="false" customHeight="true" outlineLevel="0" collapsed="false">
      <c r="A11" s="0" t="n">
        <v>10</v>
      </c>
      <c r="B11" s="29" t="s">
        <v>93</v>
      </c>
      <c r="C11" s="30" t="s">
        <v>94</v>
      </c>
      <c r="D11" s="30" t="s">
        <v>95</v>
      </c>
      <c r="G11" s="31" t="s">
        <v>96</v>
      </c>
      <c r="H11" s="31" t="s">
        <v>97</v>
      </c>
    </row>
    <row r="12" customFormat="false" ht="15.95" hidden="false" customHeight="true" outlineLevel="0" collapsed="false">
      <c r="A12" s="0" t="n">
        <v>11</v>
      </c>
      <c r="B12" s="29" t="s">
        <v>98</v>
      </c>
      <c r="C12" s="30" t="s">
        <v>99</v>
      </c>
      <c r="D12" s="30" t="s">
        <v>100</v>
      </c>
      <c r="G12" s="32" t="s">
        <v>101</v>
      </c>
      <c r="H12" s="32" t="s">
        <v>102</v>
      </c>
    </row>
    <row r="13" customFormat="false" ht="15.95" hidden="false" customHeight="true" outlineLevel="0" collapsed="false">
      <c r="A13" s="0" t="n">
        <v>12</v>
      </c>
      <c r="B13" s="33" t="s">
        <v>103</v>
      </c>
      <c r="C13" s="34" t="s">
        <v>104</v>
      </c>
      <c r="D13" s="34" t="s">
        <v>105</v>
      </c>
    </row>
    <row r="14" customFormat="false" ht="15.95" hidden="false" customHeight="true" outlineLevel="0" collapsed="false">
      <c r="A14" s="0" t="n">
        <v>13</v>
      </c>
      <c r="B14" s="10" t="s">
        <v>106</v>
      </c>
      <c r="C14" s="11" t="s">
        <v>107</v>
      </c>
      <c r="D14" s="11" t="s">
        <v>108</v>
      </c>
      <c r="G14" s="1" t="s">
        <v>109</v>
      </c>
    </row>
    <row r="15" customFormat="false" ht="15.95" hidden="false" customHeight="true" outlineLevel="0" collapsed="false">
      <c r="A15" s="0" t="n">
        <v>14</v>
      </c>
      <c r="B15" s="22" t="s">
        <v>110</v>
      </c>
      <c r="C15" s="23" t="s">
        <v>111</v>
      </c>
      <c r="D15" s="23" t="s">
        <v>112</v>
      </c>
      <c r="G15" s="1" t="s">
        <v>113</v>
      </c>
    </row>
    <row r="16" customFormat="false" ht="15.95" hidden="false" customHeight="true" outlineLevel="0" collapsed="false">
      <c r="A16" s="0" t="n">
        <v>15</v>
      </c>
      <c r="B16" s="33" t="s">
        <v>114</v>
      </c>
      <c r="C16" s="34" t="s">
        <v>115</v>
      </c>
      <c r="D16" s="34" t="s">
        <v>116</v>
      </c>
    </row>
    <row r="17" customFormat="false" ht="15.95" hidden="false" customHeight="true" outlineLevel="0" collapsed="false">
      <c r="A17" s="0" t="n">
        <v>16</v>
      </c>
      <c r="B17" s="22" t="s">
        <v>117</v>
      </c>
      <c r="C17" s="23" t="s">
        <v>118</v>
      </c>
      <c r="D17" s="23" t="s">
        <v>119</v>
      </c>
      <c r="G17" s="1" t="s">
        <v>120</v>
      </c>
      <c r="H17" s="1" t="s">
        <v>121</v>
      </c>
    </row>
    <row r="18" customFormat="false" ht="15.95" hidden="false" customHeight="true" outlineLevel="0" collapsed="false">
      <c r="A18" s="0" t="n">
        <v>17</v>
      </c>
      <c r="B18" s="10" t="s">
        <v>122</v>
      </c>
      <c r="C18" s="11" t="s">
        <v>123</v>
      </c>
      <c r="D18" s="11" t="s">
        <v>124</v>
      </c>
      <c r="G18" s="1" t="s">
        <v>125</v>
      </c>
      <c r="H18" s="1" t="s">
        <v>126</v>
      </c>
      <c r="J18" s="1" t="s">
        <v>127</v>
      </c>
      <c r="K18" s="1" t="s">
        <v>128</v>
      </c>
    </row>
    <row r="19" customFormat="false" ht="15.95" hidden="false" customHeight="true" outlineLevel="0" collapsed="false">
      <c r="A19" s="0" t="n">
        <v>18</v>
      </c>
      <c r="B19" s="29" t="s">
        <v>129</v>
      </c>
      <c r="C19" s="35" t="s">
        <v>130</v>
      </c>
      <c r="D19" s="35" t="s">
        <v>131</v>
      </c>
      <c r="G19" s="1" t="s">
        <v>132</v>
      </c>
      <c r="H19" s="1" t="s">
        <v>133</v>
      </c>
      <c r="I19" s="1" t="s">
        <v>134</v>
      </c>
      <c r="J19" s="1" t="s">
        <v>135</v>
      </c>
      <c r="K19" s="1" t="s">
        <v>136</v>
      </c>
      <c r="L19" s="1" t="s">
        <v>137</v>
      </c>
    </row>
    <row r="20" customFormat="false" ht="15.95" hidden="false" customHeight="true" outlineLevel="0" collapsed="false">
      <c r="A20" s="0" t="n">
        <v>19</v>
      </c>
      <c r="B20" s="33" t="s">
        <v>138</v>
      </c>
      <c r="C20" s="34" t="s">
        <v>139</v>
      </c>
      <c r="D20" s="34" t="s">
        <v>140</v>
      </c>
    </row>
    <row r="21" customFormat="false" ht="15.95" hidden="false" customHeight="true" outlineLevel="0" collapsed="false">
      <c r="A21" s="0" t="n">
        <v>20</v>
      </c>
      <c r="B21" s="10" t="s">
        <v>141</v>
      </c>
      <c r="C21" s="11" t="s">
        <v>142</v>
      </c>
      <c r="D21" s="11" t="s">
        <v>143</v>
      </c>
      <c r="G21" s="1" t="s">
        <v>144</v>
      </c>
      <c r="H21" s="1" t="s">
        <v>145</v>
      </c>
      <c r="I21" s="1" t="s">
        <v>146</v>
      </c>
      <c r="J21" s="1" t="s">
        <v>147</v>
      </c>
      <c r="K21" s="1" t="s">
        <v>148</v>
      </c>
      <c r="L21" s="1" t="s">
        <v>149</v>
      </c>
      <c r="N21" s="1" t="s">
        <v>150</v>
      </c>
    </row>
    <row r="22" customFormat="false" ht="15.95" hidden="false" customHeight="true" outlineLevel="0" collapsed="false">
      <c r="A22" s="0" t="n">
        <v>21</v>
      </c>
      <c r="B22" s="33" t="s">
        <v>151</v>
      </c>
      <c r="C22" s="34" t="s">
        <v>152</v>
      </c>
      <c r="D22" s="34" t="s">
        <v>153</v>
      </c>
      <c r="G22" s="1" t="s">
        <v>154</v>
      </c>
      <c r="H22" s="1" t="s">
        <v>155</v>
      </c>
      <c r="I22" s="1" t="s">
        <v>156</v>
      </c>
      <c r="J22" s="1" t="s">
        <v>157</v>
      </c>
      <c r="K22" s="1" t="s">
        <v>158</v>
      </c>
      <c r="L22" s="1" t="s">
        <v>159</v>
      </c>
      <c r="N22" s="1" t="s">
        <v>160</v>
      </c>
    </row>
    <row r="23" customFormat="false" ht="15.95" hidden="false" customHeight="true" outlineLevel="0" collapsed="false">
      <c r="A23" s="0" t="n">
        <v>22</v>
      </c>
      <c r="B23" s="16" t="s">
        <v>161</v>
      </c>
      <c r="C23" s="17" t="s">
        <v>162</v>
      </c>
      <c r="D23" s="17" t="s">
        <v>163</v>
      </c>
    </row>
    <row r="24" customFormat="false" ht="15.95" hidden="false" customHeight="true" outlineLevel="0" collapsed="false">
      <c r="A24" s="0" t="n">
        <v>23</v>
      </c>
      <c r="B24" s="36" t="s">
        <v>164</v>
      </c>
      <c r="C24" s="37" t="s">
        <v>165</v>
      </c>
      <c r="D24" s="37" t="s">
        <v>166</v>
      </c>
      <c r="G24" s="1" t="s">
        <v>167</v>
      </c>
      <c r="H24" s="1" t="s">
        <v>168</v>
      </c>
      <c r="I24" s="1" t="s">
        <v>169</v>
      </c>
      <c r="J24" s="1" t="s">
        <v>170</v>
      </c>
      <c r="K24" s="1" t="s">
        <v>171</v>
      </c>
    </row>
    <row r="25" customFormat="false" ht="15.95" hidden="false" customHeight="true" outlineLevel="0" collapsed="false">
      <c r="A25" s="0" t="n">
        <v>24</v>
      </c>
      <c r="B25" s="38" t="s">
        <v>172</v>
      </c>
      <c r="C25" s="39" t="s">
        <v>173</v>
      </c>
      <c r="D25" s="39" t="s">
        <v>174</v>
      </c>
      <c r="G25" s="1" t="s">
        <v>175</v>
      </c>
      <c r="H25" s="1" t="s">
        <v>176</v>
      </c>
      <c r="I25" s="1" t="s">
        <v>177</v>
      </c>
      <c r="K25" s="1" t="s">
        <v>178</v>
      </c>
      <c r="L25" s="1" t="s">
        <v>179</v>
      </c>
    </row>
    <row r="26" customFormat="false" ht="15.95" hidden="false" customHeight="true" outlineLevel="0" collapsed="false">
      <c r="A26" s="0" t="n">
        <v>25</v>
      </c>
      <c r="B26" s="13" t="s">
        <v>180</v>
      </c>
      <c r="C26" s="14" t="s">
        <v>181</v>
      </c>
      <c r="D26" s="14" t="s">
        <v>182</v>
      </c>
      <c r="H26" s="1" t="s">
        <v>183</v>
      </c>
      <c r="I26" s="1" t="s">
        <v>184</v>
      </c>
      <c r="J26" s="1" t="s">
        <v>185</v>
      </c>
      <c r="K26" s="1" t="s">
        <v>186</v>
      </c>
      <c r="L26" s="1" t="s">
        <v>187</v>
      </c>
    </row>
    <row r="27" customFormat="false" ht="15.95" hidden="false" customHeight="true" outlineLevel="0" collapsed="false">
      <c r="A27" s="0" t="n">
        <v>26</v>
      </c>
      <c r="B27" s="13" t="s">
        <v>188</v>
      </c>
      <c r="C27" s="14" t="s">
        <v>189</v>
      </c>
      <c r="D27" s="14" t="s">
        <v>190</v>
      </c>
      <c r="G27" s="1" t="s">
        <v>191</v>
      </c>
      <c r="H27" s="1" t="s">
        <v>192</v>
      </c>
      <c r="I27" s="1" t="s">
        <v>193</v>
      </c>
      <c r="J27" s="1" t="s">
        <v>194</v>
      </c>
      <c r="K27" s="1" t="s">
        <v>195</v>
      </c>
      <c r="L27" s="1" t="s">
        <v>196</v>
      </c>
      <c r="M27" s="1" t="s">
        <v>197</v>
      </c>
      <c r="N27" s="1" t="s">
        <v>198</v>
      </c>
    </row>
    <row r="28" customFormat="false" ht="15.95" hidden="false" customHeight="true" outlineLevel="0" collapsed="false">
      <c r="A28" s="0" t="n">
        <v>27</v>
      </c>
      <c r="B28" s="13" t="s">
        <v>199</v>
      </c>
      <c r="C28" s="14" t="s">
        <v>200</v>
      </c>
      <c r="D28" s="14" t="s">
        <v>201</v>
      </c>
    </row>
    <row r="29" customFormat="false" ht="15.95" hidden="false" customHeight="true" outlineLevel="0" collapsed="false">
      <c r="A29" s="0" t="n">
        <v>28</v>
      </c>
      <c r="B29" s="22" t="s">
        <v>202</v>
      </c>
      <c r="C29" s="23" t="s">
        <v>203</v>
      </c>
      <c r="D29" s="23" t="s">
        <v>204</v>
      </c>
      <c r="G29" s="1" t="s">
        <v>205</v>
      </c>
      <c r="H29" s="1" t="s">
        <v>206</v>
      </c>
      <c r="I29" s="1" t="s">
        <v>207</v>
      </c>
      <c r="J29" s="1" t="s">
        <v>208</v>
      </c>
    </row>
    <row r="30" customFormat="false" ht="15.95" hidden="false" customHeight="true" outlineLevel="0" collapsed="false">
      <c r="A30" s="0" t="n">
        <v>29</v>
      </c>
      <c r="B30" s="10" t="s">
        <v>209</v>
      </c>
      <c r="C30" s="11" t="s">
        <v>210</v>
      </c>
      <c r="D30" s="11" t="s">
        <v>211</v>
      </c>
      <c r="G30" s="1" t="s">
        <v>212</v>
      </c>
      <c r="H30" s="1" t="s">
        <v>213</v>
      </c>
      <c r="I30" s="1" t="s">
        <v>214</v>
      </c>
      <c r="J30" s="1" t="s">
        <v>215</v>
      </c>
    </row>
    <row r="31" customFormat="false" ht="15.95" hidden="false" customHeight="true" outlineLevel="0" collapsed="false">
      <c r="A31" s="0" t="n">
        <v>30</v>
      </c>
      <c r="B31" s="16" t="s">
        <v>216</v>
      </c>
      <c r="C31" s="17" t="s">
        <v>217</v>
      </c>
      <c r="D31" s="17" t="s">
        <v>218</v>
      </c>
      <c r="E31" s="40"/>
    </row>
    <row r="32" customFormat="false" ht="15.95" hidden="false" customHeight="true" outlineLevel="0" collapsed="false">
      <c r="A32" s="0" t="n">
        <v>31</v>
      </c>
      <c r="B32" s="10" t="s">
        <v>219</v>
      </c>
      <c r="C32" s="11" t="s">
        <v>220</v>
      </c>
      <c r="D32" s="11" t="s">
        <v>221</v>
      </c>
      <c r="E32" s="40"/>
      <c r="G32" s="1" t="s">
        <v>222</v>
      </c>
      <c r="I32" s="1" t="s">
        <v>223</v>
      </c>
      <c r="J32" s="1" t="s">
        <v>224</v>
      </c>
      <c r="L32" s="1" t="s">
        <v>225</v>
      </c>
      <c r="M32" s="1" t="s">
        <v>226</v>
      </c>
    </row>
    <row r="33" customFormat="false" ht="15.95" hidden="false" customHeight="true" outlineLevel="0" collapsed="false">
      <c r="A33" s="0" t="n">
        <v>32</v>
      </c>
      <c r="B33" s="10" t="s">
        <v>227</v>
      </c>
      <c r="C33" s="11" t="s">
        <v>228</v>
      </c>
      <c r="D33" s="11" t="s">
        <v>229</v>
      </c>
      <c r="E33" s="40"/>
    </row>
    <row r="34" customFormat="false" ht="15.95" hidden="false" customHeight="true" outlineLevel="0" collapsed="false">
      <c r="A34" s="0" t="n">
        <v>33</v>
      </c>
      <c r="B34" s="22" t="s">
        <v>230</v>
      </c>
      <c r="C34" s="23" t="s">
        <v>231</v>
      </c>
      <c r="D34" s="23" t="s">
        <v>232</v>
      </c>
      <c r="G34" s="1" t="s">
        <v>233</v>
      </c>
      <c r="H34" s="1" t="s">
        <v>234</v>
      </c>
      <c r="I34" s="1" t="s">
        <v>235</v>
      </c>
      <c r="J34" s="1" t="s">
        <v>236</v>
      </c>
      <c r="K34" s="1" t="s">
        <v>237</v>
      </c>
    </row>
    <row r="35" customFormat="false" ht="15.95" hidden="false" customHeight="true" outlineLevel="0" collapsed="false">
      <c r="A35" s="0" t="n">
        <v>34</v>
      </c>
      <c r="B35" s="29" t="s">
        <v>238</v>
      </c>
      <c r="C35" s="30" t="s">
        <v>239</v>
      </c>
      <c r="D35" s="30" t="s">
        <v>240</v>
      </c>
      <c r="H35" s="1" t="s">
        <v>241</v>
      </c>
      <c r="I35" s="1" t="s">
        <v>242</v>
      </c>
      <c r="K35" s="1" t="s">
        <v>243</v>
      </c>
    </row>
    <row r="36" customFormat="false" ht="15.95" hidden="false" customHeight="true" outlineLevel="0" collapsed="false">
      <c r="A36" s="0" t="n">
        <v>35</v>
      </c>
      <c r="B36" s="10" t="s">
        <v>244</v>
      </c>
      <c r="C36" s="11" t="s">
        <v>245</v>
      </c>
      <c r="D36" s="11" t="s">
        <v>246</v>
      </c>
    </row>
    <row r="37" customFormat="false" ht="15.95" hidden="false" customHeight="true" outlineLevel="0" collapsed="false">
      <c r="A37" s="0" t="n">
        <v>36</v>
      </c>
      <c r="B37" s="19" t="s">
        <v>247</v>
      </c>
      <c r="C37" s="20" t="s">
        <v>248</v>
      </c>
      <c r="D37" s="20" t="s">
        <v>249</v>
      </c>
    </row>
    <row r="38" customFormat="false" ht="15.95" hidden="false" customHeight="true" outlineLevel="0" collapsed="false">
      <c r="A38" s="0" t="n">
        <v>37</v>
      </c>
      <c r="B38" s="26" t="s">
        <v>250</v>
      </c>
      <c r="C38" s="27" t="s">
        <v>251</v>
      </c>
      <c r="D38" s="27" t="s">
        <v>252</v>
      </c>
    </row>
    <row r="39" customFormat="false" ht="15.95" hidden="false" customHeight="true" outlineLevel="0" collapsed="false">
      <c r="A39" s="0" t="n">
        <v>38</v>
      </c>
      <c r="B39" s="26" t="s">
        <v>253</v>
      </c>
      <c r="C39" s="27" t="s">
        <v>254</v>
      </c>
      <c r="D39" s="27" t="s">
        <v>255</v>
      </c>
    </row>
    <row r="40" customFormat="false" ht="15.95" hidden="false" customHeight="true" outlineLevel="0" collapsed="false">
      <c r="A40" s="0" t="n">
        <v>39</v>
      </c>
      <c r="B40" s="10" t="s">
        <v>256</v>
      </c>
      <c r="C40" s="11" t="s">
        <v>257</v>
      </c>
      <c r="D40" s="11" t="s">
        <v>258</v>
      </c>
    </row>
    <row r="41" customFormat="false" ht="15.95" hidden="false" customHeight="true" outlineLevel="0" collapsed="false">
      <c r="A41" s="0" t="n">
        <v>40</v>
      </c>
      <c r="B41" s="41" t="s">
        <v>259</v>
      </c>
      <c r="C41" s="42" t="s">
        <v>260</v>
      </c>
      <c r="D41" s="42" t="s">
        <v>261</v>
      </c>
    </row>
    <row r="42" customFormat="false" ht="15.95" hidden="false" customHeight="true" outlineLevel="0" collapsed="false">
      <c r="A42" s="0" t="n">
        <v>41</v>
      </c>
      <c r="B42" s="43" t="s">
        <v>262</v>
      </c>
      <c r="C42" s="44" t="s">
        <v>263</v>
      </c>
      <c r="D42" s="44" t="s">
        <v>264</v>
      </c>
    </row>
    <row r="43" customFormat="false" ht="15.95" hidden="false" customHeight="true" outlineLevel="0" collapsed="false">
      <c r="A43" s="0" t="n">
        <v>42</v>
      </c>
      <c r="B43" s="13" t="s">
        <v>265</v>
      </c>
      <c r="C43" s="14" t="s">
        <v>266</v>
      </c>
      <c r="D43" s="14" t="s">
        <v>267</v>
      </c>
    </row>
    <row r="44" customFormat="false" ht="15.95" hidden="false" customHeight="true" outlineLevel="0" collapsed="false">
      <c r="A44" s="0" t="n">
        <v>43</v>
      </c>
      <c r="B44" s="43" t="s">
        <v>268</v>
      </c>
      <c r="C44" s="45" t="s">
        <v>269</v>
      </c>
      <c r="D44" s="44" t="s">
        <v>270</v>
      </c>
    </row>
    <row r="45" customFormat="false" ht="15.95" hidden="false" customHeight="true" outlineLevel="0" collapsed="false">
      <c r="A45" s="0" t="n">
        <v>44</v>
      </c>
      <c r="B45" s="10" t="s">
        <v>271</v>
      </c>
      <c r="C45" s="46" t="s">
        <v>272</v>
      </c>
      <c r="D45" s="46" t="s">
        <v>273</v>
      </c>
    </row>
    <row r="46" customFormat="false" ht="15.95" hidden="false" customHeight="true" outlineLevel="0" collapsed="false">
      <c r="A46" s="0" t="n">
        <v>45</v>
      </c>
      <c r="B46" s="47" t="s">
        <v>141</v>
      </c>
      <c r="C46" s="11" t="s">
        <v>274</v>
      </c>
      <c r="D46" s="46" t="s">
        <v>275</v>
      </c>
    </row>
    <row r="47" customFormat="false" ht="15.95" hidden="false" customHeight="true" outlineLevel="0" collapsed="false">
      <c r="A47" s="0" t="n">
        <v>46</v>
      </c>
      <c r="B47" s="48" t="s">
        <v>48</v>
      </c>
      <c r="C47" s="49" t="s">
        <v>276</v>
      </c>
      <c r="D47" s="50" t="s">
        <v>277</v>
      </c>
    </row>
    <row r="48" customFormat="false" ht="15.95" hidden="false" customHeight="true" outlineLevel="0" collapsed="false">
      <c r="A48" s="0" t="n">
        <v>47</v>
      </c>
      <c r="B48" s="48" t="s">
        <v>93</v>
      </c>
      <c r="C48" s="49" t="s">
        <v>278</v>
      </c>
      <c r="D48" s="50" t="s">
        <v>279</v>
      </c>
    </row>
    <row r="49" customFormat="false" ht="15.95" hidden="false" customHeight="true" outlineLevel="0" collapsed="false">
      <c r="A49" s="0" t="n">
        <v>48</v>
      </c>
      <c r="B49" s="51" t="s">
        <v>216</v>
      </c>
      <c r="C49" s="17" t="s">
        <v>280</v>
      </c>
      <c r="D49" s="52" t="s">
        <v>281</v>
      </c>
    </row>
    <row r="50" customFormat="false" ht="15.95" hidden="false" customHeight="true" outlineLevel="0" collapsed="false">
      <c r="A50" s="0" t="n">
        <v>49</v>
      </c>
      <c r="B50" s="53" t="s">
        <v>103</v>
      </c>
      <c r="C50" s="54" t="s">
        <v>282</v>
      </c>
      <c r="D50" s="55" t="s">
        <v>283</v>
      </c>
    </row>
    <row r="51" customFormat="false" ht="14.25" hidden="false" customHeight="false" outlineLevel="0" collapsed="false">
      <c r="A51" s="0" t="n">
        <v>50</v>
      </c>
      <c r="B51" s="56" t="s">
        <v>202</v>
      </c>
      <c r="C51" s="57" t="s">
        <v>284</v>
      </c>
      <c r="D51" s="58" t="s">
        <v>285</v>
      </c>
    </row>
    <row r="52" customFormat="false" ht="14.25" hidden="false" customHeight="false" outlineLevel="0" collapsed="false">
      <c r="A52" s="0" t="n">
        <v>51</v>
      </c>
      <c r="B52" s="48" t="s">
        <v>48</v>
      </c>
      <c r="C52" s="49" t="s">
        <v>286</v>
      </c>
      <c r="D52" s="50" t="s">
        <v>287</v>
      </c>
    </row>
    <row r="53" customFormat="false" ht="14.25" hidden="false" customHeight="false" outlineLevel="0" collapsed="false">
      <c r="A53" s="0" t="n">
        <v>52</v>
      </c>
      <c r="B53" s="48" t="s">
        <v>48</v>
      </c>
      <c r="C53" s="49" t="s">
        <v>288</v>
      </c>
      <c r="D53" s="50" t="s">
        <v>289</v>
      </c>
    </row>
    <row r="54" customFormat="false" ht="14.25" hidden="false" customHeight="false" outlineLevel="0" collapsed="false">
      <c r="A54" s="0" t="n">
        <v>53</v>
      </c>
      <c r="B54" s="26" t="s">
        <v>53</v>
      </c>
      <c r="C54" s="27" t="s">
        <v>290</v>
      </c>
      <c r="D54" s="27" t="s">
        <v>291</v>
      </c>
    </row>
    <row r="55" customFormat="false" ht="14.25" hidden="false" customHeight="false" outlineLevel="0" collapsed="false">
      <c r="A55" s="0" t="n">
        <v>54</v>
      </c>
      <c r="B55" s="29" t="s">
        <v>53</v>
      </c>
      <c r="C55" s="30" t="s">
        <v>292</v>
      </c>
      <c r="D55" s="30" t="s">
        <v>293</v>
      </c>
    </row>
    <row r="56" customFormat="false" ht="14.25" hidden="false" customHeight="false" outlineLevel="0" collapsed="false">
      <c r="A56" s="0" t="n">
        <v>55</v>
      </c>
      <c r="B56" s="13" t="s">
        <v>68</v>
      </c>
      <c r="C56" s="14" t="s">
        <v>294</v>
      </c>
      <c r="D56" s="14" t="s">
        <v>295</v>
      </c>
    </row>
    <row r="57" customFormat="false" ht="14.25" hidden="false" customHeight="false" outlineLevel="0" collapsed="false">
      <c r="A57" s="0" t="n">
        <v>56</v>
      </c>
      <c r="B57" s="53" t="s">
        <v>73</v>
      </c>
      <c r="C57" s="54" t="s">
        <v>296</v>
      </c>
      <c r="D57" s="55" t="s">
        <v>297</v>
      </c>
    </row>
    <row r="58" customFormat="false" ht="14.25" hidden="false" customHeight="false" outlineLevel="0" collapsed="false">
      <c r="A58" s="0" t="n">
        <v>57</v>
      </c>
      <c r="B58" s="47" t="s">
        <v>73</v>
      </c>
      <c r="C58" s="11" t="s">
        <v>298</v>
      </c>
      <c r="D58" s="46" t="s">
        <v>299</v>
      </c>
    </row>
    <row r="59" customFormat="false" ht="14.25" hidden="false" customHeight="false" outlineLevel="0" collapsed="false">
      <c r="A59" s="0" t="n">
        <v>58</v>
      </c>
      <c r="B59" s="22" t="s">
        <v>103</v>
      </c>
      <c r="C59" s="23" t="s">
        <v>300</v>
      </c>
      <c r="D59" s="23" t="s">
        <v>301</v>
      </c>
    </row>
    <row r="60" customFormat="false" ht="14.25" hidden="false" customHeight="false" outlineLevel="0" collapsed="false">
      <c r="A60" s="0" t="n">
        <v>59</v>
      </c>
      <c r="B60" s="51" t="s">
        <v>103</v>
      </c>
      <c r="C60" s="17" t="s">
        <v>302</v>
      </c>
      <c r="D60" s="52" t="s">
        <v>303</v>
      </c>
    </row>
    <row r="61" customFormat="false" ht="14.25" hidden="false" customHeight="false" outlineLevel="0" collapsed="false">
      <c r="A61" s="0" t="n">
        <v>60</v>
      </c>
      <c r="B61" s="22" t="s">
        <v>106</v>
      </c>
      <c r="C61" s="23" t="s">
        <v>304</v>
      </c>
      <c r="D61" s="23" t="s">
        <v>305</v>
      </c>
    </row>
    <row r="62" customFormat="false" ht="14.25" hidden="false" customHeight="false" outlineLevel="0" collapsed="false">
      <c r="A62" s="0" t="n">
        <v>61</v>
      </c>
      <c r="B62" s="48" t="s">
        <v>110</v>
      </c>
      <c r="C62" s="49" t="s">
        <v>306</v>
      </c>
      <c r="D62" s="50" t="s">
        <v>307</v>
      </c>
    </row>
    <row r="63" customFormat="false" ht="14.25" hidden="false" customHeight="false" outlineLevel="0" collapsed="false">
      <c r="A63" s="0" t="n">
        <v>62</v>
      </c>
      <c r="B63" s="19" t="s">
        <v>110</v>
      </c>
      <c r="C63" s="20" t="s">
        <v>308</v>
      </c>
      <c r="D63" s="20" t="s">
        <v>309</v>
      </c>
    </row>
    <row r="64" customFormat="false" ht="14.25" hidden="false" customHeight="false" outlineLevel="0" collapsed="false">
      <c r="A64" s="0" t="n">
        <v>63</v>
      </c>
      <c r="B64" s="33" t="s">
        <v>138</v>
      </c>
      <c r="C64" s="34" t="s">
        <v>310</v>
      </c>
      <c r="D64" s="34" t="s">
        <v>311</v>
      </c>
    </row>
    <row r="65" customFormat="false" ht="14.25" hidden="false" customHeight="false" outlineLevel="0" collapsed="false">
      <c r="A65" s="0" t="n">
        <v>64</v>
      </c>
      <c r="B65" s="19" t="s">
        <v>141</v>
      </c>
      <c r="C65" s="20" t="s">
        <v>312</v>
      </c>
      <c r="D65" s="20" t="s">
        <v>313</v>
      </c>
    </row>
    <row r="66" customFormat="false" ht="14.25" hidden="false" customHeight="false" outlineLevel="0" collapsed="false">
      <c r="A66" s="0" t="n">
        <v>65</v>
      </c>
      <c r="B66" s="47" t="s">
        <v>141</v>
      </c>
      <c r="C66" s="11" t="s">
        <v>314</v>
      </c>
      <c r="D66" s="46" t="s">
        <v>315</v>
      </c>
    </row>
    <row r="67" customFormat="false" ht="14.25" hidden="false" customHeight="false" outlineLevel="0" collapsed="false">
      <c r="A67" s="0" t="n">
        <v>66</v>
      </c>
      <c r="B67" s="33" t="s">
        <v>199</v>
      </c>
      <c r="C67" s="34" t="s">
        <v>316</v>
      </c>
      <c r="D67" s="34" t="s">
        <v>317</v>
      </c>
    </row>
    <row r="68" customFormat="false" ht="14.25" hidden="false" customHeight="false" outlineLevel="0" collapsed="false">
      <c r="A68" s="0" t="n">
        <v>67</v>
      </c>
      <c r="B68" s="47" t="s">
        <v>219</v>
      </c>
      <c r="C68" s="11" t="s">
        <v>318</v>
      </c>
      <c r="D68" s="46" t="s">
        <v>319</v>
      </c>
    </row>
    <row r="69" customFormat="false" ht="14.25" hidden="false" customHeight="false" outlineLevel="0" collapsed="false">
      <c r="A69" s="0" t="n">
        <v>68</v>
      </c>
      <c r="B69" s="26" t="s">
        <v>219</v>
      </c>
      <c r="C69" s="27" t="s">
        <v>320</v>
      </c>
      <c r="D69" s="27" t="s">
        <v>321</v>
      </c>
    </row>
    <row r="70" customFormat="false" ht="14.25" hidden="false" customHeight="false" outlineLevel="0" collapsed="false">
      <c r="A70" s="0" t="n">
        <v>69</v>
      </c>
      <c r="B70" s="51" t="s">
        <v>227</v>
      </c>
      <c r="C70" s="17" t="s">
        <v>322</v>
      </c>
      <c r="D70" s="52" t="s">
        <v>323</v>
      </c>
    </row>
    <row r="71" customFormat="false" ht="14.25" hidden="false" customHeight="false" outlineLevel="0" collapsed="false">
      <c r="A71" s="0" t="n">
        <v>70</v>
      </c>
      <c r="B71" s="59" t="s">
        <v>253</v>
      </c>
      <c r="C71" s="60" t="s">
        <v>324</v>
      </c>
      <c r="D71" s="60" t="s">
        <v>325</v>
      </c>
    </row>
    <row r="72" customFormat="false" ht="14.25" hidden="false" customHeight="false" outlineLevel="0" collapsed="false">
      <c r="A72" s="0" t="n">
        <v>71</v>
      </c>
      <c r="B72" s="61" t="s">
        <v>48</v>
      </c>
      <c r="C72" s="62" t="s">
        <v>326</v>
      </c>
      <c r="D72" s="63" t="s">
        <v>327</v>
      </c>
    </row>
    <row r="73" customFormat="false" ht="14.25" hidden="false" customHeight="false" outlineLevel="0" collapsed="false">
      <c r="A73" s="0" t="n">
        <v>72</v>
      </c>
      <c r="B73" s="10" t="s">
        <v>48</v>
      </c>
      <c r="C73" s="64" t="s">
        <v>328</v>
      </c>
      <c r="D73" s="64" t="s">
        <v>329</v>
      </c>
    </row>
    <row r="74" customFormat="false" ht="14.25" hidden="false" customHeight="false" outlineLevel="0" collapsed="false">
      <c r="A74" s="0" t="n">
        <v>73</v>
      </c>
      <c r="B74" s="19" t="s">
        <v>53</v>
      </c>
      <c r="C74" s="65" t="s">
        <v>330</v>
      </c>
      <c r="D74" s="65" t="s">
        <v>331</v>
      </c>
    </row>
    <row r="75" customFormat="false" ht="14.25" hidden="false" customHeight="false" outlineLevel="0" collapsed="false">
      <c r="A75" s="0" t="n">
        <v>74</v>
      </c>
      <c r="B75" s="29" t="s">
        <v>53</v>
      </c>
      <c r="C75" s="66" t="s">
        <v>332</v>
      </c>
      <c r="D75" s="66" t="s">
        <v>333</v>
      </c>
    </row>
    <row r="76" customFormat="false" ht="14.25" hidden="false" customHeight="false" outlineLevel="0" collapsed="false">
      <c r="A76" s="0" t="n">
        <v>75</v>
      </c>
      <c r="B76" s="10" t="s">
        <v>53</v>
      </c>
      <c r="C76" s="64" t="s">
        <v>334</v>
      </c>
      <c r="D76" s="64" t="s">
        <v>335</v>
      </c>
    </row>
    <row r="77" customFormat="false" ht="14.25" hidden="false" customHeight="false" outlineLevel="0" collapsed="false">
      <c r="A77" s="0" t="n">
        <v>76</v>
      </c>
      <c r="B77" s="10" t="s">
        <v>58</v>
      </c>
      <c r="C77" s="64" t="s">
        <v>336</v>
      </c>
      <c r="D77" s="64" t="s">
        <v>337</v>
      </c>
    </row>
    <row r="78" customFormat="false" ht="14.25" hidden="false" customHeight="false" outlineLevel="0" collapsed="false">
      <c r="A78" s="0" t="n">
        <v>77</v>
      </c>
      <c r="B78" s="29" t="s">
        <v>68</v>
      </c>
      <c r="C78" s="66" t="s">
        <v>338</v>
      </c>
      <c r="D78" s="66" t="s">
        <v>339</v>
      </c>
    </row>
    <row r="79" customFormat="false" ht="14.25" hidden="false" customHeight="false" outlineLevel="0" collapsed="false">
      <c r="A79" s="0" t="n">
        <v>78</v>
      </c>
      <c r="B79" s="67" t="s">
        <v>78</v>
      </c>
      <c r="C79" s="68" t="s">
        <v>340</v>
      </c>
      <c r="D79" s="68" t="s">
        <v>341</v>
      </c>
    </row>
    <row r="80" customFormat="false" ht="14.25" hidden="false" customHeight="false" outlineLevel="0" collapsed="false">
      <c r="A80" s="0" t="n">
        <v>79</v>
      </c>
      <c r="B80" s="16" t="s">
        <v>93</v>
      </c>
      <c r="C80" s="69" t="s">
        <v>342</v>
      </c>
      <c r="D80" s="69" t="s">
        <v>343</v>
      </c>
    </row>
    <row r="81" customFormat="false" ht="14.25" hidden="false" customHeight="false" outlineLevel="0" collapsed="false">
      <c r="A81" s="0" t="n">
        <v>80</v>
      </c>
      <c r="B81" s="22" t="s">
        <v>98</v>
      </c>
      <c r="C81" s="70" t="s">
        <v>344</v>
      </c>
      <c r="D81" s="70" t="s">
        <v>345</v>
      </c>
    </row>
    <row r="82" customFormat="false" ht="14.25" hidden="false" customHeight="false" outlineLevel="0" collapsed="false">
      <c r="A82" s="0" t="n">
        <v>81</v>
      </c>
      <c r="B82" s="22" t="s">
        <v>98</v>
      </c>
      <c r="C82" s="70" t="s">
        <v>346</v>
      </c>
      <c r="D82" s="70" t="s">
        <v>347</v>
      </c>
    </row>
    <row r="83" customFormat="false" ht="14.25" hidden="false" customHeight="false" outlineLevel="0" collapsed="false">
      <c r="A83" s="0" t="n">
        <v>82</v>
      </c>
      <c r="B83" s="10" t="s">
        <v>98</v>
      </c>
      <c r="C83" s="64" t="s">
        <v>348</v>
      </c>
      <c r="D83" s="64" t="s">
        <v>349</v>
      </c>
    </row>
    <row r="84" customFormat="false" ht="14.25" hidden="false" customHeight="false" outlineLevel="0" collapsed="false">
      <c r="A84" s="0" t="n">
        <v>83</v>
      </c>
      <c r="B84" s="19" t="s">
        <v>98</v>
      </c>
      <c r="C84" s="65" t="s">
        <v>350</v>
      </c>
      <c r="D84" s="65" t="s">
        <v>351</v>
      </c>
    </row>
    <row r="85" customFormat="false" ht="14.25" hidden="false" customHeight="false" outlineLevel="0" collapsed="false">
      <c r="A85" s="0" t="n">
        <v>84</v>
      </c>
      <c r="B85" s="33" t="s">
        <v>103</v>
      </c>
      <c r="C85" s="71" t="s">
        <v>352</v>
      </c>
      <c r="D85" s="71" t="s">
        <v>353</v>
      </c>
    </row>
    <row r="86" customFormat="false" ht="14.25" hidden="false" customHeight="false" outlineLevel="0" collapsed="false">
      <c r="A86" s="0" t="n">
        <v>85</v>
      </c>
      <c r="B86" s="33" t="s">
        <v>106</v>
      </c>
      <c r="C86" s="71" t="s">
        <v>354</v>
      </c>
      <c r="D86" s="71" t="s">
        <v>355</v>
      </c>
    </row>
    <row r="87" customFormat="false" ht="14.25" hidden="false" customHeight="false" outlineLevel="0" collapsed="false">
      <c r="A87" s="0" t="n">
        <v>86</v>
      </c>
      <c r="B87" s="72" t="s">
        <v>110</v>
      </c>
      <c r="C87" s="73" t="s">
        <v>356</v>
      </c>
      <c r="D87" s="73" t="s">
        <v>357</v>
      </c>
    </row>
    <row r="88" customFormat="false" ht="14.25" hidden="false" customHeight="false" outlineLevel="0" collapsed="false">
      <c r="A88" s="0" t="n">
        <v>87</v>
      </c>
      <c r="B88" s="22" t="s">
        <v>117</v>
      </c>
      <c r="C88" s="70" t="s">
        <v>358</v>
      </c>
      <c r="D88" s="70" t="s">
        <v>359</v>
      </c>
    </row>
    <row r="89" customFormat="false" ht="14.25" hidden="false" customHeight="false" outlineLevel="0" collapsed="false">
      <c r="A89" s="0" t="n">
        <v>88</v>
      </c>
      <c r="B89" s="10" t="s">
        <v>117</v>
      </c>
      <c r="C89" s="64" t="s">
        <v>360</v>
      </c>
      <c r="D89" s="64" t="s">
        <v>361</v>
      </c>
    </row>
    <row r="90" customFormat="false" ht="14.25" hidden="false" customHeight="false" outlineLevel="0" collapsed="false">
      <c r="A90" s="0" t="n">
        <v>89</v>
      </c>
      <c r="B90" s="26" t="s">
        <v>141</v>
      </c>
      <c r="C90" s="74" t="s">
        <v>362</v>
      </c>
      <c r="D90" s="75" t="s">
        <v>363</v>
      </c>
    </row>
    <row r="91" customFormat="false" ht="14.25" hidden="false" customHeight="false" outlineLevel="0" collapsed="false">
      <c r="A91" s="0" t="n">
        <v>90</v>
      </c>
      <c r="B91" s="10" t="s">
        <v>141</v>
      </c>
      <c r="C91" s="64" t="s">
        <v>364</v>
      </c>
      <c r="D91" s="64" t="s">
        <v>365</v>
      </c>
    </row>
    <row r="92" customFormat="false" ht="14.25" hidden="false" customHeight="false" outlineLevel="0" collapsed="false">
      <c r="A92" s="0" t="n">
        <v>91</v>
      </c>
      <c r="B92" s="10" t="s">
        <v>141</v>
      </c>
      <c r="C92" s="64" t="s">
        <v>366</v>
      </c>
      <c r="D92" s="64" t="s">
        <v>367</v>
      </c>
    </row>
    <row r="93" customFormat="false" ht="14.25" hidden="false" customHeight="false" outlineLevel="0" collapsed="false">
      <c r="A93" s="0" t="n">
        <v>92</v>
      </c>
      <c r="B93" s="29" t="s">
        <v>151</v>
      </c>
      <c r="C93" s="66" t="s">
        <v>368</v>
      </c>
      <c r="D93" s="66" t="s">
        <v>369</v>
      </c>
    </row>
    <row r="94" customFormat="false" ht="14.25" hidden="false" customHeight="false" outlineLevel="0" collapsed="false">
      <c r="A94" s="0" t="n">
        <v>93</v>
      </c>
      <c r="B94" s="29" t="s">
        <v>199</v>
      </c>
      <c r="C94" s="66" t="s">
        <v>370</v>
      </c>
      <c r="D94" s="66" t="s">
        <v>371</v>
      </c>
    </row>
    <row r="95" customFormat="false" ht="14.25" hidden="false" customHeight="false" outlineLevel="0" collapsed="false">
      <c r="A95" s="0" t="n">
        <v>94</v>
      </c>
      <c r="B95" s="29" t="s">
        <v>202</v>
      </c>
      <c r="C95" s="66" t="s">
        <v>372</v>
      </c>
      <c r="D95" s="66" t="s">
        <v>373</v>
      </c>
    </row>
    <row r="96" customFormat="false" ht="14.25" hidden="false" customHeight="false" outlineLevel="0" collapsed="false">
      <c r="A96" s="0" t="n">
        <v>95</v>
      </c>
      <c r="B96" s="33" t="s">
        <v>202</v>
      </c>
      <c r="C96" s="71" t="s">
        <v>374</v>
      </c>
      <c r="D96" s="71" t="s">
        <v>375</v>
      </c>
    </row>
    <row r="97" customFormat="false" ht="14.25" hidden="false" customHeight="false" outlineLevel="0" collapsed="false">
      <c r="A97" s="0" t="n">
        <v>96</v>
      </c>
      <c r="B97" s="16" t="s">
        <v>202</v>
      </c>
      <c r="C97" s="69" t="s">
        <v>376</v>
      </c>
      <c r="D97" s="69" t="s">
        <v>377</v>
      </c>
    </row>
    <row r="98" customFormat="false" ht="14.25" hidden="false" customHeight="false" outlineLevel="0" collapsed="false">
      <c r="A98" s="0" t="n">
        <v>97</v>
      </c>
      <c r="B98" s="16" t="s">
        <v>216</v>
      </c>
      <c r="C98" s="69" t="s">
        <v>378</v>
      </c>
      <c r="D98" s="69" t="s">
        <v>379</v>
      </c>
    </row>
    <row r="99" customFormat="false" ht="14.25" hidden="false" customHeight="false" outlineLevel="0" collapsed="false">
      <c r="A99" s="0" t="n">
        <v>90</v>
      </c>
      <c r="B99" s="16" t="s">
        <v>227</v>
      </c>
      <c r="C99" s="69" t="s">
        <v>380</v>
      </c>
      <c r="D99" s="69" t="s">
        <v>381</v>
      </c>
    </row>
    <row r="100" customFormat="false" ht="14.25" hidden="false" customHeight="false" outlineLevel="0" collapsed="false">
      <c r="A100" s="0" t="n">
        <v>99</v>
      </c>
      <c r="B100" s="29" t="s">
        <v>230</v>
      </c>
      <c r="C100" s="66" t="s">
        <v>382</v>
      </c>
      <c r="D100" s="66" t="s">
        <v>383</v>
      </c>
    </row>
    <row r="101" customFormat="false" ht="14.25" hidden="false" customHeight="false" outlineLevel="0" collapsed="false">
      <c r="A101" s="0" t="n">
        <v>100</v>
      </c>
      <c r="B101" s="76" t="s">
        <v>247</v>
      </c>
      <c r="C101" s="77" t="s">
        <v>384</v>
      </c>
      <c r="D101" s="77" t="s">
        <v>385</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true" outlineLevel="0" max="1" min="1" style="0" width="2.62"/>
    <col collapsed="false" customWidth="true" hidden="true" outlineLevel="0" max="2" min="2" style="0" width="2.74"/>
    <col collapsed="false" customWidth="true" hidden="false" outlineLevel="0" max="3" min="3" style="0" width="2.62"/>
    <col collapsed="false" customWidth="true" hidden="false" outlineLevel="0" max="4" min="4" style="0" width="78.62"/>
    <col collapsed="false" customWidth="true" hidden="false" outlineLevel="0" max="5" min="5" style="0" width="9.12"/>
    <col collapsed="false" customWidth="true" hidden="false" outlineLevel="0" max="6" min="6" style="0" width="1.62"/>
    <col collapsed="false" customWidth="true" hidden="false" outlineLevel="0" max="7" min="7" style="0" width="4.12"/>
  </cols>
  <sheetData>
    <row r="1" customFormat="false" ht="13.5" hidden="false" customHeight="false" outlineLevel="0" collapsed="false">
      <c r="D1" s="1" t="s">
        <v>386</v>
      </c>
      <c r="E1" s="1" t="s">
        <v>47</v>
      </c>
    </row>
    <row r="2" customFormat="false" ht="15.95" hidden="false" customHeight="true" outlineLevel="0" collapsed="false">
      <c r="A2" s="0" t="n">
        <f aca="true">RAND()</f>
        <v>0.0844115589870029</v>
      </c>
      <c r="B2" s="0" t="n">
        <f aca="false">RANK(A2,(A$2:A$71))</f>
        <v>66</v>
      </c>
      <c r="C2" s="78" t="str">
        <f aca="false">VLOOKUP(B2,'人物名カルタ 一問一答元データ'!$A$2:$D$101,2)</f>
        <v>ひ</v>
      </c>
      <c r="D2" s="79" t="str">
        <f aca="false">VLOOKUP(B2,'人物名カルタ 一問一答元データ'!$A$2:$D$101,3)</f>
        <v>２３９年、中国の魏に使いを送り、「親魏倭王」の称号をもらった邪馬台国の女王は誰か？</v>
      </c>
      <c r="E2" s="79" t="str">
        <f aca="false">VLOOKUP(B2,'人物名カルタ 一問一答元データ'!$A$2:$D$101,4)</f>
        <v>卑弥呼</v>
      </c>
      <c r="H2" s="9"/>
    </row>
    <row r="3" customFormat="false" ht="15.95" hidden="false" customHeight="true" outlineLevel="0" collapsed="false">
      <c r="A3" s="0" t="n">
        <f aca="true">RAND()</f>
        <v>0.464674403525463</v>
      </c>
      <c r="B3" s="0" t="n">
        <f aca="false">RANK(A3,(A$2:A$71))</f>
        <v>39</v>
      </c>
      <c r="C3" s="80" t="str">
        <f aca="false">VLOOKUP(B3,'人物名カルタ 一問一答元データ'!$A$2:$D$101,2)</f>
        <v>ら</v>
      </c>
      <c r="D3" s="81" t="str">
        <f aca="false">VLOOKUP(B3,'人物名カルタ 一問一答元データ'!$A$2:$D$101,3)</f>
        <v>１７９２年に大黒屋光太夫とともに根室に来航し、日本に開国を求めたロシア人は誰か？</v>
      </c>
      <c r="E3" s="81" t="str">
        <f aca="false">VLOOKUP(B3,'人物名カルタ 一問一答元データ'!$A$2:$D$101,4)</f>
        <v>ラクスマン</v>
      </c>
      <c r="H3" s="12"/>
    </row>
    <row r="4" customFormat="false" ht="15.95" hidden="false" customHeight="true" outlineLevel="0" collapsed="false">
      <c r="A4" s="0" t="n">
        <f aca="true">RAND()</f>
        <v>0.370427205588663</v>
      </c>
      <c r="B4" s="0" t="n">
        <f aca="false">RANK(A4,(A$2:A$71))</f>
        <v>47</v>
      </c>
      <c r="C4" s="80" t="str">
        <f aca="false">VLOOKUP(B4,'人物名カルタ 一問一答元データ'!$A$2:$D$101,2)</f>
        <v>こ</v>
      </c>
      <c r="D4" s="81" t="str">
        <f aca="false">VLOOKUP(B4,'人物名カルタ 一問一答元データ'!$A$2:$D$101,3)</f>
        <v>１３３３年に鎌倉幕府を滅ぼし建武の新政と呼ばれる天皇による政治を復活させ、失敗した後に吉野で南朝を開いた人物は誰か？</v>
      </c>
      <c r="E4" s="81" t="str">
        <f aca="false">VLOOKUP(B4,'人物名カルタ 一問一答元データ'!$A$2:$D$101,4)</f>
        <v>後醍醐天皇</v>
      </c>
      <c r="H4" s="15"/>
    </row>
    <row r="5" customFormat="false" ht="15.95" hidden="false" customHeight="true" outlineLevel="0" collapsed="false">
      <c r="A5" s="0" t="n">
        <f aca="true">RAND()</f>
        <v>0.36144730838075</v>
      </c>
      <c r="B5" s="0" t="n">
        <f aca="false">RANK(A5,(A$2:A$71))</f>
        <v>48</v>
      </c>
      <c r="C5" s="80" t="str">
        <f aca="false">VLOOKUP(B5,'人物名カルタ 一問一答元データ'!$A$2:$D$101,2)</f>
        <v>ほ</v>
      </c>
      <c r="D5" s="81" t="str">
        <f aca="false">VLOOKUP(B5,'人物名カルタ 一問一答元データ'!$A$2:$D$101,3)</f>
        <v>承久の乱の後、六波羅探題の初代長官となり、また鎌倉幕府３代執権となった後には御成敗式目を制定した人物は誰か？</v>
      </c>
      <c r="E5" s="81" t="str">
        <f aca="false">VLOOKUP(B5,'人物名カルタ 一問一答元データ'!$A$2:$D$101,4)</f>
        <v>北条泰時</v>
      </c>
      <c r="H5" s="18"/>
    </row>
    <row r="6" customFormat="false" ht="15.95" hidden="false" customHeight="true" outlineLevel="0" collapsed="false">
      <c r="A6" s="0" t="n">
        <f aca="true">RAND()</f>
        <v>0.850311051147242</v>
      </c>
      <c r="B6" s="0" t="n">
        <f aca="false">RANK(A6,(A$2:A$71))</f>
        <v>8</v>
      </c>
      <c r="C6" s="80" t="str">
        <f aca="false">VLOOKUP(B6,'人物名カルタ 一問一答元データ'!$A$2:$D$101,2)</f>
        <v>く</v>
      </c>
      <c r="D6" s="81" t="str">
        <f aca="false">VLOOKUP(B6,'人物名カルタ 一問一答元データ'!$A$2:$D$101,3)</f>
        <v>唐にわたって密教を学んだ後、日本に帰国して真言宗を開き、弘法大師と呼ばれた人物は誰か？</v>
      </c>
      <c r="E6" s="81" t="str">
        <f aca="false">VLOOKUP(B6,'人物名カルタ 一問一答元データ'!$A$2:$D$101,4)</f>
        <v>空海</v>
      </c>
      <c r="H6" s="82"/>
    </row>
    <row r="7" customFormat="false" ht="15.95" hidden="false" customHeight="true" outlineLevel="0" collapsed="false">
      <c r="A7" s="0" t="n">
        <f aca="true">RAND()</f>
        <v>0.359062629672587</v>
      </c>
      <c r="B7" s="0" t="n">
        <f aca="false">RANK(A7,(A$2:A$71))</f>
        <v>49</v>
      </c>
      <c r="C7" s="80" t="str">
        <f aca="false">VLOOKUP(B7,'人物名カルタ 一問一答元データ'!$A$2:$D$101,2)</f>
        <v>し</v>
      </c>
      <c r="D7" s="81" t="str">
        <f aca="false">VLOOKUP(B7,'人物名カルタ 一問一答元データ'!$A$2:$D$101,3)</f>
        <v>全国に国分寺、国分尼寺を建て、東大寺には大仏をつくる一方で、墾田永年私財法を定め、公地公民の制を崩壊させた天皇は誰か？</v>
      </c>
      <c r="E7" s="81" t="str">
        <f aca="false">VLOOKUP(B7,'人物名カルタ 一問一答元データ'!$A$2:$D$101,4)</f>
        <v>聖武天皇</v>
      </c>
      <c r="H7" s="2"/>
    </row>
    <row r="8" customFormat="false" ht="15.95" hidden="false" customHeight="true" outlineLevel="0" collapsed="false">
      <c r="A8" s="0" t="n">
        <f aca="true">RAND()</f>
        <v>0.949150112889021</v>
      </c>
      <c r="B8" s="0" t="n">
        <f aca="false">RANK(A8,(A$2:A$71))</f>
        <v>4</v>
      </c>
      <c r="C8" s="80" t="str">
        <f aca="false">VLOOKUP(B8,'人物名カルタ 一問一答元データ'!$A$2:$D$101,2)</f>
        <v>え</v>
      </c>
      <c r="D8" s="81" t="str">
        <f aca="false">VLOOKUP(B8,'人物名カルタ 一問一答元データ'!$A$2:$D$101,3)</f>
        <v>宋から禅宗とお茶を日本に伝えた、帰国後に臨済宗を開いた僧は誰か？</v>
      </c>
      <c r="E8" s="81" t="str">
        <f aca="false">VLOOKUP(B8,'人物名カルタ 一問一答元データ'!$A$2:$D$101,4)</f>
        <v>栄西</v>
      </c>
      <c r="H8" s="24"/>
    </row>
    <row r="9" customFormat="false" ht="15.95" hidden="false" customHeight="true" outlineLevel="0" collapsed="false">
      <c r="A9" s="0" t="n">
        <f aca="true">RAND()</f>
        <v>0.189231970025451</v>
      </c>
      <c r="B9" s="0" t="n">
        <f aca="false">RANK(A9,(A$2:A$71))</f>
        <v>60</v>
      </c>
      <c r="C9" s="80" t="str">
        <f aca="false">VLOOKUP(B9,'人物名カルタ 一問一答元データ'!$A$2:$D$101,2)</f>
        <v>す</v>
      </c>
      <c r="D9" s="81" t="str">
        <f aca="false">VLOOKUP(B9,'人物名カルタ 一問一答元データ'!$A$2:$D$101,3)</f>
        <v>学者出身で、８９４年に遣唐使の廃止を提案するなど活躍したが、藤原氏の陰謀により大宰府に左遷された人物は誰か？</v>
      </c>
      <c r="E9" s="81" t="str">
        <f aca="false">VLOOKUP(B9,'人物名カルタ 一問一答元データ'!$A$2:$D$101,4)</f>
        <v>菅原道真</v>
      </c>
      <c r="H9" s="25"/>
    </row>
    <row r="10" customFormat="false" ht="15.95" hidden="false" customHeight="true" outlineLevel="0" collapsed="false">
      <c r="A10" s="0" t="n">
        <f aca="true">RAND()</f>
        <v>0.950873566720983</v>
      </c>
      <c r="B10" s="0" t="n">
        <f aca="false">RANK(A10,(A$2:A$71))</f>
        <v>3</v>
      </c>
      <c r="C10" s="80" t="str">
        <f aca="false">VLOOKUP(B10,'人物名カルタ 一問一答元データ'!$A$2:$D$101,2)</f>
        <v>う</v>
      </c>
      <c r="D10" s="81" t="str">
        <f aca="false">VLOOKUP(B10,'人物名カルタ 一問一答元データ'!$A$2:$D$101,3)</f>
        <v>第一次世界大戦で連合国側を勝利に導き、戦後に国際連盟の設立を主張したアメリカ大統領は誰か？</v>
      </c>
      <c r="E10" s="81" t="str">
        <f aca="false">VLOOKUP(B10,'人物名カルタ 一問一答元データ'!$A$2:$D$101,4)</f>
        <v>ウィルソン</v>
      </c>
      <c r="H10" s="28"/>
    </row>
    <row r="11" customFormat="false" ht="15.95" hidden="false" customHeight="true" outlineLevel="0" collapsed="false">
      <c r="A11" s="0" t="n">
        <f aca="true">RAND()</f>
        <v>0.0452362305102689</v>
      </c>
      <c r="B11" s="0" t="n">
        <f aca="false">RANK(A11,(A$2:A$101))</f>
        <v>96</v>
      </c>
      <c r="C11" s="80" t="str">
        <f aca="false">VLOOKUP(B11,'人物名カルタ 一問一答元データ'!$A$2:$D$101,2)</f>
        <v>ふ</v>
      </c>
      <c r="D11" s="81" t="str">
        <f aca="false">VLOOKUP(B11,'人物名カルタ 一問一答元データ'!$A$2:$D$101,3)</f>
        <v>１２７４年の文永の役、１２８１年の弘安の役と、二度にわたり日本に攻め込んできた元の皇帝は誰か？</v>
      </c>
      <c r="E11" s="81" t="str">
        <f aca="false">VLOOKUP(B11,'人物名カルタ 一問一答元データ'!$A$2:$D$101,4)</f>
        <v>フビライ・ハン</v>
      </c>
      <c r="H11" s="31"/>
    </row>
    <row r="12" customFormat="false" ht="15.95" hidden="false" customHeight="true" outlineLevel="0" collapsed="false">
      <c r="A12" s="0" t="n">
        <f aca="true">RAND()</f>
        <v>0.0907594588453328</v>
      </c>
      <c r="B12" s="0" t="n">
        <f aca="false">RANK(A12,(A$2:A$101))</f>
        <v>92</v>
      </c>
      <c r="C12" s="80" t="str">
        <f aca="false">VLOOKUP(B12,'人物名カルタ 一問一答元データ'!$A$2:$D$101,2)</f>
        <v>な</v>
      </c>
      <c r="D12" s="81" t="str">
        <f aca="false">VLOOKUP(B12,'人物名カルタ 一問一答元データ'!$A$2:$D$101,3)</f>
        <v>明治時代の小説家で、『坊ちゃん』『我が輩は猫である』などの作品を残した人物は誰か？</v>
      </c>
      <c r="E12" s="81" t="str">
        <f aca="false">VLOOKUP(B12,'人物名カルタ 一問一答元データ'!$A$2:$D$101,4)</f>
        <v>夏目漱石</v>
      </c>
      <c r="H12" s="32"/>
    </row>
    <row r="13" customFormat="false" ht="15.95" hidden="false" customHeight="true" outlineLevel="0" collapsed="false">
      <c r="A13" s="0" t="n">
        <f aca="true">RAND()</f>
        <v>0.100052777674174</v>
      </c>
      <c r="B13" s="0" t="n">
        <f aca="false">RANK(A13,(A$2:A$101))</f>
        <v>91</v>
      </c>
      <c r="C13" s="80" t="str">
        <f aca="false">VLOOKUP(B13,'人物名カルタ 一問一答元データ'!$A$2:$D$101,2)</f>
        <v>と</v>
      </c>
      <c r="D13" s="81" t="str">
        <f aca="false">VLOOKUP(B13,'人物名カルタ 一問一答元データ'!$A$2:$D$101,3)</f>
        <v>江戸幕府の１５代将軍で、１８６７年に朝廷に対して大政奉還を行った人物は誰か？</v>
      </c>
      <c r="E13" s="81" t="str">
        <f aca="false">VLOOKUP(B13,'人物名カルタ 一問一答元データ'!$A$2:$D$101,4)</f>
        <v>徳川慶喜</v>
      </c>
    </row>
    <row r="14" customFormat="false" ht="15.95" hidden="false" customHeight="true" outlineLevel="0" collapsed="false">
      <c r="A14" s="0" t="n">
        <f aca="true">RAND()</f>
        <v>0.738347710157756</v>
      </c>
      <c r="B14" s="0" t="n">
        <f aca="false">RANK(A14,(A$2:A$101))</f>
        <v>25</v>
      </c>
      <c r="C14" s="80" t="str">
        <f aca="false">VLOOKUP(B14,'人物名カルタ 一問一答元データ'!$A$2:$D$101,2)</f>
        <v>の</v>
      </c>
      <c r="D14" s="81" t="str">
        <f aca="false">VLOOKUP(B14,'人物名カルタ 一問一答元データ'!$A$2:$D$101,3)</f>
        <v>福島県出身の医者で、黄熱病の研究を進めたが、自身もアフリカで病死した人物は誰か？</v>
      </c>
      <c r="E14" s="81" t="str">
        <f aca="false">VLOOKUP(B14,'人物名カルタ 一問一答元データ'!$A$2:$D$101,4)</f>
        <v>野口英世</v>
      </c>
    </row>
    <row r="15" customFormat="false" ht="15.95" hidden="false" customHeight="true" outlineLevel="0" collapsed="false">
      <c r="A15" s="0" t="n">
        <f aca="true">RAND()</f>
        <v>0.502191995034957</v>
      </c>
      <c r="B15" s="0" t="n">
        <f aca="false">RANK(A15,(A$2:A$101))</f>
        <v>48</v>
      </c>
      <c r="C15" s="80" t="str">
        <f aca="false">VLOOKUP(B15,'人物名カルタ 一問一答元データ'!$A$2:$D$101,2)</f>
        <v>ほ</v>
      </c>
      <c r="D15" s="81" t="str">
        <f aca="false">VLOOKUP(B15,'人物名カルタ 一問一答元データ'!$A$2:$D$101,3)</f>
        <v>承久の乱の後、六波羅探題の初代長官となり、また鎌倉幕府３代執権となった後には御成敗式目を制定した人物は誰か？</v>
      </c>
      <c r="E15" s="81" t="str">
        <f aca="false">VLOOKUP(B15,'人物名カルタ 一問一答元データ'!$A$2:$D$101,4)</f>
        <v>北条泰時</v>
      </c>
    </row>
    <row r="16" customFormat="false" ht="15.95" hidden="false" customHeight="true" outlineLevel="0" collapsed="false">
      <c r="A16" s="0" t="n">
        <f aca="true">RAND()</f>
        <v>0.260212073366494</v>
      </c>
      <c r="B16" s="0" t="n">
        <f aca="false">RANK(A16,(A$2:A$101))</f>
        <v>75</v>
      </c>
      <c r="C16" s="80" t="str">
        <f aca="false">VLOOKUP(B16,'人物名カルタ 一問一答元データ'!$A$2:$D$101,2)</f>
        <v>い</v>
      </c>
      <c r="D16" s="81" t="str">
        <f aca="false">VLOOKUP(B16,'人物名カルタ 一問一答元データ'!$A$2:$D$101,3)</f>
        <v>元禄文化の頃に大阪で活躍し、『日本永代蔵』、『好色一代男』などの浮世草子（小説）を書いた人物は誰か？</v>
      </c>
      <c r="E16" s="81" t="str">
        <f aca="false">VLOOKUP(B16,'人物名カルタ 一問一答元データ'!$A$2:$D$101,4)</f>
        <v>井原西鶴</v>
      </c>
    </row>
    <row r="17" customFormat="false" ht="15.95" hidden="false" customHeight="true" outlineLevel="0" collapsed="false">
      <c r="A17" s="0" t="n">
        <f aca="true">RAND()</f>
        <v>0.463661727053187</v>
      </c>
      <c r="B17" s="0" t="n">
        <f aca="false">RANK(A17,(A$2:A$101))</f>
        <v>57</v>
      </c>
      <c r="C17" s="80" t="str">
        <f aca="false">VLOOKUP(B17,'人物名カルタ 一問一答元データ'!$A$2:$D$101,2)</f>
        <v>か</v>
      </c>
      <c r="D17" s="81" t="str">
        <f aca="false">VLOOKUP(B17,'人物名カルタ 一問一答元データ'!$A$2:$D$101,3)</f>
        <v>化政文化の頃に活躍した浮世絵師で、「富嶽三十六景」などの風景画で知られる人物は誰か？</v>
      </c>
      <c r="E17" s="81" t="str">
        <f aca="false">VLOOKUP(B17,'人物名カルタ 一問一答元データ'!$A$2:$D$101,4)</f>
        <v>葛飾北斎</v>
      </c>
    </row>
    <row r="18" customFormat="false" ht="15.95" hidden="false" customHeight="true" outlineLevel="0" collapsed="false">
      <c r="A18" s="0" t="n">
        <f aca="true">RAND()</f>
        <v>0.540737773653832</v>
      </c>
      <c r="B18" s="0" t="n">
        <f aca="false">RANK(A18,(A$2:A$101))</f>
        <v>42</v>
      </c>
      <c r="C18" s="80" t="str">
        <f aca="false">VLOOKUP(B18,'人物名カルタ 一問一答元データ'!$A$2:$D$101,2)</f>
        <v>れ</v>
      </c>
      <c r="D18" s="81" t="str">
        <f aca="false">VLOOKUP(B18,'人物名カルタ 一問一答元データ'!$A$2:$D$101,3)</f>
        <v>１９１７年にソビエト共産党を率いてロシア革命を指導した人物は誰か？</v>
      </c>
      <c r="E18" s="81" t="str">
        <f aca="false">VLOOKUP(B18,'人物名カルタ 一問一答元データ'!$A$2:$D$101,4)</f>
        <v>レーニン</v>
      </c>
    </row>
    <row r="19" customFormat="false" ht="15.95" hidden="false" customHeight="true" outlineLevel="0" collapsed="false">
      <c r="A19" s="0" t="n">
        <f aca="true">RAND()</f>
        <v>0.464851406871642</v>
      </c>
      <c r="B19" s="0" t="n">
        <f aca="false">RANK(A19,(A$2:A$101))</f>
        <v>55</v>
      </c>
      <c r="C19" s="80" t="str">
        <f aca="false">VLOOKUP(B19,'人物名カルタ 一問一答元データ'!$A$2:$D$101,2)</f>
        <v>お</v>
      </c>
      <c r="D19" s="81" t="str">
        <f aca="false">VLOOKUP(B19,'人物名カルタ 一問一答元データ'!$A$2:$D$101,3)</f>
        <v>大正時代に藩閥政治を批判して護憲運動で活躍、衆議院選挙に２５回連続当選して「憲政の神様」と呼ばれた人物は誰か？</v>
      </c>
      <c r="E19" s="81" t="str">
        <f aca="false">VLOOKUP(B19,'人物名カルタ 一問一答元データ'!$A$2:$D$101,4)</f>
        <v>尾崎行雄</v>
      </c>
    </row>
    <row r="20" customFormat="false" ht="15.95" hidden="false" customHeight="true" outlineLevel="0" collapsed="false">
      <c r="A20" s="0" t="n">
        <f aca="true">RAND()</f>
        <v>0.678053602361255</v>
      </c>
      <c r="B20" s="0" t="n">
        <f aca="false">RANK(A20,(A$2:A$101))</f>
        <v>29</v>
      </c>
      <c r="C20" s="80" t="str">
        <f aca="false">VLOOKUP(B20,'人物名カルタ 一問一答元データ'!$A$2:$D$101,2)</f>
        <v>へ</v>
      </c>
      <c r="D20" s="81" t="str">
        <f aca="false">VLOOKUP(B20,'人物名カルタ 一問一答元データ'!$A$2:$D$101,3)</f>
        <v>１８５３年に３せきの黒船を率いて江戸幕府に開国を要求し、翌年、日米和親条約を結ばせた人物は誰か？</v>
      </c>
      <c r="E20" s="81" t="str">
        <f aca="false">VLOOKUP(B20,'人物名カルタ 一問一答元データ'!$A$2:$D$101,4)</f>
        <v>ペリー</v>
      </c>
    </row>
    <row r="21" customFormat="false" ht="15.95" hidden="false" customHeight="true" outlineLevel="0" collapsed="false">
      <c r="A21" s="0" t="n">
        <f aca="true">RAND()</f>
        <v>0.635941631620313</v>
      </c>
      <c r="B21" s="0" t="n">
        <f aca="false">RANK(A21,(A$2:A$101))</f>
        <v>33</v>
      </c>
      <c r="C21" s="80" t="str">
        <f aca="false">VLOOKUP(B21,'人物名カルタ 一問一答元データ'!$A$2:$D$101,2)</f>
        <v>む</v>
      </c>
      <c r="D21" s="81" t="str">
        <f aca="false">VLOOKUP(B21,'人物名カルタ 一問一答元データ'!$A$2:$D$101,3)</f>
        <v>平安時代の女流文学者で、全５４巻からなる『源氏物語』を書いた人物は誰か？</v>
      </c>
      <c r="E21" s="81" t="str">
        <f aca="false">VLOOKUP(B21,'人物名カルタ 一問一答元データ'!$A$2:$D$101,4)</f>
        <v>紫式部</v>
      </c>
    </row>
    <row r="22" customFormat="false" ht="15.95" hidden="false" customHeight="true" outlineLevel="0" collapsed="false">
      <c r="A22" s="0" t="n">
        <f aca="true">RAND()</f>
        <v>0.624101100883279</v>
      </c>
      <c r="B22" s="0" t="n">
        <f aca="false">RANK(A22,(A$2:A$101))</f>
        <v>35</v>
      </c>
      <c r="C22" s="80" t="str">
        <f aca="false">VLOOKUP(B22,'人物名カルタ 一問一答元データ'!$A$2:$D$101,2)</f>
        <v>も</v>
      </c>
      <c r="D22" s="81" t="str">
        <f aca="false">VLOOKUP(B22,'人物名カルタ 一問一答元データ'!$A$2:$D$101,3)</f>
        <v>江戸時代の国学者で、『古事記伝』を書いた人物は誰か？</v>
      </c>
      <c r="E22" s="81" t="str">
        <f aca="false">VLOOKUP(B22,'人物名カルタ 一問一答元データ'!$A$2:$D$101,4)</f>
        <v>本居宣長</v>
      </c>
    </row>
    <row r="23" customFormat="false" ht="15.95" hidden="false" customHeight="true" outlineLevel="0" collapsed="false">
      <c r="A23" s="0" t="n">
        <f aca="true">RAND()</f>
        <v>0.502200070569249</v>
      </c>
      <c r="B23" s="0" t="n">
        <f aca="false">RANK(A23,(A$2:A$101))</f>
        <v>47</v>
      </c>
      <c r="C23" s="80" t="str">
        <f aca="false">VLOOKUP(B23,'人物名カルタ 一問一答元データ'!$A$2:$D$101,2)</f>
        <v>こ</v>
      </c>
      <c r="D23" s="81" t="str">
        <f aca="false">VLOOKUP(B23,'人物名カルタ 一問一答元データ'!$A$2:$D$101,3)</f>
        <v>１３３３年に鎌倉幕府を滅ぼし建武の新政と呼ばれる天皇による政治を復活させ、失敗した後に吉野で南朝を開いた人物は誰か？</v>
      </c>
      <c r="E23" s="81" t="str">
        <f aca="false">VLOOKUP(B23,'人物名カルタ 一問一答元データ'!$A$2:$D$101,4)</f>
        <v>後醍醐天皇</v>
      </c>
    </row>
    <row r="24" customFormat="false" ht="15.95" hidden="false" customHeight="true" outlineLevel="0" collapsed="false">
      <c r="A24" s="0" t="n">
        <f aca="true">RAND()</f>
        <v>0.838025692840096</v>
      </c>
      <c r="B24" s="0" t="n">
        <f aca="false">RANK(A24,(A$2:A$101))</f>
        <v>14</v>
      </c>
      <c r="C24" s="80" t="str">
        <f aca="false">VLOOKUP(B24,'人物名カルタ 一問一答元データ'!$A$2:$D$101,2)</f>
        <v>せ</v>
      </c>
      <c r="D24" s="81" t="str">
        <f aca="false">VLOOKUP(B24,'人物名カルタ 一問一答元データ'!$A$2:$D$101,3)</f>
        <v>平安時代の女流文学者で、随筆『枕草子』を書いた人物は誰か？</v>
      </c>
      <c r="E24" s="81" t="str">
        <f aca="false">VLOOKUP(B24,'人物名カルタ 一問一答元データ'!$A$2:$D$101,4)</f>
        <v>清少納言</v>
      </c>
    </row>
    <row r="25" customFormat="false" ht="15.95" hidden="false" customHeight="true" outlineLevel="0" collapsed="false">
      <c r="A25" s="0" t="n">
        <f aca="true">RAND()</f>
        <v>0.774270143424887</v>
      </c>
      <c r="B25" s="0" t="n">
        <f aca="false">RANK(A25,(A$2:A$101))</f>
        <v>22</v>
      </c>
      <c r="C25" s="80" t="str">
        <f aca="false">VLOOKUP(B25,'人物名カルタ 一問一答元データ'!$A$2:$D$101,2)</f>
        <v>に</v>
      </c>
      <c r="D25" s="81" t="str">
        <f aca="false">VLOOKUP(B25,'人物名カルタ 一問一答元データ'!$A$2:$D$101,3)</f>
        <v>法華経を信じなければ日本が滅びると主張し、元寇を予言した僧は誰か？</v>
      </c>
      <c r="E25" s="81" t="str">
        <f aca="false">VLOOKUP(B25,'人物名カルタ 一問一答元データ'!$A$2:$D$101,4)</f>
        <v>日蓮</v>
      </c>
    </row>
    <row r="26" customFormat="false" ht="15.95" hidden="false" customHeight="true" outlineLevel="0" collapsed="false">
      <c r="A26" s="0" t="n">
        <f aca="true">RAND()</f>
        <v>0.488624539417899</v>
      </c>
      <c r="B26" s="0" t="n">
        <f aca="false">RANK(A26,(A$2:A$101))</f>
        <v>51</v>
      </c>
      <c r="C26" s="80" t="str">
        <f aca="false">VLOOKUP(B26,'人物名カルタ 一問一答元データ'!$A$2:$D$101,2)</f>
        <v>あ</v>
      </c>
      <c r="D26" s="81" t="str">
        <f aca="false">VLOOKUP(B26,'人物名カルタ 一問一答元データ'!$A$2:$D$101,3)</f>
        <v>１３３３年に鎌倉幕府を滅ぼした後、後醍醐天皇と対立し、１３３６年に北朝を立てて１３３８年には室町幕府を開いた人物は誰か？</v>
      </c>
      <c r="E26" s="81" t="str">
        <f aca="false">VLOOKUP(B26,'人物名カルタ 一問一答元データ'!$A$2:$D$101,4)</f>
        <v>足利尊氏</v>
      </c>
    </row>
    <row r="27" customFormat="false" ht="15.95" hidden="false" customHeight="true" outlineLevel="0" collapsed="false">
      <c r="A27" s="0" t="n">
        <f aca="true">RAND()</f>
        <v>0.838016045423898</v>
      </c>
      <c r="B27" s="0" t="n">
        <f aca="false">RANK(A27,(A$2:A$101))</f>
        <v>15</v>
      </c>
      <c r="C27" s="80" t="str">
        <f aca="false">VLOOKUP(B27,'人物名カルタ 一問一答元データ'!$A$2:$D$101,2)</f>
        <v>そ</v>
      </c>
      <c r="D27" s="81" t="str">
        <f aca="false">VLOOKUP(B27,'人物名カルタ 一問一答元データ'!$A$2:$D$101,3)</f>
        <v>聖徳太子と協力しながら、日本に仏教を広めることに努力し、飛鳥寺を建てた大和時代の有力豪族は誰か？</v>
      </c>
      <c r="E27" s="81" t="str">
        <f aca="false">VLOOKUP(B27,'人物名カルタ 一問一答元データ'!$A$2:$D$101,4)</f>
        <v>蘇我馬子</v>
      </c>
    </row>
    <row r="28" customFormat="false" ht="15.95" hidden="false" customHeight="true" outlineLevel="0" collapsed="false">
      <c r="A28" s="0" t="n">
        <f aca="true">RAND()</f>
        <v>0.202323739669175</v>
      </c>
      <c r="B28" s="0" t="n">
        <f aca="false">RANK(A28,(A$2:A$101))</f>
        <v>82</v>
      </c>
      <c r="C28" s="80" t="str">
        <f aca="false">VLOOKUP(B28,'人物名カルタ 一問一答元データ'!$A$2:$D$101,2)</f>
        <v>さ</v>
      </c>
      <c r="D28" s="81" t="str">
        <f aca="false">VLOOKUP(B28,'人物名カルタ 一問一答元データ'!$A$2:$D$101,3)</f>
        <v>土佐藩出身で、１８６６年の薩長同盟成立を仲介し、また翌年の大政奉還実現に努力した人物は誰か？</v>
      </c>
      <c r="E28" s="81" t="str">
        <f aca="false">VLOOKUP(B28,'人物名カルタ 一問一答元データ'!$A$2:$D$101,4)</f>
        <v>坂本竜馬</v>
      </c>
    </row>
    <row r="29" customFormat="false" ht="15.95" hidden="false" customHeight="true" outlineLevel="0" collapsed="false">
      <c r="A29" s="0" t="n">
        <f aca="true">RAND()</f>
        <v>0.0221605575613016</v>
      </c>
      <c r="B29" s="0" t="n">
        <f aca="false">RANK(A29,(A$2:A$101))</f>
        <v>98</v>
      </c>
      <c r="C29" s="80" t="str">
        <f aca="false">VLOOKUP(B29,'人物名カルタ 一問一答元データ'!$A$2:$D$101,2)</f>
        <v>み</v>
      </c>
      <c r="D29" s="81" t="str">
        <f aca="false">VLOOKUP(B29,'人物名カルタ 一問一答元データ'!$A$2:$D$101,3)</f>
        <v>１１８５年に壇ノ浦で平氏を滅ぼしたが、兄と対立して奥州の平泉で自殺した武将は誰か？</v>
      </c>
      <c r="E29" s="81" t="str">
        <f aca="false">VLOOKUP(B29,'人物名カルタ 一問一答元データ'!$A$2:$D$101,4)</f>
        <v>源義経</v>
      </c>
    </row>
    <row r="30" customFormat="false" ht="15.95" hidden="false" customHeight="true" outlineLevel="0" collapsed="false">
      <c r="A30" s="0" t="n">
        <f aca="true">RAND()</f>
        <v>0.940526746573939</v>
      </c>
      <c r="B30" s="0" t="n">
        <f aca="false">RANK(A30,(A$2:A$101))</f>
        <v>9</v>
      </c>
      <c r="C30" s="80" t="str">
        <f aca="false">VLOOKUP(B30,'人物名カルタ 一問一答元データ'!$A$2:$D$101,2)</f>
        <v>け</v>
      </c>
      <c r="D30" s="81" t="str">
        <f aca="false">VLOOKUP(B30,'人物名カルタ 一問一答元データ'!$A$2:$D$101,3)</f>
        <v>１９６０年代に、キューバ危機の解決や月面探検宇宙船「アポロ」計画などをすすめたアメリカ大統領は誰か？</v>
      </c>
      <c r="E30" s="81" t="str">
        <f aca="false">VLOOKUP(B30,'人物名カルタ 一問一答元データ'!$A$2:$D$101,4)</f>
        <v>ケネディ</v>
      </c>
    </row>
    <row r="31" customFormat="false" ht="15.95" hidden="false" customHeight="true" outlineLevel="0" collapsed="false">
      <c r="A31" s="0" t="n">
        <f aca="true">RAND()</f>
        <v>0.0721197644574153</v>
      </c>
      <c r="B31" s="0" t="n">
        <f aca="false">RANK(A31,(A$2:A$101))</f>
        <v>94</v>
      </c>
      <c r="C31" s="80" t="str">
        <f aca="false">VLOOKUP(B31,'人物名カルタ 一問一答元データ'!$A$2:$D$101,2)</f>
        <v>ふ</v>
      </c>
      <c r="D31" s="81" t="str">
        <f aca="false">VLOOKUP(B31,'人物名カルタ 一問一答元データ'!$A$2:$D$101,3)</f>
        <v>欧米の近代思想を日本に紹介し、『学問のスヽメ』の中で、「天は人の上に人をつくらず人の下に人をつくらず」と説いた人物は誰か？</v>
      </c>
      <c r="E31" s="81" t="str">
        <f aca="false">VLOOKUP(B31,'人物名カルタ 一問一答元データ'!$A$2:$D$101,4)</f>
        <v>福沢諭吉</v>
      </c>
      <c r="F31" s="40"/>
    </row>
    <row r="32" customFormat="false" ht="15.95" hidden="false" customHeight="true" outlineLevel="0" collapsed="false">
      <c r="A32" s="0" t="n">
        <f aca="true">RAND()</f>
        <v>0.812743726558966</v>
      </c>
      <c r="B32" s="0" t="n">
        <f aca="false">RANK(A32,(A$2:A$101))</f>
        <v>18</v>
      </c>
      <c r="C32" s="80" t="str">
        <f aca="false">VLOOKUP(B32,'人物名カルタ 一問一答元データ'!$A$2:$D$101,2)</f>
        <v>つ</v>
      </c>
      <c r="D32" s="81" t="str">
        <f aca="false">VLOOKUP(B32,'人物名カルタ 一問一答元データ'!$A$2:$D$101,3)</f>
        <v>１８７１年に岩倉使節団とともに海外に留学し、帰国後、日本の女子教育に努力した人物は誰か？</v>
      </c>
      <c r="E32" s="81" t="str">
        <f aca="false">VLOOKUP(B32,'人物名カルタ 一問一答元データ'!$A$2:$D$101,4)</f>
        <v>津田梅子</v>
      </c>
      <c r="F32" s="40"/>
    </row>
    <row r="33" customFormat="false" ht="15.95" hidden="false" customHeight="true" outlineLevel="0" collapsed="false">
      <c r="A33" s="0" t="n">
        <f aca="true">RAND()</f>
        <v>0.661066519599896</v>
      </c>
      <c r="B33" s="0" t="n">
        <f aca="false">RANK(A33,(A$2:A$101))</f>
        <v>32</v>
      </c>
      <c r="C33" s="80" t="str">
        <f aca="false">VLOOKUP(B33,'人物名カルタ 一問一答元データ'!$A$2:$D$101,2)</f>
        <v>み</v>
      </c>
      <c r="D33" s="81" t="str">
        <f aca="false">VLOOKUP(B33,'人物名カルタ 一問一答元データ'!$A$2:$D$101,3)</f>
        <v>江戸時代後半、株仲間の解散や人返し令、上知令などの天保の改革を推し進めた人物は誰か？</v>
      </c>
      <c r="E33" s="81" t="str">
        <f aca="false">VLOOKUP(B33,'人物名カルタ 一問一答元データ'!$A$2:$D$101,4)</f>
        <v>水野忠邦</v>
      </c>
      <c r="F33" s="40"/>
    </row>
    <row r="34" customFormat="false" ht="15.95" hidden="false" customHeight="true" outlineLevel="0" collapsed="false">
      <c r="A34" s="0" t="n">
        <f aca="true">RAND()</f>
        <v>0.672381357015556</v>
      </c>
      <c r="B34" s="0" t="n">
        <f aca="false">RANK(A34,(A$2:A$101))</f>
        <v>31</v>
      </c>
      <c r="C34" s="80" t="str">
        <f aca="false">VLOOKUP(B34,'人物名カルタ 一問一答元データ'!$A$2:$D$101,2)</f>
        <v>ま</v>
      </c>
      <c r="D34" s="81" t="str">
        <f aca="false">VLOOKUP(B34,'人物名カルタ 一問一答元データ'!$A$2:$D$101,3)</f>
        <v>元禄文化の頃に活躍した俳人で、東北・北陸地方の旅行記『奥の細道』を書いた人物は誰か？</v>
      </c>
      <c r="E34" s="81" t="str">
        <f aca="false">VLOOKUP(B34,'人物名カルタ 一問一答元データ'!$A$2:$D$101,4)</f>
        <v>松尾芭蕉</v>
      </c>
    </row>
    <row r="35" customFormat="false" ht="15.95" hidden="false" customHeight="true" outlineLevel="0" collapsed="false">
      <c r="A35" s="0" t="n">
        <f aca="true">RAND()</f>
        <v>0.20822384304462</v>
      </c>
      <c r="B35" s="0" t="n">
        <f aca="false">RANK(A35,(A$2:A$101))</f>
        <v>79</v>
      </c>
      <c r="C35" s="80" t="str">
        <f aca="false">VLOOKUP(B35,'人物名カルタ 一問一答元データ'!$A$2:$D$101,2)</f>
        <v>こ</v>
      </c>
      <c r="D35" s="81" t="str">
        <f aca="false">VLOOKUP(B35,'人物名カルタ 一問一答元データ'!$A$2:$D$101,3)</f>
        <v>鎌倉幕府打倒を目指して１２２１年に承久の乱を起こしたが失敗し、隠岐に流された人物は誰か？</v>
      </c>
      <c r="E35" s="81" t="str">
        <f aca="false">VLOOKUP(B35,'人物名カルタ 一問一答元データ'!$A$2:$D$101,4)</f>
        <v>後鳥羽上皇</v>
      </c>
    </row>
    <row r="36" customFormat="false" ht="15.95" hidden="false" customHeight="true" outlineLevel="0" collapsed="false">
      <c r="A36" s="0" t="n">
        <f aca="true">RAND()</f>
        <v>0.999884322377337</v>
      </c>
      <c r="B36" s="0" t="n">
        <f aca="false">RANK(A36,(A$2:A$101))</f>
        <v>1</v>
      </c>
      <c r="C36" s="80" t="str">
        <f aca="false">VLOOKUP(B36,'人物名カルタ 一問一答元データ'!$A$2:$D$101,2)</f>
        <v>あ</v>
      </c>
      <c r="D36" s="81" t="str">
        <f aca="false">VLOOKUP(B36,'人物名カルタ 一問一答元データ'!$A$2:$D$101,3)</f>
        <v>「天の原ふりさけ見れば春日なる三笠の山にいでし月かも」と日本への想いを歌いながら、唐から帰国できなかった留学生は誰か？</v>
      </c>
      <c r="E36" s="81" t="str">
        <f aca="false">VLOOKUP(B36,'人物名カルタ 一問一答元データ'!$A$2:$D$101,4)</f>
        <v>阿倍仲麻呂</v>
      </c>
    </row>
    <row r="37" customFormat="false" ht="15.95" hidden="false" customHeight="true" outlineLevel="0" collapsed="false">
      <c r="A37" s="0" t="n">
        <f aca="true">RAND()</f>
        <v>0.235062625408316</v>
      </c>
      <c r="B37" s="0" t="n">
        <f aca="false">RANK(A37,(A$2:A$101))</f>
        <v>78</v>
      </c>
      <c r="C37" s="80" t="str">
        <f aca="false">VLOOKUP(B37,'人物名カルタ 一問一答元データ'!$A$2:$D$101,2)</f>
        <v>き</v>
      </c>
      <c r="D37" s="81" t="str">
        <f aca="false">VLOOKUP(B37,'人物名カルタ 一問一答元データ'!$A$2:$D$101,3)</f>
        <v>奈良時代、民衆に仏教の教えを広め、東大寺の大仏建立にも協力した僧は誰か？</v>
      </c>
      <c r="E37" s="81" t="str">
        <f aca="false">VLOOKUP(B37,'人物名カルタ 一問一答元データ'!$A$2:$D$101,4)</f>
        <v>行基</v>
      </c>
    </row>
    <row r="38" customFormat="false" ht="15.95" hidden="false" customHeight="true" outlineLevel="0" collapsed="false">
      <c r="A38" s="0" t="n">
        <f aca="true">RAND()</f>
        <v>0.72412245658934</v>
      </c>
      <c r="B38" s="0" t="n">
        <f aca="false">RANK(A38,(A$2:A$101))</f>
        <v>27</v>
      </c>
      <c r="C38" s="80" t="str">
        <f aca="false">VLOOKUP(B38,'人物名カルタ 一問一答元データ'!$A$2:$D$101,2)</f>
        <v>ひ</v>
      </c>
      <c r="D38" s="81" t="str">
        <f aca="false">VLOOKUP(B38,'人物名カルタ 一問一答元データ'!$A$2:$D$101,3)</f>
        <v>大正時代に雑誌『青鞜』を創刊し、女性解放運動に努力した人物は誰か？</v>
      </c>
      <c r="E38" s="81" t="str">
        <f aca="false">VLOOKUP(B38,'人物名カルタ 一問一答元データ'!$A$2:$D$101,4)</f>
        <v>平塚雷鳥</v>
      </c>
    </row>
    <row r="39" customFormat="false" ht="15.95" hidden="false" customHeight="true" outlineLevel="0" collapsed="false">
      <c r="A39" s="0" t="n">
        <f aca="true">RAND()</f>
        <v>0.589935530382774</v>
      </c>
      <c r="B39" s="0" t="n">
        <f aca="false">RANK(A39,(A$2:A$101))</f>
        <v>38</v>
      </c>
      <c r="C39" s="80" t="str">
        <f aca="false">VLOOKUP(B39,'人物名カルタ 一問一答元データ'!$A$2:$D$101,2)</f>
        <v>よ</v>
      </c>
      <c r="D39" s="81" t="str">
        <f aca="false">VLOOKUP(B39,'人物名カルタ 一問一答元データ'!$A$2:$D$101,3)</f>
        <v>１９５１年に総理大臣としてサンフランシスコ平和条約を結び、日本の独立を実現した人物は誰か？</v>
      </c>
      <c r="E39" s="81" t="str">
        <f aca="false">VLOOKUP(B39,'人物名カルタ 一問一答元データ'!$A$2:$D$101,4)</f>
        <v>吉田茂</v>
      </c>
    </row>
    <row r="40" customFormat="false" ht="15.95" hidden="false" customHeight="true" outlineLevel="0" collapsed="false">
      <c r="A40" s="0" t="n">
        <f aca="true">RAND()</f>
        <v>0.401961110723426</v>
      </c>
      <c r="B40" s="0" t="n">
        <f aca="false">RANK(A40,(A$2:A$101))</f>
        <v>62</v>
      </c>
      <c r="C40" s="80" t="str">
        <f aca="false">VLOOKUP(B40,'人物名カルタ 一問一答元データ'!$A$2:$D$101,2)</f>
        <v>せ</v>
      </c>
      <c r="D40" s="81" t="str">
        <f aca="false">VLOOKUP(B40,'人物名カルタ 一問一答元データ'!$A$2:$D$101,3)</f>
        <v>堺の大商人出身で豊臣秀吉に仕え、茶道を大成した人物は誰か？</v>
      </c>
      <c r="E40" s="81" t="str">
        <f aca="false">VLOOKUP(B40,'人物名カルタ 一問一答元データ'!$A$2:$D$101,4)</f>
        <v>千利休</v>
      </c>
    </row>
    <row r="41" customFormat="false" ht="15.95" hidden="false" customHeight="true" outlineLevel="0" collapsed="false">
      <c r="A41" s="0" t="n">
        <f aca="true">RAND()</f>
        <v>0.568936258505197</v>
      </c>
      <c r="B41" s="0" t="n">
        <f aca="false">RANK(A41,(A$2:A$101))</f>
        <v>39</v>
      </c>
      <c r="C41" s="80" t="str">
        <f aca="false">VLOOKUP(B41,'人物名カルタ 一問一答元データ'!$A$2:$D$101,2)</f>
        <v>ら</v>
      </c>
      <c r="D41" s="81" t="str">
        <f aca="false">VLOOKUP(B41,'人物名カルタ 一問一答元データ'!$A$2:$D$101,3)</f>
        <v>１７９２年に大黒屋光太夫とともに根室に来航し、日本に開国を求めたロシア人は誰か？</v>
      </c>
      <c r="E41" s="81" t="str">
        <f aca="false">VLOOKUP(B41,'人物名カルタ 一問一答元データ'!$A$2:$D$101,4)</f>
        <v>ラクスマン</v>
      </c>
    </row>
    <row r="42" customFormat="false" ht="15.95" hidden="false" customHeight="true" outlineLevel="0" collapsed="false">
      <c r="A42" s="0" t="n">
        <f aca="true">RAND()</f>
        <v>0.00441628760287516</v>
      </c>
      <c r="B42" s="0" t="n">
        <f aca="false">RANK(A42,(A$2:A$101))</f>
        <v>100</v>
      </c>
      <c r="C42" s="80" t="str">
        <f aca="false">VLOOKUP(B42,'人物名カルタ 一問一答元データ'!$A$2:$D$101,2)</f>
        <v>や</v>
      </c>
      <c r="D42" s="81" t="str">
        <f aca="false">VLOOKUP(B42,'人物名カルタ 一問一答元データ'!$A$2:$D$101,3)</f>
        <v>『万葉集』が編集された頃に活躍し、貧しい農民の暮らしをうたった「貧窮問答歌」などで知られる歌人は誰か？</v>
      </c>
      <c r="E42" s="81" t="str">
        <f aca="false">VLOOKUP(B42,'人物名カルタ 一問一答元データ'!$A$2:$D$101,4)</f>
        <v>山上憶良</v>
      </c>
    </row>
    <row r="43" customFormat="false" ht="15.95" hidden="false" customHeight="true" outlineLevel="0" collapsed="false">
      <c r="A43" s="0" t="n">
        <f aca="true">RAND()</f>
        <v>0.896973794651004</v>
      </c>
      <c r="B43" s="0" t="n">
        <f aca="false">RANK(A43,(A$2:A$101))</f>
        <v>11</v>
      </c>
      <c r="C43" s="80" t="str">
        <f aca="false">VLOOKUP(B43,'人物名カルタ 一問一答元データ'!$A$2:$D$101,2)</f>
        <v>さ</v>
      </c>
      <c r="D43" s="81" t="str">
        <f aca="false">VLOOKUP(B43,'人物名カルタ 一問一答元データ'!$A$2:$D$101,3)</f>
        <v>明治維新の立役者で、征韓論論争に敗れて政府から退き、後に西南戦争を起こした自殺した人物は誰か？</v>
      </c>
      <c r="E43" s="81" t="str">
        <f aca="false">VLOOKUP(B43,'人物名カルタ 一問一答元データ'!$A$2:$D$101,4)</f>
        <v>西郷隆盛</v>
      </c>
    </row>
    <row r="44" customFormat="false" ht="15.95" hidden="false" customHeight="true" outlineLevel="0" collapsed="false">
      <c r="A44" s="0" t="n">
        <f aca="true">RAND()</f>
        <v>0.824216208530663</v>
      </c>
      <c r="B44" s="0" t="n">
        <f aca="false">RANK(A44,(A$2:A$101))</f>
        <v>16</v>
      </c>
      <c r="C44" s="80" t="str">
        <f aca="false">VLOOKUP(B44,'人物名カルタ 一問一答元データ'!$A$2:$D$101,2)</f>
        <v>た</v>
      </c>
      <c r="D44" s="81" t="str">
        <f aca="false">VLOOKUP(B44,'人物名カルタ 一問一答元データ'!$A$2:$D$101,3)</f>
        <v>１１６７年に武士として初めての太政大臣になり、日宋貿易をすすめた人物は誰か？</v>
      </c>
      <c r="E44" s="81" t="str">
        <f aca="false">VLOOKUP(B44,'人物名カルタ 一問一答元データ'!$A$2:$D$101,4)</f>
        <v>平清盛</v>
      </c>
    </row>
    <row r="45" customFormat="false" ht="15.95" hidden="false" customHeight="true" outlineLevel="0" collapsed="false">
      <c r="A45" s="0" t="n">
        <f aca="true">RAND()</f>
        <v>0.945627348528001</v>
      </c>
      <c r="B45" s="0" t="n">
        <f aca="false">RANK(A45,(A$2:A$101))</f>
        <v>5</v>
      </c>
      <c r="C45" s="80" t="str">
        <f aca="false">VLOOKUP(B45,'人物名カルタ 一問一答元データ'!$A$2:$D$101,2)</f>
        <v>お</v>
      </c>
      <c r="D45" s="81" t="str">
        <f aca="false">VLOOKUP(B45,'人物名カルタ 一問一答元データ'!$A$2:$D$101,3)</f>
        <v>１５６０年に桶狭間の戦いで今川義元を破り、天下統一を進めたが本能寺の変で殺された人物は誰か？</v>
      </c>
      <c r="E45" s="81" t="str">
        <f aca="false">VLOOKUP(B45,'人物名カルタ 一問一答元データ'!$A$2:$D$101,4)</f>
        <v>織田信長</v>
      </c>
    </row>
    <row r="46" customFormat="false" ht="15.95" hidden="false" customHeight="true" outlineLevel="0" collapsed="false">
      <c r="A46" s="0" t="n">
        <f aca="true">RAND()</f>
        <v>0.175571204374899</v>
      </c>
      <c r="B46" s="0" t="n">
        <f aca="false">RANK(A46,(A$2:A$101))</f>
        <v>84</v>
      </c>
      <c r="C46" s="80" t="str">
        <f aca="false">VLOOKUP(B46,'人物名カルタ 一問一答元データ'!$A$2:$D$101,2)</f>
        <v>し</v>
      </c>
      <c r="D46" s="81" t="str">
        <f aca="false">VLOOKUP(B46,'人物名カルタ 一問一答元データ'!$A$2:$D$101,3)</f>
        <v>天武天皇の皇后で、６９４年に藤原京に都を移したときの天皇は誰か？</v>
      </c>
      <c r="E46" s="81" t="str">
        <f aca="false">VLOOKUP(B46,'人物名カルタ 一問一答元データ'!$A$2:$D$101,4)</f>
        <v>持統天皇</v>
      </c>
    </row>
    <row r="47" customFormat="false" ht="15.95" hidden="false" customHeight="true" outlineLevel="0" collapsed="false">
      <c r="A47" s="0" t="n">
        <f aca="true">RAND()</f>
        <v>0.675652549417184</v>
      </c>
      <c r="B47" s="0" t="n">
        <f aca="false">RANK(A47,(A$2:A$101))</f>
        <v>30</v>
      </c>
      <c r="C47" s="80" t="str">
        <f aca="false">VLOOKUP(B47,'人物名カルタ 一問一答元データ'!$A$2:$D$101,2)</f>
        <v>ほ</v>
      </c>
      <c r="D47" s="81" t="str">
        <f aca="false">VLOOKUP(B47,'人物名カルタ 一問一答元データ'!$A$2:$D$101,3)</f>
        <v>１３世紀後半に、二度の元寇を退けた鎌倉幕府の８代執権は誰か？</v>
      </c>
      <c r="E47" s="81" t="str">
        <f aca="false">VLOOKUP(B47,'人物名カルタ 一問一答元データ'!$A$2:$D$101,4)</f>
        <v>北条時宗</v>
      </c>
    </row>
    <row r="48" customFormat="false" ht="15.95" hidden="false" customHeight="true" outlineLevel="0" collapsed="false">
      <c r="A48" s="0" t="n">
        <f aca="true">RAND()</f>
        <v>0.148653582950242</v>
      </c>
      <c r="B48" s="0" t="n">
        <f aca="false">RANK(A48,(A$2:A$101))</f>
        <v>86</v>
      </c>
      <c r="C48" s="80" t="str">
        <f aca="false">VLOOKUP(B48,'人物名カルタ 一問一答元データ'!$A$2:$D$101,2)</f>
        <v>せ</v>
      </c>
      <c r="D48" s="81" t="str">
        <f aca="false">VLOOKUP(B48,'人物名カルタ 一問一答元データ'!$A$2:$D$101,3)</f>
        <v>室町時代に能楽を大成し、『風姿花伝書』をあらわした人物は誰か？</v>
      </c>
      <c r="E48" s="81" t="str">
        <f aca="false">VLOOKUP(B48,'人物名カルタ 一問一答元データ'!$A$2:$D$101,4)</f>
        <v>世阿弥</v>
      </c>
    </row>
    <row r="49" customFormat="false" ht="15.95" hidden="false" customHeight="true" outlineLevel="0" collapsed="false">
      <c r="A49" s="0" t="n">
        <f aca="true">RAND()</f>
        <v>0.953405875454008</v>
      </c>
      <c r="B49" s="0" t="n">
        <f aca="false">RANK(A49,(A$2:A$101))</f>
        <v>2</v>
      </c>
      <c r="C49" s="80" t="str">
        <f aca="false">VLOOKUP(B49,'人物名カルタ 一問一答元データ'!$A$2:$D$101,2)</f>
        <v>い</v>
      </c>
      <c r="D49" s="81" t="str">
        <f aca="false">VLOOKUP(B49,'人物名カルタ 一問一答元データ'!$A$2:$D$101,3)</f>
        <v>１８５８年に日米修好通商条約を朝廷に無断で結んだため、桜田門外の変で暗殺された人物は誰か？</v>
      </c>
      <c r="E49" s="81" t="str">
        <f aca="false">VLOOKUP(B49,'人物名カルタ 一問一答元データ'!$A$2:$D$101,4)</f>
        <v>井伊直弼</v>
      </c>
    </row>
    <row r="50" customFormat="false" ht="15.95" hidden="false" customHeight="true" outlineLevel="0" collapsed="false">
      <c r="A50" s="0" t="n">
        <f aca="true">RAND()</f>
        <v>0.393783922135505</v>
      </c>
      <c r="B50" s="0" t="n">
        <f aca="false">RANK(A50,(A$2:A$101))</f>
        <v>63</v>
      </c>
      <c r="C50" s="80" t="str">
        <f aca="false">VLOOKUP(B50,'人物名カルタ 一問一答元データ'!$A$2:$D$101,2)</f>
        <v>て</v>
      </c>
      <c r="D50" s="81" t="str">
        <f aca="false">VLOOKUP(B50,'人物名カルタ 一問一答元データ'!$A$2:$D$101,3)</f>
        <v>天智天皇のあとつぎ争いから６７２年に起きた壬申の乱に勝利し、天皇即位後は律令政治の整備につとめた人物は誰か？</v>
      </c>
      <c r="E50" s="81" t="str">
        <f aca="false">VLOOKUP(B50,'人物名カルタ 一問一答元データ'!$A$2:$D$101,4)</f>
        <v>天武天皇</v>
      </c>
    </row>
    <row r="51" customFormat="false" ht="15.95" hidden="false" customHeight="true" outlineLevel="0" collapsed="false">
      <c r="A51" s="0" t="n">
        <f aca="true">RAND()</f>
        <v>0.431409465283453</v>
      </c>
      <c r="B51" s="0" t="n">
        <f aca="false">RANK(A51,(A$2:A$101))</f>
        <v>59</v>
      </c>
      <c r="C51" s="80" t="str">
        <f aca="false">VLOOKUP(B51,'人物名カルタ 一問一答元データ'!$A$2:$D$101,2)</f>
        <v>し</v>
      </c>
      <c r="D51" s="81" t="str">
        <f aca="false">VLOOKUP(B51,'人物名カルタ 一問一答元データ'!$A$2:$D$101,3)</f>
        <v>「南無阿弥陀仏」と唱えれば悪人でさえも救われると説き、浄土真宗を開いた人物は誰か？</v>
      </c>
      <c r="E51" s="81" t="str">
        <f aca="false">VLOOKUP(B51,'人物名カルタ 一問一答元データ'!$A$2:$D$101,4)</f>
        <v>親鸞</v>
      </c>
    </row>
    <row r="52" customFormat="false" ht="15.95" hidden="false" customHeight="true" outlineLevel="0" collapsed="false">
      <c r="A52" s="0" t="n">
        <f aca="true">RAND()</f>
        <v>0.374215428070725</v>
      </c>
      <c r="B52" s="0" t="n">
        <f aca="false">RANK(A52,(A$2:A$101))</f>
        <v>66</v>
      </c>
      <c r="C52" s="80" t="str">
        <f aca="false">VLOOKUP(B52,'人物名カルタ 一問一答元データ'!$A$2:$D$101,2)</f>
        <v>ひ</v>
      </c>
      <c r="D52" s="81" t="str">
        <f aca="false">VLOOKUP(B52,'人物名カルタ 一問一答元データ'!$A$2:$D$101,3)</f>
        <v>２３９年、中国の魏に使いを送り、「親魏倭王」の称号をもらった邪馬台国の女王は誰か？</v>
      </c>
      <c r="E52" s="81" t="str">
        <f aca="false">VLOOKUP(B52,'人物名カルタ 一問一答元データ'!$A$2:$D$101,4)</f>
        <v>卑弥呼</v>
      </c>
    </row>
    <row r="53" customFormat="false" ht="15.95" hidden="false" customHeight="true" outlineLevel="0" collapsed="false">
      <c r="A53" s="0" t="n">
        <f aca="true">RAND()</f>
        <v>0.823709718628091</v>
      </c>
      <c r="B53" s="0" t="n">
        <f aca="false">RANK(A53,(A$2:A$101))</f>
        <v>17</v>
      </c>
      <c r="C53" s="80" t="str">
        <f aca="false">VLOOKUP(B53,'人物名カルタ 一問一答元データ'!$A$2:$D$101,2)</f>
        <v>ち</v>
      </c>
      <c r="D53" s="81" t="str">
        <f aca="false">VLOOKUP(B53,'人物名カルタ 一問一答元データ'!$A$2:$D$101,3)</f>
        <v>元禄文化の頃に活躍した人形浄瑠璃作家で、『曽根崎心中』を書いた人物は誰か？</v>
      </c>
      <c r="E53" s="81" t="str">
        <f aca="false">VLOOKUP(B53,'人物名カルタ 一問一答元データ'!$A$2:$D$101,4)</f>
        <v>近松門左衛門</v>
      </c>
    </row>
    <row r="54" customFormat="false" ht="15.95" hidden="false" customHeight="true" outlineLevel="0" collapsed="false">
      <c r="A54" s="0" t="n">
        <f aca="true">RAND()</f>
        <v>0.403864806410949</v>
      </c>
      <c r="B54" s="0" t="n">
        <f aca="false">RANK(A54,(A$2:A$101))</f>
        <v>60</v>
      </c>
      <c r="C54" s="80" t="str">
        <f aca="false">VLOOKUP(B54,'人物名カルタ 一問一答元データ'!$A$2:$D$101,2)</f>
        <v>す</v>
      </c>
      <c r="D54" s="81" t="str">
        <f aca="false">VLOOKUP(B54,'人物名カルタ 一問一答元データ'!$A$2:$D$101,3)</f>
        <v>学者出身で、８９４年に遣唐使の廃止を提案するなど活躍したが、藤原氏の陰謀により大宰府に左遷された人物は誰か？</v>
      </c>
      <c r="E54" s="81" t="str">
        <f aca="false">VLOOKUP(B54,'人物名カルタ 一問一答元データ'!$A$2:$D$101,4)</f>
        <v>菅原道真</v>
      </c>
    </row>
    <row r="55" customFormat="false" ht="15.95" hidden="false" customHeight="true" outlineLevel="0" collapsed="false">
      <c r="A55" s="0" t="n">
        <f aca="true">RAND()</f>
        <v>0.611018057257728</v>
      </c>
      <c r="B55" s="0" t="n">
        <f aca="false">RANK(A55,(A$2:A$101))</f>
        <v>36</v>
      </c>
      <c r="C55" s="80" t="str">
        <f aca="false">VLOOKUP(B55,'人物名カルタ 一問一答元データ'!$A$2:$D$101,2)</f>
        <v>や</v>
      </c>
      <c r="D55" s="81" t="str">
        <f aca="false">VLOOKUP(B55,'人物名カルタ 一問一答元データ'!$A$2:$D$101,3)</f>
        <v>朱印船貿易が行われた頃、東南アジアにわたりシャム（現在のタイ）で活躍した日本人は誰か？</v>
      </c>
      <c r="E55" s="81" t="str">
        <f aca="false">VLOOKUP(B55,'人物名カルタ 一問一答元データ'!$A$2:$D$101,4)</f>
        <v>山田長政</v>
      </c>
    </row>
    <row r="56" customFormat="false" ht="15.95" hidden="false" customHeight="true" outlineLevel="0" collapsed="false">
      <c r="A56" s="0" t="n">
        <f aca="true">RAND()</f>
        <v>0.609493608812145</v>
      </c>
      <c r="B56" s="0" t="n">
        <f aca="false">RANK(A56,(A$2:A$101))</f>
        <v>37</v>
      </c>
      <c r="C56" s="80" t="str">
        <f aca="false">VLOOKUP(B56,'人物名カルタ 一問一答元データ'!$A$2:$D$101,2)</f>
        <v>ゆ</v>
      </c>
      <c r="D56" s="81" t="str">
        <f aca="false">VLOOKUP(B56,'人物名カルタ 一問一答元データ'!$A$2:$D$101,3)</f>
        <v>昭和時代、中間子の研究で日本人として初めてノーベル物理学賞を受賞した人物は誰か？</v>
      </c>
      <c r="E56" s="81" t="str">
        <f aca="false">VLOOKUP(B56,'人物名カルタ 一問一答元データ'!$A$2:$D$101,4)</f>
        <v>湯川秀樹</v>
      </c>
    </row>
    <row r="57" customFormat="false" ht="15.95" hidden="false" customHeight="true" outlineLevel="0" collapsed="false">
      <c r="A57" s="0" t="n">
        <f aca="true">RAND()</f>
        <v>0.386757698820499</v>
      </c>
      <c r="B57" s="0" t="n">
        <f aca="false">RANK(A57,(A$2:A$101))</f>
        <v>64</v>
      </c>
      <c r="C57" s="80" t="str">
        <f aca="false">VLOOKUP(B57,'人物名カルタ 一問一答元データ'!$A$2:$D$101,2)</f>
        <v>と</v>
      </c>
      <c r="D57" s="81" t="str">
        <f aca="false">VLOOKUP(B57,'人物名カルタ 一問一答元データ'!$A$2:$D$101,3)</f>
        <v>本能寺の変の後、山崎の戦いで明智光秀を破り、太閤検地や刀狩を進めながら１５９０年に天下統一を果たした人物は誰か？</v>
      </c>
      <c r="E57" s="81" t="str">
        <f aca="false">VLOOKUP(B57,'人物名カルタ 一問一答元データ'!$A$2:$D$101,4)</f>
        <v>豊臣秀吉</v>
      </c>
    </row>
    <row r="58" customFormat="false" ht="15.95" hidden="false" customHeight="true" outlineLevel="0" collapsed="false">
      <c r="A58" s="0" t="n">
        <f aca="true">RAND()</f>
        <v>0.505996942019622</v>
      </c>
      <c r="B58" s="0" t="n">
        <f aca="false">RANK(A58,(A$2:A$101))</f>
        <v>46</v>
      </c>
      <c r="C58" s="80" t="str">
        <f aca="false">VLOOKUP(B58,'人物名カルタ 一問一答元データ'!$A$2:$D$101,2)</f>
        <v>あ</v>
      </c>
      <c r="D58" s="81" t="str">
        <f aca="false">VLOOKUP(B58,'人物名カルタ 一問一答元データ'!$A$2:$D$101,3)</f>
        <v>１３９２年に南北朝統一し、日明貿易や金閣の建立などを進めた人物は誰か？</v>
      </c>
      <c r="E58" s="81" t="str">
        <f aca="false">VLOOKUP(B58,'人物名カルタ 一問一答元データ'!$A$2:$D$101,4)</f>
        <v>足利義満</v>
      </c>
    </row>
    <row r="59" customFormat="false" ht="15.95" hidden="false" customHeight="true" outlineLevel="0" collapsed="false">
      <c r="A59" s="0" t="n">
        <f aca="true">RAND()</f>
        <v>0.774054951299613</v>
      </c>
      <c r="B59" s="0" t="n">
        <f aca="false">RANK(A59,(A$2:A$101))</f>
        <v>23</v>
      </c>
      <c r="C59" s="80" t="str">
        <f aca="false">VLOOKUP(B59,'人物名カルタ 一問一答元データ'!$A$2:$D$101,2)</f>
        <v>ぬ</v>
      </c>
      <c r="D59" s="81" t="str">
        <f aca="false">VLOOKUP(B59,'人物名カルタ 一問一答元データ'!$A$2:$D$101,3)</f>
        <v>天智天皇、天武天皇に愛された女流歌人で、万葉集に多くの和歌が収められている人物は誰か？</v>
      </c>
      <c r="E59" s="81" t="str">
        <f aca="false">VLOOKUP(B59,'人物名カルタ 一問一答元データ'!$A$2:$D$101,4)</f>
        <v>額田王</v>
      </c>
    </row>
    <row r="60" customFormat="false" ht="15.95" hidden="false" customHeight="true" outlineLevel="0" collapsed="false">
      <c r="A60" s="0" t="n">
        <f aca="true">RAND()</f>
        <v>0.238651027502982</v>
      </c>
      <c r="B60" s="0" t="n">
        <f aca="false">RANK(A60,(A$2:A$101))</f>
        <v>77</v>
      </c>
      <c r="C60" s="80" t="str">
        <f aca="false">VLOOKUP(B60,'人物名カルタ 一問一答元データ'!$A$2:$D$101,2)</f>
        <v>お</v>
      </c>
      <c r="D60" s="81" t="str">
        <f aca="false">VLOOKUP(B60,'人物名カルタ 一問一答元データ'!$A$2:$D$101,3)</f>
        <v>薩摩藩出身で、徴兵令、地租改正条例などを定め富国強兵政策を進めたが、西南戦争終結直後に暗殺された人物は誰か。</v>
      </c>
      <c r="E60" s="81" t="str">
        <f aca="false">VLOOKUP(B60,'人物名カルタ 一問一答元データ'!$A$2:$D$101,4)</f>
        <v>大久保利通</v>
      </c>
    </row>
    <row r="61" customFormat="false" ht="15.95" hidden="false" customHeight="true" outlineLevel="0" collapsed="false">
      <c r="A61" s="0" t="n">
        <f aca="true">RAND()</f>
        <v>0.514358840524895</v>
      </c>
      <c r="B61" s="0" t="n">
        <f aca="false">RANK(A61,(A$2:A$101))</f>
        <v>45</v>
      </c>
      <c r="C61" s="80" t="str">
        <f aca="false">VLOOKUP(B61,'人物名カルタ 一問一答元データ'!$A$2:$D$101,2)</f>
        <v>と</v>
      </c>
      <c r="D61" s="81" t="str">
        <f aca="false">VLOOKUP(B61,'人物名カルタ 一問一答元データ'!$A$2:$D$101,3)</f>
        <v>目安箱の設置や上米の制、公事方御定書の制定など、享保の改革をすすめた人物は誰か？</v>
      </c>
      <c r="E61" s="81" t="str">
        <f aca="false">VLOOKUP(B61,'人物名カルタ 一問一答元データ'!$A$2:$D$101,4)</f>
        <v>徳川吉宗</v>
      </c>
    </row>
    <row r="62" customFormat="false" ht="15.95" hidden="false" customHeight="true" outlineLevel="0" collapsed="false">
      <c r="A62" s="0" t="n">
        <f aca="true">RAND()</f>
        <v>0.335018103738062</v>
      </c>
      <c r="B62" s="0" t="n">
        <f aca="false">RANK(A62,(A$2:A$101))</f>
        <v>70</v>
      </c>
      <c r="C62" s="80" t="str">
        <f aca="false">VLOOKUP(B62,'人物名カルタ 一問一答元データ'!$A$2:$D$101,2)</f>
        <v>よ</v>
      </c>
      <c r="D62" s="81" t="str">
        <f aca="false">VLOOKUP(B62,'人物名カルタ 一問一答元データ'!$A$2:$D$101,3)</f>
        <v>民主主義を表すデモクラシーを「民本主義」と訳し、政党内閣の実現や普通選挙の実施を主張した人物は誰か？</v>
      </c>
      <c r="E62" s="81" t="str">
        <f aca="false">VLOOKUP(B62,'人物名カルタ 一問一答元データ'!$A$2:$D$101,4)</f>
        <v>吉野作造</v>
      </c>
    </row>
    <row r="63" customFormat="false" ht="15.95" hidden="false" customHeight="true" outlineLevel="0" collapsed="false">
      <c r="A63" s="0" t="n">
        <f aca="true">RAND()</f>
        <v>0.143540671308249</v>
      </c>
      <c r="B63" s="0" t="n">
        <f aca="false">RANK(A63,(A$2:A$101))</f>
        <v>87</v>
      </c>
      <c r="C63" s="80" t="str">
        <f aca="false">VLOOKUP(B63,'人物名カルタ 一問一答元データ'!$A$2:$D$101,2)</f>
        <v>た</v>
      </c>
      <c r="D63" s="81" t="str">
        <f aca="false">VLOOKUP(B63,'人物名カルタ 一問一答元データ'!$A$2:$D$101,3)</f>
        <v>９３９年に下総を根拠地として関東地方で反乱を起こした武将は誰か？</v>
      </c>
      <c r="E63" s="81" t="str">
        <f aca="false">VLOOKUP(B63,'人物名カルタ 一問一答元データ'!$A$2:$D$101,4)</f>
        <v>平将門</v>
      </c>
    </row>
    <row r="64" customFormat="false" ht="15.95" hidden="false" customHeight="true" outlineLevel="0" collapsed="false">
      <c r="A64" s="0" t="n">
        <f aca="true">RAND()</f>
        <v>0.325321393089296</v>
      </c>
      <c r="B64" s="0" t="n">
        <f aca="false">RANK(A64,(A$2:A$101))</f>
        <v>71</v>
      </c>
      <c r="C64" s="80" t="str">
        <f aca="false">VLOOKUP(B64,'人物名カルタ 一問一答元データ'!$A$2:$D$101,2)</f>
        <v>あ</v>
      </c>
      <c r="D64" s="81" t="str">
        <f aca="false">VLOOKUP(B64,'人物名カルタ 一問一答元データ'!$A$2:$D$101,3)</f>
        <v>１５８２年に、本能寺の変で織田信長を暗殺したが、山崎の戦で豊臣秀吉に敗れた人物は誰か？</v>
      </c>
      <c r="E64" s="81" t="str">
        <f aca="false">VLOOKUP(B64,'人物名カルタ 一問一答元データ'!$A$2:$D$101,4)</f>
        <v>明智光秀</v>
      </c>
    </row>
    <row r="65" customFormat="false" ht="15.95" hidden="false" customHeight="true" outlineLevel="0" collapsed="false">
      <c r="A65" s="0" t="n">
        <f aca="true">RAND()</f>
        <v>0.206390263593707</v>
      </c>
      <c r="B65" s="0" t="n">
        <f aca="false">RANK(A65,(A$2:A$101))</f>
        <v>80</v>
      </c>
      <c r="C65" s="80" t="str">
        <f aca="false">VLOOKUP(B65,'人物名カルタ 一問一答元データ'!$A$2:$D$101,2)</f>
        <v>さ</v>
      </c>
      <c r="D65" s="81" t="str">
        <f aca="false">VLOOKUP(B65,'人物名カルタ 一問一答元データ'!$A$2:$D$101,3)</f>
        <v>平安時代初期、中国へ留学して天台宗を学び、帰国後に比叡山延暦寺を建てた人物は誰か？</v>
      </c>
      <c r="E65" s="81" t="str">
        <f aca="false">VLOOKUP(B65,'人物名カルタ 一問一答元データ'!$A$2:$D$101,4)</f>
        <v>最澄</v>
      </c>
    </row>
    <row r="66" customFormat="false" ht="15.95" hidden="false" customHeight="true" outlineLevel="0" collapsed="false">
      <c r="A66" s="0" t="n">
        <f aca="true">RAND()</f>
        <v>0.479130608326554</v>
      </c>
      <c r="B66" s="0" t="n">
        <f aca="false">RANK(A66,(A$2:A$101))</f>
        <v>53</v>
      </c>
      <c r="C66" s="80" t="str">
        <f aca="false">VLOOKUP(B66,'人物名カルタ 一問一答元データ'!$A$2:$D$101,2)</f>
        <v>い</v>
      </c>
      <c r="D66" s="81" t="str">
        <f aca="false">VLOOKUP(B66,'人物名カルタ 一問一答元データ'!$A$2:$D$101,3)</f>
        <v>大正時代に藩閥政治を批判して護憲運動で活躍、後に満州事変の拡大に反対したため、五・一五事件で暗殺された人物は誰か？</v>
      </c>
      <c r="E66" s="81" t="str">
        <f aca="false">VLOOKUP(B66,'人物名カルタ 一問一答元データ'!$A$2:$D$101,4)</f>
        <v>犬養毅</v>
      </c>
    </row>
    <row r="67" customFormat="false" ht="15.95" hidden="false" customHeight="true" outlineLevel="0" collapsed="false">
      <c r="A67" s="0" t="n">
        <f aca="true">RAND()</f>
        <v>0.72689456316275</v>
      </c>
      <c r="B67" s="0" t="n">
        <f aca="false">RANK(A67,(A$2:A$101))</f>
        <v>26</v>
      </c>
      <c r="C67" s="80" t="str">
        <f aca="false">VLOOKUP(B67,'人物名カルタ 一問一答元データ'!$A$2:$D$101,2)</f>
        <v>は</v>
      </c>
      <c r="D67" s="81" t="str">
        <f aca="false">VLOOKUP(B67,'人物名カルタ 一問一答元データ'!$A$2:$D$101,3)</f>
        <v>１９１８年、米騒動の後に首相となり、本格的な政党内閣を初めて組織した人物は誰か？</v>
      </c>
      <c r="E67" s="81" t="str">
        <f aca="false">VLOOKUP(B67,'人物名カルタ 一問一答元データ'!$A$2:$D$101,4)</f>
        <v>原敬</v>
      </c>
    </row>
    <row r="68" customFormat="false" ht="15.95" hidden="false" customHeight="true" outlineLevel="0" collapsed="false">
      <c r="A68" s="0" t="n">
        <f aca="true">RAND()</f>
        <v>0.71061860258798</v>
      </c>
      <c r="B68" s="0" t="n">
        <f aca="false">RANK(A68,(A$2:A$101))</f>
        <v>28</v>
      </c>
      <c r="C68" s="80" t="str">
        <f aca="false">VLOOKUP(B68,'人物名カルタ 一問一答元データ'!$A$2:$D$101,2)</f>
        <v>ふ</v>
      </c>
      <c r="D68" s="81" t="str">
        <f aca="false">VLOOKUP(B68,'人物名カルタ 一問一答元データ'!$A$2:$D$101,3)</f>
        <v>摂関政治の全盛期を築き、「この世をばわが世とぞ思う望月の欠けたることもなしと思えば」と歌った人物は誰か？</v>
      </c>
      <c r="E68" s="81" t="str">
        <f aca="false">VLOOKUP(B68,'人物名カルタ 一問一答元データ'!$A$2:$D$101,4)</f>
        <v>藤原道長</v>
      </c>
    </row>
    <row r="69" customFormat="false" ht="15.95" hidden="false" customHeight="true" outlineLevel="0" collapsed="false">
      <c r="A69" s="0" t="n">
        <f aca="true">RAND()</f>
        <v>0.203363985591258</v>
      </c>
      <c r="B69" s="0" t="n">
        <f aca="false">RANK(A69,(A$2:A$101))</f>
        <v>81</v>
      </c>
      <c r="C69" s="80" t="str">
        <f aca="false">VLOOKUP(B69,'人物名カルタ 一問一答元データ'!$A$2:$D$101,2)</f>
        <v>さ</v>
      </c>
      <c r="D69" s="81" t="str">
        <f aca="false">VLOOKUP(B69,'人物名カルタ 一問一答元データ'!$A$2:$D$101,3)</f>
        <v>９世紀末から１０世紀はじめにかけて、東北地方で反乱した蝦夷の平定に活躍し、征夷大将軍に任命された人物は誰か？</v>
      </c>
      <c r="E69" s="81" t="str">
        <f aca="false">VLOOKUP(B69,'人物名カルタ 一問一答元データ'!$A$2:$D$101,4)</f>
        <v>坂上田村麻呂</v>
      </c>
    </row>
    <row r="70" customFormat="false" ht="15.95" hidden="false" customHeight="true" outlineLevel="0" collapsed="false">
      <c r="A70" s="0" t="n">
        <f aca="true">RAND()</f>
        <v>0.748703462209479</v>
      </c>
      <c r="B70" s="0" t="n">
        <f aca="false">RANK(A70,(A$2:A$101))</f>
        <v>24</v>
      </c>
      <c r="C70" s="80" t="str">
        <f aca="false">VLOOKUP(B70,'人物名カルタ 一問一答元データ'!$A$2:$D$101,2)</f>
        <v>ね</v>
      </c>
      <c r="D70" s="81" t="str">
        <f aca="false">VLOOKUP(B70,'人物名カルタ 一問一答元データ'!$A$2:$D$101,3)</f>
        <v>ガンジーとともに、インドのイギリスからの独立運動を続け、「インド建国の父」と呼ばれた人物は誰か？</v>
      </c>
      <c r="E70" s="81" t="str">
        <f aca="false">VLOOKUP(B70,'人物名カルタ 一問一答元データ'!$A$2:$D$101,4)</f>
        <v>ネルー</v>
      </c>
    </row>
    <row r="71" customFormat="false" ht="13.5" hidden="false" customHeight="false" outlineLevel="0" collapsed="false">
      <c r="A71" s="0" t="n">
        <f aca="true">RAND()</f>
        <v>0.26240204840775</v>
      </c>
      <c r="B71" s="0" t="n">
        <f aca="false">RANK(A71,(A$2:A$101))</f>
        <v>74</v>
      </c>
      <c r="C71" s="83" t="str">
        <f aca="false">VLOOKUP(B71,'人物名カルタ 一問一答元データ'!$A$2:$D$101,2)</f>
        <v>い</v>
      </c>
      <c r="D71" s="84" t="str">
        <f aca="false">VLOOKUP(B71,'人物名カルタ 一問一答元データ'!$A$2:$D$101,3)</f>
        <v>１８８５年に初代の内閣総理大臣に就任し、大日本帝国憲法の制定に努力した人物は誰か？</v>
      </c>
      <c r="E71" s="84" t="str">
        <f aca="false">VLOOKUP(B71,'人物名カルタ 一問一答元データ'!$A$2:$D$101,4)</f>
        <v>伊藤博文</v>
      </c>
    </row>
    <row r="72" customFormat="false" ht="13.5" hidden="false" customHeight="false" outlineLevel="0" collapsed="false">
      <c r="A72" s="0" t="n">
        <f aca="true">RAND()</f>
        <v>0.942529117898215</v>
      </c>
      <c r="B72" s="0" t="n">
        <f aca="false">RANK(A72,(A$2:A$101))</f>
        <v>8</v>
      </c>
      <c r="C72" s="83" t="str">
        <f aca="false">VLOOKUP(B72,'人物名カルタ 一問一答元データ'!$A$2:$D$101,2)</f>
        <v>く</v>
      </c>
      <c r="D72" s="84" t="str">
        <f aca="false">VLOOKUP(B72,'人物名カルタ 一問一答元データ'!$A$2:$D$101,3)</f>
        <v>唐にわたって密教を学んだ後、日本に帰国して真言宗を開き、弘法大師と呼ばれた人物は誰か？</v>
      </c>
      <c r="E72" s="84" t="str">
        <f aca="false">VLOOKUP(B72,'人物名カルタ 一問一答元データ'!$A$2:$D$101,4)</f>
        <v>空海</v>
      </c>
    </row>
    <row r="73" customFormat="false" ht="13.5" hidden="false" customHeight="false" outlineLevel="0" collapsed="false">
      <c r="A73" s="0" t="n">
        <f aca="true">RAND()</f>
        <v>0.377267365804474</v>
      </c>
      <c r="B73" s="0" t="n">
        <f aca="false">RANK(A73,(A$2:A$101))</f>
        <v>65</v>
      </c>
      <c r="C73" s="83" t="str">
        <f aca="false">VLOOKUP(B73,'人物名カルタ 一問一答元データ'!$A$2:$D$101,2)</f>
        <v>と</v>
      </c>
      <c r="D73" s="84" t="str">
        <f aca="false">VLOOKUP(B73,'人物名カルタ 一問一答元データ'!$A$2:$D$101,3)</f>
        <v>参勤交代の制を武家諸法度に付け加えるなど大名の統制を進め、また１６３９年に鎖国を完成させた江戸幕府３代将軍は誰か？</v>
      </c>
      <c r="E73" s="84" t="str">
        <f aca="false">VLOOKUP(B73,'人物名カルタ 一問一答元データ'!$A$2:$D$101,4)</f>
        <v>徳川家光</v>
      </c>
    </row>
    <row r="74" customFormat="false" ht="13.5" hidden="false" customHeight="false" outlineLevel="0" collapsed="false">
      <c r="A74" s="0" t="n">
        <f aca="true">RAND()</f>
        <v>0.250741011391247</v>
      </c>
      <c r="B74" s="0" t="n">
        <f aca="false">RANK(A74,(A$2:A$101))</f>
        <v>76</v>
      </c>
      <c r="C74" s="83" t="str">
        <f aca="false">VLOOKUP(B74,'人物名カルタ 一問一答元データ'!$A$2:$D$101,2)</f>
        <v>う</v>
      </c>
      <c r="D74" s="84" t="str">
        <f aca="false">VLOOKUP(B74,'人物名カルタ 一問一答元データ'!$A$2:$D$101,3)</f>
        <v>化政文化の頃に活躍し、「東海道五十三次」などの多くの風景画を残した浮世絵師は誰か？</v>
      </c>
      <c r="E74" s="84" t="str">
        <f aca="false">VLOOKUP(B74,'人物名カルタ 一問一答元データ'!$A$2:$D$101,4)</f>
        <v>歌川広重</v>
      </c>
    </row>
    <row r="75" customFormat="false" ht="13.5" hidden="false" customHeight="false" outlineLevel="0" collapsed="false">
      <c r="A75" s="0" t="n">
        <f aca="true">RAND()</f>
        <v>0.633275621108724</v>
      </c>
      <c r="B75" s="0" t="n">
        <f aca="false">RANK(A75,(A$2:A$101))</f>
        <v>34</v>
      </c>
      <c r="C75" s="83" t="str">
        <f aca="false">VLOOKUP(B75,'人物名カルタ 一問一答元データ'!$A$2:$D$101,2)</f>
        <v>め</v>
      </c>
      <c r="D75" s="84" t="str">
        <f aca="false">VLOOKUP(B75,'人物名カルタ 一問一答元データ'!$A$2:$D$101,3)</f>
        <v>徳川慶喜が大政奉還を行った翌年に、五箇条のご誓文を誓った天皇は誰か？</v>
      </c>
      <c r="E75" s="84" t="str">
        <f aca="false">VLOOKUP(B75,'人物名カルタ 一問一答元データ'!$A$2:$D$101,4)</f>
        <v>明治天皇</v>
      </c>
    </row>
    <row r="76" customFormat="false" ht="13.5" hidden="false" customHeight="false" outlineLevel="0" collapsed="false">
      <c r="A76" s="0" t="n">
        <f aca="true">RAND()</f>
        <v>0.843640887771064</v>
      </c>
      <c r="B76" s="0" t="n">
        <f aca="false">RANK(A76,(A$2:A$101))</f>
        <v>13</v>
      </c>
      <c r="C76" s="83" t="str">
        <f aca="false">VLOOKUP(B76,'人物名カルタ 一問一答元データ'!$A$2:$D$101,2)</f>
        <v>す</v>
      </c>
      <c r="D76" s="84" t="str">
        <f aca="false">VLOOKUP(B76,'人物名カルタ 一問一答元データ'!$A$2:$D$101,3)</f>
        <v>江戸時代の蘭学者で、前野良沢らとともに『解体新書』の翻訳を行った人物は誰か？</v>
      </c>
      <c r="E76" s="84" t="str">
        <f aca="false">VLOOKUP(B76,'人物名カルタ 一問一答元データ'!$A$2:$D$101,4)</f>
        <v>杉田玄白</v>
      </c>
    </row>
    <row r="77" customFormat="false" ht="13.5" hidden="false" customHeight="false" outlineLevel="0" collapsed="false">
      <c r="A77" s="0" t="n">
        <f aca="true">RAND()</f>
        <v>0.0618533037404559</v>
      </c>
      <c r="B77" s="0" t="n">
        <f aca="false">RANK(A77,(A$2:A$101))</f>
        <v>95</v>
      </c>
      <c r="C77" s="83" t="str">
        <f aca="false">VLOOKUP(B77,'人物名カルタ 一問一答元データ'!$A$2:$D$101,2)</f>
        <v>ふ</v>
      </c>
      <c r="D77" s="84" t="str">
        <f aca="false">VLOOKUP(B77,'人物名カルタ 一問一答元データ'!$A$2:$D$101,3)</f>
        <v>大宝律令や養老律令の制定、平城京への遷都などに活躍し、藤原氏が天皇家との深い関わりを持つきっかけとなった人物は誰か？</v>
      </c>
      <c r="E77" s="84" t="str">
        <f aca="false">VLOOKUP(B77,'人物名カルタ 一問一答元データ'!$A$2:$D$101,4)</f>
        <v>藤原不比等</v>
      </c>
    </row>
    <row r="78" customFormat="false" ht="13.5" hidden="false" customHeight="false" outlineLevel="0" collapsed="false">
      <c r="A78" s="0" t="n">
        <f aca="true">RAND()</f>
        <v>0.501928941548167</v>
      </c>
      <c r="B78" s="0" t="n">
        <f aca="false">RANK(A78,(A$2:A$101))</f>
        <v>49</v>
      </c>
      <c r="C78" s="83" t="str">
        <f aca="false">VLOOKUP(B78,'人物名カルタ 一問一答元データ'!$A$2:$D$101,2)</f>
        <v>し</v>
      </c>
      <c r="D78" s="84" t="str">
        <f aca="false">VLOOKUP(B78,'人物名カルタ 一問一答元データ'!$A$2:$D$101,3)</f>
        <v>全国に国分寺、国分尼寺を建て、東大寺には大仏をつくる一方で、墾田永年私財法を定め、公地公民の制を崩壊させた天皇は誰か？</v>
      </c>
      <c r="E78" s="84" t="str">
        <f aca="false">VLOOKUP(B78,'人物名カルタ 一問一答元データ'!$A$2:$D$101,4)</f>
        <v>聖武天皇</v>
      </c>
    </row>
    <row r="79" customFormat="false" ht="13.5" hidden="false" customHeight="false" outlineLevel="0" collapsed="false">
      <c r="A79" s="0" t="n">
        <f aca="true">RAND()</f>
        <v>0.788376763311906</v>
      </c>
      <c r="B79" s="0" t="n">
        <f aca="false">RANK(A79,(A$2:A$101))</f>
        <v>20</v>
      </c>
      <c r="C79" s="83" t="str">
        <f aca="false">VLOOKUP(B79,'人物名カルタ 一問一答元データ'!$A$2:$D$101,2)</f>
        <v>と</v>
      </c>
      <c r="D79" s="84" t="str">
        <f aca="false">VLOOKUP(B79,'人物名カルタ 一問一答元データ'!$A$2:$D$101,3)</f>
        <v>三河の国出身で、１６００年、関が原の戦いで石田三成を破り、１６０３年に江戸幕府を開いた人物は誰か？</v>
      </c>
      <c r="E79" s="84" t="str">
        <f aca="false">VLOOKUP(B79,'人物名カルタ 一問一答元データ'!$A$2:$D$101,4)</f>
        <v>徳川家康</v>
      </c>
    </row>
    <row r="80" customFormat="false" ht="13.5" hidden="false" customHeight="false" outlineLevel="0" collapsed="false">
      <c r="A80" s="0" t="n">
        <f aca="true">RAND()</f>
        <v>0.558766140816698</v>
      </c>
      <c r="B80" s="0" t="n">
        <f aca="false">RANK(A80,(A$2:A$101))</f>
        <v>41</v>
      </c>
      <c r="C80" s="83" t="str">
        <f aca="false">VLOOKUP(B80,'人物名カルタ 一問一答元データ'!$A$2:$D$101,2)</f>
        <v>る</v>
      </c>
      <c r="D80" s="84" t="str">
        <f aca="false">VLOOKUP(B80,'人物名カルタ 一問一答元データ'!$A$2:$D$101,3)</f>
        <v>明治時代に中江兆民が翻訳した『民約訳解』のもとの本、『社会契約論』の作者は誰か？</v>
      </c>
      <c r="E80" s="84" t="str">
        <f aca="false">VLOOKUP(B80,'人物名カルタ 一問一答元データ'!$A$2:$D$101,4)</f>
        <v>ルソー</v>
      </c>
    </row>
    <row r="81" customFormat="false" ht="13.5" hidden="false" customHeight="false" outlineLevel="0" collapsed="false">
      <c r="A81" s="0" t="n">
        <f aca="true">RAND()</f>
        <v>0.127075159597271</v>
      </c>
      <c r="B81" s="0" t="n">
        <f aca="false">RANK(A81,(A$2:A$101))</f>
        <v>88</v>
      </c>
      <c r="C81" s="83" t="str">
        <f aca="false">VLOOKUP(B81,'人物名カルタ 一問一答元データ'!$A$2:$D$101,2)</f>
        <v>た</v>
      </c>
      <c r="D81" s="84" t="str">
        <f aca="false">VLOOKUP(B81,'人物名カルタ 一問一答元データ'!$A$2:$D$101,3)</f>
        <v>江戸幕府の９代、１０代将軍に仕え、株仲間の奨励や印旛沼の干拓、俵物の輸出などをすすめた人物は誰か。</v>
      </c>
      <c r="E81" s="84" t="str">
        <f aca="false">VLOOKUP(B81,'人物名カルタ 一問一答元データ'!$A$2:$D$101,4)</f>
        <v>田沼意次</v>
      </c>
    </row>
    <row r="82" customFormat="false" ht="13.5" hidden="false" customHeight="false" outlineLevel="0" collapsed="false">
      <c r="A82" s="0" t="n">
        <f aca="true">RAND()</f>
        <v>0.272859362110976</v>
      </c>
      <c r="B82" s="0" t="n">
        <f aca="false">RANK(A82,(A$2:A$101))</f>
        <v>73</v>
      </c>
      <c r="C82" s="83" t="str">
        <f aca="false">VLOOKUP(B82,'人物名カルタ 一問一答元データ'!$A$2:$D$101,2)</f>
        <v>い</v>
      </c>
      <c r="D82" s="84" t="str">
        <f aca="false">VLOOKUP(B82,'人物名カルタ 一問一答元データ'!$A$2:$D$101,3)</f>
        <v>豊臣秀吉に仕え、その死後１６００年に関ヶ原で徳川家康と戦ったが敗れた人物は誰か？</v>
      </c>
      <c r="E82" s="84" t="str">
        <f aca="false">VLOOKUP(B82,'人物名カルタ 一問一答元データ'!$A$2:$D$101,4)</f>
        <v>石田三成</v>
      </c>
    </row>
    <row r="83" customFormat="false" ht="13.5" hidden="false" customHeight="false" outlineLevel="0" collapsed="false">
      <c r="A83" s="0" t="n">
        <f aca="true">RAND()</f>
        <v>0.0354466401864844</v>
      </c>
      <c r="B83" s="0" t="n">
        <f aca="false">RANK(A83,(A$2:A$101))</f>
        <v>97</v>
      </c>
      <c r="C83" s="83" t="str">
        <f aca="false">VLOOKUP(B83,'人物名カルタ 一問一答元データ'!$A$2:$D$101,2)</f>
        <v>ほ</v>
      </c>
      <c r="D83" s="84" t="str">
        <f aca="false">VLOOKUP(B83,'人物名カルタ 一問一答元データ'!$A$2:$D$101,3)</f>
        <v>１２２１年の承久の乱のとき、将軍のご恩を説いて御家人の奉公をまとめ上げた源頼朝の妻は誰か？</v>
      </c>
      <c r="E83" s="84" t="str">
        <f aca="false">VLOOKUP(B83,'人物名カルタ 一問一答元データ'!$A$2:$D$101,4)</f>
        <v>北条政子</v>
      </c>
    </row>
    <row r="84" customFormat="false" ht="13.5" hidden="false" customHeight="false" outlineLevel="0" collapsed="false">
      <c r="A84" s="0" t="n">
        <f aca="true">RAND()</f>
        <v>0.943399236923333</v>
      </c>
      <c r="B84" s="0" t="n">
        <f aca="false">RANK(A84,(A$2:A$101))</f>
        <v>7</v>
      </c>
      <c r="C84" s="83" t="str">
        <f aca="false">VLOOKUP(B84,'人物名カルタ 一問一答元データ'!$A$2:$D$101,2)</f>
        <v>き</v>
      </c>
      <c r="D84" s="84" t="str">
        <f aca="false">VLOOKUP(B84,'人物名カルタ 一問一答元データ'!$A$2:$D$101,3)</f>
        <v>化政文化の頃に活躍した浮世絵師で、大首絵と呼ばれる方法で独特の美人画を書いた人物は誰か？</v>
      </c>
      <c r="E84" s="84" t="str">
        <f aca="false">VLOOKUP(B84,'人物名カルタ 一問一答元データ'!$A$2:$D$101,4)</f>
        <v>喜田川歌麿</v>
      </c>
    </row>
    <row r="85" customFormat="false" ht="13.5" hidden="false" customHeight="false" outlineLevel="0" collapsed="false">
      <c r="A85" s="0" t="n">
        <f aca="true">RAND()</f>
        <v>0.776285319640078</v>
      </c>
      <c r="B85" s="0" t="n">
        <f aca="false">RANK(A85,(A$2:A$101))</f>
        <v>21</v>
      </c>
      <c r="C85" s="83" t="str">
        <f aca="false">VLOOKUP(B85,'人物名カルタ 一問一答元データ'!$A$2:$D$101,2)</f>
        <v>な</v>
      </c>
      <c r="D85" s="84" t="str">
        <f aca="false">VLOOKUP(B85,'人物名カルタ 一問一答元データ'!$A$2:$D$101,3)</f>
        <v>大化の改新で蘇我氏を滅ぼし、天皇中心の国づくりに努力した、後の藤原氏の祖先となる人物は誰か？</v>
      </c>
      <c r="E85" s="84" t="str">
        <f aca="false">VLOOKUP(B85,'人物名カルタ 一問一答元データ'!$A$2:$D$101,4)</f>
        <v>中臣鎌足</v>
      </c>
    </row>
    <row r="86" customFormat="false" ht="13.5" hidden="false" customHeight="false" outlineLevel="0" collapsed="false">
      <c r="A86" s="0" t="n">
        <f aca="true">RAND()</f>
        <v>0.401961394645738</v>
      </c>
      <c r="B86" s="0" t="n">
        <f aca="false">RANK(A86,(A$2:A$101))</f>
        <v>61</v>
      </c>
      <c r="C86" s="83" t="str">
        <f aca="false">VLOOKUP(B86,'人物名カルタ 一問一答元データ'!$A$2:$D$101,2)</f>
        <v>せ</v>
      </c>
      <c r="D86" s="84" t="str">
        <f aca="false">VLOOKUP(B86,'人物名カルタ 一問一答元データ'!$A$2:$D$101,3)</f>
        <v>室町時代、明にわたって水墨画を学び日本に伝えた人物は誰か？</v>
      </c>
      <c r="E86" s="84" t="str">
        <f aca="false">VLOOKUP(B86,'人物名カルタ 一問一答元データ'!$A$2:$D$101,4)</f>
        <v>雪舟</v>
      </c>
    </row>
    <row r="87" customFormat="false" ht="13.5" hidden="false" customHeight="false" outlineLevel="0" collapsed="false">
      <c r="A87" s="0" t="n">
        <f aca="true">RAND()</f>
        <v>0.561002958587802</v>
      </c>
      <c r="B87" s="0" t="n">
        <f aca="false">RANK(A87,(A$2:A$101))</f>
        <v>40</v>
      </c>
      <c r="C87" s="83" t="str">
        <f aca="false">VLOOKUP(B87,'人物名カルタ 一問一答元データ'!$A$2:$D$101,2)</f>
        <v>り</v>
      </c>
      <c r="D87" s="84" t="str">
        <f aca="false">VLOOKUP(B87,'人物名カルタ 一問一答元データ'!$A$2:$D$101,3)</f>
        <v>１８６３年に「人民の人民による人民のための政治」という、民主主義の理念を述べたアメリカ大統領は誰か？</v>
      </c>
      <c r="E87" s="84" t="str">
        <f aca="false">VLOOKUP(B87,'人物名カルタ 一問一答元データ'!$A$2:$D$101,4)</f>
        <v>リンカーン</v>
      </c>
    </row>
    <row r="88" customFormat="false" ht="13.5" hidden="false" customHeight="false" outlineLevel="0" collapsed="false">
      <c r="A88" s="0" t="n">
        <f aca="true">RAND()</f>
        <v>0.489570166275236</v>
      </c>
      <c r="B88" s="0" t="n">
        <f aca="false">RANK(A88,(A$2:A$101))</f>
        <v>50</v>
      </c>
      <c r="C88" s="83" t="str">
        <f aca="false">VLOOKUP(B88,'人物名カルタ 一問一答元データ'!$A$2:$D$101,2)</f>
        <v>ふ</v>
      </c>
      <c r="D88" s="84" t="str">
        <f aca="false">VLOOKUP(B88,'人物名カルタ 一問一答元データ'!$A$2:$D$101,3)</f>
        <v>摂関政治の全盛期を築き、宇治に平等院鳳凰堂を建てた人物は誰か？</v>
      </c>
      <c r="E88" s="84" t="str">
        <f aca="false">VLOOKUP(B88,'人物名カルタ 一問一答元データ'!$A$2:$D$101,4)</f>
        <v>藤原頼通</v>
      </c>
    </row>
    <row r="89" customFormat="false" ht="13.5" hidden="false" customHeight="false" outlineLevel="0" collapsed="false">
      <c r="A89" s="0" t="n">
        <f aca="true">RAND()</f>
        <v>0.930892510874218</v>
      </c>
      <c r="B89" s="0" t="n">
        <f aca="false">RANK(A89,(A$2:A$101))</f>
        <v>10</v>
      </c>
      <c r="C89" s="83" t="str">
        <f aca="false">VLOOKUP(B89,'人物名カルタ 一問一答元データ'!$A$2:$D$101,2)</f>
        <v>こ</v>
      </c>
      <c r="D89" s="84" t="str">
        <f aca="false">VLOOKUP(B89,'人物名カルタ 一問一答元データ'!$A$2:$D$101,3)</f>
        <v>明治時代の外務大臣で、日英同盟やポーツマス条約の締結、関税自主権の回復などに成功した人物は誰か？</v>
      </c>
      <c r="E89" s="84" t="str">
        <f aca="false">VLOOKUP(B89,'人物名カルタ 一問一答元データ'!$A$2:$D$101,4)</f>
        <v>小村寿太郎</v>
      </c>
    </row>
    <row r="90" customFormat="false" ht="13.5" hidden="false" customHeight="false" outlineLevel="0" collapsed="false">
      <c r="A90" s="0" t="n">
        <f aca="true">RAND()</f>
        <v>0.454220501687703</v>
      </c>
      <c r="B90" s="0" t="n">
        <f aca="false">RANK(A90,(A$2:A$101))</f>
        <v>58</v>
      </c>
      <c r="C90" s="83" t="str">
        <f aca="false">VLOOKUP(B90,'人物名カルタ 一問一答元データ'!$A$2:$D$101,2)</f>
        <v>し</v>
      </c>
      <c r="D90" s="84" t="str">
        <f aca="false">VLOOKUP(B90,'人物名カルタ 一問一答元データ'!$A$2:$D$101,3)</f>
        <v>摂関政治が衰えた後、１０８６年に天皇の位を幼い息子に譲り、上皇として院政を開始した人物は誰か？</v>
      </c>
      <c r="E90" s="84" t="str">
        <f aca="false">VLOOKUP(B90,'人物名カルタ 一問一答元データ'!$A$2:$D$101,4)</f>
        <v>白河上皇</v>
      </c>
    </row>
    <row r="91" customFormat="false" ht="13.5" hidden="false" customHeight="false" outlineLevel="0" collapsed="false">
      <c r="A91" s="0" t="n">
        <f aca="true">RAND()</f>
        <v>0.52810472498997</v>
      </c>
      <c r="B91" s="0" t="n">
        <f aca="false">RANK(A91,(A$2:A$101))</f>
        <v>43</v>
      </c>
      <c r="C91" s="83" t="str">
        <f aca="false">VLOOKUP(B91,'人物名カルタ 一問一答元データ'!$A$2:$D$101,2)</f>
        <v>ろ</v>
      </c>
      <c r="D91" s="84" t="str">
        <f aca="false">VLOOKUP(B91,'人物名カルタ 一問一答元データ'!$A$2:$D$101,3)</f>
        <v>『市民政府二論』を書き、「人間は生まれながら自由と所有の権利を持つ」と説いた人物は誰か？</v>
      </c>
      <c r="E91" s="84" t="str">
        <f aca="false">VLOOKUP(B91,'人物名カルタ 一問一答元データ'!$A$2:$D$101,4)</f>
        <v>ロック</v>
      </c>
    </row>
    <row r="92" customFormat="false" ht="13.5" hidden="false" customHeight="false" outlineLevel="0" collapsed="false">
      <c r="A92" s="0" t="n">
        <f aca="true">RAND()</f>
        <v>0.318599141401107</v>
      </c>
      <c r="B92" s="0" t="n">
        <f aca="false">RANK(A92,(A$2:A$101))</f>
        <v>72</v>
      </c>
      <c r="C92" s="83" t="str">
        <f aca="false">VLOOKUP(B92,'人物名カルタ 一問一答元データ'!$A$2:$D$101,2)</f>
        <v>あ</v>
      </c>
      <c r="D92" s="84" t="str">
        <f aca="false">VLOOKUP(B92,'人物名カルタ 一問一答元データ'!$A$2:$D$101,3)</f>
        <v>江戸幕府の６代・７代将軍に仕え、貨幣の質を改め、長崎貿易を制限するなど、正徳の治とよばれる改革を行った人物は誰か？</v>
      </c>
      <c r="E92" s="84" t="str">
        <f aca="false">VLOOKUP(B92,'人物名カルタ 一問一答元データ'!$A$2:$D$101,4)</f>
        <v>新井白石</v>
      </c>
    </row>
    <row r="93" customFormat="false" ht="13.5" hidden="false" customHeight="false" outlineLevel="0" collapsed="false">
      <c r="A93" s="0" t="n">
        <f aca="true">RAND()</f>
        <v>0.120103906967245</v>
      </c>
      <c r="B93" s="0" t="n">
        <f aca="false">RANK(A93,(A$2:A$101))</f>
        <v>89</v>
      </c>
      <c r="C93" s="83" t="str">
        <f aca="false">VLOOKUP(B93,'人物名カルタ 一問一答元データ'!$A$2:$D$101,2)</f>
        <v>と</v>
      </c>
      <c r="D93" s="84" t="str">
        <f aca="false">VLOOKUP(B93,'人物名カルタ 一問一答元データ'!$A$2:$D$101,3)</f>
        <v>日米の太平洋戦争開戦を決断し、日本軍が１９４１年１２月８日にハワイの真珠湾を奇襲した当時の内閣総理大臣は誰か？</v>
      </c>
      <c r="E93" s="84" t="str">
        <f aca="false">VLOOKUP(B93,'人物名カルタ 一問一答元データ'!$A$2:$D$101,4)</f>
        <v>東条英機</v>
      </c>
    </row>
    <row r="94" customFormat="false" ht="13.5" hidden="false" customHeight="false" outlineLevel="0" collapsed="false">
      <c r="A94" s="0" t="n">
        <f aca="true">RAND()</f>
        <v>0.117474407378844</v>
      </c>
      <c r="B94" s="0" t="n">
        <f aca="false">RANK(A94,(A$2:A$101))</f>
        <v>90</v>
      </c>
      <c r="C94" s="83" t="str">
        <f aca="false">VLOOKUP(B94,'人物名カルタ 一問一答元データ'!$A$2:$D$101,2)</f>
        <v>と</v>
      </c>
      <c r="D94" s="84" t="str">
        <f aca="false">VLOOKUP(B94,'人物名カルタ 一問一答元データ'!$A$2:$D$101,3)</f>
        <v>江戸幕府の５代将軍で、儒教の教えにもとづいた政治をすすめ、生類憐みの令を定めた人物は誰か？</v>
      </c>
      <c r="E94" s="84" t="str">
        <f aca="false">VLOOKUP(B94,'人物名カルタ 一問一答元データ'!$A$2:$D$101,4)</f>
        <v>徳川綱吉</v>
      </c>
    </row>
    <row r="95" customFormat="false" ht="13.5" hidden="false" customHeight="false" outlineLevel="0" collapsed="false">
      <c r="A95" s="0" t="n">
        <f aca="true">RAND()</f>
        <v>0.0162571743472129</v>
      </c>
      <c r="B95" s="0" t="n">
        <f aca="false">RANK(A95,(A$2:A$101))</f>
        <v>99</v>
      </c>
      <c r="C95" s="83" t="str">
        <f aca="false">VLOOKUP(B95,'人物名カルタ 一問一答元データ'!$A$2:$D$101,2)</f>
        <v>む</v>
      </c>
      <c r="D95" s="84" t="str">
        <f aca="false">VLOOKUP(B95,'人物名カルタ 一問一答元データ'!$A$2:$D$101,3)</f>
        <v>１８９４年にイギリスとの間で治外法権の撤廃を実現し、１８９５年には清との間で下関条約を結んだ当時の外務大臣は誰か？</v>
      </c>
      <c r="E95" s="84" t="str">
        <f aca="false">VLOOKUP(B95,'人物名カルタ 一問一答元データ'!$A$2:$D$101,4)</f>
        <v>陸奥宗光</v>
      </c>
    </row>
    <row r="96" customFormat="false" ht="13.5" hidden="false" customHeight="false" outlineLevel="0" collapsed="false">
      <c r="A96" s="0" t="n">
        <f aca="true">RAND()</f>
        <v>0.4652844931003</v>
      </c>
      <c r="B96" s="0" t="n">
        <f aca="false">RANK(A96,(A$2:A$101))</f>
        <v>54</v>
      </c>
      <c r="C96" s="83" t="str">
        <f aca="false">VLOOKUP(B96,'人物名カルタ 一問一答元データ'!$A$2:$D$101,2)</f>
        <v>い</v>
      </c>
      <c r="D96" s="84" t="str">
        <f aca="false">VLOOKUP(B96,'人物名カルタ 一問一答元データ'!$A$2:$D$101,3)</f>
        <v>１８７４年に「民選議院設立建白書」を提出して、国会の開設を求める自由民権運動を始めた人物は誰か？</v>
      </c>
      <c r="E96" s="84" t="str">
        <f aca="false">VLOOKUP(B96,'人物名カルタ 一問一答元データ'!$A$2:$D$101,4)</f>
        <v>板垣退助</v>
      </c>
    </row>
    <row r="97" customFormat="false" ht="13.5" hidden="false" customHeight="false" outlineLevel="0" collapsed="false">
      <c r="A97" s="0" t="n">
        <f aca="true">RAND()</f>
        <v>0.944159618356103</v>
      </c>
      <c r="B97" s="0" t="n">
        <f aca="false">RANK(A97,(A$2:A$101))</f>
        <v>6</v>
      </c>
      <c r="C97" s="83" t="str">
        <f aca="false">VLOOKUP(B97,'人物名カルタ 一問一答元データ'!$A$2:$D$101,2)</f>
        <v>か</v>
      </c>
      <c r="D97" s="84" t="str">
        <f aca="false">VLOOKUP(B97,'人物名カルタ 一問一答元データ'!$A$2:$D$101,3)</f>
        <v>平城京から長岡京、平安京へと都をうつし律令政治の建て直しや蝦夷討伐などをすすめた天皇は誰か？</v>
      </c>
      <c r="E97" s="84" t="str">
        <f aca="false">VLOOKUP(B97,'人物名カルタ 一問一答元データ'!$A$2:$D$101,4)</f>
        <v>桓武天皇</v>
      </c>
    </row>
    <row r="98" customFormat="false" ht="13.5" hidden="false" customHeight="false" outlineLevel="0" collapsed="false">
      <c r="A98" s="0" t="n">
        <f aca="true">RAND()</f>
        <v>0.162318619422319</v>
      </c>
      <c r="B98" s="0" t="n">
        <f aca="false">RANK(A98,(A$2:A$101))</f>
        <v>85</v>
      </c>
      <c r="C98" s="83" t="str">
        <f aca="false">VLOOKUP(B98,'人物名カルタ 一問一答元データ'!$A$2:$D$101,2)</f>
        <v>す</v>
      </c>
      <c r="D98" s="84" t="str">
        <f aca="false">VLOOKUP(B98,'人物名カルタ 一問一答元データ'!$A$2:$D$101,3)</f>
        <v>蘇我馬子の求めで天皇となり、聖徳太子を摂政に任命して政治にあたらせた人物は誰か？</v>
      </c>
      <c r="E98" s="84" t="str">
        <f aca="false">VLOOKUP(B98,'人物名カルタ 一問一答元データ'!$A$2:$D$101,4)</f>
        <v>推古天皇</v>
      </c>
    </row>
    <row r="99" customFormat="false" ht="13.5" hidden="false" customHeight="false" outlineLevel="0" collapsed="false">
      <c r="A99" s="0" t="n">
        <f aca="true">RAND()</f>
        <v>0.8114861556515</v>
      </c>
      <c r="B99" s="0" t="n">
        <f aca="false">RANK(A99,(A$2:A$101))</f>
        <v>19</v>
      </c>
      <c r="C99" s="83" t="str">
        <f aca="false">VLOOKUP(B99,'人物名カルタ 一問一答元データ'!$A$2:$D$101,2)</f>
        <v>て</v>
      </c>
      <c r="D99" s="84" t="str">
        <f aca="false">VLOOKUP(B99,'人物名カルタ 一問一答元データ'!$A$2:$D$101,3)</f>
        <v>大化の改新で蘇我氏を滅ぼし、公地公民の制を実施、天皇即位後は大津に都をうつした人物は誰か？</v>
      </c>
      <c r="E99" s="84" t="str">
        <f aca="false">VLOOKUP(B99,'人物名カルタ 一問一答元データ'!$A$2:$D$101,4)</f>
        <v>天智天皇</v>
      </c>
    </row>
    <row r="100" customFormat="false" ht="13.5" hidden="false" customHeight="false" outlineLevel="0" collapsed="false">
      <c r="A100" s="0" t="n">
        <f aca="true">RAND()</f>
        <v>0.482775928291458</v>
      </c>
      <c r="B100" s="0" t="n">
        <f aca="false">RANK(A100,(A$2:A$101))</f>
        <v>52</v>
      </c>
      <c r="C100" s="83" t="str">
        <f aca="false">VLOOKUP(B100,'人物名カルタ 一問一答元データ'!$A$2:$D$101,2)</f>
        <v>あ</v>
      </c>
      <c r="D100" s="84" t="str">
        <f aca="false">VLOOKUP(B100,'人物名カルタ 一問一答元データ'!$A$2:$D$101,3)</f>
        <v>自らのあとつぎ争いが原因で、１４６７年に応仁の乱を引き起こした室町幕府８代将軍は誰か？</v>
      </c>
      <c r="E100" s="84" t="str">
        <f aca="false">VLOOKUP(B100,'人物名カルタ 一問一答元データ'!$A$2:$D$101,4)</f>
        <v>足利義政</v>
      </c>
    </row>
    <row r="101" customFormat="false" ht="13.5" hidden="false" customHeight="false" outlineLevel="0" collapsed="false">
      <c r="A101" s="0" t="n">
        <f aca="true">RAND()</f>
        <v>0.518364866152462</v>
      </c>
      <c r="B101" s="0" t="n">
        <f aca="false">RANK(A101,(A$2:A$101))</f>
        <v>44</v>
      </c>
      <c r="C101" s="83" t="str">
        <f aca="false">VLOOKUP(B101,'人物名カルタ 一問一答元データ'!$A$2:$D$101,2)</f>
        <v>わ</v>
      </c>
      <c r="D101" s="84" t="str">
        <f aca="false">VLOOKUP(B101,'人物名カルタ 一問一答元データ'!$A$2:$D$101,3)</f>
        <v>江戸時代の蘭学者で、モリソン号事件への幕府の対応を批判して、高野長英とともに処罰された人物は誰か？</v>
      </c>
      <c r="E101" s="84" t="str">
        <f aca="false">VLOOKUP(B101,'人物名カルタ 一問一答元データ'!$A$2:$D$101,4)</f>
        <v>渡辺崋山</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67.62"/>
    <col collapsed="false" customWidth="true" hidden="false" outlineLevel="0" max="3" min="3" style="0" width="15.62"/>
    <col collapsed="false" customWidth="true" hidden="false" outlineLevel="0" max="4" min="4" style="0" width="2.87"/>
    <col collapsed="false" customWidth="true" hidden="false" outlineLevel="0" max="5" min="5" style="0" width="6.12"/>
    <col collapsed="false" customWidth="true" hidden="false" outlineLevel="0" max="6" min="6" style="0" width="67.62"/>
    <col collapsed="false" customWidth="true" hidden="false" outlineLevel="0" max="7" min="7" style="0" width="15.62"/>
    <col collapsed="false" customWidth="true" hidden="false" outlineLevel="0" max="8" min="8" style="0" width="2.49"/>
  </cols>
  <sheetData>
    <row r="1" customFormat="false" ht="13.5" hidden="false" customHeight="false" outlineLevel="0" collapsed="false">
      <c r="B1" s="1" t="s">
        <v>386</v>
      </c>
      <c r="C1" s="1" t="s">
        <v>387</v>
      </c>
      <c r="F1" s="1" t="s">
        <v>386</v>
      </c>
      <c r="G1" s="1" t="s">
        <v>47</v>
      </c>
    </row>
    <row r="2" customFormat="false" ht="27.6" hidden="false" customHeight="true" outlineLevel="0" collapsed="false">
      <c r="A2" s="85" t="n">
        <v>1</v>
      </c>
      <c r="B2" s="86" t="str">
        <f aca="false">'人物名カルタ 出題者読み上げ表'!D2</f>
        <v>２３９年、中国の魏に使いを送り、「親魏倭王」の称号をもらった邪馬台国の女王は誰か？</v>
      </c>
      <c r="C2" s="87" t="str">
        <f aca="false">'人物名カルタ 出題者読み上げ表'!E2</f>
        <v>卑弥呼</v>
      </c>
      <c r="E2" s="85" t="n">
        <v>1</v>
      </c>
      <c r="F2" s="86" t="str">
        <f aca="false">B2</f>
        <v>２３９年、中国の魏に使いを送り、「親魏倭王」の称号をもらった邪馬台国の女王は誰か？</v>
      </c>
      <c r="G2" s="88" t="str">
        <f aca="false">C2</f>
        <v>卑弥呼</v>
      </c>
    </row>
    <row r="3" customFormat="false" ht="27.6" hidden="false" customHeight="true" outlineLevel="0" collapsed="false">
      <c r="A3" s="89" t="n">
        <v>2</v>
      </c>
      <c r="B3" s="90" t="str">
        <f aca="false">'人物名カルタ 出題者読み上げ表'!D3</f>
        <v>１７９２年に大黒屋光太夫とともに根室に来航し、日本に開国を求めたロシア人は誰か？</v>
      </c>
      <c r="C3" s="91" t="str">
        <f aca="false">'人物名カルタ 出題者読み上げ表'!E3</f>
        <v>ラクスマン</v>
      </c>
      <c r="E3" s="89" t="n">
        <v>2</v>
      </c>
      <c r="F3" s="86" t="str">
        <f aca="false">B3</f>
        <v>１７９２年に大黒屋光太夫とともに根室に来航し、日本に開国を求めたロシア人は誰か？</v>
      </c>
      <c r="G3" s="88" t="str">
        <f aca="false">C3</f>
        <v>ラクスマン</v>
      </c>
    </row>
    <row r="4" customFormat="false" ht="27.6" hidden="false" customHeight="true" outlineLevel="0" collapsed="false">
      <c r="A4" s="89" t="n">
        <v>3</v>
      </c>
      <c r="B4" s="90" t="str">
        <f aca="false">'人物名カルタ 出題者読み上げ表'!D4</f>
        <v>１３３３年に鎌倉幕府を滅ぼし建武の新政と呼ばれる天皇による政治を復活させ、失敗した後に吉野で南朝を開いた人物は誰か？</v>
      </c>
      <c r="C4" s="91" t="str">
        <f aca="false">'人物名カルタ 出題者読み上げ表'!E4</f>
        <v>後醍醐天皇</v>
      </c>
      <c r="E4" s="89" t="n">
        <v>3</v>
      </c>
      <c r="F4" s="86" t="str">
        <f aca="false">B4</f>
        <v>１３３３年に鎌倉幕府を滅ぼし建武の新政と呼ばれる天皇による政治を復活させ、失敗した後に吉野で南朝を開いた人物は誰か？</v>
      </c>
      <c r="G4" s="88" t="str">
        <f aca="false">C4</f>
        <v>後醍醐天皇</v>
      </c>
    </row>
    <row r="5" customFormat="false" ht="27.6" hidden="false" customHeight="true" outlineLevel="0" collapsed="false">
      <c r="A5" s="89" t="n">
        <v>4</v>
      </c>
      <c r="B5" s="90" t="str">
        <f aca="false">'人物名カルタ 出題者読み上げ表'!D5</f>
        <v>承久の乱の後、六波羅探題の初代長官となり、また鎌倉幕府３代執権となった後には御成敗式目を制定した人物は誰か？</v>
      </c>
      <c r="C5" s="91" t="str">
        <f aca="false">'人物名カルタ 出題者読み上げ表'!E5</f>
        <v>北条泰時</v>
      </c>
      <c r="E5" s="89" t="n">
        <v>4</v>
      </c>
      <c r="F5" s="86" t="str">
        <f aca="false">B5</f>
        <v>承久の乱の後、六波羅探題の初代長官となり、また鎌倉幕府３代執権となった後には御成敗式目を制定した人物は誰か？</v>
      </c>
      <c r="G5" s="88" t="str">
        <f aca="false">C5</f>
        <v>北条泰時</v>
      </c>
    </row>
    <row r="6" customFormat="false" ht="27.6" hidden="false" customHeight="true" outlineLevel="0" collapsed="false">
      <c r="A6" s="89" t="n">
        <v>5</v>
      </c>
      <c r="B6" s="90" t="str">
        <f aca="false">'人物名カルタ 出題者読み上げ表'!D6</f>
        <v>唐にわたって密教を学んだ後、日本に帰国して真言宗を開き、弘法大師と呼ばれた人物は誰か？</v>
      </c>
      <c r="C6" s="91" t="str">
        <f aca="false">'人物名カルタ 出題者読み上げ表'!E6</f>
        <v>空海</v>
      </c>
      <c r="E6" s="89" t="n">
        <v>5</v>
      </c>
      <c r="F6" s="86" t="str">
        <f aca="false">B6</f>
        <v>唐にわたって密教を学んだ後、日本に帰国して真言宗を開き、弘法大師と呼ばれた人物は誰か？</v>
      </c>
      <c r="G6" s="88" t="str">
        <f aca="false">C6</f>
        <v>空海</v>
      </c>
    </row>
    <row r="7" customFormat="false" ht="27.6" hidden="false" customHeight="true" outlineLevel="0" collapsed="false">
      <c r="A7" s="89" t="n">
        <v>6</v>
      </c>
      <c r="B7" s="90" t="str">
        <f aca="false">'人物名カルタ 出題者読み上げ表'!D7</f>
        <v>全国に国分寺、国分尼寺を建て、東大寺には大仏をつくる一方で、墾田永年私財法を定め、公地公民の制を崩壊させた天皇は誰か？</v>
      </c>
      <c r="C7" s="91" t="str">
        <f aca="false">'人物名カルタ 出題者読み上げ表'!E7</f>
        <v>聖武天皇</v>
      </c>
      <c r="E7" s="89" t="n">
        <v>6</v>
      </c>
      <c r="F7" s="86" t="str">
        <f aca="false">B7</f>
        <v>全国に国分寺、国分尼寺を建て、東大寺には大仏をつくる一方で、墾田永年私財法を定め、公地公民の制を崩壊させた天皇は誰か？</v>
      </c>
      <c r="G7" s="88" t="str">
        <f aca="false">C7</f>
        <v>聖武天皇</v>
      </c>
    </row>
    <row r="8" customFormat="false" ht="27.6" hidden="false" customHeight="true" outlineLevel="0" collapsed="false">
      <c r="A8" s="89" t="n">
        <v>7</v>
      </c>
      <c r="B8" s="90" t="str">
        <f aca="false">'人物名カルタ 出題者読み上げ表'!D8</f>
        <v>宋から禅宗とお茶を日本に伝えた、帰国後に臨済宗を開いた僧は誰か？</v>
      </c>
      <c r="C8" s="91" t="str">
        <f aca="false">'人物名カルタ 出題者読み上げ表'!E8</f>
        <v>栄西</v>
      </c>
      <c r="E8" s="89" t="n">
        <v>7</v>
      </c>
      <c r="F8" s="86" t="str">
        <f aca="false">B8</f>
        <v>宋から禅宗とお茶を日本に伝えた、帰国後に臨済宗を開いた僧は誰か？</v>
      </c>
      <c r="G8" s="88" t="str">
        <f aca="false">C8</f>
        <v>栄西</v>
      </c>
    </row>
    <row r="9" customFormat="false" ht="27.6" hidden="false" customHeight="true" outlineLevel="0" collapsed="false">
      <c r="A9" s="89" t="n">
        <v>8</v>
      </c>
      <c r="B9" s="90" t="str">
        <f aca="false">'人物名カルタ 出題者読み上げ表'!D9</f>
        <v>学者出身で、８９４年に遣唐使の廃止を提案するなど活躍したが、藤原氏の陰謀により大宰府に左遷された人物は誰か？</v>
      </c>
      <c r="C9" s="91" t="str">
        <f aca="false">'人物名カルタ 出題者読み上げ表'!E9</f>
        <v>菅原道真</v>
      </c>
      <c r="E9" s="89" t="n">
        <v>8</v>
      </c>
      <c r="F9" s="86" t="str">
        <f aca="false">B9</f>
        <v>学者出身で、８９４年に遣唐使の廃止を提案するなど活躍したが、藤原氏の陰謀により大宰府に左遷された人物は誰か？</v>
      </c>
      <c r="G9" s="88" t="str">
        <f aca="false">C9</f>
        <v>菅原道真</v>
      </c>
    </row>
    <row r="10" customFormat="false" ht="27.6" hidden="false" customHeight="true" outlineLevel="0" collapsed="false">
      <c r="A10" s="89" t="n">
        <v>9</v>
      </c>
      <c r="B10" s="90" t="str">
        <f aca="false">'人物名カルタ 出題者読み上げ表'!D10</f>
        <v>第一次世界大戦で連合国側を勝利に導き、戦後に国際連盟の設立を主張したアメリカ大統領は誰か？</v>
      </c>
      <c r="C10" s="91" t="str">
        <f aca="false">'人物名カルタ 出題者読み上げ表'!E10</f>
        <v>ウィルソン</v>
      </c>
      <c r="E10" s="89" t="n">
        <v>9</v>
      </c>
      <c r="F10" s="86" t="str">
        <f aca="false">B10</f>
        <v>第一次世界大戦で連合国側を勝利に導き、戦後に国際連盟の設立を主張したアメリカ大統領は誰か？</v>
      </c>
      <c r="G10" s="88" t="str">
        <f aca="false">C10</f>
        <v>ウィルソン</v>
      </c>
    </row>
    <row r="11" customFormat="false" ht="27.6" hidden="false" customHeight="true" outlineLevel="0" collapsed="false">
      <c r="A11" s="89" t="n">
        <v>10</v>
      </c>
      <c r="B11" s="90" t="str">
        <f aca="false">'人物名カルタ 出題者読み上げ表'!D11</f>
        <v>１２７４年の文永の役、１２８１年の弘安の役と、二度にわたり日本に攻め込んできた元の皇帝は誰か？</v>
      </c>
      <c r="C11" s="91" t="str">
        <f aca="false">'人物名カルタ 出題者読み上げ表'!E11</f>
        <v>フビライ・ハン</v>
      </c>
      <c r="E11" s="89" t="n">
        <v>10</v>
      </c>
      <c r="F11" s="86" t="str">
        <f aca="false">B11</f>
        <v>１２７４年の文永の役、１２８１年の弘安の役と、二度にわたり日本に攻め込んできた元の皇帝は誰か？</v>
      </c>
      <c r="G11" s="88" t="str">
        <f aca="false">C11</f>
        <v>フビライ・ハン</v>
      </c>
    </row>
    <row r="12" customFormat="false" ht="27.6" hidden="false" customHeight="true" outlineLevel="0" collapsed="false">
      <c r="A12" s="89" t="n">
        <v>11</v>
      </c>
      <c r="B12" s="90" t="str">
        <f aca="false">'人物名カルタ 出題者読み上げ表'!D12</f>
        <v>明治時代の小説家で、『坊ちゃん』『我が輩は猫である』などの作品を残した人物は誰か？</v>
      </c>
      <c r="C12" s="91" t="str">
        <f aca="false">'人物名カルタ 出題者読み上げ表'!E12</f>
        <v>夏目漱石</v>
      </c>
      <c r="E12" s="89" t="n">
        <v>11</v>
      </c>
      <c r="F12" s="86" t="str">
        <f aca="false">B12</f>
        <v>明治時代の小説家で、『坊ちゃん』『我が輩は猫である』などの作品を残した人物は誰か？</v>
      </c>
      <c r="G12" s="88" t="str">
        <f aca="false">C12</f>
        <v>夏目漱石</v>
      </c>
    </row>
    <row r="13" customFormat="false" ht="27.6" hidden="false" customHeight="true" outlineLevel="0" collapsed="false">
      <c r="A13" s="89" t="n">
        <v>12</v>
      </c>
      <c r="B13" s="90" t="str">
        <f aca="false">'人物名カルタ 出題者読み上げ表'!D13</f>
        <v>江戸幕府の１５代将軍で、１８６７年に朝廷に対して大政奉還を行った人物は誰か？</v>
      </c>
      <c r="C13" s="91" t="str">
        <f aca="false">'人物名カルタ 出題者読み上げ表'!E13</f>
        <v>徳川慶喜</v>
      </c>
      <c r="E13" s="89" t="n">
        <v>12</v>
      </c>
      <c r="F13" s="86" t="str">
        <f aca="false">B13</f>
        <v>江戸幕府の１５代将軍で、１８６７年に朝廷に対して大政奉還を行った人物は誰か？</v>
      </c>
      <c r="G13" s="88" t="str">
        <f aca="false">C13</f>
        <v>徳川慶喜</v>
      </c>
    </row>
    <row r="14" customFormat="false" ht="27.6" hidden="false" customHeight="true" outlineLevel="0" collapsed="false">
      <c r="A14" s="89" t="n">
        <v>13</v>
      </c>
      <c r="B14" s="90" t="str">
        <f aca="false">'人物名カルタ 出題者読み上げ表'!D14</f>
        <v>福島県出身の医者で、黄熱病の研究を進めたが、自身もアフリカで病死した人物は誰か？</v>
      </c>
      <c r="C14" s="91" t="str">
        <f aca="false">'人物名カルタ 出題者読み上げ表'!E14</f>
        <v>野口英世</v>
      </c>
      <c r="E14" s="89" t="n">
        <v>13</v>
      </c>
      <c r="F14" s="86" t="str">
        <f aca="false">B14</f>
        <v>福島県出身の医者で、黄熱病の研究を進めたが、自身もアフリカで病死した人物は誰か？</v>
      </c>
      <c r="G14" s="88" t="str">
        <f aca="false">C14</f>
        <v>野口英世</v>
      </c>
    </row>
    <row r="15" customFormat="false" ht="27.6" hidden="false" customHeight="true" outlineLevel="0" collapsed="false">
      <c r="A15" s="89" t="n">
        <v>14</v>
      </c>
      <c r="B15" s="90" t="str">
        <f aca="false">'人物名カルタ 出題者読み上げ表'!D15</f>
        <v>承久の乱の後、六波羅探題の初代長官となり、また鎌倉幕府３代執権となった後には御成敗式目を制定した人物は誰か？</v>
      </c>
      <c r="C15" s="91" t="str">
        <f aca="false">'人物名カルタ 出題者読み上げ表'!E15</f>
        <v>北条泰時</v>
      </c>
      <c r="E15" s="89" t="n">
        <v>14</v>
      </c>
      <c r="F15" s="86" t="str">
        <f aca="false">B15</f>
        <v>承久の乱の後、六波羅探題の初代長官となり、また鎌倉幕府３代執権となった後には御成敗式目を制定した人物は誰か？</v>
      </c>
      <c r="G15" s="88" t="str">
        <f aca="false">C15</f>
        <v>北条泰時</v>
      </c>
    </row>
    <row r="16" customFormat="false" ht="27.6" hidden="false" customHeight="true" outlineLevel="0" collapsed="false">
      <c r="A16" s="89" t="n">
        <v>15</v>
      </c>
      <c r="B16" s="90" t="str">
        <f aca="false">'人物名カルタ 出題者読み上げ表'!D16</f>
        <v>元禄文化の頃に大阪で活躍し、『日本永代蔵』、『好色一代男』などの浮世草子（小説）を書いた人物は誰か？</v>
      </c>
      <c r="C16" s="91" t="str">
        <f aca="false">'人物名カルタ 出題者読み上げ表'!E16</f>
        <v>井原西鶴</v>
      </c>
      <c r="E16" s="89" t="n">
        <v>15</v>
      </c>
      <c r="F16" s="86" t="str">
        <f aca="false">B16</f>
        <v>元禄文化の頃に大阪で活躍し、『日本永代蔵』、『好色一代男』などの浮世草子（小説）を書いた人物は誰か？</v>
      </c>
      <c r="G16" s="88" t="str">
        <f aca="false">C16</f>
        <v>井原西鶴</v>
      </c>
    </row>
    <row r="17" customFormat="false" ht="27.6" hidden="false" customHeight="true" outlineLevel="0" collapsed="false">
      <c r="A17" s="89" t="n">
        <v>16</v>
      </c>
      <c r="B17" s="90" t="str">
        <f aca="false">'人物名カルタ 出題者読み上げ表'!D17</f>
        <v>化政文化の頃に活躍した浮世絵師で、「富嶽三十六景」などの風景画で知られる人物は誰か？</v>
      </c>
      <c r="C17" s="91" t="str">
        <f aca="false">'人物名カルタ 出題者読み上げ表'!E17</f>
        <v>葛飾北斎</v>
      </c>
      <c r="E17" s="89" t="n">
        <v>16</v>
      </c>
      <c r="F17" s="86" t="str">
        <f aca="false">B17</f>
        <v>化政文化の頃に活躍した浮世絵師で、「富嶽三十六景」などの風景画で知られる人物は誰か？</v>
      </c>
      <c r="G17" s="88" t="str">
        <f aca="false">C17</f>
        <v>葛飾北斎</v>
      </c>
    </row>
    <row r="18" customFormat="false" ht="27.6" hidden="false" customHeight="true" outlineLevel="0" collapsed="false">
      <c r="A18" s="89" t="n">
        <v>17</v>
      </c>
      <c r="B18" s="90" t="str">
        <f aca="false">'人物名カルタ 出題者読み上げ表'!D18</f>
        <v>１９１７年にソビエト共産党を率いてロシア革命を指導した人物は誰か？</v>
      </c>
      <c r="C18" s="91" t="str">
        <f aca="false">'人物名カルタ 出題者読み上げ表'!E18</f>
        <v>レーニン</v>
      </c>
      <c r="E18" s="89" t="n">
        <v>17</v>
      </c>
      <c r="F18" s="86" t="str">
        <f aca="false">B18</f>
        <v>１９１７年にソビエト共産党を率いてロシア革命を指導した人物は誰か？</v>
      </c>
      <c r="G18" s="88" t="str">
        <f aca="false">C18</f>
        <v>レーニン</v>
      </c>
    </row>
    <row r="19" customFormat="false" ht="27.6" hidden="false" customHeight="true" outlineLevel="0" collapsed="false">
      <c r="A19" s="89" t="n">
        <v>18</v>
      </c>
      <c r="B19" s="90" t="str">
        <f aca="false">'人物名カルタ 出題者読み上げ表'!D19</f>
        <v>大正時代に藩閥政治を批判して護憲運動で活躍、衆議院選挙に２５回連続当選して「憲政の神様」と呼ばれた人物は誰か？</v>
      </c>
      <c r="C19" s="91" t="str">
        <f aca="false">'人物名カルタ 出題者読み上げ表'!E19</f>
        <v>尾崎行雄</v>
      </c>
      <c r="E19" s="89" t="n">
        <v>18</v>
      </c>
      <c r="F19" s="86" t="str">
        <f aca="false">B19</f>
        <v>大正時代に藩閥政治を批判して護憲運動で活躍、衆議院選挙に２５回連続当選して「憲政の神様」と呼ばれた人物は誰か？</v>
      </c>
      <c r="G19" s="88" t="str">
        <f aca="false">C19</f>
        <v>尾崎行雄</v>
      </c>
    </row>
    <row r="20" customFormat="false" ht="27.6" hidden="false" customHeight="true" outlineLevel="0" collapsed="false">
      <c r="A20" s="89" t="n">
        <v>19</v>
      </c>
      <c r="B20" s="90" t="str">
        <f aca="false">'人物名カルタ 出題者読み上げ表'!D20</f>
        <v>１８５３年に３せきの黒船を率いて江戸幕府に開国を要求し、翌年、日米和親条約を結ばせた人物は誰か？</v>
      </c>
      <c r="C20" s="91" t="str">
        <f aca="false">'人物名カルタ 出題者読み上げ表'!E20</f>
        <v>ペリー</v>
      </c>
      <c r="E20" s="89" t="n">
        <v>19</v>
      </c>
      <c r="F20" s="86" t="str">
        <f aca="false">B20</f>
        <v>１８５３年に３せきの黒船を率いて江戸幕府に開国を要求し、翌年、日米和親条約を結ばせた人物は誰か？</v>
      </c>
      <c r="G20" s="88" t="str">
        <f aca="false">C20</f>
        <v>ペリー</v>
      </c>
    </row>
    <row r="21" customFormat="false" ht="27.6" hidden="false" customHeight="true" outlineLevel="0" collapsed="false">
      <c r="A21" s="89" t="n">
        <v>20</v>
      </c>
      <c r="B21" s="90" t="str">
        <f aca="false">'人物名カルタ 出題者読み上げ表'!D21</f>
        <v>平安時代の女流文学者で、全５４巻からなる『源氏物語』を書いた人物は誰か？</v>
      </c>
      <c r="C21" s="91" t="str">
        <f aca="false">'人物名カルタ 出題者読み上げ表'!E21</f>
        <v>紫式部</v>
      </c>
      <c r="E21" s="89" t="n">
        <v>20</v>
      </c>
      <c r="F21" s="86" t="str">
        <f aca="false">B21</f>
        <v>平安時代の女流文学者で、全５４巻からなる『源氏物語』を書いた人物は誰か？</v>
      </c>
      <c r="G21" s="88" t="str">
        <f aca="false">C21</f>
        <v>紫式部</v>
      </c>
    </row>
    <row r="22" customFormat="false" ht="27.6" hidden="false" customHeight="true" outlineLevel="0" collapsed="false">
      <c r="A22" s="89" t="n">
        <v>21</v>
      </c>
      <c r="B22" s="90" t="str">
        <f aca="false">'人物名カルタ 出題者読み上げ表'!D22</f>
        <v>江戸時代の国学者で、『古事記伝』を書いた人物は誰か？</v>
      </c>
      <c r="C22" s="91" t="str">
        <f aca="false">'人物名カルタ 出題者読み上げ表'!E22</f>
        <v>本居宣長</v>
      </c>
      <c r="E22" s="89" t="n">
        <v>21</v>
      </c>
      <c r="F22" s="86" t="str">
        <f aca="false">B22</f>
        <v>江戸時代の国学者で、『古事記伝』を書いた人物は誰か？</v>
      </c>
      <c r="G22" s="88" t="str">
        <f aca="false">C22</f>
        <v>本居宣長</v>
      </c>
    </row>
    <row r="23" customFormat="false" ht="27.6" hidden="false" customHeight="true" outlineLevel="0" collapsed="false">
      <c r="A23" s="89" t="n">
        <v>22</v>
      </c>
      <c r="B23" s="90" t="str">
        <f aca="false">'人物名カルタ 出題者読み上げ表'!D23</f>
        <v>１３３３年に鎌倉幕府を滅ぼし建武の新政と呼ばれる天皇による政治を復活させ、失敗した後に吉野で南朝を開いた人物は誰か？</v>
      </c>
      <c r="C23" s="91" t="str">
        <f aca="false">'人物名カルタ 出題者読み上げ表'!E23</f>
        <v>後醍醐天皇</v>
      </c>
      <c r="E23" s="89" t="n">
        <v>22</v>
      </c>
      <c r="F23" s="86" t="str">
        <f aca="false">B23</f>
        <v>１３３３年に鎌倉幕府を滅ぼし建武の新政と呼ばれる天皇による政治を復活させ、失敗した後に吉野で南朝を開いた人物は誰か？</v>
      </c>
      <c r="G23" s="88" t="str">
        <f aca="false">C23</f>
        <v>後醍醐天皇</v>
      </c>
    </row>
    <row r="24" customFormat="false" ht="27.6" hidden="false" customHeight="true" outlineLevel="0" collapsed="false">
      <c r="A24" s="89" t="n">
        <v>23</v>
      </c>
      <c r="B24" s="90" t="str">
        <f aca="false">'人物名カルタ 出題者読み上げ表'!D24</f>
        <v>平安時代の女流文学者で、随筆『枕草子』を書いた人物は誰か？</v>
      </c>
      <c r="C24" s="91" t="str">
        <f aca="false">'人物名カルタ 出題者読み上げ表'!E24</f>
        <v>清少納言</v>
      </c>
      <c r="E24" s="89" t="n">
        <v>23</v>
      </c>
      <c r="F24" s="86" t="str">
        <f aca="false">B24</f>
        <v>平安時代の女流文学者で、随筆『枕草子』を書いた人物は誰か？</v>
      </c>
      <c r="G24" s="88" t="str">
        <f aca="false">C24</f>
        <v>清少納言</v>
      </c>
    </row>
    <row r="25" customFormat="false" ht="27.6" hidden="false" customHeight="true" outlineLevel="0" collapsed="false">
      <c r="A25" s="89" t="n">
        <v>24</v>
      </c>
      <c r="B25" s="90" t="str">
        <f aca="false">'人物名カルタ 出題者読み上げ表'!D25</f>
        <v>法華経を信じなければ日本が滅びると主張し、元寇を予言した僧は誰か？</v>
      </c>
      <c r="C25" s="91" t="str">
        <f aca="false">'人物名カルタ 出題者読み上げ表'!E25</f>
        <v>日蓮</v>
      </c>
      <c r="E25" s="89" t="n">
        <v>24</v>
      </c>
      <c r="F25" s="86" t="str">
        <f aca="false">B25</f>
        <v>法華経を信じなければ日本が滅びると主張し、元寇を予言した僧は誰か？</v>
      </c>
      <c r="G25" s="88" t="str">
        <f aca="false">C25</f>
        <v>日蓮</v>
      </c>
    </row>
    <row r="26" customFormat="false" ht="27.6" hidden="false" customHeight="true" outlineLevel="0" collapsed="false">
      <c r="A26" s="89" t="n">
        <v>25</v>
      </c>
      <c r="B26" s="90" t="str">
        <f aca="false">'人物名カルタ 出題者読み上げ表'!D26</f>
        <v>１３３３年に鎌倉幕府を滅ぼした後、後醍醐天皇と対立し、１３３６年に北朝を立てて１３３８年には室町幕府を開いた人物は誰か？</v>
      </c>
      <c r="C26" s="91" t="str">
        <f aca="false">'人物名カルタ 出題者読み上げ表'!E26</f>
        <v>足利尊氏</v>
      </c>
      <c r="E26" s="89" t="n">
        <v>25</v>
      </c>
      <c r="F26" s="86" t="str">
        <f aca="false">B26</f>
        <v>１３３３年に鎌倉幕府を滅ぼした後、後醍醐天皇と対立し、１３３６年に北朝を立てて１３３８年には室町幕府を開いた人物は誰か？</v>
      </c>
      <c r="G26" s="88" t="str">
        <f aca="false">C26</f>
        <v>足利尊氏</v>
      </c>
    </row>
    <row r="27" customFormat="false" ht="27.6" hidden="false" customHeight="true" outlineLevel="0" collapsed="false">
      <c r="A27" s="89" t="n">
        <v>26</v>
      </c>
      <c r="B27" s="90" t="str">
        <f aca="false">'人物名カルタ 出題者読み上げ表'!D27</f>
        <v>聖徳太子と協力しながら、日本に仏教を広めることに努力し、飛鳥寺を建てた大和時代の有力豪族は誰か？</v>
      </c>
      <c r="C27" s="91" t="str">
        <f aca="false">'人物名カルタ 出題者読み上げ表'!E27</f>
        <v>蘇我馬子</v>
      </c>
      <c r="E27" s="89" t="n">
        <v>26</v>
      </c>
      <c r="F27" s="86" t="str">
        <f aca="false">B27</f>
        <v>聖徳太子と協力しながら、日本に仏教を広めることに努力し、飛鳥寺を建てた大和時代の有力豪族は誰か？</v>
      </c>
      <c r="G27" s="88" t="str">
        <f aca="false">C27</f>
        <v>蘇我馬子</v>
      </c>
    </row>
    <row r="28" customFormat="false" ht="27.6" hidden="false" customHeight="true" outlineLevel="0" collapsed="false">
      <c r="A28" s="89" t="n">
        <v>27</v>
      </c>
      <c r="B28" s="90" t="str">
        <f aca="false">'人物名カルタ 出題者読み上げ表'!D28</f>
        <v>土佐藩出身で、１８６６年の薩長同盟成立を仲介し、また翌年の大政奉還実現に努力した人物は誰か？</v>
      </c>
      <c r="C28" s="91" t="str">
        <f aca="false">'人物名カルタ 出題者読み上げ表'!E28</f>
        <v>坂本竜馬</v>
      </c>
      <c r="E28" s="89" t="n">
        <v>27</v>
      </c>
      <c r="F28" s="86" t="str">
        <f aca="false">B28</f>
        <v>土佐藩出身で、１８６６年の薩長同盟成立を仲介し、また翌年の大政奉還実現に努力した人物は誰か？</v>
      </c>
      <c r="G28" s="88" t="str">
        <f aca="false">C28</f>
        <v>坂本竜馬</v>
      </c>
    </row>
    <row r="29" customFormat="false" ht="27.6" hidden="false" customHeight="true" outlineLevel="0" collapsed="false">
      <c r="A29" s="89" t="n">
        <v>28</v>
      </c>
      <c r="B29" s="90" t="str">
        <f aca="false">'人物名カルタ 出題者読み上げ表'!D29</f>
        <v>１１８５年に壇ノ浦で平氏を滅ぼしたが、兄と対立して奥州の平泉で自殺した武将は誰か？</v>
      </c>
      <c r="C29" s="91" t="str">
        <f aca="false">'人物名カルタ 出題者読み上げ表'!E29</f>
        <v>源義経</v>
      </c>
      <c r="E29" s="89" t="n">
        <v>28</v>
      </c>
      <c r="F29" s="86" t="str">
        <f aca="false">B29</f>
        <v>１１８５年に壇ノ浦で平氏を滅ぼしたが、兄と対立して奥州の平泉で自殺した武将は誰か？</v>
      </c>
      <c r="G29" s="88" t="str">
        <f aca="false">C29</f>
        <v>源義経</v>
      </c>
    </row>
    <row r="30" customFormat="false" ht="27.6" hidden="false" customHeight="true" outlineLevel="0" collapsed="false">
      <c r="A30" s="89" t="n">
        <v>29</v>
      </c>
      <c r="B30" s="90" t="str">
        <f aca="false">'人物名カルタ 出題者読み上げ表'!D30</f>
        <v>１９６０年代に、キューバ危機の解決や月面探検宇宙船「アポロ」計画などをすすめたアメリカ大統領は誰か？</v>
      </c>
      <c r="C30" s="91" t="str">
        <f aca="false">'人物名カルタ 出題者読み上げ表'!E30</f>
        <v>ケネディ</v>
      </c>
      <c r="E30" s="89" t="n">
        <v>29</v>
      </c>
      <c r="F30" s="86" t="str">
        <f aca="false">B30</f>
        <v>１９６０年代に、キューバ危機の解決や月面探検宇宙船「アポロ」計画などをすすめたアメリカ大統領は誰か？</v>
      </c>
      <c r="G30" s="88" t="str">
        <f aca="false">C30</f>
        <v>ケネディ</v>
      </c>
    </row>
    <row r="31" customFormat="false" ht="27.6" hidden="false" customHeight="true" outlineLevel="0" collapsed="false">
      <c r="A31" s="89" t="n">
        <v>30</v>
      </c>
      <c r="B31" s="90" t="str">
        <f aca="false">'人物名カルタ 出題者読み上げ表'!D31</f>
        <v>欧米の近代思想を日本に紹介し、『学問のスヽメ』の中で、「天は人の上に人をつくらず人の下に人をつくらず」と説いた人物は誰か？</v>
      </c>
      <c r="C31" s="91" t="str">
        <f aca="false">'人物名カルタ 出題者読み上げ表'!E31</f>
        <v>福沢諭吉</v>
      </c>
      <c r="D31" s="92"/>
      <c r="E31" s="89" t="n">
        <v>30</v>
      </c>
      <c r="F31" s="86" t="str">
        <f aca="false">B31</f>
        <v>欧米の近代思想を日本に紹介し、『学問のスヽメ』の中で、「天は人の上に人をつくらず人の下に人をつくらず」と説いた人物は誰か？</v>
      </c>
      <c r="G31" s="88" t="str">
        <f aca="false">C31</f>
        <v>福沢諭吉</v>
      </c>
    </row>
    <row r="32" customFormat="false" ht="7.5" hidden="false" customHeight="true" outlineLevel="0" collapsed="false">
      <c r="A32" s="93"/>
      <c r="B32" s="94"/>
      <c r="C32" s="94"/>
      <c r="D32" s="92"/>
    </row>
    <row r="33" customFormat="false" ht="15.95" hidden="false" customHeight="true" outlineLevel="0" collapsed="false">
      <c r="A33" s="95"/>
      <c r="B33" s="96"/>
      <c r="C33" s="96"/>
      <c r="D33" s="92"/>
    </row>
    <row r="34" customFormat="false" ht="15.95" hidden="false" customHeight="true" outlineLevel="0" collapsed="false">
      <c r="A34" s="95"/>
      <c r="B34" s="96"/>
      <c r="C34" s="96"/>
    </row>
    <row r="35" customFormat="false" ht="15.95" hidden="false" customHeight="true" outlineLevel="0" collapsed="false">
      <c r="A35" s="95"/>
      <c r="B35" s="96"/>
      <c r="C35" s="96"/>
    </row>
    <row r="36" customFormat="false" ht="15.95" hidden="false" customHeight="true" outlineLevel="0" collapsed="false">
      <c r="A36" s="95"/>
      <c r="B36" s="96"/>
      <c r="C36" s="96"/>
    </row>
    <row r="37" customFormat="false" ht="15.95" hidden="false" customHeight="true" outlineLevel="0" collapsed="false">
      <c r="A37" s="95"/>
      <c r="B37" s="96"/>
      <c r="C37" s="96"/>
    </row>
    <row r="38" customFormat="false" ht="15.95" hidden="false" customHeight="true" outlineLevel="0" collapsed="false">
      <c r="A38" s="95"/>
      <c r="B38" s="96"/>
      <c r="C38" s="96"/>
    </row>
    <row r="39" customFormat="false" ht="15.95" hidden="false" customHeight="true" outlineLevel="0" collapsed="false">
      <c r="A39" s="95"/>
      <c r="B39" s="96"/>
      <c r="C39" s="96"/>
    </row>
    <row r="40" customFormat="false" ht="15.95" hidden="false" customHeight="true" outlineLevel="0" collapsed="false">
      <c r="A40" s="95"/>
      <c r="B40" s="96"/>
      <c r="C40" s="96"/>
    </row>
    <row r="41" customFormat="false" ht="15.95" hidden="false" customHeight="true" outlineLevel="0" collapsed="false">
      <c r="A41" s="95"/>
      <c r="B41" s="96"/>
      <c r="C41" s="96"/>
    </row>
    <row r="42" customFormat="false" ht="15.95" hidden="false" customHeight="true" outlineLevel="0" collapsed="false">
      <c r="A42" s="95"/>
      <c r="B42" s="96"/>
      <c r="C42" s="96"/>
    </row>
    <row r="43" customFormat="false" ht="15.95" hidden="false" customHeight="true" outlineLevel="0" collapsed="false">
      <c r="A43" s="95"/>
      <c r="B43" s="96"/>
      <c r="C43" s="96"/>
    </row>
    <row r="44" customFormat="false" ht="15.95" hidden="false" customHeight="true" outlineLevel="0" collapsed="false">
      <c r="A44" s="95"/>
      <c r="B44" s="96"/>
      <c r="C44" s="96"/>
    </row>
    <row r="45" customFormat="false" ht="15.95" hidden="false" customHeight="true" outlineLevel="0" collapsed="false">
      <c r="A45" s="95"/>
      <c r="B45" s="96"/>
      <c r="C45" s="96"/>
    </row>
    <row r="46" customFormat="false" ht="15.95" hidden="false" customHeight="true" outlineLevel="0" collapsed="false">
      <c r="A46" s="95"/>
      <c r="B46" s="96"/>
      <c r="C46" s="96"/>
    </row>
    <row r="47" customFormat="false" ht="15.95" hidden="false" customHeight="true" outlineLevel="0" collapsed="false">
      <c r="A47" s="95"/>
      <c r="B47" s="96"/>
      <c r="C47" s="96"/>
    </row>
    <row r="48" customFormat="false" ht="15.95" hidden="false" customHeight="true" outlineLevel="0" collapsed="false">
      <c r="A48" s="95"/>
      <c r="B48" s="96"/>
      <c r="C48" s="96"/>
    </row>
    <row r="49" customFormat="false" ht="15.95" hidden="false" customHeight="true" outlineLevel="0" collapsed="false">
      <c r="A49" s="95"/>
      <c r="B49" s="96"/>
      <c r="C49" s="96"/>
    </row>
    <row r="50" customFormat="false" ht="15.95" hidden="false" customHeight="true" outlineLevel="0" collapsed="false">
      <c r="A50" s="95"/>
      <c r="B50" s="96"/>
      <c r="C50" s="96"/>
    </row>
    <row r="51" customFormat="false" ht="13.5" hidden="false" customHeight="false" outlineLevel="0" collapsed="false">
      <c r="A51" s="95"/>
      <c r="B51" s="96"/>
      <c r="C51" s="96"/>
    </row>
    <row r="52" customFormat="false" ht="13.5" hidden="false" customHeight="false" outlineLevel="0" collapsed="false">
      <c r="A52" s="95"/>
      <c r="B52" s="95"/>
      <c r="C52" s="95"/>
    </row>
    <row r="53" customFormat="false" ht="13.5" hidden="false" customHeight="false" outlineLevel="0" collapsed="false">
      <c r="A53" s="95"/>
      <c r="B53" s="95"/>
      <c r="C53" s="95"/>
    </row>
    <row r="54" customFormat="false" ht="13.5" hidden="false" customHeight="false" outlineLevel="0" collapsed="false">
      <c r="A54" s="95"/>
      <c r="B54" s="95"/>
      <c r="C54" s="95"/>
    </row>
    <row r="55" customFormat="false" ht="13.5" hidden="false" customHeight="false" outlineLevel="0" collapsed="false">
      <c r="A55" s="95"/>
      <c r="B55" s="95"/>
      <c r="C55" s="95"/>
    </row>
    <row r="56" customFormat="false" ht="13.5" hidden="false" customHeight="false" outlineLevel="0" collapsed="false">
      <c r="A56" s="95"/>
      <c r="B56" s="95"/>
      <c r="C56" s="95"/>
    </row>
    <row r="57" customFormat="false" ht="13.5" hidden="false" customHeight="false" outlineLevel="0" collapsed="false">
      <c r="A57" s="95"/>
      <c r="B57" s="95"/>
      <c r="C57" s="95"/>
    </row>
    <row r="58" customFormat="false" ht="13.5" hidden="false" customHeight="false" outlineLevel="0" collapsed="false">
      <c r="A58" s="95"/>
      <c r="B58" s="95"/>
      <c r="C58" s="95"/>
    </row>
    <row r="59" customFormat="false" ht="13.5" hidden="false" customHeight="false" outlineLevel="0" collapsed="false">
      <c r="A59" s="95"/>
      <c r="B59" s="95"/>
      <c r="C59" s="95"/>
    </row>
    <row r="60" customFormat="false" ht="13.5" hidden="false" customHeight="false" outlineLevel="0" collapsed="false">
      <c r="A60" s="95"/>
      <c r="B60" s="95"/>
      <c r="C60" s="95"/>
    </row>
    <row r="61" customFormat="false" ht="13.5" hidden="false" customHeight="false" outlineLevel="0" collapsed="false">
      <c r="A61" s="95"/>
      <c r="B61" s="95"/>
      <c r="C61" s="95"/>
    </row>
    <row r="62" customFormat="false" ht="13.5" hidden="false" customHeight="false" outlineLevel="0" collapsed="false">
      <c r="A62" s="95"/>
      <c r="B62" s="95"/>
      <c r="C62" s="95"/>
    </row>
    <row r="63" customFormat="false" ht="13.5" hidden="false" customHeight="false" outlineLevel="0" collapsed="false">
      <c r="A63" s="95"/>
      <c r="B63" s="95"/>
      <c r="C63" s="95"/>
    </row>
    <row r="64" customFormat="false" ht="13.5" hidden="false" customHeight="false" outlineLevel="0" collapsed="false">
      <c r="A64" s="95"/>
      <c r="B64" s="95"/>
      <c r="C64" s="95"/>
    </row>
    <row r="65" customFormat="false" ht="13.5" hidden="false" customHeight="false" outlineLevel="0" collapsed="false">
      <c r="A65" s="95"/>
      <c r="B65" s="95"/>
      <c r="C65" s="95"/>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4:40:52Z</dcterms:created>
  <dc:creator> </dc:creator>
  <dc:description/>
  <dc:language>en-US</dc:language>
  <cp:lastModifiedBy> </cp:lastModifiedBy>
  <cp:lastPrinted>2007-10-24T02:06:19Z</cp:lastPrinted>
  <dcterms:modified xsi:type="dcterms:W3CDTF">2007-10-25T01:14:29Z</dcterms:modified>
  <cp:revision>0</cp:revision>
  <dc:subject/>
  <dc:title/>
</cp:coreProperties>
</file>