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このファイルの使用方法" sheetId="1" state="visible" r:id="rId2"/>
    <sheet name="人物名カルタ 一問一答元データ" sheetId="2" state="visible" r:id="rId3"/>
    <sheet name="人物名カルタ 出題者読み上げ表" sheetId="3" state="visible" r:id="rId4"/>
    <sheet name="人物名カルタ 一問一答３０題"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256">
  <si>
    <t xml:space="preserve">①</t>
  </si>
  <si>
    <t xml:space="preserve">このファイルは、社会科教材「歴史人名カルタ」の一問一答データ集（追加データ集７０名版）です。</t>
  </si>
  <si>
    <t xml:space="preserve">②</t>
  </si>
  <si>
    <t xml:space="preserve">取り上げる人物は、主に政治史、文化史で活躍した人物を中心に５０音順に</t>
  </si>
  <si>
    <t xml:space="preserve">４４名を配置、ついで６名の重要人物を追加してあります。</t>
  </si>
  <si>
    <t xml:space="preserve">※５０音の配列を維持するため、一部中学入試範囲を逸脱した人物が取り上げられています。</t>
  </si>
  <si>
    <t xml:space="preserve">セルに薄い黄色の網掛けがされている人物に関しては、純粋にカルタゲームの対象として</t>
  </si>
  <si>
    <t xml:space="preserve">お楽しみいただければ、と思います</t>
  </si>
  <si>
    <t xml:space="preserve">（新たに政治史・文化史上の重要人物を２０名追加しました）</t>
  </si>
  <si>
    <t xml:space="preserve">③</t>
  </si>
  <si>
    <t xml:space="preserve">このファイルの構成は以下の通りです。</t>
  </si>
  <si>
    <t xml:space="preserve">（１）このシートの使用方法</t>
  </si>
  <si>
    <t xml:space="preserve">・・・このファイルの取扱説明書です</t>
  </si>
  <si>
    <t xml:space="preserve">（２）一問一答元データ</t>
  </si>
  <si>
    <t xml:space="preserve">・・・人物名一問一答の元データです。</t>
  </si>
  <si>
    <t xml:space="preserve">（３）出題者読み上げ表</t>
  </si>
  <si>
    <t xml:space="preserve">・・・カルタ読み上げ表の作成プログラムです。</t>
  </si>
  <si>
    <t xml:space="preserve">（４）一問一答３０題</t>
  </si>
  <si>
    <t xml:space="preserve">・・・一問一答問題の作成プログラムです。</t>
  </si>
  <si>
    <t xml:space="preserve">④</t>
  </si>
  <si>
    <t xml:space="preserve">一問一答元データに関して</t>
  </si>
  <si>
    <t xml:space="preserve">５０音＋６名順に問題文と解答を載せてあります。（３）の作成プログラムの元データとなります。</t>
  </si>
  <si>
    <r>
      <rPr>
        <sz val="11"/>
        <color rgb="FFFF0000"/>
        <rFont val="ＭＳ Ｐゴシック"/>
        <family val="3"/>
        <charset val="128"/>
      </rPr>
      <t xml:space="preserve">(</t>
    </r>
    <r>
      <rPr>
        <sz val="11"/>
        <color rgb="FFFF0000"/>
        <rFont val="Noto Sans"/>
        <family val="2"/>
      </rPr>
      <t xml:space="preserve">従来の５０人に加えて、新たに追加データとして２０名の人物を載せてあります</t>
    </r>
    <r>
      <rPr>
        <sz val="11"/>
        <color rgb="FFFF0000"/>
        <rFont val="ＭＳ Ｐゴシック"/>
        <family val="3"/>
        <charset val="128"/>
      </rPr>
      <t xml:space="preserve">)</t>
    </r>
  </si>
  <si>
    <t xml:space="preserve">問題文、解答については、時代ごとに文字色を変えて表示してあります。</t>
  </si>
  <si>
    <t xml:space="preserve">⑤</t>
  </si>
  <si>
    <t xml:space="preserve">出題者読み上げ表に関して</t>
  </si>
  <si>
    <t xml:space="preserve">一番左上の空白のセルの部分でＤｅｌｅｔｅキーを押すと、（２）のデータを元に、読み上げ者用問題文を</t>
  </si>
  <si>
    <t xml:space="preserve">ランダムに配列しなおします。</t>
  </si>
  <si>
    <t xml:space="preserve">⇒カルタを行われる場合に印刷してご利用ください</t>
  </si>
  <si>
    <t xml:space="preserve">⑥</t>
  </si>
  <si>
    <t xml:space="preserve">カルタ印刷データに関して</t>
  </si>
  <si>
    <t xml:space="preserve">名刺サイズのカルタデータをＷＯＲＤファイルで作成しました。</t>
  </si>
  <si>
    <r>
      <rPr>
        <sz val="11"/>
        <rFont val="Noto Sans"/>
        <family val="2"/>
      </rPr>
      <t xml:space="preserve">１シートあたり１０枚（２列</t>
    </r>
    <r>
      <rPr>
        <sz val="11"/>
        <rFont val="ＭＳ Ｐゴシック"/>
        <family val="3"/>
        <charset val="128"/>
      </rPr>
      <t xml:space="preserve">×</t>
    </r>
    <r>
      <rPr>
        <sz val="11"/>
        <rFont val="Noto Sans"/>
        <family val="2"/>
      </rPr>
      <t xml:space="preserve">５段）が計５シート、両面カラー印刷で構成されています。</t>
    </r>
  </si>
  <si>
    <t xml:space="preserve">下記ＵＲＬからダウンロードしてご利用いただけます。</t>
  </si>
  <si>
    <t xml:space="preserve">http://www.h3.dion.ne.jp/~deepblue/edu/event/heros-karuta1.doc</t>
  </si>
  <si>
    <t xml:space="preserve">（今回追加した２０名分の印刷データについては、下記ＵＲＬをご利用ください）</t>
  </si>
  <si>
    <t xml:space="preserve">http://www.h3.dion.ne.jp/~deepblue/edu/event/heros-karuta2.doc</t>
  </si>
  <si>
    <t xml:space="preserve">⑦</t>
  </si>
  <si>
    <t xml:space="preserve">一問一答問題自動作成シートに関して</t>
  </si>
  <si>
    <t xml:space="preserve">一番左上の空白のセルをクリックすると、（２）のデータを元に、３０題の一問一答問題を</t>
  </si>
  <si>
    <t xml:space="preserve">⇒お子様が一問一答問題演習を行われる場合に印刷してご利用ください。</t>
  </si>
  <si>
    <t xml:space="preserve">　１ページ目に問題と解答欄が、解答は２ページ目に印刷されます。</t>
  </si>
  <si>
    <t xml:space="preserve">⑧</t>
  </si>
  <si>
    <t xml:space="preserve">追加データのアップデートに関して</t>
  </si>
  <si>
    <t xml:space="preserve">追加データのアップデートに関しては無償で行えます。</t>
  </si>
  <si>
    <t xml:space="preserve">追加データを更新し次第、メールまたはミクシィ・メッセージにてご連絡いたします。</t>
  </si>
  <si>
    <t xml:space="preserve">問題文（網かけは発展問題です）</t>
  </si>
  <si>
    <t xml:space="preserve">解答</t>
  </si>
  <si>
    <t xml:space="preserve">あ</t>
  </si>
  <si>
    <t xml:space="preserve">「天の原ふりさけ見れば春日なる三笠の山にいでし月かも」と日本への想いを歌いながら、唐から帰国できなかった留学生は誰か？</t>
  </si>
  <si>
    <t xml:space="preserve">阿倍仲麻呂</t>
  </si>
  <si>
    <t xml:space="preserve">大和</t>
  </si>
  <si>
    <t xml:space="preserve">茶</t>
  </si>
  <si>
    <t xml:space="preserve">い</t>
  </si>
  <si>
    <t xml:space="preserve">１８５８年に日米修好通商条約を朝廷に無断で結んだため、桜田門外の変で暗殺された人物は誰か？</t>
  </si>
  <si>
    <t xml:space="preserve">井伊直弼</t>
  </si>
  <si>
    <t xml:space="preserve">奈良</t>
  </si>
  <si>
    <t xml:space="preserve">オレンジ</t>
  </si>
  <si>
    <t xml:space="preserve">う</t>
  </si>
  <si>
    <t xml:space="preserve">第一次世界大戦で連合国側を勝利に導き、戦後に国際連盟の設立を主張したアメリカ大統領は誰か？</t>
  </si>
  <si>
    <t xml:space="preserve">ウィルソン</t>
  </si>
  <si>
    <t xml:space="preserve">平安</t>
  </si>
  <si>
    <t xml:space="preserve">ラベンダー</t>
  </si>
  <si>
    <t xml:space="preserve">え</t>
  </si>
  <si>
    <t xml:space="preserve">宋から禅宗とお茶を日本に伝えた、帰国後に臨済宗を開いた僧は誰か？</t>
  </si>
  <si>
    <t xml:space="preserve">栄西</t>
  </si>
  <si>
    <t xml:space="preserve">鎌倉</t>
  </si>
  <si>
    <t xml:space="preserve">青</t>
  </si>
  <si>
    <t xml:space="preserve">お</t>
  </si>
  <si>
    <t xml:space="preserve">１５６０年に桶狭間の戦いで今川義元を破り、天下統一を進めたが本能寺の変で殺された人物は誰か？</t>
  </si>
  <si>
    <t xml:space="preserve">織田信長</t>
  </si>
  <si>
    <t xml:space="preserve">室町</t>
  </si>
  <si>
    <t xml:space="preserve">濃い黄</t>
  </si>
  <si>
    <t xml:space="preserve">か</t>
  </si>
  <si>
    <t xml:space="preserve">平城京から長岡京、平安京へと都をうつし律令政治の建て直しや蝦夷討伐などをすすめた天皇は誰か？</t>
  </si>
  <si>
    <t xml:space="preserve">桓武天皇</t>
  </si>
  <si>
    <t xml:space="preserve">安土桃山</t>
  </si>
  <si>
    <t xml:space="preserve">赤</t>
  </si>
  <si>
    <t xml:space="preserve">き</t>
  </si>
  <si>
    <t xml:space="preserve">化政文化の頃に活躍した浮世絵師で、大首絵と呼ばれる方法で独特の美人画を書いた人物は誰か？</t>
  </si>
  <si>
    <t xml:space="preserve">喜田川歌麿</t>
  </si>
  <si>
    <t xml:space="preserve">江戸</t>
  </si>
  <si>
    <t xml:space="preserve">濃い青</t>
  </si>
  <si>
    <t xml:space="preserve">く</t>
  </si>
  <si>
    <t xml:space="preserve">唐にわたって密教を学んだ後、日本に帰国して真言宗を開き、弘法大師と呼ばれた人物は誰か？</t>
  </si>
  <si>
    <t xml:space="preserve">空海</t>
  </si>
  <si>
    <t xml:space="preserve">明治</t>
  </si>
  <si>
    <t xml:space="preserve">薄い緑</t>
  </si>
  <si>
    <t xml:space="preserve">け</t>
  </si>
  <si>
    <t xml:space="preserve">１９６０年代に、キューバ危機の解決や月面探検宇宙船「アポロ」計画などをすすめたアメリカ大統領は誰か？</t>
  </si>
  <si>
    <t xml:space="preserve">ケネディ</t>
  </si>
  <si>
    <t xml:space="preserve">大正</t>
  </si>
  <si>
    <t xml:space="preserve">濃い灰色</t>
  </si>
  <si>
    <t xml:space="preserve">こ</t>
  </si>
  <si>
    <t xml:space="preserve">明治時代の外務大臣で、日英同盟やポーツマス条約の締結、関税自主権の回復などに成功した人物は誰か？</t>
  </si>
  <si>
    <t xml:space="preserve">小村寿太郎</t>
  </si>
  <si>
    <t xml:space="preserve">昭和</t>
  </si>
  <si>
    <t xml:space="preserve">水色</t>
  </si>
  <si>
    <t xml:space="preserve">さ</t>
  </si>
  <si>
    <t xml:space="preserve">明治維新の立役者で、征韓論論争に敗れて政府から退き、後に西南戦争を起こした自殺した人物は誰か？</t>
  </si>
  <si>
    <t xml:space="preserve">西郷隆盛</t>
  </si>
  <si>
    <t xml:space="preserve">その他</t>
  </si>
  <si>
    <t xml:space="preserve">濃い緑色</t>
  </si>
  <si>
    <t xml:space="preserve">し</t>
  </si>
  <si>
    <t xml:space="preserve">５９３年に推古天皇の摂政となり、憲法十七条の制定や遣隋使の派遣などを行った人物は誰か？</t>
  </si>
  <si>
    <t xml:space="preserve">聖徳太子</t>
  </si>
  <si>
    <t xml:space="preserve">す</t>
  </si>
  <si>
    <t xml:space="preserve">江戸時代の蘭学者で、前野良沢らとともに『解体新書』の翻訳を行った人物は誰か？</t>
  </si>
  <si>
    <t xml:space="preserve">杉田玄白</t>
  </si>
  <si>
    <t xml:space="preserve">せ</t>
  </si>
  <si>
    <t xml:space="preserve">平安時代の女流文学者で、随筆『枕草子』を書いた人物は誰か？</t>
  </si>
  <si>
    <t xml:space="preserve">清少納言</t>
  </si>
  <si>
    <t xml:space="preserve">そ</t>
  </si>
  <si>
    <t xml:space="preserve">聖徳太子と協力しながら、日本に仏教を広めることに努力し、飛鳥寺を建てた大和時代の有力豪族は誰か？</t>
  </si>
  <si>
    <t xml:space="preserve">蘇我馬子</t>
  </si>
  <si>
    <t xml:space="preserve">た</t>
  </si>
  <si>
    <t xml:space="preserve">１１６７年に武士として初めての太政大臣になり、日宋貿易をすすめた人物は誰か？</t>
  </si>
  <si>
    <t xml:space="preserve">平清盛</t>
  </si>
  <si>
    <t xml:space="preserve">ち</t>
  </si>
  <si>
    <t xml:space="preserve">元禄文化の頃に活躍した人形浄瑠璃作家で、『曽根崎心中』を書いた人物は誰か？</t>
  </si>
  <si>
    <t xml:space="preserve">近松門左衛門</t>
  </si>
  <si>
    <t xml:space="preserve">つ</t>
  </si>
  <si>
    <t xml:space="preserve">１８７１年に岩倉使節団とともに海外に留学し、帰国後、日本の女子教育に努力した人物は誰か？</t>
  </si>
  <si>
    <t xml:space="preserve">津田梅子</t>
  </si>
  <si>
    <t xml:space="preserve">て</t>
  </si>
  <si>
    <t xml:space="preserve">大化の改新で蘇我氏を滅ぼし、公地公民の制を実施、天皇即位後は大津に都をうつした人物は誰か？</t>
  </si>
  <si>
    <t xml:space="preserve">天智天皇</t>
  </si>
  <si>
    <t xml:space="preserve">と</t>
  </si>
  <si>
    <t xml:space="preserve">三河の国出身で、１６００年、関が原の戦いで石田三成を破り、１６０３年に江戸幕府を開いた人物は誰か？</t>
  </si>
  <si>
    <t xml:space="preserve">徳川家康</t>
  </si>
  <si>
    <t xml:space="preserve">な</t>
  </si>
  <si>
    <t xml:space="preserve">大化の改新で蘇我氏を滅ぼし、天皇中心の国づくりに努力した、後の藤原氏の祖先となる人物は誰か？</t>
  </si>
  <si>
    <t xml:space="preserve">中臣鎌足</t>
  </si>
  <si>
    <t xml:space="preserve">に</t>
  </si>
  <si>
    <t xml:space="preserve">法華経を信じなければ日本が滅びると主張し、元寇を予言した僧は誰か？</t>
  </si>
  <si>
    <t xml:space="preserve">日蓮</t>
  </si>
  <si>
    <t xml:space="preserve">ぬ</t>
  </si>
  <si>
    <t xml:space="preserve">天智天皇、天武天皇に愛された女流歌人で、万葉集に多くの和歌が収められている人物は誰か？</t>
  </si>
  <si>
    <t xml:space="preserve">額田王</t>
  </si>
  <si>
    <t xml:space="preserve">ね</t>
  </si>
  <si>
    <t xml:space="preserve">ガンジーとともに、インドのイギリスからの独立運動を続け、「インド建国の父」と呼ばれた人物は誰か？</t>
  </si>
  <si>
    <t xml:space="preserve">ネルー</t>
  </si>
  <si>
    <t xml:space="preserve">の</t>
  </si>
  <si>
    <t xml:space="preserve">福島県出身の医者で、黄熱病の研究を進めたが、自身もアフリカで病死した人物は誰か？</t>
  </si>
  <si>
    <t xml:space="preserve">野口英世</t>
  </si>
  <si>
    <t xml:space="preserve">は</t>
  </si>
  <si>
    <t xml:space="preserve">１９１８年、米騒動の後に首相となり、本格的な政党内閣を初めて組織した人物は誰か？</t>
  </si>
  <si>
    <t xml:space="preserve">原敬</t>
  </si>
  <si>
    <t xml:space="preserve">ひ</t>
  </si>
  <si>
    <t xml:space="preserve">大正時代に雑誌『青鞜』を創刊し、女性解放運動に努力した人物は誰か？</t>
  </si>
  <si>
    <t xml:space="preserve">平塚雷鳥</t>
  </si>
  <si>
    <t xml:space="preserve">ふ</t>
  </si>
  <si>
    <t xml:space="preserve">摂関政治の全盛期を築き、「この世をばわが世とぞ思う望月の欠けたることもなしと思えば」と歌った人物は誰か？</t>
  </si>
  <si>
    <t xml:space="preserve">藤原道長</t>
  </si>
  <si>
    <t xml:space="preserve">へ</t>
  </si>
  <si>
    <t xml:space="preserve">１８５３年に３せきの黒船を率いて江戸幕府に開国を要求し、翌年、日米和親条約を結ばせた人物は誰か？</t>
  </si>
  <si>
    <t xml:space="preserve">ペリー</t>
  </si>
  <si>
    <t xml:space="preserve">ほ</t>
  </si>
  <si>
    <t xml:space="preserve">１３世紀後半に、二度の元寇を退けた鎌倉幕府の８代執権は誰か？</t>
  </si>
  <si>
    <t xml:space="preserve">北条時宗</t>
  </si>
  <si>
    <t xml:space="preserve">ま</t>
  </si>
  <si>
    <t xml:space="preserve">元禄文化の頃に活躍した俳人で、東北・北陸地方の旅行記『奥の細道』を書いた人物は誰か？</t>
  </si>
  <si>
    <t xml:space="preserve">松尾芭蕉</t>
  </si>
  <si>
    <t xml:space="preserve">み</t>
  </si>
  <si>
    <t xml:space="preserve">江戸時代後半、株仲間の解散や人返し令、上知令などの天保の改革を推し進めた人物は誰か？</t>
  </si>
  <si>
    <t xml:space="preserve">水野忠邦</t>
  </si>
  <si>
    <t xml:space="preserve">む</t>
  </si>
  <si>
    <t xml:space="preserve">平安時代の女流文学者で、全５４巻からなる『源氏物語』を書いた人物は誰か？</t>
  </si>
  <si>
    <t xml:space="preserve">紫式部</t>
  </si>
  <si>
    <t xml:space="preserve">め</t>
  </si>
  <si>
    <t xml:space="preserve">徳川慶喜が大政奉還を行った翌年に、五箇条のご誓文を誓った天皇は誰か？</t>
  </si>
  <si>
    <t xml:space="preserve">明治天皇</t>
  </si>
  <si>
    <t xml:space="preserve">も</t>
  </si>
  <si>
    <t xml:space="preserve">江戸時代の国学者で、『古事記伝』を書いた人物は誰か？</t>
  </si>
  <si>
    <t xml:space="preserve">本居宣長</t>
  </si>
  <si>
    <t xml:space="preserve">や</t>
  </si>
  <si>
    <t xml:space="preserve">朱印船貿易が行われた頃、東南アジアにわたりシャム（現在のタイ）で活躍した日本人は誰か？</t>
  </si>
  <si>
    <t xml:space="preserve">山田長政</t>
  </si>
  <si>
    <t xml:space="preserve">ゆ</t>
  </si>
  <si>
    <t xml:space="preserve">昭和時代、中間子の研究で日本人として初めてノーベル物理学賞を受賞した人物は誰か？</t>
  </si>
  <si>
    <t xml:space="preserve">湯川秀樹</t>
  </si>
  <si>
    <t xml:space="preserve">よ</t>
  </si>
  <si>
    <t xml:space="preserve">１９５１年に総理大臣としてサンフランシスコ平和条約を結び、日本の独立を実現した人物は誰か？</t>
  </si>
  <si>
    <t xml:space="preserve">吉田茂</t>
  </si>
  <si>
    <t xml:space="preserve">ら</t>
  </si>
  <si>
    <t xml:space="preserve">１７９２年に大黒屋光太夫とともに根室に来航し、日本に開国を求めたロシア人は誰か？</t>
  </si>
  <si>
    <t xml:space="preserve">ラクスマン</t>
  </si>
  <si>
    <t xml:space="preserve">り</t>
  </si>
  <si>
    <t xml:space="preserve">１８６３年に「人民の人民による人民のための政治」という、民主主義の理念を述べたアメリカ大統領は誰か？</t>
  </si>
  <si>
    <t xml:space="preserve">リンカーン</t>
  </si>
  <si>
    <t xml:space="preserve">る</t>
  </si>
  <si>
    <t xml:space="preserve">明治時代に中江兆民が翻訳した『民約訳解』のもとの本、『社会契約論』の作者は誰か？</t>
  </si>
  <si>
    <t xml:space="preserve">ルソー</t>
  </si>
  <si>
    <t xml:space="preserve">れ</t>
  </si>
  <si>
    <t xml:space="preserve">１９１７年にソビエト共産党を率いてロシア革命を指導した人物は誰か？</t>
  </si>
  <si>
    <t xml:space="preserve">レーニン</t>
  </si>
  <si>
    <t xml:space="preserve">ろ</t>
  </si>
  <si>
    <r>
      <rPr>
        <b val="true"/>
        <sz val="10"/>
        <color rgb="FF003300"/>
        <rFont val="Noto Sans"/>
        <family val="2"/>
      </rPr>
      <t xml:space="preserve">『市民政府二論』</t>
    </r>
    <r>
      <rPr>
        <sz val="10"/>
        <color rgb="FF003300"/>
        <rFont val="Noto Sans"/>
        <family val="2"/>
      </rPr>
      <t xml:space="preserve">を書き、「人間は生まれながら</t>
    </r>
    <r>
      <rPr>
        <b val="true"/>
        <sz val="10"/>
        <color rgb="FF003300"/>
        <rFont val="Noto Sans"/>
        <family val="2"/>
      </rPr>
      <t xml:space="preserve">自由と所有の権利</t>
    </r>
    <r>
      <rPr>
        <sz val="10"/>
        <color rgb="FF003300"/>
        <rFont val="Noto Sans"/>
        <family val="2"/>
      </rPr>
      <t xml:space="preserve">を持つ」と説いた人物は誰か？</t>
    </r>
  </si>
  <si>
    <t xml:space="preserve">ロック</t>
  </si>
  <si>
    <t xml:space="preserve">わ</t>
  </si>
  <si>
    <t xml:space="preserve">江戸時代の蘭学者で、モリソン号事件への幕府の対応を批判して、高野長英とともに処罰された人物は誰か？</t>
  </si>
  <si>
    <t xml:space="preserve">渡辺崋山</t>
  </si>
  <si>
    <t xml:space="preserve">目安箱の設置や上米の制、公事方御定書の制定など、享保の改革をすすめた人物は誰か？</t>
  </si>
  <si>
    <t xml:space="preserve">徳川吉宗</t>
  </si>
  <si>
    <t xml:space="preserve">１３９２年に南北朝統一し、日明貿易や金閣の建立などを進めた人物は誰か？</t>
  </si>
  <si>
    <t xml:space="preserve">足利義満</t>
  </si>
  <si>
    <t xml:space="preserve">１３３３年に鎌倉幕府を滅ぼし建武の新政と呼ばれる天皇による政治を復活させ、失敗した後に吉野で南朝を開いた人物は誰か？</t>
  </si>
  <si>
    <t xml:space="preserve">後醍醐天皇</t>
  </si>
  <si>
    <t xml:space="preserve">承久の乱の後、六波羅探題の初代長官となり、また鎌倉幕府３代執権となった後には御成敗式目を制定した人物は誰か？</t>
  </si>
  <si>
    <t xml:space="preserve">北条泰時</t>
  </si>
  <si>
    <t xml:space="preserve">全国に国分寺、国分尼寺を建て、東大寺には大仏をつくる一方で、墾田永年私財法を定め、公地公民の制を崩壊させた天皇は誰か？</t>
  </si>
  <si>
    <t xml:space="preserve">聖武天皇</t>
  </si>
  <si>
    <t xml:space="preserve">摂関政治の全盛期を築き、宇治に平等院鳳凰堂を建てた人物は誰か？</t>
  </si>
  <si>
    <t xml:space="preserve">藤原頼通</t>
  </si>
  <si>
    <t xml:space="preserve">１３３３年に鎌倉幕府を滅ぼした後、後醍醐天皇と対立し、１３３６年に北朝を立てて１３３８年には室町幕府を開いた人物は誰か？</t>
  </si>
  <si>
    <t xml:space="preserve">足利尊氏</t>
  </si>
  <si>
    <t xml:space="preserve">自らのあとつぎ争いが原因で、１４６７年に応仁の乱を引き起こした室町幕府８代将軍は誰か？</t>
  </si>
  <si>
    <t xml:space="preserve">足利義政</t>
  </si>
  <si>
    <t xml:space="preserve">大正時代に藩閥政治を批判して護憲運動で活躍、後に満州事変の拡大に反対したため、五・一五事件で暗殺された人物は誰か？</t>
  </si>
  <si>
    <t xml:space="preserve">犬養毅</t>
  </si>
  <si>
    <t xml:space="preserve">１８７４年に「民選議院設立建白書」を提出して、国会の開設を求める自由民権運動を始めた人物は誰か？</t>
  </si>
  <si>
    <t xml:space="preserve">板垣退助</t>
  </si>
  <si>
    <t xml:space="preserve">大正時代に藩閥政治を批判して護憲運動で活躍、衆議院選挙に２５回連続当選して「憲政の神様」と呼ばれた人物は誰か？</t>
  </si>
  <si>
    <t xml:space="preserve">尾崎行雄</t>
  </si>
  <si>
    <t xml:space="preserve">五度の失敗にもかかわらず、唐から仏教を伝えるために来日した高僧で、唐招提寺を建てた人物は誰か？</t>
  </si>
  <si>
    <t xml:space="preserve">鑑真</t>
  </si>
  <si>
    <t xml:space="preserve">化政文化の頃に活躍した浮世絵師で、「富嶽三十六景」などの風景画で知られる人物は誰か？</t>
  </si>
  <si>
    <t xml:space="preserve">葛飾北斎</t>
  </si>
  <si>
    <t xml:space="preserve">摂関政治が衰えた後、１０８６年に天皇の位を幼い息子に譲り、上皇として院政を開始した人物は誰か？</t>
  </si>
  <si>
    <t xml:space="preserve">白河上皇</t>
  </si>
  <si>
    <t xml:space="preserve">「南無阿弥陀仏」と唱えれば悪人でさえも救われると説き、浄土真宗を開いた人物は誰か？</t>
  </si>
  <si>
    <t xml:space="preserve">親鸞</t>
  </si>
  <si>
    <t xml:space="preserve">学者出身で、８９４年に遣唐使の廃止を提案するなど活躍したが、藤原氏の陰謀により大宰府に左遷された人物は誰か？</t>
  </si>
  <si>
    <t xml:space="preserve">菅原道真</t>
  </si>
  <si>
    <t xml:space="preserve">室町時代、明にわたって水墨画を学び日本に伝えた人物は誰か？</t>
  </si>
  <si>
    <t xml:space="preserve">雪舟</t>
  </si>
  <si>
    <t xml:space="preserve">堺の大商人出身で豊臣秀吉に仕え、茶道を大成した人物は誰か？</t>
  </si>
  <si>
    <t xml:space="preserve">千利休</t>
  </si>
  <si>
    <t xml:space="preserve">天智天皇のあとつぎ争いから６７２年に起きた壬申の乱に勝利し、天皇即位後は律令政治の整備につとめた人物は誰か？</t>
  </si>
  <si>
    <t xml:space="preserve">天武天皇</t>
  </si>
  <si>
    <t xml:space="preserve">本能寺の変の後、山崎の戦いで明智光秀を破り、太閤検地や刀狩を進めながら１５９０年に天下統一を果たした人物は誰か？</t>
  </si>
  <si>
    <t xml:space="preserve">豊臣秀吉</t>
  </si>
  <si>
    <t xml:space="preserve">参勤交代の制を武家諸法度に付け加えるなど大名の統制を進め、また１６３９年に鎖国を完成させた江戸幕府３代将軍は誰か？</t>
  </si>
  <si>
    <t xml:space="preserve">徳川家光</t>
  </si>
  <si>
    <t xml:space="preserve">２３９年、中国の魏に使いを送り、「親魏倭王」の称号をもらった邪馬台国の女王は誰か？</t>
  </si>
  <si>
    <t xml:space="preserve">卑弥呼</t>
  </si>
  <si>
    <t xml:space="preserve">飢きんに備えた囲い米の制や、朱子学以外の学問を禁ずる寛政異学の禁など、寛政の改革をすすめた人物は誰か？</t>
  </si>
  <si>
    <t xml:space="preserve">松平定信</t>
  </si>
  <si>
    <t xml:space="preserve">財閥解体や、農地改革、日本国憲法の制定など、連合国軍最高司令部（ＧＨＱ）の長官として、日本の民主化をすすめた人物は誰か？</t>
  </si>
  <si>
    <t xml:space="preserve">マッカーサー</t>
  </si>
  <si>
    <t xml:space="preserve">平清盛の死後、１１８５年に平氏を滅ぼし、１１９２年に征夷大将軍として鎌倉幕府を開いた人物は誰か？</t>
  </si>
  <si>
    <t xml:space="preserve">源頼朝</t>
  </si>
  <si>
    <t xml:space="preserve">民主主義を表すデモクラシーを「民本主義」と訳し、政党内閣の実現や普通選挙の実施を主張した人物は誰か？</t>
  </si>
  <si>
    <t xml:space="preserve">吉野作造</t>
  </si>
  <si>
    <t xml:space="preserve">問題文</t>
  </si>
  <si>
    <t xml:space="preserve">解答欄</t>
  </si>
</sst>
</file>

<file path=xl/styles.xml><?xml version="1.0" encoding="utf-8"?>
<styleSheet xmlns="http://schemas.openxmlformats.org/spreadsheetml/2006/main">
  <numFmts count="2">
    <numFmt numFmtId="164" formatCode="General"/>
    <numFmt numFmtId="165" formatCode="General"/>
  </numFmts>
  <fonts count="46">
    <font>
      <sz val="11"/>
      <name val="ＭＳ Ｐゴシック"/>
      <family val="3"/>
      <charset val="128"/>
    </font>
    <font>
      <sz val="10"/>
      <name val="Arial"/>
      <family val="0"/>
    </font>
    <font>
      <sz val="10"/>
      <name val="Arial"/>
      <family val="0"/>
    </font>
    <font>
      <sz val="10"/>
      <name val="Arial"/>
      <family val="0"/>
    </font>
    <font>
      <sz val="11"/>
      <name val="Noto Sans"/>
      <family val="2"/>
    </font>
    <font>
      <sz val="11"/>
      <color rgb="FFFF0000"/>
      <name val="Noto Sans"/>
      <family val="2"/>
    </font>
    <font>
      <sz val="11"/>
      <color rgb="FFFF0000"/>
      <name val="ＭＳ Ｐゴシック"/>
      <family val="3"/>
      <charset val="128"/>
    </font>
    <font>
      <u val="single"/>
      <sz val="11"/>
      <color rgb="FF0000FF"/>
      <name val="ＭＳ Ｐゴシック"/>
      <family val="3"/>
      <charset val="128"/>
    </font>
    <font>
      <sz val="12"/>
      <color rgb="FFFF9900"/>
      <name val="Noto Sans"/>
      <family val="2"/>
    </font>
    <font>
      <sz val="10"/>
      <color rgb="FFFF9900"/>
      <name val="Noto Sans"/>
      <family val="2"/>
    </font>
    <font>
      <sz val="11"/>
      <color rgb="FF993300"/>
      <name val="Noto Sans"/>
      <family val="2"/>
    </font>
    <font>
      <sz val="12"/>
      <color rgb="FF000080"/>
      <name val="Noto Sans"/>
      <family val="2"/>
    </font>
    <font>
      <sz val="10"/>
      <color rgb="FF000080"/>
      <name val="Noto Sans"/>
      <family val="2"/>
    </font>
    <font>
      <sz val="11"/>
      <color rgb="FFFF9900"/>
      <name val="Noto Sans"/>
      <family val="2"/>
    </font>
    <font>
      <sz val="12"/>
      <color rgb="FF333333"/>
      <name val="Noto Sans"/>
      <family val="2"/>
    </font>
    <font>
      <sz val="10"/>
      <color rgb="FF333333"/>
      <name val="Noto Sans"/>
      <family val="2"/>
    </font>
    <font>
      <sz val="11"/>
      <color rgb="FFCC99FF"/>
      <name val="Noto Sans"/>
      <family val="2"/>
    </font>
    <font>
      <sz val="12"/>
      <color rgb="FF0000FF"/>
      <name val="Noto Sans"/>
      <family val="2"/>
    </font>
    <font>
      <sz val="10"/>
      <color rgb="FF0000FF"/>
      <name val="Noto Sans"/>
      <family val="2"/>
    </font>
    <font>
      <sz val="11"/>
      <color rgb="FF0000FF"/>
      <name val="Noto Sans"/>
      <family val="2"/>
    </font>
    <font>
      <sz val="12"/>
      <color rgb="FFFF0000"/>
      <name val="Noto Sans"/>
      <family val="2"/>
    </font>
    <font>
      <sz val="10"/>
      <color rgb="FFFF0000"/>
      <name val="Noto Sans"/>
      <family val="2"/>
    </font>
    <font>
      <sz val="11"/>
      <color rgb="FF808000"/>
      <name val="Noto Sans"/>
      <family val="2"/>
    </font>
    <font>
      <sz val="12"/>
      <color rgb="FFCC99FF"/>
      <name val="Noto Sans"/>
      <family val="2"/>
    </font>
    <font>
      <sz val="10"/>
      <color rgb="FFCC99FF"/>
      <name val="Noto Sans"/>
      <family val="2"/>
    </font>
    <font>
      <sz val="11"/>
      <color rgb="FF000080"/>
      <name val="Noto Sans"/>
      <family val="2"/>
    </font>
    <font>
      <sz val="11"/>
      <color rgb="FFCCFFCC"/>
      <name val="Noto Sans"/>
      <family val="2"/>
    </font>
    <font>
      <sz val="12"/>
      <color rgb="FF00FFFF"/>
      <name val="Noto Sans"/>
      <family val="2"/>
    </font>
    <font>
      <sz val="10"/>
      <color rgb="FF00FFFF"/>
      <name val="Noto Sans"/>
      <family val="2"/>
    </font>
    <font>
      <sz val="11"/>
      <color rgb="FF333333"/>
      <name val="Noto Sans"/>
      <family val="2"/>
    </font>
    <font>
      <sz val="12"/>
      <color rgb="FFCCFFCC"/>
      <name val="Noto Sans"/>
      <family val="2"/>
    </font>
    <font>
      <sz val="10"/>
      <color rgb="FFCCFFCC"/>
      <name val="Noto Sans"/>
      <family val="2"/>
    </font>
    <font>
      <sz val="11"/>
      <color rgb="FF00FFFF"/>
      <name val="Noto Sans"/>
      <family val="2"/>
    </font>
    <font>
      <sz val="11"/>
      <color rgb="FF003300"/>
      <name val="Noto Sans"/>
      <family val="2"/>
    </font>
    <font>
      <sz val="12"/>
      <color rgb="FF993300"/>
      <name val="Noto Sans"/>
      <family val="2"/>
    </font>
    <font>
      <sz val="10"/>
      <color rgb="FF993300"/>
      <name val="Noto Sans"/>
      <family val="2"/>
    </font>
    <font>
      <sz val="10"/>
      <name val="HG丸ｺﾞｼｯｸM-PRO"/>
      <family val="3"/>
      <charset val="128"/>
    </font>
    <font>
      <sz val="12"/>
      <color rgb="FF003300"/>
      <name val="Noto Sans"/>
      <family val="2"/>
    </font>
    <font>
      <sz val="10"/>
      <color rgb="FF003300"/>
      <name val="Noto Sans"/>
      <family val="2"/>
    </font>
    <font>
      <b val="true"/>
      <sz val="10"/>
      <color rgb="FF003300"/>
      <name val="Noto Sans"/>
      <family val="2"/>
    </font>
    <font>
      <sz val="12"/>
      <color rgb="FF808000"/>
      <name val="Noto Sans"/>
      <family val="2"/>
    </font>
    <font>
      <sz val="10"/>
      <color rgb="FF808000"/>
      <name val="Noto Sans"/>
      <family val="2"/>
    </font>
    <font>
      <sz val="11"/>
      <name val="ＭＳ Ｐ明朝"/>
      <family val="1"/>
      <charset val="128"/>
    </font>
    <font>
      <sz val="11"/>
      <color rgb="FF339966"/>
      <name val="ＭＳ Ｐゴシック"/>
      <family val="3"/>
      <charset val="128"/>
    </font>
    <font>
      <sz val="10"/>
      <name val="ＭＳ Ｐ明朝"/>
      <family val="1"/>
      <charset val="128"/>
    </font>
    <font>
      <sz val="11"/>
      <color rgb="FFFFFFFF"/>
      <name val="ＭＳ Ｐ明朝"/>
      <family val="1"/>
      <charset val="128"/>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bottom/>
      <diagonal/>
    </border>
    <border diagonalUp="false" diagonalDown="false">
      <left style="thin"/>
      <right style="thin"/>
      <top style="hair"/>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tru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tru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tru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2" xfId="0" applyFont="true" applyBorder="true" applyAlignment="fals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2" xfId="0" applyFont="true" applyBorder="true" applyAlignment="fals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false" indent="0" shrinkToFit="true"/>
      <protection locked="true" hidden="false"/>
    </xf>
    <xf numFmtId="164" fontId="28" fillId="0" borderId="2"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2" xfId="0" applyFont="true" applyBorder="true" applyAlignment="fals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true"/>
      <protection locked="true" hidden="false"/>
    </xf>
    <xf numFmtId="164" fontId="31" fillId="0" borderId="2"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2" xfId="0" applyFont="true" applyBorder="true" applyAlignment="false" applyProtection="false">
      <alignment horizontal="general" vertical="center" textRotation="0" wrapText="false" indent="0" shrinkToFit="false"/>
      <protection locked="true" hidden="false"/>
    </xf>
    <xf numFmtId="164" fontId="35" fillId="0" borderId="2" xfId="0" applyFont="true" applyBorder="true" applyAlignment="true" applyProtection="false">
      <alignment horizontal="general" vertical="center" textRotation="0" wrapText="false" indent="0" shrinkToFit="true"/>
      <protection locked="true" hidden="false"/>
    </xf>
    <xf numFmtId="164" fontId="35" fillId="0" borderId="2" xfId="0" applyFont="true" applyBorder="true" applyAlignment="fals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true"/>
      <protection locked="true" hidden="false"/>
    </xf>
    <xf numFmtId="164" fontId="31" fillId="0" borderId="2" xfId="0" applyFont="true" applyBorder="true" applyAlignment="false" applyProtection="false">
      <alignment horizontal="general" vertical="center" textRotation="0" wrapText="false" indent="0" shrinkToFit="false"/>
      <protection locked="true" hidden="false"/>
    </xf>
    <xf numFmtId="164" fontId="34" fillId="2" borderId="2" xfId="0" applyFont="true" applyBorder="true" applyAlignment="false" applyProtection="false">
      <alignment horizontal="general" vertical="center" textRotation="0" wrapText="false" indent="0" shrinkToFit="false"/>
      <protection locked="true" hidden="false"/>
    </xf>
    <xf numFmtId="164" fontId="35" fillId="2" borderId="2" xfId="0" applyFont="true" applyBorder="true" applyAlignment="true" applyProtection="false">
      <alignment horizontal="general" vertical="center" textRotation="0" wrapText="false" indent="0" shrinkToFit="true"/>
      <protection locked="true" hidden="false"/>
    </xf>
    <xf numFmtId="164" fontId="35" fillId="2" borderId="2" xfId="0" applyFont="true" applyBorder="true" applyAlignment="false" applyProtection="false">
      <alignment horizontal="general" vertical="center" textRotation="0" wrapText="false" indent="0" shrinkToFit="false"/>
      <protection locked="true" hidden="false"/>
    </xf>
    <xf numFmtId="164" fontId="27" fillId="2" borderId="2" xfId="0" applyFont="true" applyBorder="true" applyAlignment="false" applyProtection="false">
      <alignment horizontal="general" vertical="center" textRotation="0" wrapText="false" indent="0" shrinkToFit="false"/>
      <protection locked="true" hidden="false"/>
    </xf>
    <xf numFmtId="164" fontId="28" fillId="2" borderId="2" xfId="0" applyFont="true" applyBorder="true" applyAlignment="true" applyProtection="false">
      <alignment horizontal="general" vertical="center" textRotation="0" wrapText="false" indent="0" shrinkToFit="true"/>
      <protection locked="true" hidden="false"/>
    </xf>
    <xf numFmtId="164" fontId="28" fillId="2" borderId="2" xfId="0" applyFont="true" applyBorder="true" applyAlignment="false" applyProtection="false">
      <alignment horizontal="general" vertical="center" textRotation="0" wrapText="false" indent="0" shrinkToFit="false"/>
      <protection locked="true" hidden="false"/>
    </xf>
    <xf numFmtId="164" fontId="36" fillId="0" borderId="3" xfId="0" applyFont="true" applyBorder="true" applyAlignment="false" applyProtection="false">
      <alignment horizontal="general" vertical="center" textRotation="0" wrapText="false" indent="0" shrinkToFit="false"/>
      <protection locked="true" hidden="false"/>
    </xf>
    <xf numFmtId="164" fontId="37" fillId="0" borderId="2" xfId="0" applyFont="true" applyBorder="true" applyAlignment="false" applyProtection="false">
      <alignment horizontal="general" vertical="center" textRotation="0" wrapText="false" indent="0" shrinkToFit="false"/>
      <protection locked="true" hidden="false"/>
    </xf>
    <xf numFmtId="164" fontId="38" fillId="0" borderId="2" xfId="0" applyFont="true" applyBorder="true" applyAlignment="true" applyProtection="false">
      <alignment horizontal="general" vertical="center" textRotation="0" wrapText="false" indent="0" shrinkToFit="true"/>
      <protection locked="true" hidden="false"/>
    </xf>
    <xf numFmtId="164" fontId="38" fillId="0" borderId="2" xfId="0" applyFont="true" applyBorder="true" applyAlignment="false" applyProtection="false">
      <alignment horizontal="general" vertical="center" textRotation="0" wrapText="false" indent="0" shrinkToFit="false"/>
      <protection locked="true" hidden="false"/>
    </xf>
    <xf numFmtId="164" fontId="37" fillId="2" borderId="2" xfId="0" applyFont="true" applyBorder="true" applyAlignment="false" applyProtection="false">
      <alignment horizontal="general" vertical="center" textRotation="0" wrapText="false" indent="0" shrinkToFit="false"/>
      <protection locked="true" hidden="false"/>
    </xf>
    <xf numFmtId="164" fontId="38" fillId="2" borderId="2" xfId="0" applyFont="true" applyBorder="true" applyAlignment="true" applyProtection="false">
      <alignment horizontal="general" vertical="center" textRotation="0" wrapText="false" indent="0" shrinkToFit="true"/>
      <protection locked="true" hidden="false"/>
    </xf>
    <xf numFmtId="164" fontId="38" fillId="2" borderId="2" xfId="0" applyFont="true" applyBorder="true" applyAlignment="false" applyProtection="false">
      <alignment horizontal="general" vertical="center" textRotation="0" wrapText="false" indent="0" shrinkToFit="false"/>
      <protection locked="true" hidden="false"/>
    </xf>
    <xf numFmtId="164" fontId="39" fillId="2" borderId="2" xfId="0"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40" fillId="0" borderId="2" xfId="0" applyFont="true" applyBorder="true" applyAlignment="false" applyProtection="false">
      <alignment horizontal="general" vertical="center" textRotation="0" wrapText="false" indent="0" shrinkToFit="false"/>
      <protection locked="true" hidden="false"/>
    </xf>
    <xf numFmtId="164" fontId="41" fillId="0" borderId="2" xfId="0" applyFont="true" applyBorder="true" applyAlignment="true" applyProtection="false">
      <alignment horizontal="general" vertical="center" textRotation="0" wrapText="false" indent="0" shrinkToFit="true"/>
      <protection locked="true" hidden="false"/>
    </xf>
    <xf numFmtId="164" fontId="41" fillId="0" borderId="2"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23" fillId="0" borderId="4" xfId="0" applyFont="true" applyBorder="tru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true"/>
      <protection locked="true" hidden="false"/>
    </xf>
    <xf numFmtId="164" fontId="24" fillId="0" borderId="4" xfId="0" applyFont="true" applyBorder="true" applyAlignment="false" applyProtection="false">
      <alignment horizontal="general" vertical="center" textRotation="0" wrapText="false" indent="0" shrinkToFit="false"/>
      <protection locked="true" hidden="false"/>
    </xf>
    <xf numFmtId="165" fontId="42" fillId="0" borderId="1" xfId="0" applyFont="true" applyBorder="true" applyAlignment="false" applyProtection="false">
      <alignment horizontal="general" vertical="center" textRotation="0" wrapText="false" indent="0" shrinkToFit="false"/>
      <protection locked="true" hidden="false"/>
    </xf>
    <xf numFmtId="165" fontId="42" fillId="0" borderId="1" xfId="0" applyFont="true" applyBorder="true" applyAlignment="true" applyProtection="false">
      <alignment horizontal="general" vertical="center" textRotation="0" wrapText="false" indent="0" shrinkToFit="true"/>
      <protection locked="true" hidden="false"/>
    </xf>
    <xf numFmtId="165" fontId="42" fillId="0" borderId="2" xfId="0" applyFont="true" applyBorder="true" applyAlignment="false" applyProtection="false">
      <alignment horizontal="general" vertical="center" textRotation="0" wrapText="false" indent="0" shrinkToFit="false"/>
      <protection locked="true" hidden="false"/>
    </xf>
    <xf numFmtId="165" fontId="42" fillId="0" borderId="2" xfId="0" applyFont="true" applyBorder="true" applyAlignment="true" applyProtection="false">
      <alignment horizontal="general" vertical="center" textRotation="0" wrapText="false" indent="0" shrinkToFit="tru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5" fontId="42" fillId="0" borderId="4" xfId="0" applyFont="true" applyBorder="true" applyAlignment="false" applyProtection="false">
      <alignment horizontal="general" vertical="center" textRotation="0" wrapText="false" indent="0" shrinkToFit="false"/>
      <protection locked="true" hidden="false"/>
    </xf>
    <xf numFmtId="165" fontId="42" fillId="0" borderId="4" xfId="0" applyFont="true" applyBorder="true" applyAlignment="true" applyProtection="false">
      <alignment horizontal="general" vertical="center" textRotation="0" wrapText="false" indent="0" shrinkToFit="tru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5" fontId="44" fillId="0" borderId="5" xfId="0" applyFont="true" applyBorder="true" applyAlignment="true" applyProtection="false">
      <alignment horizontal="general" vertical="center" textRotation="0" wrapText="true" indent="0" shrinkToFit="false"/>
      <protection locked="true" hidden="false"/>
    </xf>
    <xf numFmtId="165" fontId="45" fillId="3" borderId="5" xfId="0" applyFont="true" applyBorder="true" applyAlignment="false" applyProtection="false">
      <alignment horizontal="general" vertical="center" textRotation="0" wrapText="false" indent="0" shrinkToFit="false"/>
      <protection locked="true" hidden="false"/>
    </xf>
    <xf numFmtId="165" fontId="42" fillId="3"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5" fontId="44" fillId="0" borderId="6" xfId="0" applyFont="true" applyBorder="true" applyAlignment="true" applyProtection="false">
      <alignment horizontal="general" vertical="center" textRotation="0" wrapText="true" indent="0" shrinkToFit="false"/>
      <protection locked="true" hidden="false"/>
    </xf>
    <xf numFmtId="165" fontId="45" fillId="3" borderId="6"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42" fillId="0" borderId="7"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h3.dion.ne.jp/~deepblue/edu/event/heros-karuta1.doc" TargetMode="External"/><Relationship Id="rId2" Type="http://schemas.openxmlformats.org/officeDocument/2006/relationships/hyperlink" Target="http://www.h3.dion.ne.jp/~deepblue/edu/event/heros-karuta2.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9"/>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61" activeCellId="0" sqref="B6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4" min="2" style="0" width="9.62"/>
  </cols>
  <sheetData>
    <row r="2" customFormat="false" ht="13.5" hidden="false" customHeight="false" outlineLevel="0" collapsed="false">
      <c r="A2" s="0" t="s">
        <v>0</v>
      </c>
      <c r="B2" s="1" t="s">
        <v>1</v>
      </c>
    </row>
    <row r="5" customFormat="false" ht="13.5" hidden="false" customHeight="false" outlineLevel="0" collapsed="false">
      <c r="A5" s="0" t="s">
        <v>2</v>
      </c>
      <c r="B5" s="1" t="s">
        <v>3</v>
      </c>
    </row>
    <row r="6" customFormat="false" ht="13.5" hidden="false" customHeight="false" outlineLevel="0" collapsed="false">
      <c r="B6" s="1" t="s">
        <v>4</v>
      </c>
    </row>
    <row r="7" customFormat="false" ht="13.5" hidden="false" customHeight="false" outlineLevel="0" collapsed="false">
      <c r="B7" s="2" t="s">
        <v>5</v>
      </c>
    </row>
    <row r="8" customFormat="false" ht="13.5" hidden="false" customHeight="false" outlineLevel="0" collapsed="false">
      <c r="B8" s="2" t="s">
        <v>6</v>
      </c>
    </row>
    <row r="9" customFormat="false" ht="13.5" hidden="false" customHeight="false" outlineLevel="0" collapsed="false">
      <c r="B9" s="2" t="s">
        <v>7</v>
      </c>
    </row>
    <row r="11" customFormat="false" ht="13.5" hidden="false" customHeight="false" outlineLevel="0" collapsed="false">
      <c r="B11" s="2" t="s">
        <v>8</v>
      </c>
    </row>
    <row r="13" customFormat="false" ht="13.5" hidden="false" customHeight="false" outlineLevel="0" collapsed="false">
      <c r="A13" s="0" t="s">
        <v>9</v>
      </c>
      <c r="B13" s="1" t="s">
        <v>10</v>
      </c>
    </row>
    <row r="14" customFormat="false" ht="13.5" hidden="false" customHeight="false" outlineLevel="0" collapsed="false">
      <c r="B14" s="1"/>
    </row>
    <row r="15" customFormat="false" ht="13.5" hidden="false" customHeight="false" outlineLevel="0" collapsed="false">
      <c r="B15" s="1" t="s">
        <v>11</v>
      </c>
      <c r="E15" s="1" t="s">
        <v>12</v>
      </c>
    </row>
    <row r="16" customFormat="false" ht="13.5" hidden="false" customHeight="false" outlineLevel="0" collapsed="false">
      <c r="B16" s="1" t="s">
        <v>13</v>
      </c>
      <c r="E16" s="1" t="s">
        <v>14</v>
      </c>
    </row>
    <row r="17" customFormat="false" ht="13.5" hidden="false" customHeight="false" outlineLevel="0" collapsed="false">
      <c r="B17" s="1" t="s">
        <v>15</v>
      </c>
      <c r="E17" s="1" t="s">
        <v>16</v>
      </c>
    </row>
    <row r="18" customFormat="false" ht="13.5" hidden="false" customHeight="false" outlineLevel="0" collapsed="false">
      <c r="B18" s="1" t="s">
        <v>17</v>
      </c>
      <c r="E18" s="1" t="s">
        <v>18</v>
      </c>
    </row>
    <row r="21" customFormat="false" ht="13.5" hidden="false" customHeight="false" outlineLevel="0" collapsed="false">
      <c r="A21" s="0" t="s">
        <v>19</v>
      </c>
      <c r="B21" s="1" t="s">
        <v>20</v>
      </c>
    </row>
    <row r="23" customFormat="false" ht="13.5" hidden="false" customHeight="false" outlineLevel="0" collapsed="false">
      <c r="B23" s="1" t="s">
        <v>21</v>
      </c>
    </row>
    <row r="24" customFormat="false" ht="13.5" hidden="false" customHeight="false" outlineLevel="0" collapsed="false">
      <c r="B24" s="3" t="s">
        <v>22</v>
      </c>
    </row>
    <row r="25" customFormat="false" ht="13.5" hidden="false" customHeight="false" outlineLevel="0" collapsed="false">
      <c r="B25" s="1" t="s">
        <v>23</v>
      </c>
    </row>
    <row r="28" customFormat="false" ht="13.5" hidden="false" customHeight="false" outlineLevel="0" collapsed="false">
      <c r="A28" s="0" t="s">
        <v>24</v>
      </c>
      <c r="B28" s="1" t="s">
        <v>25</v>
      </c>
    </row>
    <row r="30" customFormat="false" ht="13.5" hidden="false" customHeight="false" outlineLevel="0" collapsed="false">
      <c r="B30" s="1" t="s">
        <v>26</v>
      </c>
    </row>
    <row r="31" customFormat="false" ht="13.5" hidden="false" customHeight="false" outlineLevel="0" collapsed="false">
      <c r="B31" s="1" t="s">
        <v>27</v>
      </c>
    </row>
    <row r="33" customFormat="false" ht="13.5" hidden="false" customHeight="false" outlineLevel="0" collapsed="false">
      <c r="B33" s="1" t="s">
        <v>28</v>
      </c>
    </row>
    <row r="36" customFormat="false" ht="13.5" hidden="false" customHeight="false" outlineLevel="0" collapsed="false">
      <c r="A36" s="0" t="s">
        <v>29</v>
      </c>
      <c r="B36" s="1" t="s">
        <v>30</v>
      </c>
    </row>
    <row r="38" customFormat="false" ht="13.5" hidden="false" customHeight="false" outlineLevel="0" collapsed="false">
      <c r="B38" s="1" t="s">
        <v>31</v>
      </c>
    </row>
    <row r="39" customFormat="false" ht="13.5" hidden="false" customHeight="false" outlineLevel="0" collapsed="false">
      <c r="B39" s="1" t="s">
        <v>32</v>
      </c>
    </row>
    <row r="40" customFormat="false" ht="13.5" hidden="false" customHeight="false" outlineLevel="0" collapsed="false">
      <c r="B40" s="1" t="s">
        <v>33</v>
      </c>
    </row>
    <row r="42" customFormat="false" ht="13.5" hidden="false" customHeight="false" outlineLevel="0" collapsed="false">
      <c r="B42" s="4" t="s">
        <v>34</v>
      </c>
      <c r="C42" s="4"/>
      <c r="D42" s="4"/>
      <c r="E42" s="4"/>
      <c r="F42" s="4"/>
      <c r="G42" s="4"/>
    </row>
    <row r="44" customFormat="false" ht="13.5" hidden="false" customHeight="false" outlineLevel="0" collapsed="false">
      <c r="B44" s="2" t="s">
        <v>35</v>
      </c>
    </row>
    <row r="45" customFormat="false" ht="13.5" hidden="false" customHeight="false" outlineLevel="0" collapsed="false">
      <c r="B45" s="4" t="s">
        <v>36</v>
      </c>
      <c r="C45" s="4"/>
      <c r="D45" s="4"/>
      <c r="E45" s="4"/>
      <c r="F45" s="4"/>
      <c r="G45" s="4"/>
    </row>
    <row r="47" customFormat="false" ht="13.5" hidden="false" customHeight="false" outlineLevel="0" collapsed="false">
      <c r="A47" s="0" t="s">
        <v>37</v>
      </c>
      <c r="B47" s="1" t="s">
        <v>38</v>
      </c>
    </row>
    <row r="49" customFormat="false" ht="13.5" hidden="false" customHeight="false" outlineLevel="0" collapsed="false">
      <c r="B49" s="1" t="s">
        <v>39</v>
      </c>
    </row>
    <row r="50" customFormat="false" ht="13.5" hidden="false" customHeight="false" outlineLevel="0" collapsed="false">
      <c r="B50" s="1" t="s">
        <v>27</v>
      </c>
    </row>
    <row r="52" customFormat="false" ht="13.5" hidden="false" customHeight="false" outlineLevel="0" collapsed="false">
      <c r="B52" s="1" t="s">
        <v>40</v>
      </c>
    </row>
    <row r="53" customFormat="false" ht="13.5" hidden="false" customHeight="false" outlineLevel="0" collapsed="false">
      <c r="B53" s="1" t="s">
        <v>41</v>
      </c>
    </row>
    <row r="56" customFormat="false" ht="13.5" hidden="false" customHeight="false" outlineLevel="0" collapsed="false">
      <c r="A56" s="0" t="s">
        <v>42</v>
      </c>
      <c r="B56" s="1" t="s">
        <v>43</v>
      </c>
    </row>
    <row r="58" customFormat="false" ht="13.5" hidden="false" customHeight="false" outlineLevel="0" collapsed="false">
      <c r="B58" s="1" t="s">
        <v>44</v>
      </c>
    </row>
    <row r="59" customFormat="false" ht="13.5" hidden="false" customHeight="false" outlineLevel="0" collapsed="false">
      <c r="B59" s="1" t="s">
        <v>45</v>
      </c>
    </row>
  </sheetData>
  <mergeCells count="2">
    <mergeCell ref="B42:G42"/>
    <mergeCell ref="B45:G45"/>
  </mergeCells>
  <hyperlinks>
    <hyperlink ref="B42" r:id="rId1" display="http://www.h3.dion.ne.jp/~deepblue/edu/event/heros-karuta1.doc"/>
    <hyperlink ref="B45" r:id="rId2" display="http://www.h3.dion.ne.jp/~deepblue/edu/event/heros-karuta2.doc"/>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true" showRowColHeaders="true" showZeros="true" rightToLeft="false" tabSelected="false" showOutlineSymbols="true" defaultGridColor="true" view="normal" topLeftCell="B62" colorId="64" zoomScale="100" zoomScaleNormal="100" zoomScalePageLayoutView="100" workbookViewId="0">
      <selection pane="topLeft" activeCell="A72" activeCellId="0" sqref="A72"/>
    </sheetView>
  </sheetViews>
  <sheetFormatPr defaultColWidth="8.96875" defaultRowHeight="13.5" zeroHeight="false" outlineLevelRow="0" outlineLevelCol="0"/>
  <cols>
    <col collapsed="false" customWidth="true" hidden="true" outlineLevel="0" max="1" min="1" style="0" width="2.37"/>
    <col collapsed="false" customWidth="true" hidden="false" outlineLevel="0" max="2" min="2" style="0" width="3.62"/>
    <col collapsed="false" customWidth="true" hidden="false" outlineLevel="0" max="3" min="3" style="0" width="75.12"/>
    <col collapsed="false" customWidth="true" hidden="false" outlineLevel="0" max="4" min="4" style="0" width="11.62"/>
    <col collapsed="false" customWidth="true" hidden="false" outlineLevel="0" max="5" min="5" style="0" width="9.75"/>
    <col collapsed="false" customWidth="true" hidden="false" outlineLevel="0" max="6" min="6" style="0" width="4.12"/>
  </cols>
  <sheetData>
    <row r="1" customFormat="false" ht="13.5" hidden="false" customHeight="false" outlineLevel="0" collapsed="false">
      <c r="C1" s="1" t="s">
        <v>46</v>
      </c>
      <c r="D1" s="1" t="s">
        <v>47</v>
      </c>
    </row>
    <row r="2" customFormat="false" ht="15.95" hidden="false" customHeight="true" outlineLevel="0" collapsed="false">
      <c r="A2" s="0" t="n">
        <v>1</v>
      </c>
      <c r="B2" s="5" t="s">
        <v>48</v>
      </c>
      <c r="C2" s="6" t="s">
        <v>49</v>
      </c>
      <c r="D2" s="7" t="s">
        <v>50</v>
      </c>
      <c r="G2" s="8" t="s">
        <v>51</v>
      </c>
      <c r="H2" s="8" t="s">
        <v>52</v>
      </c>
    </row>
    <row r="3" customFormat="false" ht="15.95" hidden="false" customHeight="true" outlineLevel="0" collapsed="false">
      <c r="A3" s="0" t="n">
        <v>2</v>
      </c>
      <c r="B3" s="9" t="s">
        <v>53</v>
      </c>
      <c r="C3" s="10" t="s">
        <v>54</v>
      </c>
      <c r="D3" s="11" t="s">
        <v>55</v>
      </c>
      <c r="G3" s="12" t="s">
        <v>56</v>
      </c>
      <c r="H3" s="12" t="s">
        <v>57</v>
      </c>
    </row>
    <row r="4" customFormat="false" ht="15.95" hidden="false" customHeight="true" outlineLevel="0" collapsed="false">
      <c r="A4" s="0" t="n">
        <v>3</v>
      </c>
      <c r="B4" s="13" t="s">
        <v>58</v>
      </c>
      <c r="C4" s="14" t="s">
        <v>59</v>
      </c>
      <c r="D4" s="15" t="s">
        <v>60</v>
      </c>
      <c r="G4" s="16" t="s">
        <v>61</v>
      </c>
      <c r="H4" s="16" t="s">
        <v>62</v>
      </c>
    </row>
    <row r="5" customFormat="false" ht="15.95" hidden="false" customHeight="true" outlineLevel="0" collapsed="false">
      <c r="A5" s="0" t="n">
        <v>4</v>
      </c>
      <c r="B5" s="17" t="s">
        <v>63</v>
      </c>
      <c r="C5" s="18" t="s">
        <v>64</v>
      </c>
      <c r="D5" s="19" t="s">
        <v>65</v>
      </c>
      <c r="G5" s="20" t="s">
        <v>66</v>
      </c>
      <c r="H5" s="20" t="s">
        <v>67</v>
      </c>
    </row>
    <row r="6" customFormat="false" ht="15.95" hidden="false" customHeight="true" outlineLevel="0" collapsed="false">
      <c r="A6" s="0" t="n">
        <v>5</v>
      </c>
      <c r="B6" s="21" t="s">
        <v>68</v>
      </c>
      <c r="C6" s="22" t="s">
        <v>69</v>
      </c>
      <c r="D6" s="23" t="s">
        <v>70</v>
      </c>
      <c r="G6" s="24" t="s">
        <v>71</v>
      </c>
      <c r="H6" s="24" t="s">
        <v>72</v>
      </c>
    </row>
    <row r="7" customFormat="false" ht="15.95" hidden="false" customHeight="true" outlineLevel="0" collapsed="false">
      <c r="A7" s="0" t="n">
        <v>6</v>
      </c>
      <c r="B7" s="25" t="s">
        <v>73</v>
      </c>
      <c r="C7" s="26" t="s">
        <v>74</v>
      </c>
      <c r="D7" s="27" t="s">
        <v>75</v>
      </c>
      <c r="G7" s="2" t="s">
        <v>76</v>
      </c>
      <c r="H7" s="2" t="s">
        <v>77</v>
      </c>
    </row>
    <row r="8" customFormat="false" ht="15.95" hidden="false" customHeight="true" outlineLevel="0" collapsed="false">
      <c r="A8" s="0" t="n">
        <v>7</v>
      </c>
      <c r="B8" s="9" t="s">
        <v>78</v>
      </c>
      <c r="C8" s="10" t="s">
        <v>79</v>
      </c>
      <c r="D8" s="11" t="s">
        <v>80</v>
      </c>
      <c r="G8" s="28" t="s">
        <v>81</v>
      </c>
      <c r="H8" s="28" t="s">
        <v>82</v>
      </c>
    </row>
    <row r="9" customFormat="false" ht="15.95" hidden="false" customHeight="true" outlineLevel="0" collapsed="false">
      <c r="A9" s="0" t="n">
        <v>8</v>
      </c>
      <c r="B9" s="25" t="s">
        <v>83</v>
      </c>
      <c r="C9" s="26" t="s">
        <v>84</v>
      </c>
      <c r="D9" s="27" t="s">
        <v>85</v>
      </c>
      <c r="G9" s="29" t="s">
        <v>86</v>
      </c>
      <c r="H9" s="29" t="s">
        <v>87</v>
      </c>
    </row>
    <row r="10" customFormat="false" ht="15.95" hidden="false" customHeight="true" outlineLevel="0" collapsed="false">
      <c r="A10" s="0" t="n">
        <v>9</v>
      </c>
      <c r="B10" s="30" t="s">
        <v>88</v>
      </c>
      <c r="C10" s="31" t="s">
        <v>89</v>
      </c>
      <c r="D10" s="32" t="s">
        <v>90</v>
      </c>
      <c r="G10" s="33" t="s">
        <v>91</v>
      </c>
      <c r="H10" s="33" t="s">
        <v>92</v>
      </c>
    </row>
    <row r="11" customFormat="false" ht="15.95" hidden="false" customHeight="true" outlineLevel="0" collapsed="false">
      <c r="A11" s="0" t="n">
        <v>10</v>
      </c>
      <c r="B11" s="34" t="s">
        <v>93</v>
      </c>
      <c r="C11" s="35" t="s">
        <v>94</v>
      </c>
      <c r="D11" s="36" t="s">
        <v>95</v>
      </c>
      <c r="G11" s="37" t="s">
        <v>96</v>
      </c>
      <c r="H11" s="37" t="s">
        <v>97</v>
      </c>
    </row>
    <row r="12" customFormat="false" ht="15.95" hidden="false" customHeight="true" outlineLevel="0" collapsed="false">
      <c r="A12" s="0" t="n">
        <v>11</v>
      </c>
      <c r="B12" s="34" t="s">
        <v>98</v>
      </c>
      <c r="C12" s="35" t="s">
        <v>99</v>
      </c>
      <c r="D12" s="36" t="s">
        <v>100</v>
      </c>
      <c r="G12" s="38" t="s">
        <v>101</v>
      </c>
      <c r="H12" s="38" t="s">
        <v>102</v>
      </c>
    </row>
    <row r="13" customFormat="false" ht="15.95" hidden="false" customHeight="true" outlineLevel="0" collapsed="false">
      <c r="A13" s="0" t="n">
        <v>12</v>
      </c>
      <c r="B13" s="39" t="s">
        <v>103</v>
      </c>
      <c r="C13" s="40" t="s">
        <v>104</v>
      </c>
      <c r="D13" s="41" t="s">
        <v>105</v>
      </c>
    </row>
    <row r="14" customFormat="false" ht="15.95" hidden="false" customHeight="true" outlineLevel="0" collapsed="false">
      <c r="A14" s="0" t="n">
        <v>13</v>
      </c>
      <c r="B14" s="9" t="s">
        <v>106</v>
      </c>
      <c r="C14" s="10" t="s">
        <v>107</v>
      </c>
      <c r="D14" s="11" t="s">
        <v>108</v>
      </c>
    </row>
    <row r="15" customFormat="false" ht="15.95" hidden="false" customHeight="true" outlineLevel="0" collapsed="false">
      <c r="A15" s="0" t="n">
        <v>14</v>
      </c>
      <c r="B15" s="25" t="s">
        <v>109</v>
      </c>
      <c r="C15" s="26" t="s">
        <v>110</v>
      </c>
      <c r="D15" s="27" t="s">
        <v>111</v>
      </c>
    </row>
    <row r="16" customFormat="false" ht="15.95" hidden="false" customHeight="true" outlineLevel="0" collapsed="false">
      <c r="A16" s="0" t="n">
        <v>15</v>
      </c>
      <c r="B16" s="39" t="s">
        <v>112</v>
      </c>
      <c r="C16" s="40" t="s">
        <v>113</v>
      </c>
      <c r="D16" s="41" t="s">
        <v>114</v>
      </c>
    </row>
    <row r="17" customFormat="false" ht="15.95" hidden="false" customHeight="true" outlineLevel="0" collapsed="false">
      <c r="A17" s="0" t="n">
        <v>16</v>
      </c>
      <c r="B17" s="25" t="s">
        <v>115</v>
      </c>
      <c r="C17" s="26" t="s">
        <v>116</v>
      </c>
      <c r="D17" s="27" t="s">
        <v>117</v>
      </c>
    </row>
    <row r="18" customFormat="false" ht="15.95" hidden="false" customHeight="true" outlineLevel="0" collapsed="false">
      <c r="A18" s="0" t="n">
        <v>17</v>
      </c>
      <c r="B18" s="9" t="s">
        <v>118</v>
      </c>
      <c r="C18" s="10" t="s">
        <v>119</v>
      </c>
      <c r="D18" s="11" t="s">
        <v>120</v>
      </c>
    </row>
    <row r="19" customFormat="false" ht="15.95" hidden="false" customHeight="true" outlineLevel="0" collapsed="false">
      <c r="A19" s="0" t="n">
        <v>18</v>
      </c>
      <c r="B19" s="34" t="s">
        <v>121</v>
      </c>
      <c r="C19" s="42" t="s">
        <v>122</v>
      </c>
      <c r="D19" s="43" t="s">
        <v>123</v>
      </c>
    </row>
    <row r="20" customFormat="false" ht="15.95" hidden="false" customHeight="true" outlineLevel="0" collapsed="false">
      <c r="A20" s="0" t="n">
        <v>19</v>
      </c>
      <c r="B20" s="39" t="s">
        <v>124</v>
      </c>
      <c r="C20" s="40" t="s">
        <v>125</v>
      </c>
      <c r="D20" s="41" t="s">
        <v>126</v>
      </c>
    </row>
    <row r="21" customFormat="false" ht="15.95" hidden="false" customHeight="true" outlineLevel="0" collapsed="false">
      <c r="A21" s="0" t="n">
        <v>20</v>
      </c>
      <c r="B21" s="9" t="s">
        <v>127</v>
      </c>
      <c r="C21" s="10" t="s">
        <v>128</v>
      </c>
      <c r="D21" s="11" t="s">
        <v>129</v>
      </c>
    </row>
    <row r="22" customFormat="false" ht="15.95" hidden="false" customHeight="true" outlineLevel="0" collapsed="false">
      <c r="A22" s="0" t="n">
        <v>21</v>
      </c>
      <c r="B22" s="39" t="s">
        <v>130</v>
      </c>
      <c r="C22" s="40" t="s">
        <v>131</v>
      </c>
      <c r="D22" s="41" t="s">
        <v>132</v>
      </c>
    </row>
    <row r="23" customFormat="false" ht="15.95" hidden="false" customHeight="true" outlineLevel="0" collapsed="false">
      <c r="A23" s="0" t="n">
        <v>22</v>
      </c>
      <c r="B23" s="17" t="s">
        <v>133</v>
      </c>
      <c r="C23" s="18" t="s">
        <v>134</v>
      </c>
      <c r="D23" s="19" t="s">
        <v>135</v>
      </c>
    </row>
    <row r="24" customFormat="false" ht="15.95" hidden="false" customHeight="true" outlineLevel="0" collapsed="false">
      <c r="A24" s="0" t="n">
        <v>23</v>
      </c>
      <c r="B24" s="44" t="s">
        <v>136</v>
      </c>
      <c r="C24" s="45" t="s">
        <v>137</v>
      </c>
      <c r="D24" s="46" t="s">
        <v>138</v>
      </c>
    </row>
    <row r="25" customFormat="false" ht="15.95" hidden="false" customHeight="true" outlineLevel="0" collapsed="false">
      <c r="A25" s="0" t="n">
        <v>24</v>
      </c>
      <c r="B25" s="47" t="s">
        <v>139</v>
      </c>
      <c r="C25" s="48" t="s">
        <v>140</v>
      </c>
      <c r="D25" s="49" t="s">
        <v>141</v>
      </c>
    </row>
    <row r="26" customFormat="false" ht="15.95" hidden="false" customHeight="true" outlineLevel="0" collapsed="false">
      <c r="A26" s="0" t="n">
        <v>25</v>
      </c>
      <c r="B26" s="13" t="s">
        <v>142</v>
      </c>
      <c r="C26" s="14" t="s">
        <v>143</v>
      </c>
      <c r="D26" s="15" t="s">
        <v>144</v>
      </c>
    </row>
    <row r="27" customFormat="false" ht="15.95" hidden="false" customHeight="true" outlineLevel="0" collapsed="false">
      <c r="A27" s="0" t="n">
        <v>26</v>
      </c>
      <c r="B27" s="13" t="s">
        <v>145</v>
      </c>
      <c r="C27" s="14" t="s">
        <v>146</v>
      </c>
      <c r="D27" s="15" t="s">
        <v>147</v>
      </c>
    </row>
    <row r="28" customFormat="false" ht="15.95" hidden="false" customHeight="true" outlineLevel="0" collapsed="false">
      <c r="A28" s="0" t="n">
        <v>27</v>
      </c>
      <c r="B28" s="13" t="s">
        <v>148</v>
      </c>
      <c r="C28" s="14" t="s">
        <v>149</v>
      </c>
      <c r="D28" s="15" t="s">
        <v>150</v>
      </c>
    </row>
    <row r="29" customFormat="false" ht="15.95" hidden="false" customHeight="true" outlineLevel="0" collapsed="false">
      <c r="A29" s="0" t="n">
        <v>28</v>
      </c>
      <c r="B29" s="25" t="s">
        <v>151</v>
      </c>
      <c r="C29" s="26" t="s">
        <v>152</v>
      </c>
      <c r="D29" s="27" t="s">
        <v>153</v>
      </c>
    </row>
    <row r="30" customFormat="false" ht="15.95" hidden="false" customHeight="true" outlineLevel="0" collapsed="false">
      <c r="A30" s="0" t="n">
        <v>29</v>
      </c>
      <c r="B30" s="9" t="s">
        <v>154</v>
      </c>
      <c r="C30" s="10" t="s">
        <v>155</v>
      </c>
      <c r="D30" s="11" t="s">
        <v>156</v>
      </c>
    </row>
    <row r="31" customFormat="false" ht="15.95" hidden="false" customHeight="true" outlineLevel="0" collapsed="false">
      <c r="A31" s="0" t="n">
        <v>30</v>
      </c>
      <c r="B31" s="17" t="s">
        <v>157</v>
      </c>
      <c r="C31" s="18" t="s">
        <v>158</v>
      </c>
      <c r="D31" s="19" t="s">
        <v>159</v>
      </c>
      <c r="E31" s="50"/>
    </row>
    <row r="32" customFormat="false" ht="15.95" hidden="false" customHeight="true" outlineLevel="0" collapsed="false">
      <c r="A32" s="0" t="n">
        <v>31</v>
      </c>
      <c r="B32" s="9" t="s">
        <v>160</v>
      </c>
      <c r="C32" s="10" t="s">
        <v>161</v>
      </c>
      <c r="D32" s="11" t="s">
        <v>162</v>
      </c>
      <c r="E32" s="50"/>
    </row>
    <row r="33" customFormat="false" ht="15.95" hidden="false" customHeight="true" outlineLevel="0" collapsed="false">
      <c r="A33" s="0" t="n">
        <v>32</v>
      </c>
      <c r="B33" s="9" t="s">
        <v>163</v>
      </c>
      <c r="C33" s="10" t="s">
        <v>164</v>
      </c>
      <c r="D33" s="11" t="s">
        <v>165</v>
      </c>
      <c r="E33" s="50"/>
    </row>
    <row r="34" customFormat="false" ht="15.95" hidden="false" customHeight="true" outlineLevel="0" collapsed="false">
      <c r="A34" s="0" t="n">
        <v>33</v>
      </c>
      <c r="B34" s="25" t="s">
        <v>166</v>
      </c>
      <c r="C34" s="26" t="s">
        <v>167</v>
      </c>
      <c r="D34" s="27" t="s">
        <v>168</v>
      </c>
    </row>
    <row r="35" customFormat="false" ht="15.95" hidden="false" customHeight="true" outlineLevel="0" collapsed="false">
      <c r="A35" s="0" t="n">
        <v>34</v>
      </c>
      <c r="B35" s="34" t="s">
        <v>169</v>
      </c>
      <c r="C35" s="35" t="s">
        <v>170</v>
      </c>
      <c r="D35" s="36" t="s">
        <v>171</v>
      </c>
    </row>
    <row r="36" customFormat="false" ht="15.95" hidden="false" customHeight="true" outlineLevel="0" collapsed="false">
      <c r="A36" s="0" t="n">
        <v>35</v>
      </c>
      <c r="B36" s="9" t="s">
        <v>172</v>
      </c>
      <c r="C36" s="10" t="s">
        <v>173</v>
      </c>
      <c r="D36" s="11" t="s">
        <v>174</v>
      </c>
    </row>
    <row r="37" customFormat="false" ht="15.95" hidden="false" customHeight="true" outlineLevel="0" collapsed="false">
      <c r="A37" s="0" t="n">
        <v>36</v>
      </c>
      <c r="B37" s="21" t="s">
        <v>175</v>
      </c>
      <c r="C37" s="22" t="s">
        <v>176</v>
      </c>
      <c r="D37" s="23" t="s">
        <v>177</v>
      </c>
    </row>
    <row r="38" customFormat="false" ht="15.95" hidden="false" customHeight="true" outlineLevel="0" collapsed="false">
      <c r="A38" s="0" t="n">
        <v>37</v>
      </c>
      <c r="B38" s="30" t="s">
        <v>178</v>
      </c>
      <c r="C38" s="31" t="s">
        <v>179</v>
      </c>
      <c r="D38" s="32" t="s">
        <v>180</v>
      </c>
    </row>
    <row r="39" customFormat="false" ht="15.95" hidden="false" customHeight="true" outlineLevel="0" collapsed="false">
      <c r="A39" s="0" t="n">
        <v>38</v>
      </c>
      <c r="B39" s="30" t="s">
        <v>181</v>
      </c>
      <c r="C39" s="31" t="s">
        <v>182</v>
      </c>
      <c r="D39" s="32" t="s">
        <v>183</v>
      </c>
    </row>
    <row r="40" customFormat="false" ht="15.95" hidden="false" customHeight="true" outlineLevel="0" collapsed="false">
      <c r="A40" s="0" t="n">
        <v>39</v>
      </c>
      <c r="B40" s="9" t="s">
        <v>184</v>
      </c>
      <c r="C40" s="10" t="s">
        <v>185</v>
      </c>
      <c r="D40" s="11" t="s">
        <v>186</v>
      </c>
    </row>
    <row r="41" customFormat="false" ht="15.95" hidden="false" customHeight="true" outlineLevel="0" collapsed="false">
      <c r="A41" s="0" t="n">
        <v>40</v>
      </c>
      <c r="B41" s="51" t="s">
        <v>187</v>
      </c>
      <c r="C41" s="52" t="s">
        <v>188</v>
      </c>
      <c r="D41" s="53" t="s">
        <v>189</v>
      </c>
    </row>
    <row r="42" customFormat="false" ht="15.95" hidden="false" customHeight="true" outlineLevel="0" collapsed="false">
      <c r="A42" s="0" t="n">
        <v>41</v>
      </c>
      <c r="B42" s="54" t="s">
        <v>190</v>
      </c>
      <c r="C42" s="55" t="s">
        <v>191</v>
      </c>
      <c r="D42" s="56" t="s">
        <v>192</v>
      </c>
    </row>
    <row r="43" customFormat="false" ht="15.95" hidden="false" customHeight="true" outlineLevel="0" collapsed="false">
      <c r="A43" s="0" t="n">
        <v>42</v>
      </c>
      <c r="B43" s="13" t="s">
        <v>193</v>
      </c>
      <c r="C43" s="14" t="s">
        <v>194</v>
      </c>
      <c r="D43" s="15" t="s">
        <v>195</v>
      </c>
    </row>
    <row r="44" customFormat="false" ht="15.95" hidden="false" customHeight="true" outlineLevel="0" collapsed="false">
      <c r="A44" s="0" t="n">
        <v>43</v>
      </c>
      <c r="B44" s="54" t="s">
        <v>196</v>
      </c>
      <c r="C44" s="57" t="s">
        <v>197</v>
      </c>
      <c r="D44" s="56" t="s">
        <v>198</v>
      </c>
    </row>
    <row r="45" customFormat="false" ht="15.95" hidden="false" customHeight="true" outlineLevel="0" collapsed="false">
      <c r="A45" s="0" t="n">
        <v>44</v>
      </c>
      <c r="B45" s="9" t="s">
        <v>199</v>
      </c>
      <c r="C45" s="58" t="s">
        <v>200</v>
      </c>
      <c r="D45" s="59" t="s">
        <v>201</v>
      </c>
    </row>
    <row r="46" customFormat="false" ht="15.95" hidden="false" customHeight="true" outlineLevel="0" collapsed="false">
      <c r="A46" s="0" t="n">
        <v>45</v>
      </c>
      <c r="B46" s="60" t="s">
        <v>127</v>
      </c>
      <c r="C46" s="10" t="s">
        <v>202</v>
      </c>
      <c r="D46" s="59" t="s">
        <v>203</v>
      </c>
    </row>
    <row r="47" customFormat="false" ht="15.95" hidden="false" customHeight="true" outlineLevel="0" collapsed="false">
      <c r="A47" s="0" t="n">
        <v>46</v>
      </c>
      <c r="B47" s="61" t="s">
        <v>48</v>
      </c>
      <c r="C47" s="62" t="s">
        <v>204</v>
      </c>
      <c r="D47" s="63" t="s">
        <v>205</v>
      </c>
    </row>
    <row r="48" customFormat="false" ht="15.95" hidden="false" customHeight="true" outlineLevel="0" collapsed="false">
      <c r="A48" s="0" t="n">
        <v>47</v>
      </c>
      <c r="B48" s="61" t="s">
        <v>93</v>
      </c>
      <c r="C48" s="62" t="s">
        <v>206</v>
      </c>
      <c r="D48" s="63" t="s">
        <v>207</v>
      </c>
    </row>
    <row r="49" customFormat="false" ht="15.95" hidden="false" customHeight="true" outlineLevel="0" collapsed="false">
      <c r="A49" s="0" t="n">
        <v>48</v>
      </c>
      <c r="B49" s="64" t="s">
        <v>157</v>
      </c>
      <c r="C49" s="18" t="s">
        <v>208</v>
      </c>
      <c r="D49" s="65" t="s">
        <v>209</v>
      </c>
    </row>
    <row r="50" customFormat="false" ht="15.95" hidden="false" customHeight="true" outlineLevel="0" collapsed="false">
      <c r="A50" s="0" t="n">
        <v>49</v>
      </c>
      <c r="B50" s="66" t="s">
        <v>103</v>
      </c>
      <c r="C50" s="67" t="s">
        <v>210</v>
      </c>
      <c r="D50" s="68" t="s">
        <v>211</v>
      </c>
    </row>
    <row r="51" customFormat="false" ht="14.25" hidden="false" customHeight="false" outlineLevel="0" collapsed="false">
      <c r="A51" s="0" t="n">
        <v>50</v>
      </c>
      <c r="B51" s="69" t="s">
        <v>151</v>
      </c>
      <c r="C51" s="70" t="s">
        <v>212</v>
      </c>
      <c r="D51" s="71" t="s">
        <v>213</v>
      </c>
    </row>
    <row r="52" customFormat="false" ht="14.25" hidden="false" customHeight="false" outlineLevel="0" collapsed="false">
      <c r="A52" s="0" t="n">
        <v>51</v>
      </c>
      <c r="B52" s="61" t="s">
        <v>48</v>
      </c>
      <c r="C52" s="62" t="s">
        <v>214</v>
      </c>
      <c r="D52" s="63" t="s">
        <v>215</v>
      </c>
    </row>
    <row r="53" customFormat="false" ht="14.25" hidden="false" customHeight="false" outlineLevel="0" collapsed="false">
      <c r="A53" s="0" t="n">
        <v>52</v>
      </c>
      <c r="B53" s="61" t="s">
        <v>48</v>
      </c>
      <c r="C53" s="62" t="s">
        <v>216</v>
      </c>
      <c r="D53" s="63" t="s">
        <v>217</v>
      </c>
    </row>
    <row r="54" customFormat="false" ht="14.25" hidden="false" customHeight="false" outlineLevel="0" collapsed="false">
      <c r="A54" s="0" t="n">
        <v>53</v>
      </c>
      <c r="B54" s="30" t="s">
        <v>53</v>
      </c>
      <c r="C54" s="31" t="s">
        <v>218</v>
      </c>
      <c r="D54" s="32" t="s">
        <v>219</v>
      </c>
    </row>
    <row r="55" customFormat="false" ht="14.25" hidden="false" customHeight="false" outlineLevel="0" collapsed="false">
      <c r="A55" s="0" t="n">
        <v>54</v>
      </c>
      <c r="B55" s="34" t="s">
        <v>53</v>
      </c>
      <c r="C55" s="35" t="s">
        <v>220</v>
      </c>
      <c r="D55" s="36" t="s">
        <v>221</v>
      </c>
    </row>
    <row r="56" customFormat="false" ht="14.25" hidden="false" customHeight="false" outlineLevel="0" collapsed="false">
      <c r="A56" s="0" t="n">
        <v>55</v>
      </c>
      <c r="B56" s="13" t="s">
        <v>68</v>
      </c>
      <c r="C56" s="14" t="s">
        <v>222</v>
      </c>
      <c r="D56" s="15" t="s">
        <v>223</v>
      </c>
    </row>
    <row r="57" customFormat="false" ht="14.25" hidden="false" customHeight="false" outlineLevel="0" collapsed="false">
      <c r="A57" s="0" t="n">
        <v>56</v>
      </c>
      <c r="B57" s="66" t="s">
        <v>73</v>
      </c>
      <c r="C57" s="67" t="s">
        <v>224</v>
      </c>
      <c r="D57" s="68" t="s">
        <v>225</v>
      </c>
    </row>
    <row r="58" customFormat="false" ht="14.25" hidden="false" customHeight="false" outlineLevel="0" collapsed="false">
      <c r="A58" s="0" t="n">
        <v>57</v>
      </c>
      <c r="B58" s="60" t="s">
        <v>73</v>
      </c>
      <c r="C58" s="10" t="s">
        <v>226</v>
      </c>
      <c r="D58" s="59" t="s">
        <v>227</v>
      </c>
    </row>
    <row r="59" customFormat="false" ht="14.25" hidden="false" customHeight="false" outlineLevel="0" collapsed="false">
      <c r="A59" s="0" t="n">
        <v>58</v>
      </c>
      <c r="B59" s="25" t="s">
        <v>103</v>
      </c>
      <c r="C59" s="26" t="s">
        <v>228</v>
      </c>
      <c r="D59" s="27" t="s">
        <v>229</v>
      </c>
    </row>
    <row r="60" customFormat="false" ht="14.25" hidden="false" customHeight="false" outlineLevel="0" collapsed="false">
      <c r="A60" s="0" t="n">
        <v>59</v>
      </c>
      <c r="B60" s="64" t="s">
        <v>103</v>
      </c>
      <c r="C60" s="18" t="s">
        <v>230</v>
      </c>
      <c r="D60" s="65" t="s">
        <v>231</v>
      </c>
    </row>
    <row r="61" customFormat="false" ht="14.25" hidden="false" customHeight="false" outlineLevel="0" collapsed="false">
      <c r="A61" s="0" t="n">
        <v>60</v>
      </c>
      <c r="B61" s="25" t="s">
        <v>106</v>
      </c>
      <c r="C61" s="26" t="s">
        <v>232</v>
      </c>
      <c r="D61" s="27" t="s">
        <v>233</v>
      </c>
    </row>
    <row r="62" customFormat="false" ht="14.25" hidden="false" customHeight="false" outlineLevel="0" collapsed="false">
      <c r="A62" s="0" t="n">
        <v>61</v>
      </c>
      <c r="B62" s="61" t="s">
        <v>109</v>
      </c>
      <c r="C62" s="62" t="s">
        <v>234</v>
      </c>
      <c r="D62" s="63" t="s">
        <v>235</v>
      </c>
    </row>
    <row r="63" customFormat="false" ht="14.25" hidden="false" customHeight="false" outlineLevel="0" collapsed="false">
      <c r="A63" s="0" t="n">
        <v>62</v>
      </c>
      <c r="B63" s="21" t="s">
        <v>109</v>
      </c>
      <c r="C63" s="22" t="s">
        <v>236</v>
      </c>
      <c r="D63" s="23" t="s">
        <v>237</v>
      </c>
    </row>
    <row r="64" customFormat="false" ht="14.25" hidden="false" customHeight="false" outlineLevel="0" collapsed="false">
      <c r="A64" s="0" t="n">
        <v>63</v>
      </c>
      <c r="B64" s="39" t="s">
        <v>124</v>
      </c>
      <c r="C64" s="40" t="s">
        <v>238</v>
      </c>
      <c r="D64" s="41" t="s">
        <v>239</v>
      </c>
    </row>
    <row r="65" customFormat="false" ht="14.25" hidden="false" customHeight="false" outlineLevel="0" collapsed="false">
      <c r="A65" s="0" t="n">
        <v>64</v>
      </c>
      <c r="B65" s="21" t="s">
        <v>127</v>
      </c>
      <c r="C65" s="22" t="s">
        <v>240</v>
      </c>
      <c r="D65" s="23" t="s">
        <v>241</v>
      </c>
    </row>
    <row r="66" customFormat="false" ht="14.25" hidden="false" customHeight="false" outlineLevel="0" collapsed="false">
      <c r="A66" s="0" t="n">
        <v>65</v>
      </c>
      <c r="B66" s="60" t="s">
        <v>127</v>
      </c>
      <c r="C66" s="10" t="s">
        <v>242</v>
      </c>
      <c r="D66" s="59" t="s">
        <v>243</v>
      </c>
    </row>
    <row r="67" customFormat="false" ht="14.25" hidden="false" customHeight="false" outlineLevel="0" collapsed="false">
      <c r="A67" s="0" t="n">
        <v>66</v>
      </c>
      <c r="B67" s="39" t="s">
        <v>148</v>
      </c>
      <c r="C67" s="40" t="s">
        <v>244</v>
      </c>
      <c r="D67" s="41" t="s">
        <v>245</v>
      </c>
    </row>
    <row r="68" customFormat="false" ht="14.25" hidden="false" customHeight="false" outlineLevel="0" collapsed="false">
      <c r="A68" s="0" t="n">
        <v>67</v>
      </c>
      <c r="B68" s="60" t="s">
        <v>160</v>
      </c>
      <c r="C68" s="10" t="s">
        <v>246</v>
      </c>
      <c r="D68" s="59" t="s">
        <v>247</v>
      </c>
    </row>
    <row r="69" customFormat="false" ht="14.25" hidden="false" customHeight="false" outlineLevel="0" collapsed="false">
      <c r="A69" s="0" t="n">
        <v>68</v>
      </c>
      <c r="B69" s="30" t="s">
        <v>160</v>
      </c>
      <c r="C69" s="31" t="s">
        <v>248</v>
      </c>
      <c r="D69" s="32" t="s">
        <v>249</v>
      </c>
    </row>
    <row r="70" customFormat="false" ht="14.25" hidden="false" customHeight="false" outlineLevel="0" collapsed="false">
      <c r="A70" s="0" t="n">
        <v>69</v>
      </c>
      <c r="B70" s="64" t="s">
        <v>163</v>
      </c>
      <c r="C70" s="18" t="s">
        <v>250</v>
      </c>
      <c r="D70" s="65" t="s">
        <v>251</v>
      </c>
    </row>
    <row r="71" customFormat="false" ht="14.25" hidden="false" customHeight="false" outlineLevel="0" collapsed="false">
      <c r="A71" s="0" t="n">
        <v>70</v>
      </c>
      <c r="B71" s="13" t="s">
        <v>181</v>
      </c>
      <c r="C71" s="14" t="s">
        <v>252</v>
      </c>
      <c r="D71" s="15" t="s">
        <v>253</v>
      </c>
    </row>
  </sheetData>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true" showRowColHeaders="true" showZeros="true" rightToLeft="false" tabSelected="true" showOutlineSymbols="true" defaultGridColor="true" view="normal" topLeftCell="C62" colorId="64" zoomScale="100" zoomScaleNormal="100" zoomScalePageLayoutView="100" workbookViewId="0">
      <selection pane="topLeft" activeCell="A71" activeCellId="0" sqref="A71"/>
    </sheetView>
  </sheetViews>
  <sheetFormatPr defaultColWidth="8.96875" defaultRowHeight="13.5" zeroHeight="false" outlineLevelRow="0" outlineLevelCol="0"/>
  <cols>
    <col collapsed="false" customWidth="true" hidden="true" outlineLevel="0" max="1" min="1" style="0" width="4.25"/>
    <col collapsed="false" customWidth="true" hidden="true" outlineLevel="0" max="2" min="2" style="0" width="3.62"/>
    <col collapsed="false" customWidth="true" hidden="false" outlineLevel="0" max="3" min="3" style="0" width="2.62"/>
    <col collapsed="false" customWidth="true" hidden="false" outlineLevel="0" max="4" min="4" style="0" width="78.62"/>
    <col collapsed="false" customWidth="true" hidden="false" outlineLevel="0" max="5" min="5" style="0" width="9.12"/>
    <col collapsed="false" customWidth="true" hidden="false" outlineLevel="0" max="6" min="6" style="0" width="1.62"/>
    <col collapsed="false" customWidth="true" hidden="false" outlineLevel="0" max="7" min="7" style="0" width="4.12"/>
  </cols>
  <sheetData>
    <row r="1" customFormat="false" ht="13.5" hidden="false" customHeight="false" outlineLevel="0" collapsed="false">
      <c r="D1" s="1" t="s">
        <v>254</v>
      </c>
      <c r="E1" s="1" t="s">
        <v>47</v>
      </c>
    </row>
    <row r="2" customFormat="false" ht="15.95" hidden="false" customHeight="true" outlineLevel="0" collapsed="false">
      <c r="A2" s="0" t="n">
        <f aca="true">RAND()</f>
        <v>0.440175697320982</v>
      </c>
      <c r="B2" s="0" t="n">
        <f aca="false">RANK(A2,(A$2:A$71))</f>
        <v>33</v>
      </c>
      <c r="C2" s="72" t="str">
        <f aca="false">VLOOKUP(B2,'人物名カルタ 一問一答元データ'!$A$2:$D$71,2)</f>
        <v>む</v>
      </c>
      <c r="D2" s="73" t="str">
        <f aca="false">VLOOKUP(B2,'人物名カルタ 一問一答元データ'!$A$2:$D$71,3)</f>
        <v>平安時代の女流文学者で、全５４巻からなる『源氏物語』を書いた人物は誰か？</v>
      </c>
      <c r="E2" s="73" t="str">
        <f aca="false">VLOOKUP(B2,'人物名カルタ 一問一答元データ'!$A$2:$D$71,4)</f>
        <v>紫式部</v>
      </c>
      <c r="H2" s="8"/>
    </row>
    <row r="3" customFormat="false" ht="15.95" hidden="false" customHeight="true" outlineLevel="0" collapsed="false">
      <c r="A3" s="0" t="n">
        <f aca="true">RAND()</f>
        <v>0.784910151076465</v>
      </c>
      <c r="B3" s="0" t="n">
        <f aca="false">RANK(A3,(A$2:A$71))</f>
        <v>9</v>
      </c>
      <c r="C3" s="74" t="str">
        <f aca="false">VLOOKUP(B3,'人物名カルタ 一問一答元データ'!$A$2:$D$71,2)</f>
        <v>け</v>
      </c>
      <c r="D3" s="75" t="str">
        <f aca="false">VLOOKUP(B3,'人物名カルタ 一問一答元データ'!$A$2:$D$71,3)</f>
        <v>１９６０年代に、キューバ危機の解決や月面探検宇宙船「アポロ」計画などをすすめたアメリカ大統領は誰か？</v>
      </c>
      <c r="E3" s="75" t="str">
        <f aca="false">VLOOKUP(B3,'人物名カルタ 一問一答元データ'!$A$2:$D$71,4)</f>
        <v>ケネディ</v>
      </c>
      <c r="H3" s="12"/>
    </row>
    <row r="4" customFormat="false" ht="15.95" hidden="false" customHeight="true" outlineLevel="0" collapsed="false">
      <c r="A4" s="0" t="n">
        <f aca="true">RAND()</f>
        <v>0.996828544246213</v>
      </c>
      <c r="B4" s="0" t="n">
        <f aca="false">RANK(A4,(A$2:A$71))</f>
        <v>1</v>
      </c>
      <c r="C4" s="74" t="str">
        <f aca="false">VLOOKUP(B4,'人物名カルタ 一問一答元データ'!$A$2:$D$71,2)</f>
        <v>あ</v>
      </c>
      <c r="D4" s="75" t="str">
        <f aca="false">VLOOKUP(B4,'人物名カルタ 一問一答元データ'!$A$2:$D$71,3)</f>
        <v>「天の原ふりさけ見れば春日なる三笠の山にいでし月かも」と日本への想いを歌いながら、唐から帰国できなかった留学生は誰か？</v>
      </c>
      <c r="E4" s="75" t="str">
        <f aca="false">VLOOKUP(B4,'人物名カルタ 一問一答元データ'!$A$2:$D$71,4)</f>
        <v>阿倍仲麻呂</v>
      </c>
      <c r="H4" s="16"/>
    </row>
    <row r="5" customFormat="false" ht="15.95" hidden="false" customHeight="true" outlineLevel="0" collapsed="false">
      <c r="A5" s="0" t="n">
        <f aca="true">RAND()</f>
        <v>0.129387265509248</v>
      </c>
      <c r="B5" s="0" t="n">
        <f aca="false">RANK(A5,(A$2:A$71))</f>
        <v>60</v>
      </c>
      <c r="C5" s="74" t="str">
        <f aca="false">VLOOKUP(B5,'人物名カルタ 一問一答元データ'!$A$2:$D$71,2)</f>
        <v>す</v>
      </c>
      <c r="D5" s="75" t="str">
        <f aca="false">VLOOKUP(B5,'人物名カルタ 一問一答元データ'!$A$2:$D$71,3)</f>
        <v>学者出身で、８９４年に遣唐使の廃止を提案するなど活躍したが、藤原氏の陰謀により大宰府に左遷された人物は誰か？</v>
      </c>
      <c r="E5" s="75" t="str">
        <f aca="false">VLOOKUP(B5,'人物名カルタ 一問一答元データ'!$A$2:$D$71,4)</f>
        <v>菅原道真</v>
      </c>
      <c r="H5" s="20"/>
    </row>
    <row r="6" customFormat="false" ht="15.95" hidden="false" customHeight="true" outlineLevel="0" collapsed="false">
      <c r="A6" s="0" t="n">
        <f aca="true">RAND()</f>
        <v>0.0137323949491274</v>
      </c>
      <c r="B6" s="0" t="n">
        <f aca="false">RANK(A6,(A$2:A$71))</f>
        <v>68</v>
      </c>
      <c r="C6" s="74" t="str">
        <f aca="false">VLOOKUP(B6,'人物名カルタ 一問一答元データ'!$A$2:$D$71,2)</f>
        <v>ま</v>
      </c>
      <c r="D6" s="75" t="str">
        <f aca="false">VLOOKUP(B6,'人物名カルタ 一問一答元データ'!$A$2:$D$71,3)</f>
        <v>財閥解体や、農地改革、日本国憲法の制定など、連合国軍最高司令部（ＧＨＱ）の長官として、日本の民主化をすすめた人物は誰か？</v>
      </c>
      <c r="E6" s="75" t="str">
        <f aca="false">VLOOKUP(B6,'人物名カルタ 一問一答元データ'!$A$2:$D$71,4)</f>
        <v>マッカーサー</v>
      </c>
      <c r="H6" s="76"/>
    </row>
    <row r="7" customFormat="false" ht="15.95" hidden="false" customHeight="true" outlineLevel="0" collapsed="false">
      <c r="A7" s="0" t="n">
        <f aca="true">RAND()</f>
        <v>0.168790397084707</v>
      </c>
      <c r="B7" s="0" t="n">
        <f aca="false">RANK(A7,(A$2:A$71))</f>
        <v>57</v>
      </c>
      <c r="C7" s="74" t="str">
        <f aca="false">VLOOKUP(B7,'人物名カルタ 一問一答元データ'!$A$2:$D$71,2)</f>
        <v>か</v>
      </c>
      <c r="D7" s="75" t="str">
        <f aca="false">VLOOKUP(B7,'人物名カルタ 一問一答元データ'!$A$2:$D$71,3)</f>
        <v>化政文化の頃に活躍した浮世絵師で、「富嶽三十六景」などの風景画で知られる人物は誰か？</v>
      </c>
      <c r="E7" s="75" t="str">
        <f aca="false">VLOOKUP(B7,'人物名カルタ 一問一答元データ'!$A$2:$D$71,4)</f>
        <v>葛飾北斎</v>
      </c>
      <c r="H7" s="2"/>
    </row>
    <row r="8" customFormat="false" ht="15.95" hidden="false" customHeight="true" outlineLevel="0" collapsed="false">
      <c r="A8" s="0" t="n">
        <f aca="true">RAND()</f>
        <v>0.286567404976528</v>
      </c>
      <c r="B8" s="0" t="n">
        <f aca="false">RANK(A8,(A$2:A$71))</f>
        <v>44</v>
      </c>
      <c r="C8" s="74" t="str">
        <f aca="false">VLOOKUP(B8,'人物名カルタ 一問一答元データ'!$A$2:$D$71,2)</f>
        <v>わ</v>
      </c>
      <c r="D8" s="75" t="str">
        <f aca="false">VLOOKUP(B8,'人物名カルタ 一問一答元データ'!$A$2:$D$71,3)</f>
        <v>江戸時代の蘭学者で、モリソン号事件への幕府の対応を批判して、高野長英とともに処罰された人物は誰か？</v>
      </c>
      <c r="E8" s="75" t="str">
        <f aca="false">VLOOKUP(B8,'人物名カルタ 一問一答元データ'!$A$2:$D$71,4)</f>
        <v>渡辺崋山</v>
      </c>
      <c r="H8" s="28"/>
    </row>
    <row r="9" customFormat="false" ht="15.95" hidden="false" customHeight="true" outlineLevel="0" collapsed="false">
      <c r="A9" s="0" t="n">
        <f aca="true">RAND()</f>
        <v>0.780267637869726</v>
      </c>
      <c r="B9" s="0" t="n">
        <f aca="false">RANK(A9,(A$2:A$71))</f>
        <v>10</v>
      </c>
      <c r="C9" s="74" t="str">
        <f aca="false">VLOOKUP(B9,'人物名カルタ 一問一答元データ'!$A$2:$D$71,2)</f>
        <v>こ</v>
      </c>
      <c r="D9" s="75" t="str">
        <f aca="false">VLOOKUP(B9,'人物名カルタ 一問一答元データ'!$A$2:$D$71,3)</f>
        <v>明治時代の外務大臣で、日英同盟やポーツマス条約の締結、関税自主権の回復などに成功した人物は誰か？</v>
      </c>
      <c r="E9" s="75" t="str">
        <f aca="false">VLOOKUP(B9,'人物名カルタ 一問一答元データ'!$A$2:$D$71,4)</f>
        <v>小村寿太郎</v>
      </c>
      <c r="H9" s="29"/>
    </row>
    <row r="10" customFormat="false" ht="15.95" hidden="false" customHeight="true" outlineLevel="0" collapsed="false">
      <c r="A10" s="0" t="n">
        <f aca="true">RAND()</f>
        <v>0.371680553041423</v>
      </c>
      <c r="B10" s="0" t="n">
        <f aca="false">RANK(A10,(A$2:A$71))</f>
        <v>38</v>
      </c>
      <c r="C10" s="74" t="str">
        <f aca="false">VLOOKUP(B10,'人物名カルタ 一問一答元データ'!$A$2:$D$71,2)</f>
        <v>よ</v>
      </c>
      <c r="D10" s="75" t="str">
        <f aca="false">VLOOKUP(B10,'人物名カルタ 一問一答元データ'!$A$2:$D$71,3)</f>
        <v>１９５１年に総理大臣としてサンフランシスコ平和条約を結び、日本の独立を実現した人物は誰か？</v>
      </c>
      <c r="E10" s="75" t="str">
        <f aca="false">VLOOKUP(B10,'人物名カルタ 一問一答元データ'!$A$2:$D$71,4)</f>
        <v>吉田茂</v>
      </c>
      <c r="H10" s="33"/>
    </row>
    <row r="11" customFormat="false" ht="15.95" hidden="false" customHeight="true" outlineLevel="0" collapsed="false">
      <c r="A11" s="0" t="n">
        <f aca="true">RAND()</f>
        <v>0.454991707107442</v>
      </c>
      <c r="B11" s="0" t="n">
        <f aca="false">RANK(A11,(A$2:A$71))</f>
        <v>29</v>
      </c>
      <c r="C11" s="74" t="str">
        <f aca="false">VLOOKUP(B11,'人物名カルタ 一問一答元データ'!$A$2:$D$71,2)</f>
        <v>へ</v>
      </c>
      <c r="D11" s="75" t="str">
        <f aca="false">VLOOKUP(B11,'人物名カルタ 一問一答元データ'!$A$2:$D$71,3)</f>
        <v>１８５３年に３せきの黒船を率いて江戸幕府に開国を要求し、翌年、日米和親条約を結ばせた人物は誰か？</v>
      </c>
      <c r="E11" s="75" t="str">
        <f aca="false">VLOOKUP(B11,'人物名カルタ 一問一答元データ'!$A$2:$D$71,4)</f>
        <v>ペリー</v>
      </c>
      <c r="H11" s="37"/>
    </row>
    <row r="12" customFormat="false" ht="15.95" hidden="false" customHeight="true" outlineLevel="0" collapsed="false">
      <c r="A12" s="0" t="n">
        <f aca="true">RAND()</f>
        <v>0.436800593443109</v>
      </c>
      <c r="B12" s="0" t="n">
        <f aca="false">RANK(A12,(A$2:A$71))</f>
        <v>34</v>
      </c>
      <c r="C12" s="74" t="str">
        <f aca="false">VLOOKUP(B12,'人物名カルタ 一問一答元データ'!$A$2:$D$71,2)</f>
        <v>め</v>
      </c>
      <c r="D12" s="75" t="str">
        <f aca="false">VLOOKUP(B12,'人物名カルタ 一問一答元データ'!$A$2:$D$71,3)</f>
        <v>徳川慶喜が大政奉還を行った翌年に、五箇条のご誓文を誓った天皇は誰か？</v>
      </c>
      <c r="E12" s="75" t="str">
        <f aca="false">VLOOKUP(B12,'人物名カルタ 一問一答元データ'!$A$2:$D$71,4)</f>
        <v>明治天皇</v>
      </c>
      <c r="H12" s="38"/>
    </row>
    <row r="13" customFormat="false" ht="15.95" hidden="false" customHeight="true" outlineLevel="0" collapsed="false">
      <c r="A13" s="0" t="n">
        <f aca="true">RAND()</f>
        <v>0.457956337273606</v>
      </c>
      <c r="B13" s="0" t="n">
        <f aca="false">RANK(A13,(A$2:A$71))</f>
        <v>28</v>
      </c>
      <c r="C13" s="74" t="str">
        <f aca="false">VLOOKUP(B13,'人物名カルタ 一問一答元データ'!$A$2:$D$71,2)</f>
        <v>ふ</v>
      </c>
      <c r="D13" s="75" t="str">
        <f aca="false">VLOOKUP(B13,'人物名カルタ 一問一答元データ'!$A$2:$D$71,3)</f>
        <v>摂関政治の全盛期を築き、「この世をばわが世とぞ思う望月の欠けたることもなしと思えば」と歌った人物は誰か？</v>
      </c>
      <c r="E13" s="75" t="str">
        <f aca="false">VLOOKUP(B13,'人物名カルタ 一問一答元データ'!$A$2:$D$71,4)</f>
        <v>藤原道長</v>
      </c>
    </row>
    <row r="14" customFormat="false" ht="15.95" hidden="false" customHeight="true" outlineLevel="0" collapsed="false">
      <c r="A14" s="0" t="n">
        <f aca="true">RAND()</f>
        <v>0.884804212281479</v>
      </c>
      <c r="B14" s="0" t="n">
        <f aca="false">RANK(A14,(A$2:A$71))</f>
        <v>6</v>
      </c>
      <c r="C14" s="74" t="str">
        <f aca="false">VLOOKUP(B14,'人物名カルタ 一問一答元データ'!$A$2:$D$71,2)</f>
        <v>か</v>
      </c>
      <c r="D14" s="75" t="str">
        <f aca="false">VLOOKUP(B14,'人物名カルタ 一問一答元データ'!$A$2:$D$71,3)</f>
        <v>平城京から長岡京、平安京へと都をうつし律令政治の建て直しや蝦夷討伐などをすすめた天皇は誰か？</v>
      </c>
      <c r="E14" s="75" t="str">
        <f aca="false">VLOOKUP(B14,'人物名カルタ 一問一答元データ'!$A$2:$D$71,4)</f>
        <v>桓武天皇</v>
      </c>
    </row>
    <row r="15" customFormat="false" ht="15.95" hidden="false" customHeight="true" outlineLevel="0" collapsed="false">
      <c r="A15" s="0" t="n">
        <f aca="true">RAND()</f>
        <v>0.0183651777457426</v>
      </c>
      <c r="B15" s="0" t="n">
        <f aca="false">RANK(A15,(A$2:A$71))</f>
        <v>67</v>
      </c>
      <c r="C15" s="74" t="str">
        <f aca="false">VLOOKUP(B15,'人物名カルタ 一問一答元データ'!$A$2:$D$71,2)</f>
        <v>ま</v>
      </c>
      <c r="D15" s="75" t="str">
        <f aca="false">VLOOKUP(B15,'人物名カルタ 一問一答元データ'!$A$2:$D$71,3)</f>
        <v>飢きんに備えた囲い米の制や、朱子学以外の学問を禁ずる寛政異学の禁など、寛政の改革をすすめた人物は誰か？</v>
      </c>
      <c r="E15" s="75" t="str">
        <f aca="false">VLOOKUP(B15,'人物名カルタ 一問一答元データ'!$A$2:$D$71,4)</f>
        <v>松平定信</v>
      </c>
    </row>
    <row r="16" customFormat="false" ht="15.95" hidden="false" customHeight="true" outlineLevel="0" collapsed="false">
      <c r="A16" s="0" t="n">
        <f aca="true">RAND()</f>
        <v>0.657701001778716</v>
      </c>
      <c r="B16" s="0" t="n">
        <f aca="false">RANK(A16,(A$2:A$71))</f>
        <v>18</v>
      </c>
      <c r="C16" s="74" t="str">
        <f aca="false">VLOOKUP(B16,'人物名カルタ 一問一答元データ'!$A$2:$D$71,2)</f>
        <v>つ</v>
      </c>
      <c r="D16" s="75" t="str">
        <f aca="false">VLOOKUP(B16,'人物名カルタ 一問一答元データ'!$A$2:$D$71,3)</f>
        <v>１８７１年に岩倉使節団とともに海外に留学し、帰国後、日本の女子教育に努力した人物は誰か？</v>
      </c>
      <c r="E16" s="75" t="str">
        <f aca="false">VLOOKUP(B16,'人物名カルタ 一問一答元データ'!$A$2:$D$71,4)</f>
        <v>津田梅子</v>
      </c>
    </row>
    <row r="17" customFormat="false" ht="15.95" hidden="false" customHeight="true" outlineLevel="0" collapsed="false">
      <c r="A17" s="0" t="n">
        <f aca="true">RAND()</f>
        <v>0.408014566304703</v>
      </c>
      <c r="B17" s="0" t="n">
        <f aca="false">RANK(A17,(A$2:A$71))</f>
        <v>36</v>
      </c>
      <c r="C17" s="74" t="str">
        <f aca="false">VLOOKUP(B17,'人物名カルタ 一問一答元データ'!$A$2:$D$71,2)</f>
        <v>や</v>
      </c>
      <c r="D17" s="75" t="str">
        <f aca="false">VLOOKUP(B17,'人物名カルタ 一問一答元データ'!$A$2:$D$71,3)</f>
        <v>朱印船貿易が行われた頃、東南アジアにわたりシャム（現在のタイ）で活躍した日本人は誰か？</v>
      </c>
      <c r="E17" s="75" t="str">
        <f aca="false">VLOOKUP(B17,'人物名カルタ 一問一答元データ'!$A$2:$D$71,4)</f>
        <v>山田長政</v>
      </c>
    </row>
    <row r="18" customFormat="false" ht="15.95" hidden="false" customHeight="true" outlineLevel="0" collapsed="false">
      <c r="A18" s="0" t="n">
        <f aca="true">RAND()</f>
        <v>0.0544915144646847</v>
      </c>
      <c r="B18" s="0" t="n">
        <f aca="false">RANK(A18,(A$2:A$71))</f>
        <v>62</v>
      </c>
      <c r="C18" s="74" t="str">
        <f aca="false">VLOOKUP(B18,'人物名カルタ 一問一答元データ'!$A$2:$D$71,2)</f>
        <v>せ</v>
      </c>
      <c r="D18" s="75" t="str">
        <f aca="false">VLOOKUP(B18,'人物名カルタ 一問一答元データ'!$A$2:$D$71,3)</f>
        <v>堺の大商人出身で豊臣秀吉に仕え、茶道を大成した人物は誰か？</v>
      </c>
      <c r="E18" s="75" t="str">
        <f aca="false">VLOOKUP(B18,'人物名カルタ 一問一答元データ'!$A$2:$D$71,4)</f>
        <v>千利休</v>
      </c>
    </row>
    <row r="19" customFormat="false" ht="15.95" hidden="false" customHeight="true" outlineLevel="0" collapsed="false">
      <c r="A19" s="0" t="n">
        <f aca="true">RAND()</f>
        <v>0.953583315487746</v>
      </c>
      <c r="B19" s="0" t="n">
        <f aca="false">RANK(A19,(A$2:A$71))</f>
        <v>3</v>
      </c>
      <c r="C19" s="74" t="str">
        <f aca="false">VLOOKUP(B19,'人物名カルタ 一問一答元データ'!$A$2:$D$71,2)</f>
        <v>う</v>
      </c>
      <c r="D19" s="75" t="str">
        <f aca="false">VLOOKUP(B19,'人物名カルタ 一問一答元データ'!$A$2:$D$71,3)</f>
        <v>第一次世界大戦で連合国側を勝利に導き、戦後に国際連盟の設立を主張したアメリカ大統領は誰か？</v>
      </c>
      <c r="E19" s="75" t="str">
        <f aca="false">VLOOKUP(B19,'人物名カルタ 一問一答元データ'!$A$2:$D$71,4)</f>
        <v>ウィルソン</v>
      </c>
    </row>
    <row r="20" customFormat="false" ht="15.95" hidden="false" customHeight="true" outlineLevel="0" collapsed="false">
      <c r="A20" s="0" t="n">
        <f aca="true">RAND()</f>
        <v>0.648876604613895</v>
      </c>
      <c r="B20" s="0" t="n">
        <f aca="false">RANK(A20,(A$2:A$71))</f>
        <v>19</v>
      </c>
      <c r="C20" s="74" t="str">
        <f aca="false">VLOOKUP(B20,'人物名カルタ 一問一答元データ'!$A$2:$D$71,2)</f>
        <v>て</v>
      </c>
      <c r="D20" s="75" t="str">
        <f aca="false">VLOOKUP(B20,'人物名カルタ 一問一答元データ'!$A$2:$D$71,3)</f>
        <v>大化の改新で蘇我氏を滅ぼし、公地公民の制を実施、天皇即位後は大津に都をうつした人物は誰か？</v>
      </c>
      <c r="E20" s="75" t="str">
        <f aca="false">VLOOKUP(B20,'人物名カルタ 一問一答元データ'!$A$2:$D$71,4)</f>
        <v>天智天皇</v>
      </c>
    </row>
    <row r="21" customFormat="false" ht="15.95" hidden="false" customHeight="true" outlineLevel="0" collapsed="false">
      <c r="A21" s="0" t="n">
        <f aca="true">RAND()</f>
        <v>0.421177839536122</v>
      </c>
      <c r="B21" s="0" t="n">
        <f aca="false">RANK(A21,(A$2:A$71))</f>
        <v>35</v>
      </c>
      <c r="C21" s="74" t="str">
        <f aca="false">VLOOKUP(B21,'人物名カルタ 一問一答元データ'!$A$2:$D$71,2)</f>
        <v>も</v>
      </c>
      <c r="D21" s="75" t="str">
        <f aca="false">VLOOKUP(B21,'人物名カルタ 一問一答元データ'!$A$2:$D$71,3)</f>
        <v>江戸時代の国学者で、『古事記伝』を書いた人物は誰か？</v>
      </c>
      <c r="E21" s="75" t="str">
        <f aca="false">VLOOKUP(B21,'人物名カルタ 一問一答元データ'!$A$2:$D$71,4)</f>
        <v>本居宣長</v>
      </c>
    </row>
    <row r="22" customFormat="false" ht="15.95" hidden="false" customHeight="true" outlineLevel="0" collapsed="false">
      <c r="A22" s="0" t="n">
        <f aca="true">RAND()</f>
        <v>0.0126100816736509</v>
      </c>
      <c r="B22" s="0" t="n">
        <f aca="false">RANK(A22,(A$2:A$71))</f>
        <v>69</v>
      </c>
      <c r="C22" s="74" t="str">
        <f aca="false">VLOOKUP(B22,'人物名カルタ 一問一答元データ'!$A$2:$D$71,2)</f>
        <v>み</v>
      </c>
      <c r="D22" s="75" t="str">
        <f aca="false">VLOOKUP(B22,'人物名カルタ 一問一答元データ'!$A$2:$D$71,3)</f>
        <v>平清盛の死後、１１８５年に平氏を滅ぼし、１１９２年に征夷大将軍として鎌倉幕府を開いた人物は誰か？</v>
      </c>
      <c r="E22" s="75" t="str">
        <f aca="false">VLOOKUP(B22,'人物名カルタ 一問一答元データ'!$A$2:$D$71,4)</f>
        <v>源頼朝</v>
      </c>
    </row>
    <row r="23" customFormat="false" ht="15.95" hidden="false" customHeight="true" outlineLevel="0" collapsed="false">
      <c r="A23" s="0" t="n">
        <f aca="true">RAND()</f>
        <v>0.701910069950264</v>
      </c>
      <c r="B23" s="0" t="n">
        <f aca="false">RANK(A23,(A$2:A$71))</f>
        <v>15</v>
      </c>
      <c r="C23" s="74" t="str">
        <f aca="false">VLOOKUP(B23,'人物名カルタ 一問一答元データ'!$A$2:$D$71,2)</f>
        <v>そ</v>
      </c>
      <c r="D23" s="75" t="str">
        <f aca="false">VLOOKUP(B23,'人物名カルタ 一問一答元データ'!$A$2:$D$71,3)</f>
        <v>聖徳太子と協力しながら、日本に仏教を広めることに努力し、飛鳥寺を建てた大和時代の有力豪族は誰か？</v>
      </c>
      <c r="E23" s="75" t="str">
        <f aca="false">VLOOKUP(B23,'人物名カルタ 一問一答元データ'!$A$2:$D$71,4)</f>
        <v>蘇我馬子</v>
      </c>
    </row>
    <row r="24" customFormat="false" ht="15.95" hidden="false" customHeight="true" outlineLevel="0" collapsed="false">
      <c r="A24" s="0" t="n">
        <f aca="true">RAND()</f>
        <v>0.724744946575822</v>
      </c>
      <c r="B24" s="0" t="n">
        <f aca="false">RANK(A24,(A$2:A$71))</f>
        <v>13</v>
      </c>
      <c r="C24" s="74" t="str">
        <f aca="false">VLOOKUP(B24,'人物名カルタ 一問一答元データ'!$A$2:$D$71,2)</f>
        <v>す</v>
      </c>
      <c r="D24" s="75" t="str">
        <f aca="false">VLOOKUP(B24,'人物名カルタ 一問一答元データ'!$A$2:$D$71,3)</f>
        <v>江戸時代の蘭学者で、前野良沢らとともに『解体新書』の翻訳を行った人物は誰か？</v>
      </c>
      <c r="E24" s="75" t="str">
        <f aca="false">VLOOKUP(B24,'人物名カルタ 一問一答元データ'!$A$2:$D$71,4)</f>
        <v>杉田玄白</v>
      </c>
    </row>
    <row r="25" customFormat="false" ht="15.95" hidden="false" customHeight="true" outlineLevel="0" collapsed="false">
      <c r="A25" s="0" t="n">
        <f aca="true">RAND()</f>
        <v>0.538989304765794</v>
      </c>
      <c r="B25" s="0" t="n">
        <f aca="false">RANK(A25,(A$2:A$71))</f>
        <v>24</v>
      </c>
      <c r="C25" s="74" t="str">
        <f aca="false">VLOOKUP(B25,'人物名カルタ 一問一答元データ'!$A$2:$D$71,2)</f>
        <v>ね</v>
      </c>
      <c r="D25" s="75" t="str">
        <f aca="false">VLOOKUP(B25,'人物名カルタ 一問一答元データ'!$A$2:$D$71,3)</f>
        <v>ガンジーとともに、インドのイギリスからの独立運動を続け、「インド建国の父」と呼ばれた人物は誰か？</v>
      </c>
      <c r="E25" s="75" t="str">
        <f aca="false">VLOOKUP(B25,'人物名カルタ 一問一答元データ'!$A$2:$D$71,4)</f>
        <v>ネルー</v>
      </c>
    </row>
    <row r="26" customFormat="false" ht="15.95" hidden="false" customHeight="true" outlineLevel="0" collapsed="false">
      <c r="A26" s="0" t="n">
        <f aca="true">RAND()</f>
        <v>0.25446318744585</v>
      </c>
      <c r="B26" s="0" t="n">
        <f aca="false">RANK(A26,(A$2:A$71))</f>
        <v>48</v>
      </c>
      <c r="C26" s="74" t="str">
        <f aca="false">VLOOKUP(B26,'人物名カルタ 一問一答元データ'!$A$2:$D$71,2)</f>
        <v>ほ</v>
      </c>
      <c r="D26" s="75" t="str">
        <f aca="false">VLOOKUP(B26,'人物名カルタ 一問一答元データ'!$A$2:$D$71,3)</f>
        <v>承久の乱の後、六波羅探題の初代長官となり、また鎌倉幕府３代執権となった後には御成敗式目を制定した人物は誰か？</v>
      </c>
      <c r="E26" s="75" t="str">
        <f aca="false">VLOOKUP(B26,'人物名カルタ 一問一答元データ'!$A$2:$D$71,4)</f>
        <v>北条泰時</v>
      </c>
    </row>
    <row r="27" customFormat="false" ht="15.95" hidden="false" customHeight="true" outlineLevel="0" collapsed="false">
      <c r="A27" s="0" t="n">
        <f aca="true">RAND()</f>
        <v>0.219785315314822</v>
      </c>
      <c r="B27" s="0" t="n">
        <f aca="false">RANK(A27,(A$2:A$71))</f>
        <v>52</v>
      </c>
      <c r="C27" s="74" t="str">
        <f aca="false">VLOOKUP(B27,'人物名カルタ 一問一答元データ'!$A$2:$D$71,2)</f>
        <v>あ</v>
      </c>
      <c r="D27" s="75" t="str">
        <f aca="false">VLOOKUP(B27,'人物名カルタ 一問一答元データ'!$A$2:$D$71,3)</f>
        <v>自らのあとつぎ争いが原因で、１４６７年に応仁の乱を引き起こした室町幕府８代将軍は誰か？</v>
      </c>
      <c r="E27" s="75" t="str">
        <f aca="false">VLOOKUP(B27,'人物名カルタ 一問一答元データ'!$A$2:$D$71,4)</f>
        <v>足利義政</v>
      </c>
    </row>
    <row r="28" customFormat="false" ht="15.95" hidden="false" customHeight="true" outlineLevel="0" collapsed="false">
      <c r="A28" s="0" t="n">
        <f aca="true">RAND()</f>
        <v>0.385637647345559</v>
      </c>
      <c r="B28" s="0" t="n">
        <f aca="false">RANK(A28,(A$2:A$71))</f>
        <v>37</v>
      </c>
      <c r="C28" s="74" t="str">
        <f aca="false">VLOOKUP(B28,'人物名カルタ 一問一答元データ'!$A$2:$D$71,2)</f>
        <v>ゆ</v>
      </c>
      <c r="D28" s="75" t="str">
        <f aca="false">VLOOKUP(B28,'人物名カルタ 一問一答元データ'!$A$2:$D$71,3)</f>
        <v>昭和時代、中間子の研究で日本人として初めてノーベル物理学賞を受賞した人物は誰か？</v>
      </c>
      <c r="E28" s="75" t="str">
        <f aca="false">VLOOKUP(B28,'人物名カルタ 一問一答元データ'!$A$2:$D$71,4)</f>
        <v>湯川秀樹</v>
      </c>
    </row>
    <row r="29" customFormat="false" ht="15.95" hidden="false" customHeight="true" outlineLevel="0" collapsed="false">
      <c r="A29" s="0" t="n">
        <f aca="true">RAND()</f>
        <v>0.769741503816588</v>
      </c>
      <c r="B29" s="0" t="n">
        <f aca="false">RANK(A29,(A$2:A$71))</f>
        <v>11</v>
      </c>
      <c r="C29" s="74" t="str">
        <f aca="false">VLOOKUP(B29,'人物名カルタ 一問一答元データ'!$A$2:$D$71,2)</f>
        <v>さ</v>
      </c>
      <c r="D29" s="75" t="str">
        <f aca="false">VLOOKUP(B29,'人物名カルタ 一問一答元データ'!$A$2:$D$71,3)</f>
        <v>明治維新の立役者で、征韓論論争に敗れて政府から退き、後に西南戦争を起こした自殺した人物は誰か？</v>
      </c>
      <c r="E29" s="75" t="str">
        <f aca="false">VLOOKUP(B29,'人物名カルタ 一問一答元データ'!$A$2:$D$71,4)</f>
        <v>西郷隆盛</v>
      </c>
    </row>
    <row r="30" customFormat="false" ht="15.95" hidden="false" customHeight="true" outlineLevel="0" collapsed="false">
      <c r="A30" s="0" t="n">
        <f aca="true">RAND()</f>
        <v>0.234245074277223</v>
      </c>
      <c r="B30" s="0" t="n">
        <f aca="false">RANK(A30,(A$2:A$71))</f>
        <v>50</v>
      </c>
      <c r="C30" s="74" t="str">
        <f aca="false">VLOOKUP(B30,'人物名カルタ 一問一答元データ'!$A$2:$D$71,2)</f>
        <v>ふ</v>
      </c>
      <c r="D30" s="75" t="str">
        <f aca="false">VLOOKUP(B30,'人物名カルタ 一問一答元データ'!$A$2:$D$71,3)</f>
        <v>摂関政治の全盛期を築き、宇治に平等院鳳凰堂を建てた人物は誰か？</v>
      </c>
      <c r="E30" s="75" t="str">
        <f aca="false">VLOOKUP(B30,'人物名カルタ 一問一答元データ'!$A$2:$D$71,4)</f>
        <v>藤原頼通</v>
      </c>
    </row>
    <row r="31" customFormat="false" ht="15.95" hidden="false" customHeight="true" outlineLevel="0" collapsed="false">
      <c r="A31" s="0" t="n">
        <f aca="true">RAND()</f>
        <v>0.34434981595794</v>
      </c>
      <c r="B31" s="0" t="n">
        <f aca="false">RANK(A31,(A$2:A$71))</f>
        <v>40</v>
      </c>
      <c r="C31" s="74" t="str">
        <f aca="false">VLOOKUP(B31,'人物名カルタ 一問一答元データ'!$A$2:$D$71,2)</f>
        <v>り</v>
      </c>
      <c r="D31" s="75" t="str">
        <f aca="false">VLOOKUP(B31,'人物名カルタ 一問一答元データ'!$A$2:$D$71,3)</f>
        <v>１８６３年に「人民の人民による人民のための政治」という、民主主義の理念を述べたアメリカ大統領は誰か？</v>
      </c>
      <c r="E31" s="75" t="str">
        <f aca="false">VLOOKUP(B31,'人物名カルタ 一問一答元データ'!$A$2:$D$71,4)</f>
        <v>リンカーン</v>
      </c>
      <c r="F31" s="50"/>
    </row>
    <row r="32" customFormat="false" ht="15.95" hidden="false" customHeight="true" outlineLevel="0" collapsed="false">
      <c r="A32" s="0" t="n">
        <f aca="true">RAND()</f>
        <v>0.195202175052144</v>
      </c>
      <c r="B32" s="0" t="n">
        <f aca="false">RANK(A32,(A$2:A$71))</f>
        <v>54</v>
      </c>
      <c r="C32" s="74" t="str">
        <f aca="false">VLOOKUP(B32,'人物名カルタ 一問一答元データ'!$A$2:$D$71,2)</f>
        <v>い</v>
      </c>
      <c r="D32" s="75" t="str">
        <f aca="false">VLOOKUP(B32,'人物名カルタ 一問一答元データ'!$A$2:$D$71,3)</f>
        <v>１８７４年に「民選議院設立建白書」を提出して、国会の開設を求める自由民権運動を始めた人物は誰か？</v>
      </c>
      <c r="E32" s="75" t="str">
        <f aca="false">VLOOKUP(B32,'人物名カルタ 一問一答元データ'!$A$2:$D$71,4)</f>
        <v>板垣退助</v>
      </c>
      <c r="F32" s="50"/>
    </row>
    <row r="33" customFormat="false" ht="15.95" hidden="false" customHeight="true" outlineLevel="0" collapsed="false">
      <c r="A33" s="0" t="n">
        <f aca="true">RAND()</f>
        <v>0.870349402703212</v>
      </c>
      <c r="B33" s="0" t="n">
        <f aca="false">RANK(A33,(A$2:A$71))</f>
        <v>7</v>
      </c>
      <c r="C33" s="74" t="str">
        <f aca="false">VLOOKUP(B33,'人物名カルタ 一問一答元データ'!$A$2:$D$71,2)</f>
        <v>き</v>
      </c>
      <c r="D33" s="75" t="str">
        <f aca="false">VLOOKUP(B33,'人物名カルタ 一問一答元データ'!$A$2:$D$71,3)</f>
        <v>化政文化の頃に活躍した浮世絵師で、大首絵と呼ばれる方法で独特の美人画を書いた人物は誰か？</v>
      </c>
      <c r="E33" s="75" t="str">
        <f aca="false">VLOOKUP(B33,'人物名カルタ 一問一答元データ'!$A$2:$D$71,4)</f>
        <v>喜田川歌麿</v>
      </c>
      <c r="F33" s="50"/>
    </row>
    <row r="34" customFormat="false" ht="15.95" hidden="false" customHeight="true" outlineLevel="0" collapsed="false">
      <c r="A34" s="0" t="n">
        <f aca="true">RAND()</f>
        <v>0.0262945932001225</v>
      </c>
      <c r="B34" s="0" t="n">
        <f aca="false">RANK(A34,(A$2:A$71))</f>
        <v>65</v>
      </c>
      <c r="C34" s="74" t="str">
        <f aca="false">VLOOKUP(B34,'人物名カルタ 一問一答元データ'!$A$2:$D$71,2)</f>
        <v>と</v>
      </c>
      <c r="D34" s="75" t="str">
        <f aca="false">VLOOKUP(B34,'人物名カルタ 一問一答元データ'!$A$2:$D$71,3)</f>
        <v>参勤交代の制を武家諸法度に付け加えるなど大名の統制を進め、また１６３９年に鎖国を完成させた江戸幕府３代将軍は誰か？</v>
      </c>
      <c r="E34" s="75" t="str">
        <f aca="false">VLOOKUP(B34,'人物名カルタ 一問一答元データ'!$A$2:$D$71,4)</f>
        <v>徳川家光</v>
      </c>
    </row>
    <row r="35" customFormat="false" ht="15.95" hidden="false" customHeight="true" outlineLevel="0" collapsed="false">
      <c r="A35" s="0" t="n">
        <f aca="true">RAND()</f>
        <v>0.210586966290385</v>
      </c>
      <c r="B35" s="0" t="n">
        <f aca="false">RANK(A35,(A$2:A$71))</f>
        <v>53</v>
      </c>
      <c r="C35" s="74" t="str">
        <f aca="false">VLOOKUP(B35,'人物名カルタ 一問一答元データ'!$A$2:$D$71,2)</f>
        <v>い</v>
      </c>
      <c r="D35" s="75" t="str">
        <f aca="false">VLOOKUP(B35,'人物名カルタ 一問一答元データ'!$A$2:$D$71,3)</f>
        <v>大正時代に藩閥政治を批判して護憲運動で活躍、後に満州事変の拡大に反対したため、五・一五事件で暗殺された人物は誰か？</v>
      </c>
      <c r="E35" s="75" t="str">
        <f aca="false">VLOOKUP(B35,'人物名カルタ 一問一答元データ'!$A$2:$D$71,4)</f>
        <v>犬養毅</v>
      </c>
    </row>
    <row r="36" customFormat="false" ht="15.95" hidden="false" customHeight="true" outlineLevel="0" collapsed="false">
      <c r="A36" s="0" t="n">
        <f aca="true">RAND()</f>
        <v>0.281046271087901</v>
      </c>
      <c r="B36" s="0" t="n">
        <f aca="false">RANK(A36,(A$2:A$71))</f>
        <v>46</v>
      </c>
      <c r="C36" s="74" t="str">
        <f aca="false">VLOOKUP(B36,'人物名カルタ 一問一答元データ'!$A$2:$D$71,2)</f>
        <v>あ</v>
      </c>
      <c r="D36" s="75" t="str">
        <f aca="false">VLOOKUP(B36,'人物名カルタ 一問一答元データ'!$A$2:$D$71,3)</f>
        <v>１３９２年に南北朝統一し、日明貿易や金閣の建立などを進めた人物は誰か？</v>
      </c>
      <c r="E36" s="75" t="str">
        <f aca="false">VLOOKUP(B36,'人物名カルタ 一問一答元データ'!$A$2:$D$71,4)</f>
        <v>足利義満</v>
      </c>
    </row>
    <row r="37" customFormat="false" ht="15.95" hidden="false" customHeight="true" outlineLevel="0" collapsed="false">
      <c r="A37" s="0" t="n">
        <f aca="true">RAND()</f>
        <v>0.318319631571701</v>
      </c>
      <c r="B37" s="0" t="n">
        <f aca="false">RANK(A37,(A$2:A$71))</f>
        <v>42</v>
      </c>
      <c r="C37" s="74" t="str">
        <f aca="false">VLOOKUP(B37,'人物名カルタ 一問一答元データ'!$A$2:$D$71,2)</f>
        <v>れ</v>
      </c>
      <c r="D37" s="75" t="str">
        <f aca="false">VLOOKUP(B37,'人物名カルタ 一問一答元データ'!$A$2:$D$71,3)</f>
        <v>１９１７年にソビエト共産党を率いてロシア革命を指導した人物は誰か？</v>
      </c>
      <c r="E37" s="75" t="str">
        <f aca="false">VLOOKUP(B37,'人物名カルタ 一問一答元データ'!$A$2:$D$71,4)</f>
        <v>レーニン</v>
      </c>
    </row>
    <row r="38" customFormat="false" ht="15.95" hidden="false" customHeight="true" outlineLevel="0" collapsed="false">
      <c r="A38" s="0" t="n">
        <f aca="true">RAND()</f>
        <v>0.725432471823933</v>
      </c>
      <c r="B38" s="0" t="n">
        <f aca="false">RANK(A38,(A$2:A$71))</f>
        <v>12</v>
      </c>
      <c r="C38" s="74" t="str">
        <f aca="false">VLOOKUP(B38,'人物名カルタ 一問一答元データ'!$A$2:$D$71,2)</f>
        <v>し</v>
      </c>
      <c r="D38" s="75" t="str">
        <f aca="false">VLOOKUP(B38,'人物名カルタ 一問一答元データ'!$A$2:$D$71,3)</f>
        <v>５９３年に推古天皇の摂政となり、憲法十七条の制定や遣隋使の派遣などを行った人物は誰か？</v>
      </c>
      <c r="E38" s="75" t="str">
        <f aca="false">VLOOKUP(B38,'人物名カルタ 一問一答元データ'!$A$2:$D$71,4)</f>
        <v>聖徳太子</v>
      </c>
    </row>
    <row r="39" customFormat="false" ht="15.95" hidden="false" customHeight="true" outlineLevel="0" collapsed="false">
      <c r="A39" s="0" t="n">
        <f aca="true">RAND()</f>
        <v>0.041719219852784</v>
      </c>
      <c r="B39" s="0" t="n">
        <f aca="false">RANK(A39,(A$2:A$71))</f>
        <v>64</v>
      </c>
      <c r="C39" s="74" t="str">
        <f aca="false">VLOOKUP(B39,'人物名カルタ 一問一答元データ'!$A$2:$D$71,2)</f>
        <v>と</v>
      </c>
      <c r="D39" s="75" t="str">
        <f aca="false">VLOOKUP(B39,'人物名カルタ 一問一答元データ'!$A$2:$D$71,3)</f>
        <v>本能寺の変の後、山崎の戦いで明智光秀を破り、太閤検地や刀狩を進めながら１５９０年に天下統一を果たした人物は誰か？</v>
      </c>
      <c r="E39" s="75" t="str">
        <f aca="false">VLOOKUP(B39,'人物名カルタ 一問一答元データ'!$A$2:$D$71,4)</f>
        <v>豊臣秀吉</v>
      </c>
    </row>
    <row r="40" customFormat="false" ht="15.95" hidden="false" customHeight="true" outlineLevel="0" collapsed="false">
      <c r="A40" s="0" t="n">
        <f aca="true">RAND()</f>
        <v>0.543292114620373</v>
      </c>
      <c r="B40" s="0" t="n">
        <f aca="false">RANK(A40,(A$2:A$71))</f>
        <v>23</v>
      </c>
      <c r="C40" s="74" t="str">
        <f aca="false">VLOOKUP(B40,'人物名カルタ 一問一答元データ'!$A$2:$D$71,2)</f>
        <v>ぬ</v>
      </c>
      <c r="D40" s="75" t="str">
        <f aca="false">VLOOKUP(B40,'人物名カルタ 一問一答元データ'!$A$2:$D$71,3)</f>
        <v>天智天皇、天武天皇に愛された女流歌人で、万葉集に多くの和歌が収められている人物は誰か？</v>
      </c>
      <c r="E40" s="75" t="str">
        <f aca="false">VLOOKUP(B40,'人物名カルタ 一問一答元データ'!$A$2:$D$71,4)</f>
        <v>額田王</v>
      </c>
    </row>
    <row r="41" customFormat="false" ht="15.95" hidden="false" customHeight="true" outlineLevel="0" collapsed="false">
      <c r="A41" s="0" t="n">
        <f aca="true">RAND()</f>
        <v>0.2994842213706</v>
      </c>
      <c r="B41" s="0" t="n">
        <f aca="false">RANK(A41,(A$2:A$71))</f>
        <v>43</v>
      </c>
      <c r="C41" s="74" t="str">
        <f aca="false">VLOOKUP(B41,'人物名カルタ 一問一答元データ'!$A$2:$D$71,2)</f>
        <v>ろ</v>
      </c>
      <c r="D41" s="75" t="str">
        <f aca="false">VLOOKUP(B41,'人物名カルタ 一問一答元データ'!$A$2:$D$71,3)</f>
        <v>『市民政府二論』を書き、「人間は生まれながら自由と所有の権利を持つ」と説いた人物は誰か？</v>
      </c>
      <c r="E41" s="75" t="str">
        <f aca="false">VLOOKUP(B41,'人物名カルタ 一問一答元データ'!$A$2:$D$71,4)</f>
        <v>ロック</v>
      </c>
    </row>
    <row r="42" customFormat="false" ht="15.95" hidden="false" customHeight="true" outlineLevel="0" collapsed="false">
      <c r="A42" s="0" t="n">
        <f aca="true">RAND()</f>
        <v>0.447384037501393</v>
      </c>
      <c r="B42" s="0" t="n">
        <f aca="false">RANK(A42,(A$2:A$71))</f>
        <v>31</v>
      </c>
      <c r="C42" s="74" t="str">
        <f aca="false">VLOOKUP(B42,'人物名カルタ 一問一答元データ'!$A$2:$D$71,2)</f>
        <v>ま</v>
      </c>
      <c r="D42" s="75" t="str">
        <f aca="false">VLOOKUP(B42,'人物名カルタ 一問一答元データ'!$A$2:$D$71,3)</f>
        <v>元禄文化の頃に活躍した俳人で、東北・北陸地方の旅行記『奥の細道』を書いた人物は誰か？</v>
      </c>
      <c r="E42" s="75" t="str">
        <f aca="false">VLOOKUP(B42,'人物名カルタ 一問一答元データ'!$A$2:$D$71,4)</f>
        <v>松尾芭蕉</v>
      </c>
    </row>
    <row r="43" customFormat="false" ht="15.95" hidden="false" customHeight="true" outlineLevel="0" collapsed="false">
      <c r="A43" s="0" t="n">
        <f aca="true">RAND()</f>
        <v>0.604786566684504</v>
      </c>
      <c r="B43" s="0" t="n">
        <f aca="false">RANK(A43,(A$2:A$71))</f>
        <v>20</v>
      </c>
      <c r="C43" s="74" t="str">
        <f aca="false">VLOOKUP(B43,'人物名カルタ 一問一答元データ'!$A$2:$D$71,2)</f>
        <v>と</v>
      </c>
      <c r="D43" s="75" t="str">
        <f aca="false">VLOOKUP(B43,'人物名カルタ 一問一答元データ'!$A$2:$D$71,3)</f>
        <v>三河の国出身で、１６００年、関が原の戦いで石田三成を破り、１６０３年に江戸幕府を開いた人物は誰か？</v>
      </c>
      <c r="E43" s="75" t="str">
        <f aca="false">VLOOKUP(B43,'人物名カルタ 一問一答元データ'!$A$2:$D$71,4)</f>
        <v>徳川家康</v>
      </c>
    </row>
    <row r="44" customFormat="false" ht="15.95" hidden="false" customHeight="true" outlineLevel="0" collapsed="false">
      <c r="A44" s="0" t="n">
        <f aca="true">RAND()</f>
        <v>0.021309389403665</v>
      </c>
      <c r="B44" s="0" t="n">
        <f aca="false">RANK(A44,(A$2:A$71))</f>
        <v>66</v>
      </c>
      <c r="C44" s="74" t="str">
        <f aca="false">VLOOKUP(B44,'人物名カルタ 一問一答元データ'!$A$2:$D$71,2)</f>
        <v>ひ</v>
      </c>
      <c r="D44" s="75" t="str">
        <f aca="false">VLOOKUP(B44,'人物名カルタ 一問一答元データ'!$A$2:$D$71,3)</f>
        <v>２３９年、中国の魏に使いを送り、「親魏倭王」の称号をもらった邪馬台国の女王は誰か？</v>
      </c>
      <c r="E44" s="75" t="str">
        <f aca="false">VLOOKUP(B44,'人物名カルタ 一問一答元データ'!$A$2:$D$71,4)</f>
        <v>卑弥呼</v>
      </c>
    </row>
    <row r="45" customFormat="false" ht="15.95" hidden="false" customHeight="true" outlineLevel="0" collapsed="false">
      <c r="A45" s="0" t="n">
        <f aca="true">RAND()</f>
        <v>0.569667052265279</v>
      </c>
      <c r="B45" s="0" t="n">
        <f aca="false">RANK(A45,(A$2:A$71))</f>
        <v>22</v>
      </c>
      <c r="C45" s="74" t="str">
        <f aca="false">VLOOKUP(B45,'人物名カルタ 一問一答元データ'!$A$2:$D$71,2)</f>
        <v>に</v>
      </c>
      <c r="D45" s="75" t="str">
        <f aca="false">VLOOKUP(B45,'人物名カルタ 一問一答元データ'!$A$2:$D$71,3)</f>
        <v>法華経を信じなければ日本が滅びると主張し、元寇を予言した僧は誰か？</v>
      </c>
      <c r="E45" s="75" t="str">
        <f aca="false">VLOOKUP(B45,'人物名カルタ 一問一答元データ'!$A$2:$D$71,4)</f>
        <v>日蓮</v>
      </c>
    </row>
    <row r="46" customFormat="false" ht="15.95" hidden="false" customHeight="true" outlineLevel="0" collapsed="false">
      <c r="A46" s="0" t="n">
        <f aca="true">RAND()</f>
        <v>0.667199067402554</v>
      </c>
      <c r="B46" s="0" t="n">
        <f aca="false">RANK(A46,(A$2:A$71))</f>
        <v>16</v>
      </c>
      <c r="C46" s="74" t="str">
        <f aca="false">VLOOKUP(B46,'人物名カルタ 一問一答元データ'!$A$2:$D$71,2)</f>
        <v>た</v>
      </c>
      <c r="D46" s="75" t="str">
        <f aca="false">VLOOKUP(B46,'人物名カルタ 一問一答元データ'!$A$2:$D$71,3)</f>
        <v>１１６７年に武士として初めての太政大臣になり、日宋貿易をすすめた人物は誰か？</v>
      </c>
      <c r="E46" s="75" t="str">
        <f aca="false">VLOOKUP(B46,'人物名カルタ 一問一答元データ'!$A$2:$D$71,4)</f>
        <v>平清盛</v>
      </c>
    </row>
    <row r="47" customFormat="false" ht="15.95" hidden="false" customHeight="true" outlineLevel="0" collapsed="false">
      <c r="A47" s="0" t="n">
        <f aca="true">RAND()</f>
        <v>0.172283934387187</v>
      </c>
      <c r="B47" s="0" t="n">
        <f aca="false">RANK(A47,(A$2:A$71))</f>
        <v>56</v>
      </c>
      <c r="C47" s="74" t="str">
        <f aca="false">VLOOKUP(B47,'人物名カルタ 一問一答元データ'!$A$2:$D$71,2)</f>
        <v>か</v>
      </c>
      <c r="D47" s="75" t="str">
        <f aca="false">VLOOKUP(B47,'人物名カルタ 一問一答元データ'!$A$2:$D$71,3)</f>
        <v>五度の失敗にもかかわらず、唐から仏教を伝えるために来日した高僧で、唐招提寺を建てた人物は誰か？</v>
      </c>
      <c r="E47" s="75" t="str">
        <f aca="false">VLOOKUP(B47,'人物名カルタ 一問一答元データ'!$A$2:$D$71,4)</f>
        <v>鑑真</v>
      </c>
    </row>
    <row r="48" customFormat="false" ht="15.95" hidden="false" customHeight="true" outlineLevel="0" collapsed="false">
      <c r="A48" s="0" t="n">
        <f aca="true">RAND()</f>
        <v>0.240275587429134</v>
      </c>
      <c r="B48" s="0" t="n">
        <f aca="false">RANK(A48,(A$2:A$71))</f>
        <v>49</v>
      </c>
      <c r="C48" s="74" t="str">
        <f aca="false">VLOOKUP(B48,'人物名カルタ 一問一答元データ'!$A$2:$D$71,2)</f>
        <v>し</v>
      </c>
      <c r="D48" s="75" t="str">
        <f aca="false">VLOOKUP(B48,'人物名カルタ 一問一答元データ'!$A$2:$D$71,3)</f>
        <v>全国に国分寺、国分尼寺を建て、東大寺には大仏をつくる一方で、墾田永年私財法を定め、公地公民の制を崩壊させた天皇は誰か？</v>
      </c>
      <c r="E48" s="75" t="str">
        <f aca="false">VLOOKUP(B48,'人物名カルタ 一問一答元データ'!$A$2:$D$71,4)</f>
        <v>聖武天皇</v>
      </c>
    </row>
    <row r="49" customFormat="false" ht="15.95" hidden="false" customHeight="true" outlineLevel="0" collapsed="false">
      <c r="A49" s="0" t="n">
        <f aca="true">RAND()</f>
        <v>0.0479347242712662</v>
      </c>
      <c r="B49" s="0" t="n">
        <f aca="false">RANK(A49,(A$2:A$71))</f>
        <v>63</v>
      </c>
      <c r="C49" s="74" t="str">
        <f aca="false">VLOOKUP(B49,'人物名カルタ 一問一答元データ'!$A$2:$D$71,2)</f>
        <v>て</v>
      </c>
      <c r="D49" s="75" t="str">
        <f aca="false">VLOOKUP(B49,'人物名カルタ 一問一答元データ'!$A$2:$D$71,3)</f>
        <v>天智天皇のあとつぎ争いから６７２年に起きた壬申の乱に勝利し、天皇即位後は律令政治の整備につとめた人物は誰か？</v>
      </c>
      <c r="E49" s="75" t="str">
        <f aca="false">VLOOKUP(B49,'人物名カルタ 一問一答元データ'!$A$2:$D$71,4)</f>
        <v>天武天皇</v>
      </c>
    </row>
    <row r="50" customFormat="false" ht="15.95" hidden="false" customHeight="true" outlineLevel="0" collapsed="false">
      <c r="A50" s="0" t="n">
        <f aca="true">RAND()</f>
        <v>0.285745759376856</v>
      </c>
      <c r="B50" s="0" t="n">
        <f aca="false">RANK(A50,(A$2:A$71))</f>
        <v>45</v>
      </c>
      <c r="C50" s="74" t="str">
        <f aca="false">VLOOKUP(B50,'人物名カルタ 一問一答元データ'!$A$2:$D$71,2)</f>
        <v>と</v>
      </c>
      <c r="D50" s="75" t="str">
        <f aca="false">VLOOKUP(B50,'人物名カルタ 一問一答元データ'!$A$2:$D$71,3)</f>
        <v>目安箱の設置や上米の制、公事方御定書の制定など、享保の改革をすすめた人物は誰か？</v>
      </c>
      <c r="E50" s="75" t="str">
        <f aca="false">VLOOKUP(B50,'人物名カルタ 一問一答元データ'!$A$2:$D$71,4)</f>
        <v>徳川吉宗</v>
      </c>
    </row>
    <row r="51" customFormat="false" ht="15.95" hidden="false" customHeight="true" outlineLevel="0" collapsed="false">
      <c r="A51" s="0" t="n">
        <f aca="true">RAND()</f>
        <v>0.361690792575645</v>
      </c>
      <c r="B51" s="0" t="n">
        <f aca="false">RANK(A51,(A$2:A$71))</f>
        <v>39</v>
      </c>
      <c r="C51" s="74" t="str">
        <f aca="false">VLOOKUP(B51,'人物名カルタ 一問一答元データ'!$A$2:$D$71,2)</f>
        <v>ら</v>
      </c>
      <c r="D51" s="75" t="str">
        <f aca="false">VLOOKUP(B51,'人物名カルタ 一問一答元データ'!$A$2:$D$71,3)</f>
        <v>１７９２年に大黒屋光太夫とともに根室に来航し、日本に開国を求めたロシア人は誰か？</v>
      </c>
      <c r="E51" s="75" t="str">
        <f aca="false">VLOOKUP(B51,'人物名カルタ 一問一答元データ'!$A$2:$D$71,4)</f>
        <v>ラクスマン</v>
      </c>
    </row>
    <row r="52" customFormat="false" ht="15.95" hidden="false" customHeight="true" outlineLevel="0" collapsed="false">
      <c r="A52" s="0" t="n">
        <f aca="true">RAND()</f>
        <v>0.328471912195349</v>
      </c>
      <c r="B52" s="0" t="n">
        <f aca="false">RANK(A52,(A$2:A$71))</f>
        <v>41</v>
      </c>
      <c r="C52" s="74" t="str">
        <f aca="false">VLOOKUP(B52,'人物名カルタ 一問一答元データ'!$A$2:$D$71,2)</f>
        <v>る</v>
      </c>
      <c r="D52" s="75" t="str">
        <f aca="false">VLOOKUP(B52,'人物名カルタ 一問一答元データ'!$A$2:$D$71,3)</f>
        <v>明治時代に中江兆民が翻訳した『民約訳解』のもとの本、『社会契約論』の作者は誰か？</v>
      </c>
      <c r="E52" s="75" t="str">
        <f aca="false">VLOOKUP(B52,'人物名カルタ 一問一答元データ'!$A$2:$D$71,4)</f>
        <v>ルソー</v>
      </c>
    </row>
    <row r="53" customFormat="false" ht="15.95" hidden="false" customHeight="true" outlineLevel="0" collapsed="false">
      <c r="A53" s="0" t="n">
        <f aca="true">RAND()</f>
        <v>0.71885309241776</v>
      </c>
      <c r="B53" s="0" t="n">
        <f aca="false">RANK(A53,(A$2:A$71))</f>
        <v>14</v>
      </c>
      <c r="C53" s="74" t="str">
        <f aca="false">VLOOKUP(B53,'人物名カルタ 一問一答元データ'!$A$2:$D$71,2)</f>
        <v>せ</v>
      </c>
      <c r="D53" s="75" t="str">
        <f aca="false">VLOOKUP(B53,'人物名カルタ 一問一答元データ'!$A$2:$D$71,3)</f>
        <v>平安時代の女流文学者で、随筆『枕草子』を書いた人物は誰か？</v>
      </c>
      <c r="E53" s="75" t="str">
        <f aca="false">VLOOKUP(B53,'人物名カルタ 一問一答元データ'!$A$2:$D$71,4)</f>
        <v>清少納言</v>
      </c>
    </row>
    <row r="54" customFormat="false" ht="15.95" hidden="false" customHeight="true" outlineLevel="0" collapsed="false">
      <c r="A54" s="0" t="n">
        <f aca="true">RAND()</f>
        <v>0.219976955025418</v>
      </c>
      <c r="B54" s="0" t="n">
        <f aca="false">RANK(A54,(A$2:A$71))</f>
        <v>51</v>
      </c>
      <c r="C54" s="74" t="str">
        <f aca="false">VLOOKUP(B54,'人物名カルタ 一問一答元データ'!$A$2:$D$71,2)</f>
        <v>あ</v>
      </c>
      <c r="D54" s="75" t="str">
        <f aca="false">VLOOKUP(B54,'人物名カルタ 一問一答元データ'!$A$2:$D$71,3)</f>
        <v>１３３３年に鎌倉幕府を滅ぼした後、後醍醐天皇と対立し、１３３６年に北朝を立てて１３３８年には室町幕府を開いた人物は誰か？</v>
      </c>
      <c r="E54" s="75" t="str">
        <f aca="false">VLOOKUP(B54,'人物名カルタ 一問一答元データ'!$A$2:$D$71,4)</f>
        <v>足利尊氏</v>
      </c>
    </row>
    <row r="55" customFormat="false" ht="15.95" hidden="false" customHeight="true" outlineLevel="0" collapsed="false">
      <c r="A55" s="0" t="n">
        <f aca="true">RAND()</f>
        <v>0.00427968220384053</v>
      </c>
      <c r="B55" s="0" t="n">
        <f aca="false">RANK(A55,(A$2:A$71))</f>
        <v>70</v>
      </c>
      <c r="C55" s="74" t="str">
        <f aca="false">VLOOKUP(B55,'人物名カルタ 一問一答元データ'!$A$2:$D$71,2)</f>
        <v>よ</v>
      </c>
      <c r="D55" s="75" t="str">
        <f aca="false">VLOOKUP(B55,'人物名カルタ 一問一答元データ'!$A$2:$D$71,3)</f>
        <v>民主主義を表すデモクラシーを「民本主義」と訳し、政党内閣の実現や普通選挙の実施を主張した人物は誰か？</v>
      </c>
      <c r="E55" s="75" t="str">
        <f aca="false">VLOOKUP(B55,'人物名カルタ 一問一答元データ'!$A$2:$D$71,4)</f>
        <v>吉野作造</v>
      </c>
    </row>
    <row r="56" customFormat="false" ht="15.95" hidden="false" customHeight="true" outlineLevel="0" collapsed="false">
      <c r="A56" s="0" t="n">
        <f aca="true">RAND()</f>
        <v>0.665944397874132</v>
      </c>
      <c r="B56" s="0" t="n">
        <f aca="false">RANK(A56,(A$2:A$71))</f>
        <v>17</v>
      </c>
      <c r="C56" s="74" t="str">
        <f aca="false">VLOOKUP(B56,'人物名カルタ 一問一答元データ'!$A$2:$D$71,2)</f>
        <v>ち</v>
      </c>
      <c r="D56" s="75" t="str">
        <f aca="false">VLOOKUP(B56,'人物名カルタ 一問一答元データ'!$A$2:$D$71,3)</f>
        <v>元禄文化の頃に活躍した人形浄瑠璃作家で、『曽根崎心中』を書いた人物は誰か？</v>
      </c>
      <c r="E56" s="75" t="str">
        <f aca="false">VLOOKUP(B56,'人物名カルタ 一問一答元データ'!$A$2:$D$71,4)</f>
        <v>近松門左衛門</v>
      </c>
    </row>
    <row r="57" customFormat="false" ht="15.95" hidden="false" customHeight="true" outlineLevel="0" collapsed="false">
      <c r="A57" s="0" t="n">
        <f aca="true">RAND()</f>
        <v>0.180425921320039</v>
      </c>
      <c r="B57" s="0" t="n">
        <f aca="false">RANK(A57,(A$2:A$71))</f>
        <v>55</v>
      </c>
      <c r="C57" s="74" t="str">
        <f aca="false">VLOOKUP(B57,'人物名カルタ 一問一答元データ'!$A$2:$D$71,2)</f>
        <v>お</v>
      </c>
      <c r="D57" s="75" t="str">
        <f aca="false">VLOOKUP(B57,'人物名カルタ 一問一答元データ'!$A$2:$D$71,3)</f>
        <v>大正時代に藩閥政治を批判して護憲運動で活躍、衆議院選挙に２５回連続当選して「憲政の神様」と呼ばれた人物は誰か？</v>
      </c>
      <c r="E57" s="75" t="str">
        <f aca="false">VLOOKUP(B57,'人物名カルタ 一問一答元データ'!$A$2:$D$71,4)</f>
        <v>尾崎行雄</v>
      </c>
    </row>
    <row r="58" customFormat="false" ht="15.95" hidden="false" customHeight="true" outlineLevel="0" collapsed="false">
      <c r="A58" s="0" t="n">
        <f aca="true">RAND()</f>
        <v>0.497258393468323</v>
      </c>
      <c r="B58" s="0" t="n">
        <f aca="false">RANK(A58,(A$2:A$71))</f>
        <v>27</v>
      </c>
      <c r="C58" s="74" t="str">
        <f aca="false">VLOOKUP(B58,'人物名カルタ 一問一答元データ'!$A$2:$D$71,2)</f>
        <v>ひ</v>
      </c>
      <c r="D58" s="75" t="str">
        <f aca="false">VLOOKUP(B58,'人物名カルタ 一問一答元データ'!$A$2:$D$71,3)</f>
        <v>大正時代に雑誌『青鞜』を創刊し、女性解放運動に努力した人物は誰か？</v>
      </c>
      <c r="E58" s="75" t="str">
        <f aca="false">VLOOKUP(B58,'人物名カルタ 一問一答元データ'!$A$2:$D$71,4)</f>
        <v>平塚雷鳥</v>
      </c>
    </row>
    <row r="59" customFormat="false" ht="15.95" hidden="false" customHeight="true" outlineLevel="0" collapsed="false">
      <c r="A59" s="0" t="n">
        <f aca="true">RAND()</f>
        <v>0.578163112958413</v>
      </c>
      <c r="B59" s="0" t="n">
        <f aca="false">RANK(A59,(A$2:A$71))</f>
        <v>21</v>
      </c>
      <c r="C59" s="74" t="str">
        <f aca="false">VLOOKUP(B59,'人物名カルタ 一問一答元データ'!$A$2:$D$71,2)</f>
        <v>な</v>
      </c>
      <c r="D59" s="75" t="str">
        <f aca="false">VLOOKUP(B59,'人物名カルタ 一問一答元データ'!$A$2:$D$71,3)</f>
        <v>大化の改新で蘇我氏を滅ぼし、天皇中心の国づくりに努力した、後の藤原氏の祖先となる人物は誰か？</v>
      </c>
      <c r="E59" s="75" t="str">
        <f aca="false">VLOOKUP(B59,'人物名カルタ 一問一答元データ'!$A$2:$D$71,4)</f>
        <v>中臣鎌足</v>
      </c>
    </row>
    <row r="60" customFormat="false" ht="15.95" hidden="false" customHeight="true" outlineLevel="0" collapsed="false">
      <c r="A60" s="0" t="n">
        <f aca="true">RAND()</f>
        <v>0.533249577856544</v>
      </c>
      <c r="B60" s="0" t="n">
        <f aca="false">RANK(A60,(A$2:A$71))</f>
        <v>25</v>
      </c>
      <c r="C60" s="74" t="str">
        <f aca="false">VLOOKUP(B60,'人物名カルタ 一問一答元データ'!$A$2:$D$71,2)</f>
        <v>の</v>
      </c>
      <c r="D60" s="75" t="str">
        <f aca="false">VLOOKUP(B60,'人物名カルタ 一問一答元データ'!$A$2:$D$71,3)</f>
        <v>福島県出身の医者で、黄熱病の研究を進めたが、自身もアフリカで病死した人物は誰か？</v>
      </c>
      <c r="E60" s="75" t="str">
        <f aca="false">VLOOKUP(B60,'人物名カルタ 一問一答元データ'!$A$2:$D$71,4)</f>
        <v>野口英世</v>
      </c>
    </row>
    <row r="61" customFormat="false" ht="15.95" hidden="false" customHeight="true" outlineLevel="0" collapsed="false">
      <c r="A61" s="0" t="n">
        <f aca="true">RAND()</f>
        <v>0.920447199606372</v>
      </c>
      <c r="B61" s="0" t="n">
        <f aca="false">RANK(A61,(A$2:A$71))</f>
        <v>4</v>
      </c>
      <c r="C61" s="74" t="str">
        <f aca="false">VLOOKUP(B61,'人物名カルタ 一問一答元データ'!$A$2:$D$71,2)</f>
        <v>え</v>
      </c>
      <c r="D61" s="75" t="str">
        <f aca="false">VLOOKUP(B61,'人物名カルタ 一問一答元データ'!$A$2:$D$71,3)</f>
        <v>宋から禅宗とお茶を日本に伝えた、帰国後に臨済宗を開いた僧は誰か？</v>
      </c>
      <c r="E61" s="75" t="str">
        <f aca="false">VLOOKUP(B61,'人物名カルタ 一問一答元データ'!$A$2:$D$71,4)</f>
        <v>栄西</v>
      </c>
    </row>
    <row r="62" customFormat="false" ht="15.95" hidden="false" customHeight="true" outlineLevel="0" collapsed="false">
      <c r="A62" s="0" t="n">
        <f aca="true">RAND()</f>
        <v>0.260885552376666</v>
      </c>
      <c r="B62" s="0" t="n">
        <f aca="false">RANK(A62,(A$2:A$71))</f>
        <v>47</v>
      </c>
      <c r="C62" s="74" t="str">
        <f aca="false">VLOOKUP(B62,'人物名カルタ 一問一答元データ'!$A$2:$D$71,2)</f>
        <v>こ</v>
      </c>
      <c r="D62" s="75" t="str">
        <f aca="false">VLOOKUP(B62,'人物名カルタ 一問一答元データ'!$A$2:$D$71,3)</f>
        <v>１３３３年に鎌倉幕府を滅ぼし建武の新政と呼ばれる天皇による政治を復活させ、失敗した後に吉野で南朝を開いた人物は誰か？</v>
      </c>
      <c r="E62" s="75" t="str">
        <f aca="false">VLOOKUP(B62,'人物名カルタ 一問一答元データ'!$A$2:$D$71,4)</f>
        <v>後醍醐天皇</v>
      </c>
    </row>
    <row r="63" customFormat="false" ht="15.95" hidden="false" customHeight="true" outlineLevel="0" collapsed="false">
      <c r="A63" s="0" t="n">
        <f aca="true">RAND()</f>
        <v>0.445977678511092</v>
      </c>
      <c r="B63" s="0" t="n">
        <f aca="false">RANK(A63,(A$2:A$71))</f>
        <v>32</v>
      </c>
      <c r="C63" s="74" t="str">
        <f aca="false">VLOOKUP(B63,'人物名カルタ 一問一答元データ'!$A$2:$D$71,2)</f>
        <v>み</v>
      </c>
      <c r="D63" s="75" t="str">
        <f aca="false">VLOOKUP(B63,'人物名カルタ 一問一答元データ'!$A$2:$D$71,3)</f>
        <v>江戸時代後半、株仲間の解散や人返し令、上知令などの天保の改革を推し進めた人物は誰か？</v>
      </c>
      <c r="E63" s="75" t="str">
        <f aca="false">VLOOKUP(B63,'人物名カルタ 一問一答元データ'!$A$2:$D$71,4)</f>
        <v>水野忠邦</v>
      </c>
    </row>
    <row r="64" customFormat="false" ht="15.95" hidden="false" customHeight="true" outlineLevel="0" collapsed="false">
      <c r="A64" s="0" t="n">
        <f aca="true">RAND()</f>
        <v>0.915554254636234</v>
      </c>
      <c r="B64" s="0" t="n">
        <f aca="false">RANK(A64,(A$2:A$71))</f>
        <v>5</v>
      </c>
      <c r="C64" s="74" t="str">
        <f aca="false">VLOOKUP(B64,'人物名カルタ 一問一答元データ'!$A$2:$D$71,2)</f>
        <v>お</v>
      </c>
      <c r="D64" s="75" t="str">
        <f aca="false">VLOOKUP(B64,'人物名カルタ 一問一答元データ'!$A$2:$D$71,3)</f>
        <v>１５６０年に桶狭間の戦いで今川義元を破り、天下統一を進めたが本能寺の変で殺された人物は誰か？</v>
      </c>
      <c r="E64" s="75" t="str">
        <f aca="false">VLOOKUP(B64,'人物名カルタ 一問一答元データ'!$A$2:$D$71,4)</f>
        <v>織田信長</v>
      </c>
    </row>
    <row r="65" customFormat="false" ht="15.95" hidden="false" customHeight="true" outlineLevel="0" collapsed="false">
      <c r="A65" s="0" t="n">
        <f aca="true">RAND()</f>
        <v>0.852503803992704</v>
      </c>
      <c r="B65" s="0" t="n">
        <f aca="false">RANK(A65,(A$2:A$71))</f>
        <v>8</v>
      </c>
      <c r="C65" s="74" t="str">
        <f aca="false">VLOOKUP(B65,'人物名カルタ 一問一答元データ'!$A$2:$D$71,2)</f>
        <v>く</v>
      </c>
      <c r="D65" s="75" t="str">
        <f aca="false">VLOOKUP(B65,'人物名カルタ 一問一答元データ'!$A$2:$D$71,3)</f>
        <v>唐にわたって密教を学んだ後、日本に帰国して真言宗を開き、弘法大師と呼ばれた人物は誰か？</v>
      </c>
      <c r="E65" s="75" t="str">
        <f aca="false">VLOOKUP(B65,'人物名カルタ 一問一答元データ'!$A$2:$D$71,4)</f>
        <v>空海</v>
      </c>
    </row>
    <row r="66" customFormat="false" ht="15.95" hidden="false" customHeight="true" outlineLevel="0" collapsed="false">
      <c r="A66" s="0" t="n">
        <f aca="true">RAND()</f>
        <v>0.453040722073055</v>
      </c>
      <c r="B66" s="0" t="n">
        <f aca="false">RANK(A66,(A$2:A$71))</f>
        <v>30</v>
      </c>
      <c r="C66" s="74" t="str">
        <f aca="false">VLOOKUP(B66,'人物名カルタ 一問一答元データ'!$A$2:$D$71,2)</f>
        <v>ほ</v>
      </c>
      <c r="D66" s="75" t="str">
        <f aca="false">VLOOKUP(B66,'人物名カルタ 一問一答元データ'!$A$2:$D$71,3)</f>
        <v>１３世紀後半に、二度の元寇を退けた鎌倉幕府の８代執権は誰か？</v>
      </c>
      <c r="E66" s="75" t="str">
        <f aca="false">VLOOKUP(B66,'人物名カルタ 一問一答元データ'!$A$2:$D$71,4)</f>
        <v>北条時宗</v>
      </c>
    </row>
    <row r="67" customFormat="false" ht="15.95" hidden="false" customHeight="true" outlineLevel="0" collapsed="false">
      <c r="A67" s="0" t="n">
        <f aca="true">RAND()</f>
        <v>0.959974951843959</v>
      </c>
      <c r="B67" s="0" t="n">
        <f aca="false">RANK(A67,(A$2:A$71))</f>
        <v>2</v>
      </c>
      <c r="C67" s="74" t="str">
        <f aca="false">VLOOKUP(B67,'人物名カルタ 一問一答元データ'!$A$2:$D$71,2)</f>
        <v>い</v>
      </c>
      <c r="D67" s="75" t="str">
        <f aca="false">VLOOKUP(B67,'人物名カルタ 一問一答元データ'!$A$2:$D$71,3)</f>
        <v>１８５８年に日米修好通商条約を朝廷に無断で結んだため、桜田門外の変で暗殺された人物は誰か？</v>
      </c>
      <c r="E67" s="75" t="str">
        <f aca="false">VLOOKUP(B67,'人物名カルタ 一問一答元データ'!$A$2:$D$71,4)</f>
        <v>井伊直弼</v>
      </c>
    </row>
    <row r="68" customFormat="false" ht="15.95" hidden="false" customHeight="true" outlineLevel="0" collapsed="false">
      <c r="A68" s="0" t="n">
        <f aca="true">RAND()</f>
        <v>0.159939075781881</v>
      </c>
      <c r="B68" s="0" t="n">
        <f aca="false">RANK(A68,(A$2:A$71))</f>
        <v>58</v>
      </c>
      <c r="C68" s="74" t="str">
        <f aca="false">VLOOKUP(B68,'人物名カルタ 一問一答元データ'!$A$2:$D$71,2)</f>
        <v>し</v>
      </c>
      <c r="D68" s="75" t="str">
        <f aca="false">VLOOKUP(B68,'人物名カルタ 一問一答元データ'!$A$2:$D$71,3)</f>
        <v>摂関政治が衰えた後、１０８６年に天皇の位を幼い息子に譲り、上皇として院政を開始した人物は誰か？</v>
      </c>
      <c r="E68" s="75" t="str">
        <f aca="false">VLOOKUP(B68,'人物名カルタ 一問一答元データ'!$A$2:$D$71,4)</f>
        <v>白河上皇</v>
      </c>
    </row>
    <row r="69" customFormat="false" ht="15.95" hidden="false" customHeight="true" outlineLevel="0" collapsed="false">
      <c r="A69" s="0" t="n">
        <f aca="true">RAND()</f>
        <v>0.515728186915504</v>
      </c>
      <c r="B69" s="0" t="n">
        <f aca="false">RANK(A69,(A$2:A$71))</f>
        <v>26</v>
      </c>
      <c r="C69" s="74" t="str">
        <f aca="false">VLOOKUP(B69,'人物名カルタ 一問一答元データ'!$A$2:$D$71,2)</f>
        <v>は</v>
      </c>
      <c r="D69" s="75" t="str">
        <f aca="false">VLOOKUP(B69,'人物名カルタ 一問一答元データ'!$A$2:$D$71,3)</f>
        <v>１９１８年、米騒動の後に首相となり、本格的な政党内閣を初めて組織した人物は誰か？</v>
      </c>
      <c r="E69" s="75" t="str">
        <f aca="false">VLOOKUP(B69,'人物名カルタ 一問一答元データ'!$A$2:$D$71,4)</f>
        <v>原敬</v>
      </c>
    </row>
    <row r="70" customFormat="false" ht="15.95" hidden="false" customHeight="true" outlineLevel="0" collapsed="false">
      <c r="A70" s="0" t="n">
        <f aca="true">RAND()</f>
        <v>0.136145545229929</v>
      </c>
      <c r="B70" s="0" t="n">
        <f aca="false">RANK(A70,(A$2:A$71))</f>
        <v>59</v>
      </c>
      <c r="C70" s="74" t="str">
        <f aca="false">VLOOKUP(B70,'人物名カルタ 一問一答元データ'!$A$2:$D$71,2)</f>
        <v>し</v>
      </c>
      <c r="D70" s="75" t="str">
        <f aca="false">VLOOKUP(B70,'人物名カルタ 一問一答元データ'!$A$2:$D$71,3)</f>
        <v>「南無阿弥陀仏」と唱えれば悪人でさえも救われると説き、浄土真宗を開いた人物は誰か？</v>
      </c>
      <c r="E70" s="75" t="str">
        <f aca="false">VLOOKUP(B70,'人物名カルタ 一問一答元データ'!$A$2:$D$71,4)</f>
        <v>親鸞</v>
      </c>
    </row>
    <row r="71" customFormat="false" ht="13.5" hidden="false" customHeight="false" outlineLevel="0" collapsed="false">
      <c r="A71" s="0" t="n">
        <f aca="true">RAND()</f>
        <v>0.125526729530031</v>
      </c>
      <c r="B71" s="0" t="n">
        <f aca="false">RANK(A71,(A$2:A$71))</f>
        <v>61</v>
      </c>
      <c r="C71" s="77" t="str">
        <f aca="false">VLOOKUP(B71,'人物名カルタ 一問一答元データ'!$A$2:$D$71,2)</f>
        <v>せ</v>
      </c>
      <c r="D71" s="78" t="str">
        <f aca="false">VLOOKUP(B71,'人物名カルタ 一問一答元データ'!$A$2:$D$71,3)</f>
        <v>室町時代、明にわたって水墨画を学び日本に伝えた人物は誰か？</v>
      </c>
      <c r="E71" s="78" t="str">
        <f aca="false">VLOOKUP(B71,'人物名カルタ 一問一答元データ'!$A$2:$D$71,4)</f>
        <v>雪舟</v>
      </c>
    </row>
  </sheetData>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12"/>
    <col collapsed="false" customWidth="true" hidden="false" outlineLevel="0" max="2" min="2" style="0" width="67.62"/>
    <col collapsed="false" customWidth="true" hidden="false" outlineLevel="0" max="3" min="3" style="0" width="15.62"/>
    <col collapsed="false" customWidth="true" hidden="false" outlineLevel="0" max="4" min="4" style="0" width="2.87"/>
    <col collapsed="false" customWidth="true" hidden="false" outlineLevel="0" max="5" min="5" style="0" width="6.12"/>
    <col collapsed="false" customWidth="true" hidden="false" outlineLevel="0" max="6" min="6" style="0" width="67.62"/>
    <col collapsed="false" customWidth="true" hidden="false" outlineLevel="0" max="7" min="7" style="0" width="15.62"/>
    <col collapsed="false" customWidth="true" hidden="false" outlineLevel="0" max="8" min="8" style="0" width="2.49"/>
  </cols>
  <sheetData>
    <row r="1" customFormat="false" ht="13.5" hidden="false" customHeight="false" outlineLevel="0" collapsed="false">
      <c r="B1" s="1" t="s">
        <v>254</v>
      </c>
      <c r="C1" s="1" t="s">
        <v>255</v>
      </c>
      <c r="F1" s="1" t="s">
        <v>254</v>
      </c>
      <c r="G1" s="1" t="s">
        <v>47</v>
      </c>
    </row>
    <row r="2" customFormat="false" ht="27.6" hidden="false" customHeight="true" outlineLevel="0" collapsed="false">
      <c r="A2" s="79" t="n">
        <v>1</v>
      </c>
      <c r="B2" s="80" t="str">
        <f aca="false">'人物名カルタ 出題者読み上げ表'!D2</f>
        <v>平安時代の女流文学者で、全５４巻からなる『源氏物語』を書いた人物は誰か？</v>
      </c>
      <c r="C2" s="81" t="str">
        <f aca="false">'人物名カルタ 出題者読み上げ表'!E2</f>
        <v>紫式部</v>
      </c>
      <c r="E2" s="79" t="n">
        <v>1</v>
      </c>
      <c r="F2" s="80" t="str">
        <f aca="false">B2</f>
        <v>平安時代の女流文学者で、全５４巻からなる『源氏物語』を書いた人物は誰か？</v>
      </c>
      <c r="G2" s="82" t="str">
        <f aca="false">C2</f>
        <v>紫式部</v>
      </c>
    </row>
    <row r="3" customFormat="false" ht="27.6" hidden="false" customHeight="true" outlineLevel="0" collapsed="false">
      <c r="A3" s="83" t="n">
        <v>2</v>
      </c>
      <c r="B3" s="84" t="str">
        <f aca="false">'人物名カルタ 出題者読み上げ表'!D3</f>
        <v>１９６０年代に、キューバ危機の解決や月面探検宇宙船「アポロ」計画などをすすめたアメリカ大統領は誰か？</v>
      </c>
      <c r="C3" s="85" t="str">
        <f aca="false">'人物名カルタ 出題者読み上げ表'!E3</f>
        <v>ケネディ</v>
      </c>
      <c r="E3" s="83" t="n">
        <v>2</v>
      </c>
      <c r="F3" s="80" t="str">
        <f aca="false">B3</f>
        <v>１９６０年代に、キューバ危機の解決や月面探検宇宙船「アポロ」計画などをすすめたアメリカ大統領は誰か？</v>
      </c>
      <c r="G3" s="82" t="str">
        <f aca="false">C3</f>
        <v>ケネディ</v>
      </c>
    </row>
    <row r="4" customFormat="false" ht="27.6" hidden="false" customHeight="true" outlineLevel="0" collapsed="false">
      <c r="A4" s="83" t="n">
        <v>3</v>
      </c>
      <c r="B4" s="84" t="str">
        <f aca="false">'人物名カルタ 出題者読み上げ表'!D4</f>
        <v>「天の原ふりさけ見れば春日なる三笠の山にいでし月かも」と日本への想いを歌いながら、唐から帰国できなかった留学生は誰か？</v>
      </c>
      <c r="C4" s="85" t="str">
        <f aca="false">'人物名カルタ 出題者読み上げ表'!E4</f>
        <v>阿倍仲麻呂</v>
      </c>
      <c r="E4" s="83" t="n">
        <v>3</v>
      </c>
      <c r="F4" s="80" t="str">
        <f aca="false">B4</f>
        <v>「天の原ふりさけ見れば春日なる三笠の山にいでし月かも」と日本への想いを歌いながら、唐から帰国できなかった留学生は誰か？</v>
      </c>
      <c r="G4" s="82" t="str">
        <f aca="false">C4</f>
        <v>阿倍仲麻呂</v>
      </c>
    </row>
    <row r="5" customFormat="false" ht="27.6" hidden="false" customHeight="true" outlineLevel="0" collapsed="false">
      <c r="A5" s="83" t="n">
        <v>4</v>
      </c>
      <c r="B5" s="84" t="str">
        <f aca="false">'人物名カルタ 出題者読み上げ表'!D5</f>
        <v>学者出身で、８９４年に遣唐使の廃止を提案するなど活躍したが、藤原氏の陰謀により大宰府に左遷された人物は誰か？</v>
      </c>
      <c r="C5" s="85" t="str">
        <f aca="false">'人物名カルタ 出題者読み上げ表'!E5</f>
        <v>菅原道真</v>
      </c>
      <c r="E5" s="83" t="n">
        <v>4</v>
      </c>
      <c r="F5" s="80" t="str">
        <f aca="false">B5</f>
        <v>学者出身で、８９４年に遣唐使の廃止を提案するなど活躍したが、藤原氏の陰謀により大宰府に左遷された人物は誰か？</v>
      </c>
      <c r="G5" s="82" t="str">
        <f aca="false">C5</f>
        <v>菅原道真</v>
      </c>
    </row>
    <row r="6" customFormat="false" ht="27.6" hidden="false" customHeight="true" outlineLevel="0" collapsed="false">
      <c r="A6" s="83" t="n">
        <v>5</v>
      </c>
      <c r="B6" s="84" t="str">
        <f aca="false">'人物名カルタ 出題者読み上げ表'!D6</f>
        <v>財閥解体や、農地改革、日本国憲法の制定など、連合国軍最高司令部（ＧＨＱ）の長官として、日本の民主化をすすめた人物は誰か？</v>
      </c>
      <c r="C6" s="85" t="str">
        <f aca="false">'人物名カルタ 出題者読み上げ表'!E6</f>
        <v>マッカーサー</v>
      </c>
      <c r="E6" s="83" t="n">
        <v>5</v>
      </c>
      <c r="F6" s="80" t="str">
        <f aca="false">B6</f>
        <v>財閥解体や、農地改革、日本国憲法の制定など、連合国軍最高司令部（ＧＨＱ）の長官として、日本の民主化をすすめた人物は誰か？</v>
      </c>
      <c r="G6" s="82" t="str">
        <f aca="false">C6</f>
        <v>マッカーサー</v>
      </c>
    </row>
    <row r="7" customFormat="false" ht="27.6" hidden="false" customHeight="true" outlineLevel="0" collapsed="false">
      <c r="A7" s="83" t="n">
        <v>6</v>
      </c>
      <c r="B7" s="84" t="str">
        <f aca="false">'人物名カルタ 出題者読み上げ表'!D7</f>
        <v>化政文化の頃に活躍した浮世絵師で、「富嶽三十六景」などの風景画で知られる人物は誰か？</v>
      </c>
      <c r="C7" s="85" t="str">
        <f aca="false">'人物名カルタ 出題者読み上げ表'!E7</f>
        <v>葛飾北斎</v>
      </c>
      <c r="E7" s="83" t="n">
        <v>6</v>
      </c>
      <c r="F7" s="80" t="str">
        <f aca="false">B7</f>
        <v>化政文化の頃に活躍した浮世絵師で、「富嶽三十六景」などの風景画で知られる人物は誰か？</v>
      </c>
      <c r="G7" s="82" t="str">
        <f aca="false">C7</f>
        <v>葛飾北斎</v>
      </c>
    </row>
    <row r="8" customFormat="false" ht="27.6" hidden="false" customHeight="true" outlineLevel="0" collapsed="false">
      <c r="A8" s="83" t="n">
        <v>7</v>
      </c>
      <c r="B8" s="84" t="str">
        <f aca="false">'人物名カルタ 出題者読み上げ表'!D8</f>
        <v>江戸時代の蘭学者で、モリソン号事件への幕府の対応を批判して、高野長英とともに処罰された人物は誰か？</v>
      </c>
      <c r="C8" s="85" t="str">
        <f aca="false">'人物名カルタ 出題者読み上げ表'!E8</f>
        <v>渡辺崋山</v>
      </c>
      <c r="E8" s="83" t="n">
        <v>7</v>
      </c>
      <c r="F8" s="80" t="str">
        <f aca="false">B8</f>
        <v>江戸時代の蘭学者で、モリソン号事件への幕府の対応を批判して、高野長英とともに処罰された人物は誰か？</v>
      </c>
      <c r="G8" s="82" t="str">
        <f aca="false">C8</f>
        <v>渡辺崋山</v>
      </c>
    </row>
    <row r="9" customFormat="false" ht="27.6" hidden="false" customHeight="true" outlineLevel="0" collapsed="false">
      <c r="A9" s="83" t="n">
        <v>8</v>
      </c>
      <c r="B9" s="84" t="str">
        <f aca="false">'人物名カルタ 出題者読み上げ表'!D9</f>
        <v>明治時代の外務大臣で、日英同盟やポーツマス条約の締結、関税自主権の回復などに成功した人物は誰か？</v>
      </c>
      <c r="C9" s="85" t="str">
        <f aca="false">'人物名カルタ 出題者読み上げ表'!E9</f>
        <v>小村寿太郎</v>
      </c>
      <c r="E9" s="83" t="n">
        <v>8</v>
      </c>
      <c r="F9" s="80" t="str">
        <f aca="false">B9</f>
        <v>明治時代の外務大臣で、日英同盟やポーツマス条約の締結、関税自主権の回復などに成功した人物は誰か？</v>
      </c>
      <c r="G9" s="82" t="str">
        <f aca="false">C9</f>
        <v>小村寿太郎</v>
      </c>
    </row>
    <row r="10" customFormat="false" ht="27.6" hidden="false" customHeight="true" outlineLevel="0" collapsed="false">
      <c r="A10" s="83" t="n">
        <v>9</v>
      </c>
      <c r="B10" s="84" t="str">
        <f aca="false">'人物名カルタ 出題者読み上げ表'!D10</f>
        <v>１９５１年に総理大臣としてサンフランシスコ平和条約を結び、日本の独立を実現した人物は誰か？</v>
      </c>
      <c r="C10" s="85" t="str">
        <f aca="false">'人物名カルタ 出題者読み上げ表'!E10</f>
        <v>吉田茂</v>
      </c>
      <c r="E10" s="83" t="n">
        <v>9</v>
      </c>
      <c r="F10" s="80" t="str">
        <f aca="false">B10</f>
        <v>１９５１年に総理大臣としてサンフランシスコ平和条約を結び、日本の独立を実現した人物は誰か？</v>
      </c>
      <c r="G10" s="82" t="str">
        <f aca="false">C10</f>
        <v>吉田茂</v>
      </c>
    </row>
    <row r="11" customFormat="false" ht="27.6" hidden="false" customHeight="true" outlineLevel="0" collapsed="false">
      <c r="A11" s="83" t="n">
        <v>10</v>
      </c>
      <c r="B11" s="84" t="str">
        <f aca="false">'人物名カルタ 出題者読み上げ表'!D11</f>
        <v>１８５３年に３せきの黒船を率いて江戸幕府に開国を要求し、翌年、日米和親条約を結ばせた人物は誰か？</v>
      </c>
      <c r="C11" s="85" t="str">
        <f aca="false">'人物名カルタ 出題者読み上げ表'!E11</f>
        <v>ペリー</v>
      </c>
      <c r="E11" s="83" t="n">
        <v>10</v>
      </c>
      <c r="F11" s="80" t="str">
        <f aca="false">B11</f>
        <v>１８５３年に３せきの黒船を率いて江戸幕府に開国を要求し、翌年、日米和親条約を結ばせた人物は誰か？</v>
      </c>
      <c r="G11" s="82" t="str">
        <f aca="false">C11</f>
        <v>ペリー</v>
      </c>
    </row>
    <row r="12" customFormat="false" ht="27.6" hidden="false" customHeight="true" outlineLevel="0" collapsed="false">
      <c r="A12" s="83" t="n">
        <v>11</v>
      </c>
      <c r="B12" s="84" t="str">
        <f aca="false">'人物名カルタ 出題者読み上げ表'!D12</f>
        <v>徳川慶喜が大政奉還を行った翌年に、五箇条のご誓文を誓った天皇は誰か？</v>
      </c>
      <c r="C12" s="85" t="str">
        <f aca="false">'人物名カルタ 出題者読み上げ表'!E12</f>
        <v>明治天皇</v>
      </c>
      <c r="E12" s="83" t="n">
        <v>11</v>
      </c>
      <c r="F12" s="80" t="str">
        <f aca="false">B12</f>
        <v>徳川慶喜が大政奉還を行った翌年に、五箇条のご誓文を誓った天皇は誰か？</v>
      </c>
      <c r="G12" s="82" t="str">
        <f aca="false">C12</f>
        <v>明治天皇</v>
      </c>
    </row>
    <row r="13" customFormat="false" ht="27.6" hidden="false" customHeight="true" outlineLevel="0" collapsed="false">
      <c r="A13" s="83" t="n">
        <v>12</v>
      </c>
      <c r="B13" s="84" t="str">
        <f aca="false">'人物名カルタ 出題者読み上げ表'!D13</f>
        <v>摂関政治の全盛期を築き、「この世をばわが世とぞ思う望月の欠けたることもなしと思えば」と歌った人物は誰か？</v>
      </c>
      <c r="C13" s="85" t="str">
        <f aca="false">'人物名カルタ 出題者読み上げ表'!E13</f>
        <v>藤原道長</v>
      </c>
      <c r="E13" s="83" t="n">
        <v>12</v>
      </c>
      <c r="F13" s="80" t="str">
        <f aca="false">B13</f>
        <v>摂関政治の全盛期を築き、「この世をばわが世とぞ思う望月の欠けたることもなしと思えば」と歌った人物は誰か？</v>
      </c>
      <c r="G13" s="82" t="str">
        <f aca="false">C13</f>
        <v>藤原道長</v>
      </c>
    </row>
    <row r="14" customFormat="false" ht="27.6" hidden="false" customHeight="true" outlineLevel="0" collapsed="false">
      <c r="A14" s="83" t="n">
        <v>13</v>
      </c>
      <c r="B14" s="84" t="str">
        <f aca="false">'人物名カルタ 出題者読み上げ表'!D14</f>
        <v>平城京から長岡京、平安京へと都をうつし律令政治の建て直しや蝦夷討伐などをすすめた天皇は誰か？</v>
      </c>
      <c r="C14" s="85" t="str">
        <f aca="false">'人物名カルタ 出題者読み上げ表'!E14</f>
        <v>桓武天皇</v>
      </c>
      <c r="E14" s="83" t="n">
        <v>13</v>
      </c>
      <c r="F14" s="80" t="str">
        <f aca="false">B14</f>
        <v>平城京から長岡京、平安京へと都をうつし律令政治の建て直しや蝦夷討伐などをすすめた天皇は誰か？</v>
      </c>
      <c r="G14" s="82" t="str">
        <f aca="false">C14</f>
        <v>桓武天皇</v>
      </c>
    </row>
    <row r="15" customFormat="false" ht="27.6" hidden="false" customHeight="true" outlineLevel="0" collapsed="false">
      <c r="A15" s="83" t="n">
        <v>14</v>
      </c>
      <c r="B15" s="84" t="str">
        <f aca="false">'人物名カルタ 出題者読み上げ表'!D15</f>
        <v>飢きんに備えた囲い米の制や、朱子学以外の学問を禁ずる寛政異学の禁など、寛政の改革をすすめた人物は誰か？</v>
      </c>
      <c r="C15" s="85" t="str">
        <f aca="false">'人物名カルタ 出題者読み上げ表'!E15</f>
        <v>松平定信</v>
      </c>
      <c r="E15" s="83" t="n">
        <v>14</v>
      </c>
      <c r="F15" s="80" t="str">
        <f aca="false">B15</f>
        <v>飢きんに備えた囲い米の制や、朱子学以外の学問を禁ずる寛政異学の禁など、寛政の改革をすすめた人物は誰か？</v>
      </c>
      <c r="G15" s="82" t="str">
        <f aca="false">C15</f>
        <v>松平定信</v>
      </c>
    </row>
    <row r="16" customFormat="false" ht="27.6" hidden="false" customHeight="true" outlineLevel="0" collapsed="false">
      <c r="A16" s="83" t="n">
        <v>15</v>
      </c>
      <c r="B16" s="84" t="str">
        <f aca="false">'人物名カルタ 出題者読み上げ表'!D16</f>
        <v>１８７１年に岩倉使節団とともに海外に留学し、帰国後、日本の女子教育に努力した人物は誰か？</v>
      </c>
      <c r="C16" s="85" t="str">
        <f aca="false">'人物名カルタ 出題者読み上げ表'!E16</f>
        <v>津田梅子</v>
      </c>
      <c r="E16" s="83" t="n">
        <v>15</v>
      </c>
      <c r="F16" s="80" t="str">
        <f aca="false">B16</f>
        <v>１８７１年に岩倉使節団とともに海外に留学し、帰国後、日本の女子教育に努力した人物は誰か？</v>
      </c>
      <c r="G16" s="82" t="str">
        <f aca="false">C16</f>
        <v>津田梅子</v>
      </c>
    </row>
    <row r="17" customFormat="false" ht="27.6" hidden="false" customHeight="true" outlineLevel="0" collapsed="false">
      <c r="A17" s="83" t="n">
        <v>16</v>
      </c>
      <c r="B17" s="84" t="str">
        <f aca="false">'人物名カルタ 出題者読み上げ表'!D17</f>
        <v>朱印船貿易が行われた頃、東南アジアにわたりシャム（現在のタイ）で活躍した日本人は誰か？</v>
      </c>
      <c r="C17" s="85" t="str">
        <f aca="false">'人物名カルタ 出題者読み上げ表'!E17</f>
        <v>山田長政</v>
      </c>
      <c r="E17" s="83" t="n">
        <v>16</v>
      </c>
      <c r="F17" s="80" t="str">
        <f aca="false">B17</f>
        <v>朱印船貿易が行われた頃、東南アジアにわたりシャム（現在のタイ）で活躍した日本人は誰か？</v>
      </c>
      <c r="G17" s="82" t="str">
        <f aca="false">C17</f>
        <v>山田長政</v>
      </c>
    </row>
    <row r="18" customFormat="false" ht="27.6" hidden="false" customHeight="true" outlineLevel="0" collapsed="false">
      <c r="A18" s="83" t="n">
        <v>17</v>
      </c>
      <c r="B18" s="84" t="str">
        <f aca="false">'人物名カルタ 出題者読み上げ表'!D18</f>
        <v>堺の大商人出身で豊臣秀吉に仕え、茶道を大成した人物は誰か？</v>
      </c>
      <c r="C18" s="85" t="str">
        <f aca="false">'人物名カルタ 出題者読み上げ表'!E18</f>
        <v>千利休</v>
      </c>
      <c r="E18" s="83" t="n">
        <v>17</v>
      </c>
      <c r="F18" s="80" t="str">
        <f aca="false">B18</f>
        <v>堺の大商人出身で豊臣秀吉に仕え、茶道を大成した人物は誰か？</v>
      </c>
      <c r="G18" s="82" t="str">
        <f aca="false">C18</f>
        <v>千利休</v>
      </c>
    </row>
    <row r="19" customFormat="false" ht="27.6" hidden="false" customHeight="true" outlineLevel="0" collapsed="false">
      <c r="A19" s="83" t="n">
        <v>18</v>
      </c>
      <c r="B19" s="84" t="str">
        <f aca="false">'人物名カルタ 出題者読み上げ表'!D19</f>
        <v>第一次世界大戦で連合国側を勝利に導き、戦後に国際連盟の設立を主張したアメリカ大統領は誰か？</v>
      </c>
      <c r="C19" s="85" t="str">
        <f aca="false">'人物名カルタ 出題者読み上げ表'!E19</f>
        <v>ウィルソン</v>
      </c>
      <c r="E19" s="83" t="n">
        <v>18</v>
      </c>
      <c r="F19" s="80" t="str">
        <f aca="false">B19</f>
        <v>第一次世界大戦で連合国側を勝利に導き、戦後に国際連盟の設立を主張したアメリカ大統領は誰か？</v>
      </c>
      <c r="G19" s="82" t="str">
        <f aca="false">C19</f>
        <v>ウィルソン</v>
      </c>
    </row>
    <row r="20" customFormat="false" ht="27.6" hidden="false" customHeight="true" outlineLevel="0" collapsed="false">
      <c r="A20" s="83" t="n">
        <v>19</v>
      </c>
      <c r="B20" s="84" t="str">
        <f aca="false">'人物名カルタ 出題者読み上げ表'!D20</f>
        <v>大化の改新で蘇我氏を滅ぼし、公地公民の制を実施、天皇即位後は大津に都をうつした人物は誰か？</v>
      </c>
      <c r="C20" s="85" t="str">
        <f aca="false">'人物名カルタ 出題者読み上げ表'!E20</f>
        <v>天智天皇</v>
      </c>
      <c r="E20" s="83" t="n">
        <v>19</v>
      </c>
      <c r="F20" s="80" t="str">
        <f aca="false">B20</f>
        <v>大化の改新で蘇我氏を滅ぼし、公地公民の制を実施、天皇即位後は大津に都をうつした人物は誰か？</v>
      </c>
      <c r="G20" s="82" t="str">
        <f aca="false">C20</f>
        <v>天智天皇</v>
      </c>
    </row>
    <row r="21" customFormat="false" ht="27.6" hidden="false" customHeight="true" outlineLevel="0" collapsed="false">
      <c r="A21" s="83" t="n">
        <v>20</v>
      </c>
      <c r="B21" s="84" t="str">
        <f aca="false">'人物名カルタ 出題者読み上げ表'!D21</f>
        <v>江戸時代の国学者で、『古事記伝』を書いた人物は誰か？</v>
      </c>
      <c r="C21" s="85" t="str">
        <f aca="false">'人物名カルタ 出題者読み上げ表'!E21</f>
        <v>本居宣長</v>
      </c>
      <c r="E21" s="83" t="n">
        <v>20</v>
      </c>
      <c r="F21" s="80" t="str">
        <f aca="false">B21</f>
        <v>江戸時代の国学者で、『古事記伝』を書いた人物は誰か？</v>
      </c>
      <c r="G21" s="82" t="str">
        <f aca="false">C21</f>
        <v>本居宣長</v>
      </c>
    </row>
    <row r="22" customFormat="false" ht="27.6" hidden="false" customHeight="true" outlineLevel="0" collapsed="false">
      <c r="A22" s="83" t="n">
        <v>21</v>
      </c>
      <c r="B22" s="84" t="str">
        <f aca="false">'人物名カルタ 出題者読み上げ表'!D22</f>
        <v>平清盛の死後、１１８５年に平氏を滅ぼし、１１９２年に征夷大将軍として鎌倉幕府を開いた人物は誰か？</v>
      </c>
      <c r="C22" s="85" t="str">
        <f aca="false">'人物名カルタ 出題者読み上げ表'!E22</f>
        <v>源頼朝</v>
      </c>
      <c r="E22" s="83" t="n">
        <v>21</v>
      </c>
      <c r="F22" s="80" t="str">
        <f aca="false">B22</f>
        <v>平清盛の死後、１１８５年に平氏を滅ぼし、１１９２年に征夷大将軍として鎌倉幕府を開いた人物は誰か？</v>
      </c>
      <c r="G22" s="82" t="str">
        <f aca="false">C22</f>
        <v>源頼朝</v>
      </c>
    </row>
    <row r="23" customFormat="false" ht="27.6" hidden="false" customHeight="true" outlineLevel="0" collapsed="false">
      <c r="A23" s="83" t="n">
        <v>22</v>
      </c>
      <c r="B23" s="84" t="str">
        <f aca="false">'人物名カルタ 出題者読み上げ表'!D23</f>
        <v>聖徳太子と協力しながら、日本に仏教を広めることに努力し、飛鳥寺を建てた大和時代の有力豪族は誰か？</v>
      </c>
      <c r="C23" s="85" t="str">
        <f aca="false">'人物名カルタ 出題者読み上げ表'!E23</f>
        <v>蘇我馬子</v>
      </c>
      <c r="E23" s="83" t="n">
        <v>22</v>
      </c>
      <c r="F23" s="80" t="str">
        <f aca="false">B23</f>
        <v>聖徳太子と協力しながら、日本に仏教を広めることに努力し、飛鳥寺を建てた大和時代の有力豪族は誰か？</v>
      </c>
      <c r="G23" s="82" t="str">
        <f aca="false">C23</f>
        <v>蘇我馬子</v>
      </c>
    </row>
    <row r="24" customFormat="false" ht="27.6" hidden="false" customHeight="true" outlineLevel="0" collapsed="false">
      <c r="A24" s="83" t="n">
        <v>23</v>
      </c>
      <c r="B24" s="84" t="str">
        <f aca="false">'人物名カルタ 出題者読み上げ表'!D24</f>
        <v>江戸時代の蘭学者で、前野良沢らとともに『解体新書』の翻訳を行った人物は誰か？</v>
      </c>
      <c r="C24" s="85" t="str">
        <f aca="false">'人物名カルタ 出題者読み上げ表'!E24</f>
        <v>杉田玄白</v>
      </c>
      <c r="E24" s="83" t="n">
        <v>23</v>
      </c>
      <c r="F24" s="80" t="str">
        <f aca="false">B24</f>
        <v>江戸時代の蘭学者で、前野良沢らとともに『解体新書』の翻訳を行った人物は誰か？</v>
      </c>
      <c r="G24" s="82" t="str">
        <f aca="false">C24</f>
        <v>杉田玄白</v>
      </c>
    </row>
    <row r="25" customFormat="false" ht="27.6" hidden="false" customHeight="true" outlineLevel="0" collapsed="false">
      <c r="A25" s="83" t="n">
        <v>24</v>
      </c>
      <c r="B25" s="84" t="str">
        <f aca="false">'人物名カルタ 出題者読み上げ表'!D25</f>
        <v>ガンジーとともに、インドのイギリスからの独立運動を続け、「インド建国の父」と呼ばれた人物は誰か？</v>
      </c>
      <c r="C25" s="85" t="str">
        <f aca="false">'人物名カルタ 出題者読み上げ表'!E25</f>
        <v>ネルー</v>
      </c>
      <c r="E25" s="83" t="n">
        <v>24</v>
      </c>
      <c r="F25" s="80" t="str">
        <f aca="false">B25</f>
        <v>ガンジーとともに、インドのイギリスからの独立運動を続け、「インド建国の父」と呼ばれた人物は誰か？</v>
      </c>
      <c r="G25" s="82" t="str">
        <f aca="false">C25</f>
        <v>ネルー</v>
      </c>
    </row>
    <row r="26" customFormat="false" ht="27.6" hidden="false" customHeight="true" outlineLevel="0" collapsed="false">
      <c r="A26" s="83" t="n">
        <v>25</v>
      </c>
      <c r="B26" s="84" t="str">
        <f aca="false">'人物名カルタ 出題者読み上げ表'!D26</f>
        <v>承久の乱の後、六波羅探題の初代長官となり、また鎌倉幕府３代執権となった後には御成敗式目を制定した人物は誰か？</v>
      </c>
      <c r="C26" s="85" t="str">
        <f aca="false">'人物名カルタ 出題者読み上げ表'!E26</f>
        <v>北条泰時</v>
      </c>
      <c r="E26" s="83" t="n">
        <v>25</v>
      </c>
      <c r="F26" s="80" t="str">
        <f aca="false">B26</f>
        <v>承久の乱の後、六波羅探題の初代長官となり、また鎌倉幕府３代執権となった後には御成敗式目を制定した人物は誰か？</v>
      </c>
      <c r="G26" s="82" t="str">
        <f aca="false">C26</f>
        <v>北条泰時</v>
      </c>
    </row>
    <row r="27" customFormat="false" ht="27.6" hidden="false" customHeight="true" outlineLevel="0" collapsed="false">
      <c r="A27" s="83" t="n">
        <v>26</v>
      </c>
      <c r="B27" s="84" t="str">
        <f aca="false">'人物名カルタ 出題者読み上げ表'!D27</f>
        <v>自らのあとつぎ争いが原因で、１４６７年に応仁の乱を引き起こした室町幕府８代将軍は誰か？</v>
      </c>
      <c r="C27" s="85" t="str">
        <f aca="false">'人物名カルタ 出題者読み上げ表'!E27</f>
        <v>足利義政</v>
      </c>
      <c r="E27" s="83" t="n">
        <v>26</v>
      </c>
      <c r="F27" s="80" t="str">
        <f aca="false">B27</f>
        <v>自らのあとつぎ争いが原因で、１４６７年に応仁の乱を引き起こした室町幕府８代将軍は誰か？</v>
      </c>
      <c r="G27" s="82" t="str">
        <f aca="false">C27</f>
        <v>足利義政</v>
      </c>
    </row>
    <row r="28" customFormat="false" ht="27.6" hidden="false" customHeight="true" outlineLevel="0" collapsed="false">
      <c r="A28" s="83" t="n">
        <v>27</v>
      </c>
      <c r="B28" s="84" t="str">
        <f aca="false">'人物名カルタ 出題者読み上げ表'!D28</f>
        <v>昭和時代、中間子の研究で日本人として初めてノーベル物理学賞を受賞した人物は誰か？</v>
      </c>
      <c r="C28" s="85" t="str">
        <f aca="false">'人物名カルタ 出題者読み上げ表'!E28</f>
        <v>湯川秀樹</v>
      </c>
      <c r="E28" s="83" t="n">
        <v>27</v>
      </c>
      <c r="F28" s="80" t="str">
        <f aca="false">B28</f>
        <v>昭和時代、中間子の研究で日本人として初めてノーベル物理学賞を受賞した人物は誰か？</v>
      </c>
      <c r="G28" s="82" t="str">
        <f aca="false">C28</f>
        <v>湯川秀樹</v>
      </c>
    </row>
    <row r="29" customFormat="false" ht="27.6" hidden="false" customHeight="true" outlineLevel="0" collapsed="false">
      <c r="A29" s="83" t="n">
        <v>28</v>
      </c>
      <c r="B29" s="84" t="str">
        <f aca="false">'人物名カルタ 出題者読み上げ表'!D29</f>
        <v>明治維新の立役者で、征韓論論争に敗れて政府から退き、後に西南戦争を起こした自殺した人物は誰か？</v>
      </c>
      <c r="C29" s="85" t="str">
        <f aca="false">'人物名カルタ 出題者読み上げ表'!E29</f>
        <v>西郷隆盛</v>
      </c>
      <c r="E29" s="83" t="n">
        <v>28</v>
      </c>
      <c r="F29" s="80" t="str">
        <f aca="false">B29</f>
        <v>明治維新の立役者で、征韓論論争に敗れて政府から退き、後に西南戦争を起こした自殺した人物は誰か？</v>
      </c>
      <c r="G29" s="82" t="str">
        <f aca="false">C29</f>
        <v>西郷隆盛</v>
      </c>
    </row>
    <row r="30" customFormat="false" ht="27.6" hidden="false" customHeight="true" outlineLevel="0" collapsed="false">
      <c r="A30" s="83" t="n">
        <v>29</v>
      </c>
      <c r="B30" s="84" t="str">
        <f aca="false">'人物名カルタ 出題者読み上げ表'!D30</f>
        <v>摂関政治の全盛期を築き、宇治に平等院鳳凰堂を建てた人物は誰か？</v>
      </c>
      <c r="C30" s="85" t="str">
        <f aca="false">'人物名カルタ 出題者読み上げ表'!E30</f>
        <v>藤原頼通</v>
      </c>
      <c r="E30" s="83" t="n">
        <v>29</v>
      </c>
      <c r="F30" s="80" t="str">
        <f aca="false">B30</f>
        <v>摂関政治の全盛期を築き、宇治に平等院鳳凰堂を建てた人物は誰か？</v>
      </c>
      <c r="G30" s="82" t="str">
        <f aca="false">C30</f>
        <v>藤原頼通</v>
      </c>
    </row>
    <row r="31" customFormat="false" ht="27.6" hidden="false" customHeight="true" outlineLevel="0" collapsed="false">
      <c r="A31" s="83" t="n">
        <v>30</v>
      </c>
      <c r="B31" s="84" t="str">
        <f aca="false">'人物名カルタ 出題者読み上げ表'!D31</f>
        <v>１８６３年に「人民の人民による人民のための政治」という、民主主義の理念を述べたアメリカ大統領は誰か？</v>
      </c>
      <c r="C31" s="85" t="str">
        <f aca="false">'人物名カルタ 出題者読み上げ表'!E31</f>
        <v>リンカーン</v>
      </c>
      <c r="D31" s="86"/>
      <c r="E31" s="83" t="n">
        <v>30</v>
      </c>
      <c r="F31" s="80" t="str">
        <f aca="false">B31</f>
        <v>１８６３年に「人民の人民による人民のための政治」という、民主主義の理念を述べたアメリカ大統領は誰か？</v>
      </c>
      <c r="G31" s="82" t="str">
        <f aca="false">C31</f>
        <v>リンカーン</v>
      </c>
    </row>
    <row r="32" customFormat="false" ht="7.5" hidden="false" customHeight="true" outlineLevel="0" collapsed="false">
      <c r="A32" s="87"/>
      <c r="B32" s="88"/>
      <c r="C32" s="88"/>
      <c r="D32" s="86"/>
    </row>
    <row r="33" customFormat="false" ht="15.95" hidden="false" customHeight="true" outlineLevel="0" collapsed="false">
      <c r="A33" s="89"/>
      <c r="B33" s="90"/>
      <c r="C33" s="90"/>
      <c r="D33" s="86"/>
    </row>
    <row r="34" customFormat="false" ht="15.95" hidden="false" customHeight="true" outlineLevel="0" collapsed="false">
      <c r="A34" s="89"/>
      <c r="B34" s="90"/>
      <c r="C34" s="90"/>
    </row>
    <row r="35" customFormat="false" ht="15.95" hidden="false" customHeight="true" outlineLevel="0" collapsed="false">
      <c r="A35" s="89"/>
      <c r="B35" s="90"/>
      <c r="C35" s="90"/>
    </row>
    <row r="36" customFormat="false" ht="15.95" hidden="false" customHeight="true" outlineLevel="0" collapsed="false">
      <c r="A36" s="89"/>
      <c r="B36" s="90"/>
      <c r="C36" s="90"/>
    </row>
    <row r="37" customFormat="false" ht="15.95" hidden="false" customHeight="true" outlineLevel="0" collapsed="false">
      <c r="A37" s="89"/>
      <c r="B37" s="90"/>
      <c r="C37" s="90"/>
    </row>
    <row r="38" customFormat="false" ht="15.95" hidden="false" customHeight="true" outlineLevel="0" collapsed="false">
      <c r="A38" s="89"/>
      <c r="B38" s="90"/>
      <c r="C38" s="90"/>
    </row>
    <row r="39" customFormat="false" ht="15.95" hidden="false" customHeight="true" outlineLevel="0" collapsed="false">
      <c r="A39" s="89"/>
      <c r="B39" s="90"/>
      <c r="C39" s="90"/>
    </row>
    <row r="40" customFormat="false" ht="15.95" hidden="false" customHeight="true" outlineLevel="0" collapsed="false">
      <c r="A40" s="89"/>
      <c r="B40" s="90"/>
      <c r="C40" s="90"/>
    </row>
    <row r="41" customFormat="false" ht="15.95" hidden="false" customHeight="true" outlineLevel="0" collapsed="false">
      <c r="A41" s="89"/>
      <c r="B41" s="90"/>
      <c r="C41" s="90"/>
    </row>
    <row r="42" customFormat="false" ht="15.95" hidden="false" customHeight="true" outlineLevel="0" collapsed="false">
      <c r="A42" s="89"/>
      <c r="B42" s="90"/>
      <c r="C42" s="90"/>
    </row>
    <row r="43" customFormat="false" ht="15.95" hidden="false" customHeight="true" outlineLevel="0" collapsed="false">
      <c r="A43" s="89"/>
      <c r="B43" s="90"/>
      <c r="C43" s="90"/>
    </row>
    <row r="44" customFormat="false" ht="15.95" hidden="false" customHeight="true" outlineLevel="0" collapsed="false">
      <c r="A44" s="89"/>
      <c r="B44" s="90"/>
      <c r="C44" s="90"/>
    </row>
    <row r="45" customFormat="false" ht="15.95" hidden="false" customHeight="true" outlineLevel="0" collapsed="false">
      <c r="A45" s="89"/>
      <c r="B45" s="90"/>
      <c r="C45" s="90"/>
    </row>
    <row r="46" customFormat="false" ht="15.95" hidden="false" customHeight="true" outlineLevel="0" collapsed="false">
      <c r="A46" s="89"/>
      <c r="B46" s="90"/>
      <c r="C46" s="90"/>
    </row>
    <row r="47" customFormat="false" ht="15.95" hidden="false" customHeight="true" outlineLevel="0" collapsed="false">
      <c r="A47" s="89"/>
      <c r="B47" s="90"/>
      <c r="C47" s="90"/>
    </row>
    <row r="48" customFormat="false" ht="15.95" hidden="false" customHeight="true" outlineLevel="0" collapsed="false">
      <c r="A48" s="89"/>
      <c r="B48" s="90"/>
      <c r="C48" s="90"/>
    </row>
    <row r="49" customFormat="false" ht="15.95" hidden="false" customHeight="true" outlineLevel="0" collapsed="false">
      <c r="A49" s="89"/>
      <c r="B49" s="90"/>
      <c r="C49" s="90"/>
    </row>
    <row r="50" customFormat="false" ht="15.95" hidden="false" customHeight="true" outlineLevel="0" collapsed="false">
      <c r="A50" s="89"/>
      <c r="B50" s="90"/>
      <c r="C50" s="90"/>
    </row>
    <row r="51" customFormat="false" ht="13.5" hidden="false" customHeight="false" outlineLevel="0" collapsed="false">
      <c r="A51" s="89"/>
      <c r="B51" s="90"/>
      <c r="C51" s="90"/>
    </row>
    <row r="52" customFormat="false" ht="13.5" hidden="false" customHeight="false" outlineLevel="0" collapsed="false">
      <c r="A52" s="89"/>
      <c r="B52" s="89"/>
      <c r="C52" s="89"/>
    </row>
    <row r="53" customFormat="false" ht="13.5" hidden="false" customHeight="false" outlineLevel="0" collapsed="false">
      <c r="A53" s="89"/>
      <c r="B53" s="89"/>
      <c r="C53" s="89"/>
    </row>
    <row r="54" customFormat="false" ht="13.5" hidden="false" customHeight="false" outlineLevel="0" collapsed="false">
      <c r="A54" s="89"/>
      <c r="B54" s="89"/>
      <c r="C54" s="89"/>
    </row>
    <row r="55" customFormat="false" ht="13.5" hidden="false" customHeight="false" outlineLevel="0" collapsed="false">
      <c r="A55" s="89"/>
      <c r="B55" s="89"/>
      <c r="C55" s="89"/>
    </row>
    <row r="56" customFormat="false" ht="13.5" hidden="false" customHeight="false" outlineLevel="0" collapsed="false">
      <c r="A56" s="89"/>
      <c r="B56" s="89"/>
      <c r="C56" s="89"/>
    </row>
    <row r="57" customFormat="false" ht="13.5" hidden="false" customHeight="false" outlineLevel="0" collapsed="false">
      <c r="A57" s="89"/>
      <c r="B57" s="89"/>
      <c r="C57" s="89"/>
    </row>
    <row r="58" customFormat="false" ht="13.5" hidden="false" customHeight="false" outlineLevel="0" collapsed="false">
      <c r="A58" s="89"/>
      <c r="B58" s="89"/>
      <c r="C58" s="89"/>
    </row>
    <row r="59" customFormat="false" ht="13.5" hidden="false" customHeight="false" outlineLevel="0" collapsed="false">
      <c r="A59" s="89"/>
      <c r="B59" s="89"/>
      <c r="C59" s="89"/>
    </row>
    <row r="60" customFormat="false" ht="13.5" hidden="false" customHeight="false" outlineLevel="0" collapsed="false">
      <c r="A60" s="89"/>
      <c r="B60" s="89"/>
      <c r="C60" s="89"/>
    </row>
    <row r="61" customFormat="false" ht="13.5" hidden="false" customHeight="false" outlineLevel="0" collapsed="false">
      <c r="A61" s="89"/>
      <c r="B61" s="89"/>
      <c r="C61" s="89"/>
    </row>
    <row r="62" customFormat="false" ht="13.5" hidden="false" customHeight="false" outlineLevel="0" collapsed="false">
      <c r="A62" s="89"/>
      <c r="B62" s="89"/>
      <c r="C62" s="89"/>
    </row>
    <row r="63" customFormat="false" ht="13.5" hidden="false" customHeight="false" outlineLevel="0" collapsed="false">
      <c r="A63" s="89"/>
      <c r="B63" s="89"/>
      <c r="C63" s="89"/>
    </row>
    <row r="64" customFormat="false" ht="13.5" hidden="false" customHeight="false" outlineLevel="0" collapsed="false">
      <c r="A64" s="89"/>
      <c r="B64" s="89"/>
      <c r="C64" s="89"/>
    </row>
    <row r="65" customFormat="false" ht="13.5" hidden="false" customHeight="false" outlineLevel="0" collapsed="false">
      <c r="A65" s="89"/>
      <c r="B65" s="89"/>
      <c r="C65" s="89"/>
    </row>
  </sheetData>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8T14:40:52Z</dcterms:created>
  <dc:creator> </dc:creator>
  <dc:description/>
  <dc:language>en-US</dc:language>
  <cp:lastModifiedBy>青夢舎</cp:lastModifiedBy>
  <cp:lastPrinted>2006-06-08T16:05:14Z</cp:lastPrinted>
  <dcterms:modified xsi:type="dcterms:W3CDTF">2009-04-21T05:38:52Z</dcterms:modified>
  <cp:revision>0</cp:revision>
  <dc:subject/>
  <dc:title/>
</cp:coreProperties>
</file>