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このファイルの使用方法" sheetId="1" state="visible" r:id="rId2"/>
    <sheet name="特産物カルタ 一問一答元データ" sheetId="2" state="visible" r:id="rId3"/>
    <sheet name="特産物カルタ 出題者読み上げ表" sheetId="3" state="visible" r:id="rId4"/>
    <sheet name="特産物カルタ 一問一答３０題"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321">
  <si>
    <t xml:space="preserve">①</t>
  </si>
  <si>
    <t xml:space="preserve">このファイルは、社会科教材「特産物カルタ」の一問一答データ集です。</t>
  </si>
  <si>
    <t xml:space="preserve">②</t>
  </si>
  <si>
    <t xml:space="preserve">取り上げる特産物は、農産物や、水産物・工業製品などのほか、林産物・天然記念物や</t>
  </si>
  <si>
    <t xml:space="preserve">地理の基本用語を中心にほぼ５０音順に４３件を配置、ついで７件の重要項目を追加してあります。</t>
  </si>
  <si>
    <t xml:space="preserve">③</t>
  </si>
  <si>
    <t xml:space="preserve">このファイルの構成は以下の通りです。</t>
  </si>
  <si>
    <t xml:space="preserve">（１）このシートの使用方法</t>
  </si>
  <si>
    <t xml:space="preserve">・・・このファイルの取扱説明書です</t>
  </si>
  <si>
    <t xml:space="preserve">（２）一問一答元データ</t>
  </si>
  <si>
    <t xml:space="preserve">・・・特産物カルタ一問一答の元データです。</t>
  </si>
  <si>
    <t xml:space="preserve">（３）出題者読み上げ表</t>
  </si>
  <si>
    <t xml:space="preserve">・・・カルタ読み上げ表の作成プログラムです。</t>
  </si>
  <si>
    <t xml:space="preserve">（４）一問一答３０題</t>
  </si>
  <si>
    <t xml:space="preserve">・・・一問一答問題の作成プログラムです。</t>
  </si>
  <si>
    <t xml:space="preserve">④</t>
  </si>
  <si>
    <t xml:space="preserve">一問一答元データに関して</t>
  </si>
  <si>
    <t xml:space="preserve">５０音＋６件順に問題文と解答を載せてあります。（３）の作成プログラムの元データとなります。</t>
  </si>
  <si>
    <t xml:space="preserve">問題文、解答については、時代ごとに文字色を変えて表示してあります。</t>
  </si>
  <si>
    <t xml:space="preserve">⑤</t>
  </si>
  <si>
    <t xml:space="preserve">出題者読み上げ表に関して</t>
  </si>
  <si>
    <t xml:space="preserve">一番左上の空白のセルの部分でＤｅｌｅｔｅキーを押すと、（２）のデータを元に、読み上げ者用問題文を</t>
  </si>
  <si>
    <t xml:space="preserve">ランダムに配列しなおします。</t>
  </si>
  <si>
    <t xml:space="preserve">⇒カルタを行われる場合に印刷してご利用ください</t>
  </si>
  <si>
    <t xml:space="preserve">⑥</t>
  </si>
  <si>
    <t xml:space="preserve">カルタ印刷データに関して</t>
  </si>
  <si>
    <t xml:space="preserve">名刺サイズのカルタデータをＷＯＲＤファイルで作成しました。</t>
  </si>
  <si>
    <r>
      <rPr>
        <sz val="11"/>
        <rFont val="Noto Sans"/>
        <family val="2"/>
      </rPr>
      <t xml:space="preserve">１シートあたり１０枚（２列</t>
    </r>
    <r>
      <rPr>
        <sz val="11"/>
        <rFont val="ＭＳ Ｐゴシック"/>
        <family val="3"/>
        <charset val="128"/>
      </rPr>
      <t xml:space="preserve">×</t>
    </r>
    <r>
      <rPr>
        <sz val="11"/>
        <rFont val="Noto Sans"/>
        <family val="2"/>
      </rPr>
      <t xml:space="preserve">５段）が計５シート、両面カラー印刷で構成されています。</t>
    </r>
  </si>
  <si>
    <t xml:space="preserve">下記ＵＲＬからダウンロードしてご利用いただけます。</t>
  </si>
  <si>
    <t xml:space="preserve">http://www.h3.dion.ne.jp/~deepblue/edu/event/food-karuta1.doc</t>
  </si>
  <si>
    <t xml:space="preserve">⑦</t>
  </si>
  <si>
    <t xml:space="preserve">一問一答問題自動作成シートに関して</t>
  </si>
  <si>
    <t xml:space="preserve">一番左上の空白のセルをクリックすると、（２）のデータを元に、３０題の一問一答問題を</t>
  </si>
  <si>
    <t xml:space="preserve">⇒お子様が一問一答問題演習を行われる場合に印刷してご利用ください。</t>
  </si>
  <si>
    <t xml:space="preserve">　１ページ目に問題と解答欄が、解答は２ページ目に印刷されます。</t>
  </si>
  <si>
    <t xml:space="preserve">⑧</t>
  </si>
  <si>
    <t xml:space="preserve">追加データのアップデートに関して</t>
  </si>
  <si>
    <t xml:space="preserve">追加データのアップデートに関しては無償で行えます。</t>
  </si>
  <si>
    <t xml:space="preserve">追加データを更新し次第、メールまたはミクシィ・メッセージにてご連絡いたします。</t>
  </si>
  <si>
    <t xml:space="preserve">問題文（網かけは発展問題です）</t>
  </si>
  <si>
    <t xml:space="preserve">解答</t>
  </si>
  <si>
    <t xml:space="preserve">あ</t>
  </si>
  <si>
    <t xml:space="preserve">秋田県の秋田平野でさかんに作られている稲の品種は何か</t>
  </si>
  <si>
    <t xml:space="preserve">あきたこまち</t>
  </si>
  <si>
    <t xml:space="preserve">有田焼</t>
  </si>
  <si>
    <t xml:space="preserve">農産物</t>
  </si>
  <si>
    <t xml:space="preserve">緑色</t>
  </si>
  <si>
    <t xml:space="preserve">い</t>
  </si>
  <si>
    <t xml:space="preserve">熊本県の八代平野でさかんに作られている、たたみ表の原料となる作物は何か</t>
  </si>
  <si>
    <t xml:space="preserve">い草</t>
  </si>
  <si>
    <t xml:space="preserve">いちご</t>
  </si>
  <si>
    <t xml:space="preserve">水産物</t>
  </si>
  <si>
    <t xml:space="preserve">水色</t>
  </si>
  <si>
    <t xml:space="preserve">う</t>
  </si>
  <si>
    <t xml:space="preserve">静岡県の浜名湖でさかんに養殖されている魚は何か</t>
  </si>
  <si>
    <t xml:space="preserve">うなぎ</t>
  </si>
  <si>
    <t xml:space="preserve">オートバイ</t>
  </si>
  <si>
    <t xml:space="preserve">林産物</t>
  </si>
  <si>
    <t xml:space="preserve">茶</t>
  </si>
  <si>
    <t xml:space="preserve">え</t>
  </si>
  <si>
    <t xml:space="preserve">こうぞ・みつまたを原料にして、福井県で作られている伝統工芸品は何か</t>
  </si>
  <si>
    <t xml:space="preserve">越前和紙</t>
  </si>
  <si>
    <t xml:space="preserve">小千谷ちぢみ</t>
  </si>
  <si>
    <t xml:space="preserve">工業製品</t>
  </si>
  <si>
    <t xml:space="preserve">ラベンダー</t>
  </si>
  <si>
    <t xml:space="preserve">お</t>
  </si>
  <si>
    <t xml:space="preserve">山形県の山形盆地で、全国の生産量の４分の３が作られているくだものは何か</t>
  </si>
  <si>
    <t xml:space="preserve">おうとう</t>
  </si>
  <si>
    <t xml:space="preserve">オリーブ</t>
  </si>
  <si>
    <t xml:space="preserve">動物・祭りなど</t>
  </si>
  <si>
    <t xml:space="preserve">オレンジ</t>
  </si>
  <si>
    <t xml:space="preserve">か</t>
  </si>
  <si>
    <t xml:space="preserve">広島県の広島湾でさかんに養殖されている貝は何か</t>
  </si>
  <si>
    <t xml:space="preserve">カキ</t>
  </si>
  <si>
    <t xml:space="preserve">尾鷲ひのき</t>
  </si>
  <si>
    <t xml:space="preserve">地理用語</t>
  </si>
  <si>
    <t xml:space="preserve">濃い青</t>
  </si>
  <si>
    <t xml:space="preserve">き</t>
  </si>
  <si>
    <t xml:space="preserve">愛知県の渥美半島でさかんに作られている花は何か</t>
  </si>
  <si>
    <t xml:space="preserve">きく</t>
  </si>
  <si>
    <t xml:space="preserve">金魚</t>
  </si>
  <si>
    <t xml:space="preserve">秋田すぎ</t>
  </si>
  <si>
    <t xml:space="preserve">く</t>
  </si>
  <si>
    <t xml:space="preserve">石川県で、ねんどを器の形にして焼いて作られている伝統工芸品は何か</t>
  </si>
  <si>
    <t xml:space="preserve">九谷焼</t>
  </si>
  <si>
    <t xml:space="preserve">清水焼</t>
  </si>
  <si>
    <t xml:space="preserve">アツシ織り</t>
  </si>
  <si>
    <t xml:space="preserve">け</t>
  </si>
  <si>
    <t xml:space="preserve">愛知県の一宮などでさかんにつくられているせんい製品の種類は何か</t>
  </si>
  <si>
    <t xml:space="preserve">毛織物</t>
  </si>
  <si>
    <t xml:space="preserve">熊野筆</t>
  </si>
  <si>
    <t xml:space="preserve">桐生織り</t>
  </si>
  <si>
    <t xml:space="preserve">こ</t>
  </si>
  <si>
    <t xml:space="preserve">新潟県の越後平野でさかんに作られている稲の品種は何か</t>
  </si>
  <si>
    <t xml:space="preserve">コシヒカリ</t>
  </si>
  <si>
    <t xml:space="preserve">こんにゃくいも</t>
  </si>
  <si>
    <t xml:space="preserve">きらら３９７</t>
  </si>
  <si>
    <t xml:space="preserve">伊勢崎がすり</t>
  </si>
  <si>
    <t xml:space="preserve">さ</t>
  </si>
  <si>
    <t xml:space="preserve">沖縄県でさかんに作られている、砂糖の原料となる作物は何か</t>
  </si>
  <si>
    <t xml:space="preserve">さとうきび</t>
  </si>
  <si>
    <t xml:space="preserve">こけし</t>
  </si>
  <si>
    <t xml:space="preserve">美濃和紙</t>
  </si>
  <si>
    <t xml:space="preserve">し</t>
  </si>
  <si>
    <t xml:space="preserve">北海道の十勝平野でさかんに作られている、「馬鈴薯」とも呼ばれるいもは何か</t>
  </si>
  <si>
    <t xml:space="preserve">じゃがいも</t>
  </si>
  <si>
    <t xml:space="preserve">将棋の駒</t>
  </si>
  <si>
    <t xml:space="preserve">土佐和紙</t>
  </si>
  <si>
    <t xml:space="preserve">だるま</t>
  </si>
  <si>
    <t xml:space="preserve">す</t>
  </si>
  <si>
    <t xml:space="preserve">熊本県の熊本平野でさかんに作られている、夏によく食べるくだものは何か</t>
  </si>
  <si>
    <t xml:space="preserve">スイカ</t>
  </si>
  <si>
    <t xml:space="preserve">信楽焼</t>
  </si>
  <si>
    <t xml:space="preserve">博多人形</t>
  </si>
  <si>
    <t xml:space="preserve">せ</t>
  </si>
  <si>
    <t xml:space="preserve">愛知県で、ねんどを器の形にして焼いて作られている伝統工芸品は何か</t>
  </si>
  <si>
    <t xml:space="preserve">瀬戸焼</t>
  </si>
  <si>
    <t xml:space="preserve">セメント</t>
  </si>
  <si>
    <t xml:space="preserve">自動車</t>
  </si>
  <si>
    <t xml:space="preserve">京人形</t>
  </si>
  <si>
    <t xml:space="preserve">そ</t>
  </si>
  <si>
    <t xml:space="preserve">石川県の加賀友禅や、鹿児島県の大島つむぎは何という種類の伝統工芸品か</t>
  </si>
  <si>
    <t xml:space="preserve">染物</t>
  </si>
  <si>
    <t xml:space="preserve">江戸木目込み人形</t>
  </si>
  <si>
    <t xml:space="preserve">た</t>
  </si>
  <si>
    <t xml:space="preserve">北海道のほか、兵庫県の淡路島や佐賀県でさかんに作られている野菜は何か</t>
  </si>
  <si>
    <t xml:space="preserve">玉ねぎ</t>
  </si>
  <si>
    <t xml:space="preserve">液晶テレビ</t>
  </si>
  <si>
    <t xml:space="preserve">ち</t>
  </si>
  <si>
    <t xml:space="preserve">富山県でさかんに作られている花は何か</t>
  </si>
  <si>
    <t xml:space="preserve">チューリップ</t>
  </si>
  <si>
    <t xml:space="preserve">鎌倉彫</t>
  </si>
  <si>
    <t xml:space="preserve">つ</t>
  </si>
  <si>
    <t xml:space="preserve">日本の天然の三大美林の一つで、青森県の津軽半島に広がる森林を何と呼ぶか</t>
  </si>
  <si>
    <t xml:space="preserve">津軽ひば</t>
  </si>
  <si>
    <t xml:space="preserve">大館曲げわっぱ</t>
  </si>
  <si>
    <t xml:space="preserve">箱根寄木細工</t>
  </si>
  <si>
    <t xml:space="preserve">て</t>
  </si>
  <si>
    <t xml:space="preserve">北海道の十勝平野でさかんに作られている、砂糖の原料となる作物は何か</t>
  </si>
  <si>
    <t xml:space="preserve">てんさい</t>
  </si>
  <si>
    <t xml:space="preserve">天竜すぎ</t>
  </si>
  <si>
    <t xml:space="preserve">ライチョウ</t>
  </si>
  <si>
    <t xml:space="preserve">水晶細工</t>
  </si>
  <si>
    <t xml:space="preserve">と</t>
  </si>
  <si>
    <t xml:space="preserve">新潟県の佐渡島で飼育されている、日本の国鳥は何か</t>
  </si>
  <si>
    <t xml:space="preserve">トキ</t>
  </si>
  <si>
    <t xml:space="preserve">鉄鋼</t>
  </si>
  <si>
    <t xml:space="preserve">アルミニウム</t>
  </si>
  <si>
    <t xml:space="preserve">な</t>
  </si>
  <si>
    <t xml:space="preserve">高知県の高知平野でさかんに作られている野菜は何か</t>
  </si>
  <si>
    <t xml:space="preserve">なす</t>
  </si>
  <si>
    <t xml:space="preserve">ＩＣ</t>
  </si>
  <si>
    <t xml:space="preserve">に</t>
  </si>
  <si>
    <t xml:space="preserve">京都市で古くから織られている伝統工芸品は何か</t>
  </si>
  <si>
    <t xml:space="preserve">西陣織</t>
  </si>
  <si>
    <t xml:space="preserve">小麦</t>
  </si>
  <si>
    <t xml:space="preserve">ぬ</t>
  </si>
  <si>
    <t xml:space="preserve">石川県の輪島や、岐阜県の高山、青森県の弘前などでつくられている伝統工芸品の種類は何か</t>
  </si>
  <si>
    <t xml:space="preserve">塗り物</t>
  </si>
  <si>
    <t xml:space="preserve">大豆</t>
  </si>
  <si>
    <t xml:space="preserve">マリモ</t>
  </si>
  <si>
    <t xml:space="preserve">ね</t>
  </si>
  <si>
    <t xml:space="preserve">広島県でさかんに生産されている、みかん系のくだものは何か</t>
  </si>
  <si>
    <t xml:space="preserve">ネーブルオレンジ</t>
  </si>
  <si>
    <t xml:space="preserve">石灰石</t>
  </si>
  <si>
    <t xml:space="preserve">タンチョウ</t>
  </si>
  <si>
    <t xml:space="preserve">の</t>
  </si>
  <si>
    <t xml:space="preserve">佐賀県の有明海沿岸などでさかんに養殖されている海草は何か</t>
  </si>
  <si>
    <t xml:space="preserve">のり</t>
  </si>
  <si>
    <t xml:space="preserve">パイナップル</t>
  </si>
  <si>
    <t xml:space="preserve">石油</t>
  </si>
  <si>
    <t xml:space="preserve">は</t>
  </si>
  <si>
    <t xml:space="preserve">山形県の庄内平野でさかんに作られている稲の品種は何か</t>
  </si>
  <si>
    <t xml:space="preserve">はえぬき</t>
  </si>
  <si>
    <t xml:space="preserve">パルプ</t>
  </si>
  <si>
    <t xml:space="preserve">石炭</t>
  </si>
  <si>
    <t xml:space="preserve">どんたく</t>
  </si>
  <si>
    <t xml:space="preserve">ひ</t>
  </si>
  <si>
    <t xml:space="preserve">宮城県の仙台平野でさかんに作られている稲の品種は何か</t>
  </si>
  <si>
    <t xml:space="preserve">ひとめぼれ</t>
  </si>
  <si>
    <t xml:space="preserve">備前焼</t>
  </si>
  <si>
    <t xml:space="preserve">鉄鉱石</t>
  </si>
  <si>
    <t xml:space="preserve">山笠</t>
  </si>
  <si>
    <t xml:space="preserve">ふ</t>
  </si>
  <si>
    <t xml:space="preserve">鹿児島県でさかんに飼育されている、食用のにわとりを何と呼ぶか</t>
  </si>
  <si>
    <t xml:space="preserve">ブロイラー</t>
  </si>
  <si>
    <t xml:space="preserve">ＬＮＧ（液化天然ガス）</t>
  </si>
  <si>
    <t xml:space="preserve">三社</t>
  </si>
  <si>
    <t xml:space="preserve">へ</t>
  </si>
  <si>
    <t xml:space="preserve">山形県でさかんに作られている、食用油の原料となる作物は何か</t>
  </si>
  <si>
    <t xml:space="preserve">紅花</t>
  </si>
  <si>
    <t xml:space="preserve">ふぐ</t>
  </si>
  <si>
    <t xml:space="preserve">七夕</t>
  </si>
  <si>
    <t xml:space="preserve">ほ</t>
  </si>
  <si>
    <t xml:space="preserve">青森県の陸奥湾でさかんに養殖されている貝は何か</t>
  </si>
  <si>
    <t xml:space="preserve">ほたて貝</t>
  </si>
  <si>
    <t xml:space="preserve">琉球紅型</t>
  </si>
  <si>
    <t xml:space="preserve">竿灯</t>
  </si>
  <si>
    <t xml:space="preserve">ま</t>
  </si>
  <si>
    <t xml:space="preserve">岡山県の岡山平野でさかんに作られているぶどうの品種は何か</t>
  </si>
  <si>
    <t xml:space="preserve">マスカット</t>
  </si>
  <si>
    <t xml:space="preserve">益子焼</t>
  </si>
  <si>
    <t xml:space="preserve">松阪牛</t>
  </si>
  <si>
    <t xml:space="preserve">み</t>
  </si>
  <si>
    <t xml:space="preserve">和歌山県の日当たりのよい段々畑でさかんに作られているくだものは何か</t>
  </si>
  <si>
    <t xml:space="preserve">みかん</t>
  </si>
  <si>
    <t xml:space="preserve">マンゴー</t>
  </si>
  <si>
    <t xml:space="preserve">雪祭り</t>
  </si>
  <si>
    <t xml:space="preserve">む</t>
  </si>
  <si>
    <t xml:space="preserve">有明海の泥の中にすむ珍しい魚は何か</t>
  </si>
  <si>
    <t xml:space="preserve">ムツゴロウ</t>
  </si>
  <si>
    <t xml:space="preserve">ねぶた祭り</t>
  </si>
  <si>
    <t xml:space="preserve">め</t>
  </si>
  <si>
    <t xml:space="preserve">愛知県の渥美半島や岡崎平野でさかんに作られているくだものは何か</t>
  </si>
  <si>
    <t xml:space="preserve">メロン</t>
  </si>
  <si>
    <t xml:space="preserve">阿波踊り</t>
  </si>
  <si>
    <t xml:space="preserve">も</t>
  </si>
  <si>
    <t xml:space="preserve">山梨県の甲府盆地でさかんに作られているくだものは何か</t>
  </si>
  <si>
    <t xml:space="preserve">もも</t>
  </si>
  <si>
    <t xml:space="preserve">祇園祭</t>
  </si>
  <si>
    <t xml:space="preserve">や</t>
  </si>
  <si>
    <t xml:space="preserve">世界遺産に登録されている、鹿児島県の屋久島に広がる森林を何と呼ぶか</t>
  </si>
  <si>
    <t xml:space="preserve">屋久杉</t>
  </si>
  <si>
    <t xml:space="preserve">しじみ</t>
  </si>
  <si>
    <t xml:space="preserve">ゆ</t>
  </si>
  <si>
    <t xml:space="preserve">栃木県でさかんに生産されている、かんぴょうの原料となる作物は何か</t>
  </si>
  <si>
    <t xml:space="preserve">ユウガオ</t>
  </si>
  <si>
    <t xml:space="preserve">よ</t>
  </si>
  <si>
    <t xml:space="preserve">日本の人工の三大美林のひとつで、奈良県南部に広がる森林を何と呼ぶか</t>
  </si>
  <si>
    <t xml:space="preserve">吉野すぎ</t>
  </si>
  <si>
    <t xml:space="preserve">早場米</t>
  </si>
  <si>
    <t xml:space="preserve">ら</t>
  </si>
  <si>
    <t xml:space="preserve">千葉県の下総台地などでさかんに作られている作物は何か</t>
  </si>
  <si>
    <t xml:space="preserve">落花生</t>
  </si>
  <si>
    <t xml:space="preserve">り</t>
  </si>
  <si>
    <t xml:space="preserve">青森県の津軽平野でさかんに作られているくだものは何か</t>
  </si>
  <si>
    <t xml:space="preserve">りんご</t>
  </si>
  <si>
    <t xml:space="preserve">れ</t>
  </si>
  <si>
    <t xml:space="preserve">長野県の野辺山原でさかんにつくられている野菜は何か</t>
  </si>
  <si>
    <t xml:space="preserve">レタス</t>
  </si>
  <si>
    <t xml:space="preserve">ろ</t>
  </si>
  <si>
    <t xml:space="preserve">ビニルハウスなどの施設を使わずに野菜を栽培することを何と呼ぶか</t>
  </si>
  <si>
    <t xml:space="preserve">露地栽培</t>
  </si>
  <si>
    <t xml:space="preserve">わ</t>
  </si>
  <si>
    <t xml:space="preserve">岩手県の三陸海岸でさかんに養殖されている海草は何か</t>
  </si>
  <si>
    <t xml:space="preserve">わかめ</t>
  </si>
  <si>
    <t xml:space="preserve">輪島ぬり</t>
  </si>
  <si>
    <t xml:space="preserve">宮崎県の宮崎平野でさかんにつくられている野菜は何か</t>
  </si>
  <si>
    <t xml:space="preserve">ピーマン</t>
  </si>
  <si>
    <t xml:space="preserve">静岡県の牧ノ原台地でさかんにつくられている作物は何か</t>
  </si>
  <si>
    <t xml:space="preserve">鹿児島県のシラス台地でさかんにつくられているいもは何か</t>
  </si>
  <si>
    <t xml:space="preserve">さつまいも</t>
  </si>
  <si>
    <t xml:space="preserve">群馬県の嬬恋村でさかんに作られている野菜は何か</t>
  </si>
  <si>
    <t xml:space="preserve">キャベツ</t>
  </si>
  <si>
    <t xml:space="preserve">木曽ひのき</t>
  </si>
  <si>
    <t xml:space="preserve">岩手県の北上盆地でつくられている伝統工芸品は何か</t>
  </si>
  <si>
    <t xml:space="preserve">南部鉄器</t>
  </si>
  <si>
    <t xml:space="preserve">キウイフルーツ</t>
  </si>
  <si>
    <t xml:space="preserve">長崎県の大村湾や愛媛県、三重県の志摩半島などでさかんに養殖されている貝は何か</t>
  </si>
  <si>
    <t xml:space="preserve">真珠</t>
  </si>
  <si>
    <t xml:space="preserve">千葉県の銚子港などで水揚げされる、日本で最も多くとられている魚は何か</t>
  </si>
  <si>
    <t xml:space="preserve">いわし</t>
  </si>
  <si>
    <t xml:space="preserve">「新・産業の米」と呼ばれ、九州や東北地方で生産のさかんな工業製品は何か</t>
  </si>
  <si>
    <t xml:space="preserve">秋田県北部に広がる天然の三大美林は何か</t>
  </si>
  <si>
    <t xml:space="preserve">唐津焼とともに佐賀県の代表的な焼き物で、「伊万里焼」とも呼ばれる焼き物は何か</t>
  </si>
  <si>
    <t xml:space="preserve">夏場に徳島県で踊られる有名な踊りは何か</t>
  </si>
  <si>
    <t xml:space="preserve">栃木県でさかんに生産されている、くだものは何か</t>
  </si>
  <si>
    <t xml:space="preserve">三重県の亀山市などで生産されている、最近新しく登場した工業製品は何か</t>
  </si>
  <si>
    <t xml:space="preserve">日本がインドネシア、オーストラリア、マレーシアから輸入し、主に燃料として使われる資源は何か</t>
  </si>
  <si>
    <t xml:space="preserve">秋田県の大館でつくられている伝統工芸品は何か</t>
  </si>
  <si>
    <t xml:space="preserve">新潟県の小千谷市で作られている伝統工芸品は何か</t>
  </si>
  <si>
    <t xml:space="preserve">静岡県の浜松市でさかんにつくられている輸送用機械は何か</t>
  </si>
  <si>
    <t xml:space="preserve">香川県の小豆島でさかんに生産されている農作物は何か</t>
  </si>
  <si>
    <t xml:space="preserve">三重県南西部に広がる、人工の三大美林は何か</t>
  </si>
  <si>
    <t xml:space="preserve">秋田県で夏場に開かれる、大きなちょうちんを飾るお祭りは何か</t>
  </si>
  <si>
    <t xml:space="preserve">竿灯祭り</t>
  </si>
  <si>
    <t xml:space="preserve">みかんの代わりに、愛媛県で最近栽培が広まっているくだものは何か</t>
  </si>
  <si>
    <t xml:space="preserve">京都市で１０００年以上も続いている八坂神社のお祭りは何か</t>
  </si>
  <si>
    <t xml:space="preserve">京都市でつくられている焼き物は何か</t>
  </si>
  <si>
    <t xml:space="preserve">長野県の南西部に広がる、天然の三大美林は何か</t>
  </si>
  <si>
    <t xml:space="preserve">北海道の石狩平野などで栽培されている稲の品種は何か</t>
  </si>
  <si>
    <t xml:space="preserve">奈良県の大和郡山市でさかんに養殖されている魚は何か</t>
  </si>
  <si>
    <t xml:space="preserve">広島県でつくられている伝統工芸品は何か</t>
  </si>
  <si>
    <t xml:space="preserve">福井県の若狭湾沿岸や福島県の太平洋側などに多く建設されている発電所は何か</t>
  </si>
  <si>
    <t xml:space="preserve">原子力発電所</t>
  </si>
  <si>
    <t xml:space="preserve">主に北海道や福岡で生産され、消費量の大部分をアメリカやカナダ・オーストラリアから輸入している農作物は何か</t>
  </si>
  <si>
    <t xml:space="preserve">宮城県の鳴子でつくられている伝統工芸品は何か</t>
  </si>
  <si>
    <t xml:space="preserve">大消費地から離れた地域で生産された農作物を、保冷トラックやフェリーなどで低温のまま輸送するしくみを何と呼ぶか</t>
  </si>
  <si>
    <t xml:space="preserve">コールドチェーン</t>
  </si>
  <si>
    <t xml:space="preserve">群馬県の下仁田などでさかんに生産されている工芸作物は何か</t>
  </si>
  <si>
    <t xml:space="preserve">滋賀県の南部でつくられている、タヌキの置物でしられる伝統工芸品は何か</t>
  </si>
  <si>
    <t xml:space="preserve">島根県の宍道湖でとれる貝は何か</t>
  </si>
  <si>
    <t xml:space="preserve">豊田市や横須賀、広島、京都、大田などでさかんに生産されている工業製品は何か</t>
  </si>
  <si>
    <t xml:space="preserve">山形県の天童市でさかんにつくられている伝統工芸品は何か</t>
  </si>
  <si>
    <t xml:space="preserve">日本がオーストラリア、インドネシア、中国などから輸入している天然資源は何か</t>
  </si>
  <si>
    <t xml:space="preserve">燃料や様々な製品の原料となり、サウジアラビア、アラブ首長国連邦、イランなどから輸入されている天然資源は何か</t>
  </si>
  <si>
    <t xml:space="preserve">日本で完全に自給できている天然資源で、秋吉台のカルスト地形を作る石は何か</t>
  </si>
  <si>
    <t xml:space="preserve">山口県の山陽小野田や宇部、埼玉県の秩父、青森県の八戸などで生産されている工業製品は何か</t>
  </si>
  <si>
    <t xml:space="preserve">「畑の肉」と呼ばれ、日本では主に北海道で生産されているが、大部分をアメリカなどから輸入している農作物は何か</t>
  </si>
  <si>
    <t xml:space="preserve">仙台で夏に開かれる有名なお祭りは何か</t>
  </si>
  <si>
    <t xml:space="preserve">七夕祭り</t>
  </si>
  <si>
    <t xml:space="preserve">「産業の米」と呼ばれ、愛知県の東海や広島県の福山、千葉県の君津などで生産されている工業製品は何か</t>
  </si>
  <si>
    <t xml:space="preserve">日本がオーストラリア、インド、ブラジルなどから輸入している天然資源は何か</t>
  </si>
  <si>
    <t xml:space="preserve">静岡県の北部に広がる人工の三大美林は何か</t>
  </si>
  <si>
    <t xml:space="preserve">青森市や弘前市で夏に開かれる有名なお祭りは何か</t>
  </si>
  <si>
    <t xml:space="preserve">缶詰などの原料として、沖縄県で生産がさかんなくだものは何か</t>
  </si>
  <si>
    <t xml:space="preserve">静岡県の富士や富士宮でさかんに生産されている工業製品は何か</t>
  </si>
  <si>
    <t xml:space="preserve">岡山県でつくられている焼き物は何か</t>
  </si>
  <si>
    <t xml:space="preserve">山口県の下関港でさかんに水あげされる魚は何か</t>
  </si>
  <si>
    <t xml:space="preserve">長崎や佐世保、呉、坂出などでさかんにつくられている工業製品は何か</t>
  </si>
  <si>
    <t xml:space="preserve">船</t>
  </si>
  <si>
    <t xml:space="preserve">栃木県南部でつくられている焼き物は何か</t>
  </si>
  <si>
    <t xml:space="preserve">三重県中部で飼育されている高級和牛のブランドは何か</t>
  </si>
  <si>
    <t xml:space="preserve">茨城県南部でつくられている伝統工芸品の織物は何か</t>
  </si>
  <si>
    <t xml:space="preserve">結城つむぎ</t>
  </si>
  <si>
    <t xml:space="preserve">２月に北海道の札幌市で開かれるお祭りは何か</t>
  </si>
  <si>
    <t xml:space="preserve">新潟県の燕市でつくられている伝統工芸品は何か</t>
  </si>
  <si>
    <t xml:space="preserve">洋食器</t>
  </si>
  <si>
    <t xml:space="preserve">沖縄県でつくられている、伝統工芸品の染物は何か</t>
  </si>
  <si>
    <t xml:space="preserve">問題文</t>
  </si>
  <si>
    <t xml:space="preserve">解答欄</t>
  </si>
</sst>
</file>

<file path=xl/styles.xml><?xml version="1.0" encoding="utf-8"?>
<styleSheet xmlns="http://schemas.openxmlformats.org/spreadsheetml/2006/main">
  <numFmts count="2">
    <numFmt numFmtId="164" formatCode="General"/>
    <numFmt numFmtId="165" formatCode="General"/>
  </numFmts>
  <fonts count="33">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u val="single"/>
      <sz val="11"/>
      <color rgb="FF0000FF"/>
      <name val="ＭＳ Ｐゴシック"/>
      <family val="3"/>
      <charset val="128"/>
    </font>
    <font>
      <sz val="12"/>
      <name val="Noto Sans"/>
      <family val="2"/>
    </font>
    <font>
      <sz val="9"/>
      <color rgb="FF339966"/>
      <name val="Noto Sans"/>
      <family val="2"/>
    </font>
    <font>
      <sz val="11"/>
      <color rgb="FF339966"/>
      <name val="Noto Sans"/>
      <family val="2"/>
    </font>
    <font>
      <sz val="11"/>
      <color rgb="FF00FFFF"/>
      <name val="Noto Sans"/>
      <family val="2"/>
    </font>
    <font>
      <sz val="9"/>
      <color rgb="FF00CCFF"/>
      <name val="Noto Sans"/>
      <family val="2"/>
    </font>
    <font>
      <sz val="11"/>
      <color rgb="FF00CCFF"/>
      <name val="Noto Sans"/>
      <family val="2"/>
    </font>
    <font>
      <sz val="11"/>
      <color rgb="FF993300"/>
      <name val="Noto Sans"/>
      <family val="2"/>
    </font>
    <font>
      <sz val="9"/>
      <color rgb="FFCC99FF"/>
      <name val="Noto Sans"/>
      <family val="2"/>
    </font>
    <font>
      <sz val="11"/>
      <color rgb="FFCC99FF"/>
      <name val="Noto Sans"/>
      <family val="2"/>
    </font>
    <font>
      <sz val="11"/>
      <color rgb="FFFF9900"/>
      <name val="Noto Sans"/>
      <family val="2"/>
    </font>
    <font>
      <sz val="11"/>
      <color rgb="FF000080"/>
      <name val="Noto Sans"/>
      <family val="2"/>
    </font>
    <font>
      <sz val="9"/>
      <color rgb="FF993300"/>
      <name val="Noto Sans"/>
      <family val="2"/>
    </font>
    <font>
      <sz val="9"/>
      <color rgb="FFFFCC00"/>
      <name val="Noto Sans"/>
      <family val="2"/>
    </font>
    <font>
      <sz val="11"/>
      <color rgb="FFFFCC00"/>
      <name val="Noto Sans"/>
      <family val="2"/>
    </font>
    <font>
      <sz val="10"/>
      <name val="HG丸ｺﾞｼｯｸM-PRO"/>
      <family val="3"/>
      <charset val="128"/>
    </font>
    <font>
      <sz val="10"/>
      <name val="Noto Sans"/>
      <family val="2"/>
    </font>
    <font>
      <sz val="9"/>
      <color rgb="FF000080"/>
      <name val="Noto Sans"/>
      <family val="2"/>
    </font>
    <font>
      <sz val="10"/>
      <color rgb="FFCC99FF"/>
      <name val="Noto Sans"/>
      <family val="2"/>
    </font>
    <font>
      <sz val="11"/>
      <name val="ＭＳ Ｐ明朝"/>
      <family val="1"/>
      <charset val="128"/>
    </font>
    <font>
      <sz val="11"/>
      <color rgb="FF0000FF"/>
      <name val="ＭＳ Ｐゴシック"/>
      <family val="3"/>
      <charset val="128"/>
    </font>
    <font>
      <sz val="11"/>
      <color rgb="FF339966"/>
      <name val="ＭＳ Ｐゴシック"/>
      <family val="3"/>
      <charset val="128"/>
    </font>
    <font>
      <sz val="11"/>
      <color rgb="FFCCFFCC"/>
      <name val="ＭＳ Ｐゴシック"/>
      <family val="3"/>
      <charset val="128"/>
    </font>
    <font>
      <sz val="11"/>
      <color rgb="FF333333"/>
      <name val="ＭＳ Ｐゴシック"/>
      <family val="3"/>
      <charset val="128"/>
    </font>
    <font>
      <sz val="11"/>
      <color rgb="FF003300"/>
      <name val="ＭＳ Ｐゴシック"/>
      <family val="3"/>
      <charset val="128"/>
    </font>
    <font>
      <sz val="10"/>
      <name val="ＭＳ Ｐ明朝"/>
      <family val="1"/>
      <charset val="128"/>
    </font>
    <font>
      <sz val="11"/>
      <color rgb="FFFFFFFF"/>
      <name val="ＭＳ Ｐ明朝"/>
      <family val="1"/>
      <charset val="128"/>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right/>
      <top style="thin"/>
      <bottom style="thin"/>
      <diagonal/>
    </border>
    <border diagonalUp="false" diagonalDown="false">
      <left style="thin"/>
      <right style="thin"/>
      <top style="hair"/>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0" fillId="0" borderId="1"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23" fillId="0" borderId="1" xfId="0" applyFont="true" applyBorder="true" applyAlignment="true" applyProtection="false">
      <alignment horizontal="general"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5" fontId="25" fillId="0" borderId="5" xfId="0" applyFont="true" applyBorder="true" applyAlignment="false" applyProtection="false">
      <alignment horizontal="general" vertical="center" textRotation="0" wrapText="false" indent="0" shrinkToFit="false"/>
      <protection locked="true" hidden="false"/>
    </xf>
    <xf numFmtId="165" fontId="25" fillId="0" borderId="5"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31" fillId="0" borderId="7" xfId="0" applyFont="true" applyBorder="true" applyAlignment="true" applyProtection="false">
      <alignment horizontal="general" vertical="center" textRotation="0" wrapText="true" indent="0" shrinkToFit="false"/>
      <protection locked="true" hidden="false"/>
    </xf>
    <xf numFmtId="165" fontId="32" fillId="2" borderId="7" xfId="0" applyFont="true" applyBorder="true" applyAlignment="false" applyProtection="false">
      <alignment horizontal="general" vertical="center" textRotation="0" wrapText="false" indent="0" shrinkToFit="false"/>
      <protection locked="true" hidden="false"/>
    </xf>
    <xf numFmtId="165" fontId="25" fillId="2" borderId="7"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31" fillId="0" borderId="4" xfId="0" applyFont="true" applyBorder="true" applyAlignment="true" applyProtection="false">
      <alignment horizontal="general" vertical="center" textRotation="0" wrapText="true" indent="0" shrinkToFit="false"/>
      <protection locked="true" hidden="false"/>
    </xf>
    <xf numFmtId="165" fontId="32" fillId="2" borderId="4"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h3.dion.ne.jp/~deepblue/edu/event/food-karuta1.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0" width="9.62"/>
  </cols>
  <sheetData>
    <row r="2" customFormat="false" ht="13.5" hidden="false" customHeight="false" outlineLevel="0" collapsed="false">
      <c r="A2" s="0" t="s">
        <v>0</v>
      </c>
      <c r="B2" s="1" t="s">
        <v>1</v>
      </c>
    </row>
    <row r="5" customFormat="false" ht="13.5" hidden="false" customHeight="false" outlineLevel="0" collapsed="false">
      <c r="A5" s="0" t="s">
        <v>2</v>
      </c>
      <c r="B5" s="1" t="s">
        <v>3</v>
      </c>
    </row>
    <row r="6" customFormat="false" ht="13.5" hidden="false" customHeight="false" outlineLevel="0" collapsed="false">
      <c r="B6" s="1" t="s">
        <v>4</v>
      </c>
    </row>
    <row r="7" customFormat="false" ht="13.5" hidden="false" customHeight="false" outlineLevel="0" collapsed="false">
      <c r="B7" s="2"/>
    </row>
    <row r="8" customFormat="false" ht="13.5" hidden="false" customHeight="false" outlineLevel="0" collapsed="false">
      <c r="B8" s="2"/>
    </row>
    <row r="9" customFormat="false" ht="13.5" hidden="false" customHeight="false" outlineLevel="0" collapsed="false">
      <c r="B9" s="2"/>
    </row>
    <row r="12" customFormat="false" ht="13.5" hidden="false" customHeight="false" outlineLevel="0" collapsed="false">
      <c r="A12" s="0" t="s">
        <v>5</v>
      </c>
      <c r="B12" s="1" t="s">
        <v>6</v>
      </c>
    </row>
    <row r="13" customFormat="false" ht="13.5" hidden="false" customHeight="false" outlineLevel="0" collapsed="false">
      <c r="B13" s="1"/>
    </row>
    <row r="14" customFormat="false" ht="13.5" hidden="false" customHeight="false" outlineLevel="0" collapsed="false">
      <c r="B14" s="1" t="s">
        <v>7</v>
      </c>
      <c r="E14" s="1" t="s">
        <v>8</v>
      </c>
    </row>
    <row r="15" customFormat="false" ht="13.5" hidden="false" customHeight="false" outlineLevel="0" collapsed="false">
      <c r="B15" s="1" t="s">
        <v>9</v>
      </c>
      <c r="E15" s="1" t="s">
        <v>10</v>
      </c>
    </row>
    <row r="16" customFormat="false" ht="13.5" hidden="false" customHeight="false" outlineLevel="0" collapsed="false">
      <c r="B16" s="1" t="s">
        <v>11</v>
      </c>
      <c r="E16" s="1" t="s">
        <v>12</v>
      </c>
    </row>
    <row r="17" customFormat="false" ht="13.5" hidden="false" customHeight="false" outlineLevel="0" collapsed="false">
      <c r="B17" s="1" t="s">
        <v>13</v>
      </c>
      <c r="E17" s="1" t="s">
        <v>14</v>
      </c>
    </row>
    <row r="20" customFormat="false" ht="13.5" hidden="false" customHeight="false" outlineLevel="0" collapsed="false">
      <c r="A20" s="0" t="s">
        <v>15</v>
      </c>
      <c r="B20" s="1" t="s">
        <v>16</v>
      </c>
    </row>
    <row r="22" customFormat="false" ht="13.5" hidden="false" customHeight="false" outlineLevel="0" collapsed="false">
      <c r="B22" s="1" t="s">
        <v>17</v>
      </c>
    </row>
    <row r="23" customFormat="false" ht="13.5" hidden="false" customHeight="false" outlineLevel="0" collapsed="false">
      <c r="B23" s="1" t="s">
        <v>18</v>
      </c>
    </row>
    <row r="26" customFormat="false" ht="13.5" hidden="false" customHeight="false" outlineLevel="0" collapsed="false">
      <c r="A26" s="0" t="s">
        <v>19</v>
      </c>
      <c r="B26" s="1" t="s">
        <v>20</v>
      </c>
    </row>
    <row r="28" customFormat="false" ht="13.5" hidden="false" customHeight="false" outlineLevel="0" collapsed="false">
      <c r="B28" s="1" t="s">
        <v>21</v>
      </c>
    </row>
    <row r="29" customFormat="false" ht="13.5" hidden="false" customHeight="false" outlineLevel="0" collapsed="false">
      <c r="B29" s="1" t="s">
        <v>22</v>
      </c>
    </row>
    <row r="31" customFormat="false" ht="13.5" hidden="false" customHeight="false" outlineLevel="0" collapsed="false">
      <c r="B31" s="1" t="s">
        <v>23</v>
      </c>
    </row>
    <row r="34" customFormat="false" ht="13.5" hidden="false" customHeight="false" outlineLevel="0" collapsed="false">
      <c r="A34" s="0" t="s">
        <v>24</v>
      </c>
      <c r="B34" s="1" t="s">
        <v>25</v>
      </c>
    </row>
    <row r="36" customFormat="false" ht="13.5" hidden="false" customHeight="false" outlineLevel="0" collapsed="false">
      <c r="B36" s="1" t="s">
        <v>26</v>
      </c>
    </row>
    <row r="37" customFormat="false" ht="13.5" hidden="false" customHeight="false" outlineLevel="0" collapsed="false">
      <c r="B37" s="1" t="s">
        <v>27</v>
      </c>
    </row>
    <row r="38" customFormat="false" ht="13.5" hidden="false" customHeight="false" outlineLevel="0" collapsed="false">
      <c r="B38" s="1" t="s">
        <v>28</v>
      </c>
    </row>
    <row r="40" customFormat="false" ht="13.5" hidden="false" customHeight="false" outlineLevel="0" collapsed="false">
      <c r="B40" s="3" t="s">
        <v>29</v>
      </c>
      <c r="C40" s="3"/>
      <c r="D40" s="3"/>
      <c r="E40" s="3"/>
      <c r="F40" s="3"/>
      <c r="G40" s="3"/>
    </row>
    <row r="43" customFormat="false" ht="13.5" hidden="false" customHeight="false" outlineLevel="0" collapsed="false">
      <c r="A43" s="0" t="s">
        <v>30</v>
      </c>
      <c r="B43" s="1" t="s">
        <v>31</v>
      </c>
    </row>
    <row r="45" customFormat="false" ht="13.5" hidden="false" customHeight="false" outlineLevel="0" collapsed="false">
      <c r="B45" s="1" t="s">
        <v>32</v>
      </c>
    </row>
    <row r="46" customFormat="false" ht="13.5" hidden="false" customHeight="false" outlineLevel="0" collapsed="false">
      <c r="B46" s="1" t="s">
        <v>22</v>
      </c>
    </row>
    <row r="48" customFormat="false" ht="13.5" hidden="false" customHeight="false" outlineLevel="0" collapsed="false">
      <c r="B48" s="1" t="s">
        <v>33</v>
      </c>
    </row>
    <row r="49" customFormat="false" ht="13.5" hidden="false" customHeight="false" outlineLevel="0" collapsed="false">
      <c r="B49" s="1" t="s">
        <v>34</v>
      </c>
    </row>
    <row r="52" customFormat="false" ht="13.5" hidden="false" customHeight="false" outlineLevel="0" collapsed="false">
      <c r="A52" s="0" t="s">
        <v>35</v>
      </c>
      <c r="B52" s="1" t="s">
        <v>36</v>
      </c>
    </row>
    <row r="54" customFormat="false" ht="13.5" hidden="false" customHeight="false" outlineLevel="0" collapsed="false">
      <c r="B54" s="1" t="s">
        <v>37</v>
      </c>
    </row>
    <row r="55" customFormat="false" ht="13.5" hidden="false" customHeight="false" outlineLevel="0" collapsed="false">
      <c r="B55" s="1" t="s">
        <v>38</v>
      </c>
    </row>
  </sheetData>
  <mergeCells count="1">
    <mergeCell ref="B40:G40"/>
  </mergeCells>
  <hyperlinks>
    <hyperlink ref="B40" r:id="rId1" display="http://www.h3.dion.ne.jp/~deepblue/edu/event/food-karuta1.doc"/>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
  <sheetViews>
    <sheetView showFormulas="false" showGridLines="true" showRowColHeaders="true" showZeros="true" rightToLeft="false" tabSelected="false" showOutlineSymbols="true" defaultGridColor="true" view="normal" topLeftCell="B45" colorId="64" zoomScale="100" zoomScaleNormal="100" zoomScalePageLayoutView="100" workbookViewId="0">
      <selection pane="topLeft" activeCell="A52" activeCellId="0" sqref="A52:A101"/>
    </sheetView>
  </sheetViews>
  <sheetFormatPr defaultColWidth="8.96875" defaultRowHeight="13.5" zeroHeight="false" outlineLevelRow="0" outlineLevelCol="0"/>
  <cols>
    <col collapsed="false" customWidth="true" hidden="true" outlineLevel="0" max="1" min="1" style="0" width="3.75"/>
    <col collapsed="false" customWidth="true" hidden="false" outlineLevel="0" max="2" min="2" style="0" width="3.62"/>
    <col collapsed="false" customWidth="true" hidden="false" outlineLevel="0" max="3" min="3" style="0" width="73.12"/>
    <col collapsed="false" customWidth="true" hidden="false" outlineLevel="0" max="4" min="4" style="0" width="14.12"/>
    <col collapsed="false" customWidth="true" hidden="false" outlineLevel="0" max="5" min="5" style="0" width="1.75"/>
    <col collapsed="false" customWidth="true" hidden="false" outlineLevel="0" max="6" min="6" style="0" width="4.12"/>
  </cols>
  <sheetData>
    <row r="1" customFormat="false" ht="13.5" hidden="false" customHeight="false" outlineLevel="0" collapsed="false">
      <c r="C1" s="4" t="s">
        <v>39</v>
      </c>
      <c r="D1" s="4" t="s">
        <v>40</v>
      </c>
    </row>
    <row r="2" customFormat="false" ht="15.95" hidden="false" customHeight="true" outlineLevel="0" collapsed="false">
      <c r="A2" s="0" t="n">
        <v>1</v>
      </c>
      <c r="B2" s="5" t="s">
        <v>41</v>
      </c>
      <c r="C2" s="6" t="s">
        <v>42</v>
      </c>
      <c r="D2" s="7" t="s">
        <v>43</v>
      </c>
      <c r="E2" s="1" t="s">
        <v>44</v>
      </c>
      <c r="G2" s="8" t="s">
        <v>45</v>
      </c>
      <c r="H2" s="8" t="s">
        <v>46</v>
      </c>
    </row>
    <row r="3" customFormat="false" ht="15.95" hidden="false" customHeight="true" outlineLevel="0" collapsed="false">
      <c r="A3" s="0" t="n">
        <v>2</v>
      </c>
      <c r="B3" s="5" t="s">
        <v>47</v>
      </c>
      <c r="C3" s="6" t="s">
        <v>48</v>
      </c>
      <c r="D3" s="7" t="s">
        <v>49</v>
      </c>
      <c r="E3" s="1" t="s">
        <v>50</v>
      </c>
      <c r="G3" s="9" t="s">
        <v>51</v>
      </c>
      <c r="H3" s="9" t="s">
        <v>52</v>
      </c>
    </row>
    <row r="4" customFormat="false" ht="15.95" hidden="false" customHeight="true" outlineLevel="0" collapsed="false">
      <c r="A4" s="0" t="n">
        <v>3</v>
      </c>
      <c r="B4" s="5" t="s">
        <v>53</v>
      </c>
      <c r="C4" s="10" t="s">
        <v>54</v>
      </c>
      <c r="D4" s="11" t="s">
        <v>55</v>
      </c>
      <c r="E4" s="1" t="s">
        <v>56</v>
      </c>
      <c r="G4" s="12" t="s">
        <v>57</v>
      </c>
      <c r="H4" s="12" t="s">
        <v>58</v>
      </c>
    </row>
    <row r="5" customFormat="false" ht="15.95" hidden="false" customHeight="true" outlineLevel="0" collapsed="false">
      <c r="A5" s="0" t="n">
        <v>4</v>
      </c>
      <c r="B5" s="5" t="s">
        <v>59</v>
      </c>
      <c r="C5" s="13" t="s">
        <v>60</v>
      </c>
      <c r="D5" s="14" t="s">
        <v>61</v>
      </c>
      <c r="E5" s="1" t="s">
        <v>62</v>
      </c>
      <c r="G5" s="15" t="s">
        <v>63</v>
      </c>
      <c r="H5" s="15" t="s">
        <v>64</v>
      </c>
    </row>
    <row r="6" customFormat="false" ht="15.95" hidden="false" customHeight="true" outlineLevel="0" collapsed="false">
      <c r="A6" s="0" t="n">
        <v>5</v>
      </c>
      <c r="B6" s="5" t="s">
        <v>65</v>
      </c>
      <c r="C6" s="6" t="s">
        <v>66</v>
      </c>
      <c r="D6" s="7" t="s">
        <v>67</v>
      </c>
      <c r="E6" s="1" t="s">
        <v>68</v>
      </c>
      <c r="G6" s="16" t="s">
        <v>69</v>
      </c>
      <c r="H6" s="16" t="s">
        <v>70</v>
      </c>
    </row>
    <row r="7" customFormat="false" ht="15.95" hidden="false" customHeight="true" outlineLevel="0" collapsed="false">
      <c r="A7" s="0" t="n">
        <v>6</v>
      </c>
      <c r="B7" s="5" t="s">
        <v>71</v>
      </c>
      <c r="C7" s="10" t="s">
        <v>72</v>
      </c>
      <c r="D7" s="11" t="s">
        <v>73</v>
      </c>
      <c r="E7" s="1" t="s">
        <v>74</v>
      </c>
      <c r="G7" s="17" t="s">
        <v>75</v>
      </c>
      <c r="H7" s="17" t="s">
        <v>76</v>
      </c>
    </row>
    <row r="8" customFormat="false" ht="15.95" hidden="false" customHeight="true" outlineLevel="0" collapsed="false">
      <c r="A8" s="0" t="n">
        <v>7</v>
      </c>
      <c r="B8" s="5" t="s">
        <v>77</v>
      </c>
      <c r="C8" s="6" t="s">
        <v>78</v>
      </c>
      <c r="D8" s="7" t="s">
        <v>79</v>
      </c>
      <c r="E8" s="1" t="s">
        <v>80</v>
      </c>
      <c r="G8" s="2"/>
      <c r="H8" s="1" t="s">
        <v>81</v>
      </c>
    </row>
    <row r="9" customFormat="false" ht="15.95" hidden="false" customHeight="true" outlineLevel="0" collapsed="false">
      <c r="A9" s="0" t="n">
        <v>8</v>
      </c>
      <c r="B9" s="5" t="s">
        <v>82</v>
      </c>
      <c r="C9" s="13" t="s">
        <v>83</v>
      </c>
      <c r="D9" s="14" t="s">
        <v>84</v>
      </c>
      <c r="E9" s="1" t="s">
        <v>85</v>
      </c>
      <c r="H9" s="1" t="s">
        <v>86</v>
      </c>
    </row>
    <row r="10" customFormat="false" ht="15.95" hidden="false" customHeight="true" outlineLevel="0" collapsed="false">
      <c r="A10" s="0" t="n">
        <v>9</v>
      </c>
      <c r="B10" s="5" t="s">
        <v>87</v>
      </c>
      <c r="C10" s="13" t="s">
        <v>88</v>
      </c>
      <c r="D10" s="14" t="s">
        <v>89</v>
      </c>
      <c r="E10" s="1" t="s">
        <v>90</v>
      </c>
      <c r="H10" s="1" t="s">
        <v>91</v>
      </c>
    </row>
    <row r="11" customFormat="false" ht="15.95" hidden="false" customHeight="true" outlineLevel="0" collapsed="false">
      <c r="A11" s="0" t="n">
        <v>10</v>
      </c>
      <c r="B11" s="5" t="s">
        <v>92</v>
      </c>
      <c r="C11" s="6" t="s">
        <v>93</v>
      </c>
      <c r="D11" s="7" t="s">
        <v>94</v>
      </c>
      <c r="E11" s="1" t="s">
        <v>95</v>
      </c>
      <c r="G11" s="1" t="s">
        <v>96</v>
      </c>
      <c r="H11" s="1" t="s">
        <v>97</v>
      </c>
    </row>
    <row r="12" customFormat="false" ht="15.95" hidden="false" customHeight="true" outlineLevel="0" collapsed="false">
      <c r="A12" s="0" t="n">
        <v>11</v>
      </c>
      <c r="B12" s="5" t="s">
        <v>98</v>
      </c>
      <c r="C12" s="6" t="s">
        <v>99</v>
      </c>
      <c r="D12" s="7" t="s">
        <v>100</v>
      </c>
      <c r="E12" s="1" t="s">
        <v>101</v>
      </c>
      <c r="G12" s="1" t="s">
        <v>102</v>
      </c>
    </row>
    <row r="13" customFormat="false" ht="15.95" hidden="false" customHeight="true" outlineLevel="0" collapsed="false">
      <c r="A13" s="0" t="n">
        <v>12</v>
      </c>
      <c r="B13" s="5" t="s">
        <v>103</v>
      </c>
      <c r="C13" s="6" t="s">
        <v>104</v>
      </c>
      <c r="D13" s="7" t="s">
        <v>105</v>
      </c>
      <c r="E13" s="1" t="s">
        <v>106</v>
      </c>
      <c r="G13" s="1" t="s">
        <v>107</v>
      </c>
      <c r="H13" s="1" t="s">
        <v>108</v>
      </c>
    </row>
    <row r="14" customFormat="false" ht="15.95" hidden="false" customHeight="true" outlineLevel="0" collapsed="false">
      <c r="A14" s="0" t="n">
        <v>13</v>
      </c>
      <c r="B14" s="5" t="s">
        <v>109</v>
      </c>
      <c r="C14" s="18" t="s">
        <v>110</v>
      </c>
      <c r="D14" s="7" t="s">
        <v>111</v>
      </c>
      <c r="E14" s="1" t="s">
        <v>112</v>
      </c>
      <c r="H14" s="1" t="s">
        <v>113</v>
      </c>
    </row>
    <row r="15" customFormat="false" ht="15.95" hidden="false" customHeight="true" outlineLevel="0" collapsed="false">
      <c r="A15" s="0" t="n">
        <v>14</v>
      </c>
      <c r="B15" s="5" t="s">
        <v>114</v>
      </c>
      <c r="C15" s="13" t="s">
        <v>115</v>
      </c>
      <c r="D15" s="14" t="s">
        <v>116</v>
      </c>
      <c r="E15" s="1" t="s">
        <v>117</v>
      </c>
      <c r="G15" s="1" t="s">
        <v>118</v>
      </c>
      <c r="H15" s="1" t="s">
        <v>119</v>
      </c>
    </row>
    <row r="16" customFormat="false" ht="15.95" hidden="false" customHeight="true" outlineLevel="0" collapsed="false">
      <c r="A16" s="0" t="n">
        <v>15</v>
      </c>
      <c r="B16" s="5" t="s">
        <v>120</v>
      </c>
      <c r="C16" s="13" t="s">
        <v>121</v>
      </c>
      <c r="D16" s="14" t="s">
        <v>122</v>
      </c>
      <c r="G16" s="1" t="s">
        <v>123</v>
      </c>
    </row>
    <row r="17" customFormat="false" ht="15.95" hidden="false" customHeight="true" outlineLevel="0" collapsed="false">
      <c r="A17" s="0" t="n">
        <v>16</v>
      </c>
      <c r="B17" s="5" t="s">
        <v>124</v>
      </c>
      <c r="C17" s="6" t="s">
        <v>125</v>
      </c>
      <c r="D17" s="7" t="s">
        <v>126</v>
      </c>
      <c r="G17" s="1" t="s">
        <v>127</v>
      </c>
    </row>
    <row r="18" customFormat="false" ht="15.95" hidden="false" customHeight="true" outlineLevel="0" collapsed="false">
      <c r="A18" s="0" t="n">
        <v>17</v>
      </c>
      <c r="B18" s="5" t="s">
        <v>128</v>
      </c>
      <c r="C18" s="6" t="s">
        <v>129</v>
      </c>
      <c r="D18" s="7" t="s">
        <v>130</v>
      </c>
      <c r="H18" s="1" t="s">
        <v>131</v>
      </c>
    </row>
    <row r="19" customFormat="false" ht="15.95" hidden="false" customHeight="true" outlineLevel="0" collapsed="false">
      <c r="A19" s="0" t="n">
        <v>18</v>
      </c>
      <c r="B19" s="5" t="s">
        <v>132</v>
      </c>
      <c r="C19" s="19" t="s">
        <v>133</v>
      </c>
      <c r="D19" s="20" t="s">
        <v>134</v>
      </c>
      <c r="G19" s="1" t="s">
        <v>135</v>
      </c>
      <c r="H19" s="1" t="s">
        <v>136</v>
      </c>
    </row>
    <row r="20" customFormat="false" ht="15.95" hidden="false" customHeight="true" outlineLevel="0" collapsed="false">
      <c r="A20" s="0" t="n">
        <v>19</v>
      </c>
      <c r="B20" s="5" t="s">
        <v>137</v>
      </c>
      <c r="C20" s="21" t="s">
        <v>138</v>
      </c>
      <c r="D20" s="7" t="s">
        <v>139</v>
      </c>
      <c r="E20" s="1" t="s">
        <v>140</v>
      </c>
      <c r="G20" s="1" t="s">
        <v>141</v>
      </c>
      <c r="H20" s="1" t="s">
        <v>142</v>
      </c>
    </row>
    <row r="21" customFormat="false" ht="15.95" hidden="false" customHeight="true" outlineLevel="0" collapsed="false">
      <c r="A21" s="0" t="n">
        <v>20</v>
      </c>
      <c r="B21" s="5" t="s">
        <v>143</v>
      </c>
      <c r="C21" s="22" t="s">
        <v>144</v>
      </c>
      <c r="D21" s="23" t="s">
        <v>145</v>
      </c>
      <c r="G21" s="1" t="s">
        <v>146</v>
      </c>
      <c r="H21" s="1" t="s">
        <v>147</v>
      </c>
    </row>
    <row r="22" customFormat="false" ht="15.95" hidden="false" customHeight="true" outlineLevel="0" collapsed="false">
      <c r="A22" s="0" t="n">
        <v>21</v>
      </c>
      <c r="B22" s="5" t="s">
        <v>148</v>
      </c>
      <c r="C22" s="6" t="s">
        <v>149</v>
      </c>
      <c r="D22" s="7" t="s">
        <v>150</v>
      </c>
      <c r="G22" s="1" t="s">
        <v>151</v>
      </c>
    </row>
    <row r="23" customFormat="false" ht="15.95" hidden="false" customHeight="true" outlineLevel="0" collapsed="false">
      <c r="A23" s="0" t="n">
        <v>22</v>
      </c>
      <c r="B23" s="5" t="s">
        <v>152</v>
      </c>
      <c r="C23" s="13" t="s">
        <v>153</v>
      </c>
      <c r="D23" s="14" t="s">
        <v>154</v>
      </c>
      <c r="G23" s="1" t="s">
        <v>155</v>
      </c>
    </row>
    <row r="24" customFormat="false" ht="15.95" hidden="false" customHeight="true" outlineLevel="0" collapsed="false">
      <c r="A24" s="0" t="n">
        <v>23</v>
      </c>
      <c r="B24" s="5" t="s">
        <v>156</v>
      </c>
      <c r="C24" s="24" t="s">
        <v>157</v>
      </c>
      <c r="D24" s="14" t="s">
        <v>158</v>
      </c>
      <c r="G24" s="1" t="s">
        <v>159</v>
      </c>
      <c r="H24" s="1" t="s">
        <v>160</v>
      </c>
    </row>
    <row r="25" customFormat="false" ht="15.95" hidden="false" customHeight="true" outlineLevel="0" collapsed="false">
      <c r="A25" s="0" t="n">
        <v>24</v>
      </c>
      <c r="B25" s="5" t="s">
        <v>161</v>
      </c>
      <c r="C25" s="21" t="s">
        <v>162</v>
      </c>
      <c r="D25" s="7" t="s">
        <v>163</v>
      </c>
      <c r="G25" s="1" t="s">
        <v>164</v>
      </c>
      <c r="H25" s="1" t="s">
        <v>165</v>
      </c>
    </row>
    <row r="26" customFormat="false" ht="15.95" hidden="false" customHeight="true" outlineLevel="0" collapsed="false">
      <c r="A26" s="0" t="n">
        <v>25</v>
      </c>
      <c r="B26" s="5" t="s">
        <v>166</v>
      </c>
      <c r="C26" s="25" t="s">
        <v>167</v>
      </c>
      <c r="D26" s="11" t="s">
        <v>168</v>
      </c>
      <c r="E26" s="1" t="s">
        <v>169</v>
      </c>
      <c r="G26" s="1" t="s">
        <v>170</v>
      </c>
    </row>
    <row r="27" customFormat="false" ht="15.95" hidden="false" customHeight="true" outlineLevel="0" collapsed="false">
      <c r="A27" s="0" t="n">
        <v>26</v>
      </c>
      <c r="B27" s="5" t="s">
        <v>171</v>
      </c>
      <c r="C27" s="21" t="s">
        <v>172</v>
      </c>
      <c r="D27" s="7" t="s">
        <v>173</v>
      </c>
      <c r="E27" s="1" t="s">
        <v>174</v>
      </c>
      <c r="G27" s="1" t="s">
        <v>175</v>
      </c>
      <c r="H27" s="1" t="s">
        <v>176</v>
      </c>
    </row>
    <row r="28" customFormat="false" ht="15.95" hidden="false" customHeight="true" outlineLevel="0" collapsed="false">
      <c r="A28" s="0" t="n">
        <v>27</v>
      </c>
      <c r="B28" s="5" t="s">
        <v>177</v>
      </c>
      <c r="C28" s="21" t="s">
        <v>178</v>
      </c>
      <c r="D28" s="7" t="s">
        <v>179</v>
      </c>
      <c r="E28" s="1" t="s">
        <v>180</v>
      </c>
      <c r="G28" s="1" t="s">
        <v>181</v>
      </c>
      <c r="H28" s="1" t="s">
        <v>182</v>
      </c>
    </row>
    <row r="29" customFormat="false" ht="15.95" hidden="false" customHeight="true" outlineLevel="0" collapsed="false">
      <c r="A29" s="0" t="n">
        <v>28</v>
      </c>
      <c r="B29" s="5" t="s">
        <v>183</v>
      </c>
      <c r="C29" s="21" t="s">
        <v>184</v>
      </c>
      <c r="D29" s="7" t="s">
        <v>185</v>
      </c>
      <c r="G29" s="1" t="s">
        <v>186</v>
      </c>
      <c r="H29" s="1" t="s">
        <v>187</v>
      </c>
    </row>
    <row r="30" customFormat="false" ht="15.95" hidden="false" customHeight="true" outlineLevel="0" collapsed="false">
      <c r="A30" s="0" t="n">
        <v>29</v>
      </c>
      <c r="B30" s="5" t="s">
        <v>188</v>
      </c>
      <c r="C30" s="21" t="s">
        <v>189</v>
      </c>
      <c r="D30" s="7" t="s">
        <v>190</v>
      </c>
      <c r="G30" s="1" t="s">
        <v>191</v>
      </c>
      <c r="H30" s="1" t="s">
        <v>192</v>
      </c>
    </row>
    <row r="31" customFormat="false" ht="15.95" hidden="false" customHeight="true" outlineLevel="0" collapsed="false">
      <c r="A31" s="0" t="n">
        <v>30</v>
      </c>
      <c r="B31" s="5" t="s">
        <v>193</v>
      </c>
      <c r="C31" s="25" t="s">
        <v>194</v>
      </c>
      <c r="D31" s="11" t="s">
        <v>195</v>
      </c>
      <c r="E31" s="26"/>
      <c r="G31" s="1" t="s">
        <v>196</v>
      </c>
      <c r="H31" s="1" t="s">
        <v>197</v>
      </c>
    </row>
    <row r="32" customFormat="false" ht="15.95" hidden="false" customHeight="true" outlineLevel="0" collapsed="false">
      <c r="A32" s="0" t="n">
        <v>31</v>
      </c>
      <c r="B32" s="5" t="s">
        <v>198</v>
      </c>
      <c r="C32" s="21" t="s">
        <v>199</v>
      </c>
      <c r="D32" s="7" t="s">
        <v>200</v>
      </c>
      <c r="E32" s="27" t="s">
        <v>201</v>
      </c>
      <c r="G32" s="1" t="s">
        <v>202</v>
      </c>
    </row>
    <row r="33" customFormat="false" ht="15.95" hidden="false" customHeight="true" outlineLevel="0" collapsed="false">
      <c r="A33" s="0" t="n">
        <v>32</v>
      </c>
      <c r="B33" s="5" t="s">
        <v>203</v>
      </c>
      <c r="C33" s="21" t="s">
        <v>204</v>
      </c>
      <c r="D33" s="7" t="s">
        <v>205</v>
      </c>
      <c r="E33" s="27" t="s">
        <v>206</v>
      </c>
      <c r="H33" s="1" t="s">
        <v>207</v>
      </c>
    </row>
    <row r="34" customFormat="false" ht="15.95" hidden="false" customHeight="true" outlineLevel="0" collapsed="false">
      <c r="A34" s="0" t="n">
        <v>33</v>
      </c>
      <c r="B34" s="5" t="s">
        <v>208</v>
      </c>
      <c r="C34" s="28" t="s">
        <v>209</v>
      </c>
      <c r="D34" s="23" t="s">
        <v>210</v>
      </c>
      <c r="G34" s="1" t="s">
        <v>211</v>
      </c>
    </row>
    <row r="35" customFormat="false" ht="15.95" hidden="false" customHeight="true" outlineLevel="0" collapsed="false">
      <c r="A35" s="0" t="n">
        <v>34</v>
      </c>
      <c r="B35" s="5" t="s">
        <v>212</v>
      </c>
      <c r="C35" s="21" t="s">
        <v>213</v>
      </c>
      <c r="D35" s="7" t="s">
        <v>214</v>
      </c>
      <c r="G35" s="1" t="s">
        <v>215</v>
      </c>
    </row>
    <row r="36" customFormat="false" ht="15.95" hidden="false" customHeight="true" outlineLevel="0" collapsed="false">
      <c r="A36" s="0" t="n">
        <v>35</v>
      </c>
      <c r="B36" s="5" t="s">
        <v>216</v>
      </c>
      <c r="C36" s="21" t="s">
        <v>217</v>
      </c>
      <c r="D36" s="7" t="s">
        <v>218</v>
      </c>
      <c r="G36" s="1" t="s">
        <v>219</v>
      </c>
    </row>
    <row r="37" customFormat="false" ht="15.95" hidden="false" customHeight="true" outlineLevel="0" collapsed="false">
      <c r="A37" s="0" t="n">
        <v>36</v>
      </c>
      <c r="B37" s="5" t="s">
        <v>220</v>
      </c>
      <c r="C37" s="29" t="s">
        <v>221</v>
      </c>
      <c r="D37" s="20" t="s">
        <v>222</v>
      </c>
      <c r="G37" s="1" t="s">
        <v>223</v>
      </c>
    </row>
    <row r="38" customFormat="false" ht="15.95" hidden="false" customHeight="true" outlineLevel="0" collapsed="false">
      <c r="A38" s="0" t="n">
        <v>37</v>
      </c>
      <c r="B38" s="5" t="s">
        <v>224</v>
      </c>
      <c r="C38" s="21" t="s">
        <v>225</v>
      </c>
      <c r="D38" s="7" t="s">
        <v>226</v>
      </c>
    </row>
    <row r="39" customFormat="false" ht="15.95" hidden="false" customHeight="true" outlineLevel="0" collapsed="false">
      <c r="A39" s="0" t="n">
        <v>38</v>
      </c>
      <c r="B39" s="5" t="s">
        <v>227</v>
      </c>
      <c r="C39" s="29" t="s">
        <v>228</v>
      </c>
      <c r="D39" s="20" t="s">
        <v>229</v>
      </c>
      <c r="G39" s="1" t="s">
        <v>230</v>
      </c>
    </row>
    <row r="40" customFormat="false" ht="15.95" hidden="false" customHeight="true" outlineLevel="0" collapsed="false">
      <c r="A40" s="0" t="n">
        <v>39</v>
      </c>
      <c r="B40" s="5" t="s">
        <v>231</v>
      </c>
      <c r="C40" s="21" t="s">
        <v>232</v>
      </c>
      <c r="D40" s="7" t="s">
        <v>233</v>
      </c>
    </row>
    <row r="41" customFormat="false" ht="15.95" hidden="false" customHeight="true" outlineLevel="0" collapsed="false">
      <c r="A41" s="0" t="n">
        <v>40</v>
      </c>
      <c r="B41" s="5" t="s">
        <v>234</v>
      </c>
      <c r="C41" s="21" t="s">
        <v>235</v>
      </c>
      <c r="D41" s="7" t="s">
        <v>236</v>
      </c>
    </row>
    <row r="42" customFormat="false" ht="15.95" hidden="false" customHeight="true" outlineLevel="0" collapsed="false">
      <c r="A42" s="0" t="n">
        <v>41</v>
      </c>
      <c r="B42" s="5" t="s">
        <v>237</v>
      </c>
      <c r="C42" s="21" t="s">
        <v>238</v>
      </c>
      <c r="D42" s="7" t="s">
        <v>239</v>
      </c>
    </row>
    <row r="43" customFormat="false" ht="15.95" hidden="false" customHeight="true" outlineLevel="0" collapsed="false">
      <c r="A43" s="0" t="n">
        <v>42</v>
      </c>
      <c r="B43" s="5" t="s">
        <v>240</v>
      </c>
      <c r="C43" s="30" t="s">
        <v>241</v>
      </c>
      <c r="D43" s="31" t="s">
        <v>242</v>
      </c>
    </row>
    <row r="44" customFormat="false" ht="15.95" hidden="false" customHeight="true" outlineLevel="0" collapsed="false">
      <c r="A44" s="0" t="n">
        <v>43</v>
      </c>
      <c r="B44" s="5" t="s">
        <v>243</v>
      </c>
      <c r="C44" s="25" t="s">
        <v>244</v>
      </c>
      <c r="D44" s="11" t="s">
        <v>245</v>
      </c>
      <c r="E44" s="1" t="s">
        <v>246</v>
      </c>
    </row>
    <row r="45" customFormat="false" ht="15.95" hidden="false" customHeight="true" outlineLevel="0" collapsed="false">
      <c r="A45" s="0" t="n">
        <v>44</v>
      </c>
      <c r="B45" s="5" t="s">
        <v>177</v>
      </c>
      <c r="C45" s="32" t="s">
        <v>247</v>
      </c>
      <c r="D45" s="7" t="s">
        <v>248</v>
      </c>
    </row>
    <row r="46" customFormat="false" ht="15.95" hidden="false" customHeight="true" outlineLevel="0" collapsed="false">
      <c r="A46" s="0" t="n">
        <v>45</v>
      </c>
      <c r="B46" s="33" t="s">
        <v>128</v>
      </c>
      <c r="C46" s="32" t="s">
        <v>249</v>
      </c>
      <c r="D46" s="34" t="s">
        <v>58</v>
      </c>
    </row>
    <row r="47" customFormat="false" ht="15.95" hidden="false" customHeight="true" outlineLevel="0" collapsed="false">
      <c r="A47" s="0" t="n">
        <v>46</v>
      </c>
      <c r="B47" s="33" t="s">
        <v>98</v>
      </c>
      <c r="C47" s="32" t="s">
        <v>250</v>
      </c>
      <c r="D47" s="34" t="s">
        <v>251</v>
      </c>
    </row>
    <row r="48" customFormat="false" ht="15.95" hidden="false" customHeight="true" outlineLevel="0" collapsed="false">
      <c r="A48" s="0" t="n">
        <v>47</v>
      </c>
      <c r="B48" s="33" t="s">
        <v>77</v>
      </c>
      <c r="C48" s="32" t="s">
        <v>252</v>
      </c>
      <c r="D48" s="34" t="s">
        <v>253</v>
      </c>
      <c r="E48" s="1" t="s">
        <v>254</v>
      </c>
    </row>
    <row r="49" customFormat="false" ht="15.95" hidden="false" customHeight="true" outlineLevel="0" collapsed="false">
      <c r="A49" s="0" t="n">
        <v>48</v>
      </c>
      <c r="B49" s="33" t="s">
        <v>148</v>
      </c>
      <c r="C49" s="35" t="s">
        <v>255</v>
      </c>
      <c r="D49" s="36" t="s">
        <v>256</v>
      </c>
      <c r="E49" s="1" t="s">
        <v>257</v>
      </c>
    </row>
    <row r="50" customFormat="false" ht="15.95" hidden="false" customHeight="true" outlineLevel="0" collapsed="false">
      <c r="A50" s="0" t="n">
        <v>49</v>
      </c>
      <c r="B50" s="33" t="s">
        <v>103</v>
      </c>
      <c r="C50" s="37" t="s">
        <v>258</v>
      </c>
      <c r="D50" s="38" t="s">
        <v>259</v>
      </c>
    </row>
    <row r="51" customFormat="false" ht="14.25" hidden="false" customHeight="false" outlineLevel="0" collapsed="false">
      <c r="A51" s="0" t="n">
        <v>50</v>
      </c>
      <c r="B51" s="33" t="s">
        <v>47</v>
      </c>
      <c r="C51" s="37" t="s">
        <v>260</v>
      </c>
      <c r="D51" s="38" t="s">
        <v>261</v>
      </c>
    </row>
    <row r="52" customFormat="false" ht="14.25" hidden="false" customHeight="false" outlineLevel="0" collapsed="false">
      <c r="A52" s="0" t="n">
        <v>51</v>
      </c>
      <c r="B52" s="33" t="s">
        <v>41</v>
      </c>
      <c r="C52" s="35" t="s">
        <v>262</v>
      </c>
      <c r="D52" s="36" t="s">
        <v>151</v>
      </c>
    </row>
    <row r="53" customFormat="false" ht="14.25" hidden="false" customHeight="false" outlineLevel="0" collapsed="false">
      <c r="A53" s="0" t="n">
        <v>52</v>
      </c>
      <c r="B53" s="33" t="s">
        <v>41</v>
      </c>
      <c r="C53" s="39" t="s">
        <v>263</v>
      </c>
      <c r="D53" s="40" t="s">
        <v>81</v>
      </c>
    </row>
    <row r="54" customFormat="false" ht="14.25" hidden="false" customHeight="false" outlineLevel="0" collapsed="false">
      <c r="A54" s="0" t="n">
        <v>53</v>
      </c>
      <c r="B54" s="33" t="s">
        <v>41</v>
      </c>
      <c r="C54" s="35" t="s">
        <v>264</v>
      </c>
      <c r="D54" s="36" t="s">
        <v>44</v>
      </c>
    </row>
    <row r="55" customFormat="false" ht="14.25" hidden="false" customHeight="false" outlineLevel="0" collapsed="false">
      <c r="A55" s="0" t="n">
        <v>54</v>
      </c>
      <c r="B55" s="33" t="s">
        <v>41</v>
      </c>
      <c r="C55" s="41" t="s">
        <v>265</v>
      </c>
      <c r="D55" s="42" t="s">
        <v>215</v>
      </c>
    </row>
    <row r="56" customFormat="false" ht="14.25" hidden="false" customHeight="false" outlineLevel="0" collapsed="false">
      <c r="A56" s="0" t="n">
        <v>55</v>
      </c>
      <c r="B56" s="33" t="s">
        <v>47</v>
      </c>
      <c r="C56" s="32" t="s">
        <v>266</v>
      </c>
      <c r="D56" s="34" t="s">
        <v>50</v>
      </c>
    </row>
    <row r="57" customFormat="false" ht="14.25" hidden="false" customHeight="false" outlineLevel="0" collapsed="false">
      <c r="A57" s="0" t="n">
        <v>56</v>
      </c>
      <c r="B57" s="33" t="s">
        <v>59</v>
      </c>
      <c r="C57" s="35" t="s">
        <v>267</v>
      </c>
      <c r="D57" s="36" t="s">
        <v>127</v>
      </c>
    </row>
    <row r="58" customFormat="false" ht="14.25" hidden="false" customHeight="false" outlineLevel="0" collapsed="false">
      <c r="A58" s="0" t="n">
        <v>57</v>
      </c>
      <c r="B58" s="33" t="s">
        <v>59</v>
      </c>
      <c r="C58" s="35" t="s">
        <v>268</v>
      </c>
      <c r="D58" s="36" t="s">
        <v>186</v>
      </c>
    </row>
    <row r="59" customFormat="false" ht="14.25" hidden="false" customHeight="false" outlineLevel="0" collapsed="false">
      <c r="A59" s="0" t="n">
        <v>58</v>
      </c>
      <c r="B59" s="33" t="s">
        <v>65</v>
      </c>
      <c r="C59" s="43" t="s">
        <v>269</v>
      </c>
      <c r="D59" s="14" t="s">
        <v>135</v>
      </c>
    </row>
    <row r="60" customFormat="false" ht="14.25" hidden="false" customHeight="false" outlineLevel="0" collapsed="false">
      <c r="A60" s="0" t="n">
        <v>59</v>
      </c>
      <c r="B60" s="33" t="s">
        <v>65</v>
      </c>
      <c r="C60" s="35" t="s">
        <v>270</v>
      </c>
      <c r="D60" s="36" t="s">
        <v>62</v>
      </c>
    </row>
    <row r="61" customFormat="false" ht="14.25" hidden="false" customHeight="false" outlineLevel="0" collapsed="false">
      <c r="A61" s="0" t="n">
        <v>60</v>
      </c>
      <c r="B61" s="33" t="s">
        <v>65</v>
      </c>
      <c r="C61" s="35" t="s">
        <v>271</v>
      </c>
      <c r="D61" s="36" t="s">
        <v>56</v>
      </c>
    </row>
    <row r="62" customFormat="false" ht="14.25" hidden="false" customHeight="false" outlineLevel="0" collapsed="false">
      <c r="A62" s="0" t="n">
        <v>61</v>
      </c>
      <c r="B62" s="33" t="s">
        <v>65</v>
      </c>
      <c r="C62" s="32" t="s">
        <v>272</v>
      </c>
      <c r="D62" s="34" t="s">
        <v>68</v>
      </c>
    </row>
    <row r="63" customFormat="false" ht="14.25" hidden="false" customHeight="false" outlineLevel="0" collapsed="false">
      <c r="A63" s="0" t="n">
        <v>62</v>
      </c>
      <c r="B63" s="33" t="s">
        <v>65</v>
      </c>
      <c r="C63" s="39" t="s">
        <v>273</v>
      </c>
      <c r="D63" s="40" t="s">
        <v>74</v>
      </c>
    </row>
    <row r="64" customFormat="false" ht="14.25" hidden="false" customHeight="false" outlineLevel="0" collapsed="false">
      <c r="A64" s="0" t="n">
        <v>63</v>
      </c>
      <c r="B64" s="33" t="s">
        <v>71</v>
      </c>
      <c r="C64" s="41" t="s">
        <v>274</v>
      </c>
      <c r="D64" s="42" t="s">
        <v>275</v>
      </c>
    </row>
    <row r="65" customFormat="false" ht="14.25" hidden="false" customHeight="false" outlineLevel="0" collapsed="false">
      <c r="A65" s="0" t="n">
        <v>64</v>
      </c>
      <c r="B65" s="33" t="s">
        <v>77</v>
      </c>
      <c r="C65" s="32" t="s">
        <v>276</v>
      </c>
      <c r="D65" s="34" t="s">
        <v>257</v>
      </c>
    </row>
    <row r="66" customFormat="false" ht="14.25" hidden="false" customHeight="false" outlineLevel="0" collapsed="false">
      <c r="A66" s="0" t="n">
        <v>65</v>
      </c>
      <c r="B66" s="33" t="s">
        <v>77</v>
      </c>
      <c r="C66" s="41" t="s">
        <v>277</v>
      </c>
      <c r="D66" s="42" t="s">
        <v>219</v>
      </c>
    </row>
    <row r="67" customFormat="false" ht="14.25" hidden="false" customHeight="false" outlineLevel="0" collapsed="false">
      <c r="A67" s="0" t="n">
        <v>66</v>
      </c>
      <c r="B67" s="33" t="s">
        <v>77</v>
      </c>
      <c r="C67" s="35" t="s">
        <v>278</v>
      </c>
      <c r="D67" s="36" t="s">
        <v>85</v>
      </c>
    </row>
    <row r="68" customFormat="false" ht="14.25" hidden="false" customHeight="false" outlineLevel="0" collapsed="false">
      <c r="A68" s="0" t="n">
        <v>67</v>
      </c>
      <c r="B68" s="33" t="s">
        <v>77</v>
      </c>
      <c r="C68" s="39" t="s">
        <v>279</v>
      </c>
      <c r="D68" s="40" t="s">
        <v>254</v>
      </c>
    </row>
    <row r="69" customFormat="false" ht="14.25" hidden="false" customHeight="false" outlineLevel="0" collapsed="false">
      <c r="A69" s="0" t="n">
        <v>68</v>
      </c>
      <c r="B69" s="33" t="s">
        <v>77</v>
      </c>
      <c r="C69" s="32" t="s">
        <v>280</v>
      </c>
      <c r="D69" s="34" t="s">
        <v>96</v>
      </c>
    </row>
    <row r="70" customFormat="false" ht="14.25" hidden="false" customHeight="false" outlineLevel="0" collapsed="false">
      <c r="A70" s="0" t="n">
        <v>69</v>
      </c>
      <c r="B70" s="33" t="s">
        <v>77</v>
      </c>
      <c r="C70" s="37" t="s">
        <v>281</v>
      </c>
      <c r="D70" s="38" t="s">
        <v>80</v>
      </c>
    </row>
    <row r="71" customFormat="false" ht="14.25" hidden="false" customHeight="false" outlineLevel="0" collapsed="false">
      <c r="A71" s="0" t="n">
        <v>70</v>
      </c>
      <c r="B71" s="33" t="s">
        <v>82</v>
      </c>
      <c r="C71" s="35" t="s">
        <v>282</v>
      </c>
      <c r="D71" s="36" t="s">
        <v>90</v>
      </c>
    </row>
    <row r="72" customFormat="false" ht="14.25" hidden="false" customHeight="false" outlineLevel="0" collapsed="false">
      <c r="A72" s="0" t="n">
        <v>71</v>
      </c>
      <c r="B72" s="33" t="s">
        <v>87</v>
      </c>
      <c r="C72" s="35" t="s">
        <v>283</v>
      </c>
      <c r="D72" s="36" t="s">
        <v>284</v>
      </c>
    </row>
    <row r="73" customFormat="false" ht="14.25" hidden="false" customHeight="false" outlineLevel="0" collapsed="false">
      <c r="A73" s="0" t="n">
        <v>72</v>
      </c>
      <c r="B73" s="33" t="s">
        <v>92</v>
      </c>
      <c r="C73" s="32" t="s">
        <v>285</v>
      </c>
      <c r="D73" s="34" t="s">
        <v>155</v>
      </c>
    </row>
    <row r="74" customFormat="false" ht="14.25" hidden="false" customHeight="false" outlineLevel="0" collapsed="false">
      <c r="A74" s="0" t="n">
        <v>73</v>
      </c>
      <c r="B74" s="33" t="s">
        <v>92</v>
      </c>
      <c r="C74" s="35" t="s">
        <v>286</v>
      </c>
      <c r="D74" s="36" t="s">
        <v>101</v>
      </c>
    </row>
    <row r="75" customFormat="false" ht="14.25" hidden="false" customHeight="false" outlineLevel="0" collapsed="false">
      <c r="A75" s="0" t="n">
        <v>74</v>
      </c>
      <c r="B75" s="33" t="s">
        <v>92</v>
      </c>
      <c r="C75" s="44" t="s">
        <v>287</v>
      </c>
      <c r="D75" s="45" t="s">
        <v>288</v>
      </c>
    </row>
    <row r="76" customFormat="false" ht="14.25" hidden="false" customHeight="false" outlineLevel="0" collapsed="false">
      <c r="A76" s="0" t="n">
        <v>75</v>
      </c>
      <c r="B76" s="33" t="s">
        <v>92</v>
      </c>
      <c r="C76" s="32" t="s">
        <v>289</v>
      </c>
      <c r="D76" s="34" t="s">
        <v>95</v>
      </c>
    </row>
    <row r="77" customFormat="false" ht="14.25" hidden="false" customHeight="false" outlineLevel="0" collapsed="false">
      <c r="A77" s="0" t="n">
        <v>76</v>
      </c>
      <c r="B77" s="33" t="s">
        <v>103</v>
      </c>
      <c r="C77" s="35" t="s">
        <v>290</v>
      </c>
      <c r="D77" s="36" t="s">
        <v>112</v>
      </c>
    </row>
    <row r="78" customFormat="false" ht="14.25" hidden="false" customHeight="false" outlineLevel="0" collapsed="false">
      <c r="A78" s="0" t="n">
        <v>77</v>
      </c>
      <c r="B78" s="33" t="s">
        <v>103</v>
      </c>
      <c r="C78" s="37" t="s">
        <v>291</v>
      </c>
      <c r="D78" s="38" t="s">
        <v>223</v>
      </c>
    </row>
    <row r="79" customFormat="false" ht="14.25" hidden="false" customHeight="false" outlineLevel="0" collapsed="false">
      <c r="A79" s="0" t="n">
        <v>78</v>
      </c>
      <c r="B79" s="33" t="s">
        <v>103</v>
      </c>
      <c r="C79" s="35" t="s">
        <v>292</v>
      </c>
      <c r="D79" s="36" t="s">
        <v>118</v>
      </c>
    </row>
    <row r="80" customFormat="false" ht="14.25" hidden="false" customHeight="false" outlineLevel="0" collapsed="false">
      <c r="A80" s="0" t="n">
        <v>79</v>
      </c>
      <c r="B80" s="33" t="s">
        <v>103</v>
      </c>
      <c r="C80" s="35" t="s">
        <v>293</v>
      </c>
      <c r="D80" s="36" t="s">
        <v>106</v>
      </c>
    </row>
    <row r="81" customFormat="false" ht="14.25" hidden="false" customHeight="false" outlineLevel="0" collapsed="false">
      <c r="A81" s="0" t="n">
        <v>80</v>
      </c>
      <c r="B81" s="33" t="s">
        <v>114</v>
      </c>
      <c r="C81" s="35" t="s">
        <v>294</v>
      </c>
      <c r="D81" s="36" t="s">
        <v>175</v>
      </c>
    </row>
    <row r="82" customFormat="false" ht="14.25" hidden="false" customHeight="false" outlineLevel="0" collapsed="false">
      <c r="A82" s="0" t="n">
        <v>81</v>
      </c>
      <c r="B82" s="33" t="s">
        <v>114</v>
      </c>
      <c r="C82" s="35" t="s">
        <v>295</v>
      </c>
      <c r="D82" s="36" t="s">
        <v>170</v>
      </c>
    </row>
    <row r="83" customFormat="false" ht="14.25" hidden="false" customHeight="false" outlineLevel="0" collapsed="false">
      <c r="A83" s="0" t="n">
        <v>82</v>
      </c>
      <c r="B83" s="33" t="s">
        <v>114</v>
      </c>
      <c r="C83" s="35" t="s">
        <v>296</v>
      </c>
      <c r="D83" s="36" t="s">
        <v>164</v>
      </c>
    </row>
    <row r="84" customFormat="false" ht="14.25" hidden="false" customHeight="false" outlineLevel="0" collapsed="false">
      <c r="A84" s="0" t="n">
        <v>83</v>
      </c>
      <c r="B84" s="33" t="s">
        <v>114</v>
      </c>
      <c r="C84" s="35" t="s">
        <v>297</v>
      </c>
      <c r="D84" s="36" t="s">
        <v>117</v>
      </c>
    </row>
    <row r="85" customFormat="false" ht="14.25" hidden="false" customHeight="false" outlineLevel="0" collapsed="false">
      <c r="A85" s="0" t="n">
        <v>84</v>
      </c>
      <c r="B85" s="33" t="s">
        <v>124</v>
      </c>
      <c r="C85" s="32" t="s">
        <v>298</v>
      </c>
      <c r="D85" s="34" t="s">
        <v>159</v>
      </c>
    </row>
    <row r="86" customFormat="false" ht="14.25" hidden="false" customHeight="false" outlineLevel="0" collapsed="false">
      <c r="A86" s="0" t="n">
        <v>85</v>
      </c>
      <c r="B86" s="33" t="s">
        <v>124</v>
      </c>
      <c r="C86" s="41" t="s">
        <v>299</v>
      </c>
      <c r="D86" s="42" t="s">
        <v>300</v>
      </c>
    </row>
    <row r="87" customFormat="false" ht="14.25" hidden="false" customHeight="false" outlineLevel="0" collapsed="false">
      <c r="A87" s="0" t="n">
        <v>86</v>
      </c>
      <c r="B87" s="33" t="s">
        <v>137</v>
      </c>
      <c r="C87" s="35" t="s">
        <v>301</v>
      </c>
      <c r="D87" s="36" t="s">
        <v>146</v>
      </c>
    </row>
    <row r="88" customFormat="false" ht="14.25" hidden="false" customHeight="false" outlineLevel="0" collapsed="false">
      <c r="A88" s="0" t="n">
        <v>87</v>
      </c>
      <c r="B88" s="33" t="s">
        <v>137</v>
      </c>
      <c r="C88" s="35" t="s">
        <v>302</v>
      </c>
      <c r="D88" s="36" t="s">
        <v>181</v>
      </c>
    </row>
    <row r="89" customFormat="false" ht="14.25" hidden="false" customHeight="false" outlineLevel="0" collapsed="false">
      <c r="A89" s="0" t="n">
        <v>88</v>
      </c>
      <c r="B89" s="33" t="s">
        <v>137</v>
      </c>
      <c r="C89" s="39" t="s">
        <v>303</v>
      </c>
      <c r="D89" s="40" t="s">
        <v>140</v>
      </c>
    </row>
    <row r="90" customFormat="false" ht="14.25" hidden="false" customHeight="false" outlineLevel="0" collapsed="false">
      <c r="A90" s="0" t="n">
        <v>89</v>
      </c>
      <c r="B90" s="33" t="s">
        <v>161</v>
      </c>
      <c r="C90" s="41" t="s">
        <v>304</v>
      </c>
      <c r="D90" s="42" t="s">
        <v>211</v>
      </c>
    </row>
    <row r="91" customFormat="false" ht="14.25" hidden="false" customHeight="false" outlineLevel="0" collapsed="false">
      <c r="A91" s="0" t="n">
        <v>90</v>
      </c>
      <c r="B91" s="33" t="s">
        <v>171</v>
      </c>
      <c r="C91" s="32" t="s">
        <v>305</v>
      </c>
      <c r="D91" s="34" t="s">
        <v>169</v>
      </c>
    </row>
    <row r="92" customFormat="false" ht="14.25" hidden="false" customHeight="false" outlineLevel="0" collapsed="false">
      <c r="A92" s="0" t="n">
        <v>91</v>
      </c>
      <c r="B92" s="33" t="s">
        <v>171</v>
      </c>
      <c r="C92" s="35" t="s">
        <v>306</v>
      </c>
      <c r="D92" s="36" t="s">
        <v>174</v>
      </c>
    </row>
    <row r="93" customFormat="false" ht="14.25" hidden="false" customHeight="false" outlineLevel="0" collapsed="false">
      <c r="A93" s="0" t="n">
        <v>92</v>
      </c>
      <c r="B93" s="33" t="s">
        <v>177</v>
      </c>
      <c r="C93" s="35" t="s">
        <v>307</v>
      </c>
      <c r="D93" s="36" t="s">
        <v>180</v>
      </c>
    </row>
    <row r="94" customFormat="false" ht="14.25" hidden="false" customHeight="false" outlineLevel="0" collapsed="false">
      <c r="A94" s="0" t="n">
        <v>93</v>
      </c>
      <c r="B94" s="33" t="s">
        <v>183</v>
      </c>
      <c r="C94" s="37" t="s">
        <v>308</v>
      </c>
      <c r="D94" s="38" t="s">
        <v>191</v>
      </c>
    </row>
    <row r="95" customFormat="false" ht="14.25" hidden="false" customHeight="false" outlineLevel="0" collapsed="false">
      <c r="A95" s="0" t="n">
        <v>94</v>
      </c>
      <c r="B95" s="5" t="s">
        <v>183</v>
      </c>
      <c r="C95" s="35" t="s">
        <v>309</v>
      </c>
      <c r="D95" s="36" t="s">
        <v>310</v>
      </c>
    </row>
    <row r="96" customFormat="false" ht="14.25" hidden="false" customHeight="false" outlineLevel="0" collapsed="false">
      <c r="A96" s="0" t="n">
        <v>95</v>
      </c>
      <c r="B96" s="33" t="s">
        <v>198</v>
      </c>
      <c r="C96" s="35" t="s">
        <v>311</v>
      </c>
      <c r="D96" s="46" t="s">
        <v>201</v>
      </c>
    </row>
    <row r="97" customFormat="false" ht="14.25" hidden="false" customHeight="false" outlineLevel="0" collapsed="false">
      <c r="A97" s="0" t="n">
        <v>96</v>
      </c>
      <c r="B97" s="33" t="s">
        <v>198</v>
      </c>
      <c r="C97" s="32" t="s">
        <v>312</v>
      </c>
      <c r="D97" s="34" t="s">
        <v>202</v>
      </c>
    </row>
    <row r="98" customFormat="false" ht="14.25" hidden="false" customHeight="false" outlineLevel="0" collapsed="false">
      <c r="A98" s="0" t="n">
        <v>97</v>
      </c>
      <c r="B98" s="33" t="s">
        <v>224</v>
      </c>
      <c r="C98" s="35" t="s">
        <v>313</v>
      </c>
      <c r="D98" s="36" t="s">
        <v>314</v>
      </c>
    </row>
    <row r="99" customFormat="false" ht="14.25" hidden="false" customHeight="false" outlineLevel="0" collapsed="false">
      <c r="A99" s="0" t="n">
        <v>90</v>
      </c>
      <c r="B99" s="33" t="s">
        <v>224</v>
      </c>
      <c r="C99" s="47" t="s">
        <v>315</v>
      </c>
      <c r="D99" s="23" t="s">
        <v>207</v>
      </c>
    </row>
    <row r="100" customFormat="false" ht="14.25" hidden="false" customHeight="false" outlineLevel="0" collapsed="false">
      <c r="A100" s="0" t="n">
        <v>99</v>
      </c>
      <c r="B100" s="33" t="s">
        <v>227</v>
      </c>
      <c r="C100" s="35" t="s">
        <v>316</v>
      </c>
      <c r="D100" s="36" t="s">
        <v>317</v>
      </c>
    </row>
    <row r="101" customFormat="false" ht="14.25" hidden="false" customHeight="false" outlineLevel="0" collapsed="false">
      <c r="A101" s="0" t="n">
        <v>100</v>
      </c>
      <c r="B101" s="33" t="s">
        <v>234</v>
      </c>
      <c r="C101" s="35" t="s">
        <v>318</v>
      </c>
      <c r="D101" s="36" t="s">
        <v>196</v>
      </c>
    </row>
    <row r="102" customFormat="false" ht="14.25" hidden="false" customHeight="false" outlineLevel="0" collapsed="false">
      <c r="B102" s="33" t="s">
        <v>41</v>
      </c>
      <c r="C102" s="35" t="s">
        <v>264</v>
      </c>
      <c r="D102" s="36" t="s">
        <v>44</v>
      </c>
    </row>
    <row r="103" customFormat="false" ht="14.25" hidden="false" customHeight="false" outlineLevel="0" collapsed="false">
      <c r="B103" s="33" t="s">
        <v>65</v>
      </c>
      <c r="C103" s="35" t="s">
        <v>271</v>
      </c>
      <c r="D103" s="36" t="s">
        <v>56</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C1"/>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2" min="2" style="0" width="3.12"/>
    <col collapsed="false" customWidth="true" hidden="false" outlineLevel="0" max="3" min="3" style="0" width="2.62"/>
    <col collapsed="false" customWidth="true" hidden="false" outlineLevel="0" max="4" min="4" style="0" width="78.62"/>
    <col collapsed="false" customWidth="true" hidden="false" outlineLevel="0" max="5" min="5" style="0" width="9.12"/>
    <col collapsed="false" customWidth="true" hidden="false" outlineLevel="0" max="6" min="6" style="0" width="1.62"/>
    <col collapsed="false" customWidth="true" hidden="false" outlineLevel="0" max="7" min="7" style="0" width="4.12"/>
  </cols>
  <sheetData>
    <row r="1" customFormat="false" ht="13.5" hidden="false" customHeight="false" outlineLevel="0" collapsed="false">
      <c r="D1" s="1" t="s">
        <v>319</v>
      </c>
      <c r="E1" s="1" t="s">
        <v>40</v>
      </c>
    </row>
    <row r="2" customFormat="false" ht="15.95" hidden="false" customHeight="true" outlineLevel="0" collapsed="false">
      <c r="A2" s="0" t="n">
        <f aca="true">RAND()</f>
        <v>0.464975288670991</v>
      </c>
      <c r="B2" s="0" t="n">
        <f aca="false">RANK(A2,(A$2:A$101))</f>
        <v>54</v>
      </c>
      <c r="C2" s="48" t="str">
        <f aca="false">VLOOKUP(B2,'特産物カルタ 一問一答元データ'!$A$2:$D$101,2)</f>
        <v>あ</v>
      </c>
      <c r="D2" s="49" t="str">
        <f aca="false">VLOOKUP(B2,'特産物カルタ 一問一答元データ'!$A$2:$D$101,3)</f>
        <v>夏場に徳島県で踊られる有名な踊りは何か</v>
      </c>
      <c r="E2" s="49" t="str">
        <f aca="false">VLOOKUP(B2,'特産物カルタ 一問一答元データ'!$A$2:$D$101,4)</f>
        <v>阿波踊り</v>
      </c>
      <c r="H2" s="12"/>
    </row>
    <row r="3" customFormat="false" ht="15.95" hidden="false" customHeight="true" outlineLevel="0" collapsed="false">
      <c r="A3" s="0" t="n">
        <f aca="true">RAND()</f>
        <v>0.886882181959137</v>
      </c>
      <c r="B3" s="0" t="n">
        <f aca="false">RANK(A3,(A$2:A$101))</f>
        <v>6</v>
      </c>
      <c r="C3" s="48" t="str">
        <f aca="false">VLOOKUP(B3,'特産物カルタ 一問一答元データ'!$A$2:$D$101,2)</f>
        <v>か</v>
      </c>
      <c r="D3" s="49" t="str">
        <f aca="false">VLOOKUP(B3,'特産物カルタ 一問一答元データ'!$A$2:$D$101,3)</f>
        <v>広島県の広島湾でさかんに養殖されている貝は何か</v>
      </c>
      <c r="E3" s="49" t="str">
        <f aca="false">VLOOKUP(B3,'特産物カルタ 一問一答元データ'!$A$2:$D$101,4)</f>
        <v>カキ</v>
      </c>
      <c r="H3" s="16"/>
    </row>
    <row r="4" customFormat="false" ht="15.95" hidden="false" customHeight="true" outlineLevel="0" collapsed="false">
      <c r="A4" s="0" t="n">
        <f aca="true">RAND()</f>
        <v>0.849531763229346</v>
      </c>
      <c r="B4" s="0" t="n">
        <f aca="false">RANK(A4,(A$2:A$101))</f>
        <v>9</v>
      </c>
      <c r="C4" s="48" t="str">
        <f aca="false">VLOOKUP(B4,'特産物カルタ 一問一答元データ'!$A$2:$D$101,2)</f>
        <v>け</v>
      </c>
      <c r="D4" s="49" t="str">
        <f aca="false">VLOOKUP(B4,'特産物カルタ 一問一答元データ'!$A$2:$D$101,3)</f>
        <v>愛知県の一宮などでさかんにつくられているせんい製品の種類は何か</v>
      </c>
      <c r="E4" s="49" t="str">
        <f aca="false">VLOOKUP(B4,'特産物カルタ 一問一答元データ'!$A$2:$D$101,4)</f>
        <v>毛織物</v>
      </c>
      <c r="H4" s="15"/>
    </row>
    <row r="5" customFormat="false" ht="15.95" hidden="false" customHeight="true" outlineLevel="0" collapsed="false">
      <c r="A5" s="0" t="n">
        <f aca="true">RAND()</f>
        <v>0.256355962668117</v>
      </c>
      <c r="B5" s="0" t="n">
        <f aca="false">RANK(A5,(A$2:A$101))</f>
        <v>83</v>
      </c>
      <c r="C5" s="48" t="str">
        <f aca="false">VLOOKUP(B5,'特産物カルタ 一問一答元データ'!$A$2:$D$101,2)</f>
        <v>せ</v>
      </c>
      <c r="D5" s="49" t="str">
        <f aca="false">VLOOKUP(B5,'特産物カルタ 一問一答元データ'!$A$2:$D$101,3)</f>
        <v>山口県の山陽小野田や宇部、埼玉県の秩父、青森県の八戸などで生産されている工業製品は何か</v>
      </c>
      <c r="E5" s="49" t="str">
        <f aca="false">VLOOKUP(B5,'特産物カルタ 一問一答元データ'!$A$2:$D$101,4)</f>
        <v>セメント</v>
      </c>
      <c r="H5" s="50"/>
    </row>
    <row r="6" customFormat="false" ht="15.95" hidden="false" customHeight="true" outlineLevel="0" collapsed="false">
      <c r="A6" s="0" t="n">
        <f aca="true">RAND()</f>
        <v>0.789003064163612</v>
      </c>
      <c r="B6" s="0" t="n">
        <f aca="false">RANK(A6,(A$2:A$101))</f>
        <v>15</v>
      </c>
      <c r="C6" s="48" t="str">
        <f aca="false">VLOOKUP(B6,'特産物カルタ 一問一答元データ'!$A$2:$D$101,2)</f>
        <v>そ</v>
      </c>
      <c r="D6" s="49" t="str">
        <f aca="false">VLOOKUP(B6,'特産物カルタ 一問一答元データ'!$A$2:$D$101,3)</f>
        <v>石川県の加賀友禅や、鹿児島県の大島つむぎは何という種類の伝統工芸品か</v>
      </c>
      <c r="E6" s="49" t="str">
        <f aca="false">VLOOKUP(B6,'特産物カルタ 一問一答元データ'!$A$2:$D$101,4)</f>
        <v>染物</v>
      </c>
      <c r="H6" s="51"/>
    </row>
    <row r="7" customFormat="false" ht="15.95" hidden="false" customHeight="true" outlineLevel="0" collapsed="false">
      <c r="A7" s="0" t="n">
        <f aca="true">RAND()</f>
        <v>0.660991576389293</v>
      </c>
      <c r="B7" s="0" t="n">
        <f aca="false">RANK(A7,(A$2:A$101))</f>
        <v>33</v>
      </c>
      <c r="C7" s="48" t="str">
        <f aca="false">VLOOKUP(B7,'特産物カルタ 一問一答元データ'!$A$2:$D$101,2)</f>
        <v>む</v>
      </c>
      <c r="D7" s="49" t="str">
        <f aca="false">VLOOKUP(B7,'特産物カルタ 一問一答元データ'!$A$2:$D$101,3)</f>
        <v>有明海の泥の中にすむ珍しい魚は何か</v>
      </c>
      <c r="E7" s="49" t="str">
        <f aca="false">VLOOKUP(B7,'特産物カルタ 一問一答元データ'!$A$2:$D$101,4)</f>
        <v>ムツゴロウ</v>
      </c>
      <c r="H7" s="2"/>
    </row>
    <row r="8" customFormat="false" ht="15.95" hidden="false" customHeight="true" outlineLevel="0" collapsed="false">
      <c r="A8" s="0" t="n">
        <f aca="true">RAND()</f>
        <v>0.586596642915551</v>
      </c>
      <c r="B8" s="0" t="n">
        <f aca="false">RANK(A8,(A$2:A$101))</f>
        <v>40</v>
      </c>
      <c r="C8" s="48" t="str">
        <f aca="false">VLOOKUP(B8,'特産物カルタ 一問一答元データ'!$A$2:$D$101,2)</f>
        <v>り</v>
      </c>
      <c r="D8" s="49" t="str">
        <f aca="false">VLOOKUP(B8,'特産物カルタ 一問一答元データ'!$A$2:$D$101,3)</f>
        <v>青森県の津軽平野でさかんに作られているくだものは何か</v>
      </c>
      <c r="E8" s="49" t="str">
        <f aca="false">VLOOKUP(B8,'特産物カルタ 一問一答元データ'!$A$2:$D$101,4)</f>
        <v>りんご</v>
      </c>
      <c r="H8" s="17"/>
    </row>
    <row r="9" customFormat="false" ht="15.95" hidden="false" customHeight="true" outlineLevel="0" collapsed="false">
      <c r="A9" s="0" t="n">
        <f aca="true">RAND()</f>
        <v>0.57154159134796</v>
      </c>
      <c r="B9" s="0" t="n">
        <f aca="false">RANK(A9,(A$2:A$101))</f>
        <v>43</v>
      </c>
      <c r="C9" s="48" t="str">
        <f aca="false">VLOOKUP(B9,'特産物カルタ 一問一答元データ'!$A$2:$D$101,2)</f>
        <v>わ</v>
      </c>
      <c r="D9" s="49" t="str">
        <f aca="false">VLOOKUP(B9,'特産物カルタ 一問一答元データ'!$A$2:$D$101,3)</f>
        <v>岩手県の三陸海岸でさかんに養殖されている海草は何か</v>
      </c>
      <c r="E9" s="49" t="str">
        <f aca="false">VLOOKUP(B9,'特産物カルタ 一問一答元データ'!$A$2:$D$101,4)</f>
        <v>わかめ</v>
      </c>
      <c r="H9" s="52"/>
    </row>
    <row r="10" customFormat="false" ht="15.95" hidden="false" customHeight="true" outlineLevel="0" collapsed="false">
      <c r="A10" s="0" t="n">
        <f aca="true">RAND()</f>
        <v>0.783975311084458</v>
      </c>
      <c r="B10" s="0" t="n">
        <f aca="false">RANK(A10,(A$2:A$101))</f>
        <v>17</v>
      </c>
      <c r="C10" s="48" t="str">
        <f aca="false">VLOOKUP(B10,'特産物カルタ 一問一答元データ'!$A$2:$D$101,2)</f>
        <v>ち</v>
      </c>
      <c r="D10" s="49" t="str">
        <f aca="false">VLOOKUP(B10,'特産物カルタ 一問一答元データ'!$A$2:$D$101,3)</f>
        <v>富山県でさかんに作られている花は何か</v>
      </c>
      <c r="E10" s="49" t="str">
        <f aca="false">VLOOKUP(B10,'特産物カルタ 一問一答元データ'!$A$2:$D$101,4)</f>
        <v>チューリップ</v>
      </c>
      <c r="H10" s="53"/>
    </row>
    <row r="11" customFormat="false" ht="15.95" hidden="false" customHeight="true" outlineLevel="0" collapsed="false">
      <c r="A11" s="0" t="n">
        <f aca="true">RAND()</f>
        <v>0.303657049176346</v>
      </c>
      <c r="B11" s="0" t="n">
        <f aca="false">RANK(A11,(A$2:A$101))</f>
        <v>80</v>
      </c>
      <c r="C11" s="48" t="str">
        <f aca="false">VLOOKUP(B11,'特産物カルタ 一問一答元データ'!$A$2:$D$101,2)</f>
        <v>せ</v>
      </c>
      <c r="D11" s="49" t="str">
        <f aca="false">VLOOKUP(B11,'特産物カルタ 一問一答元データ'!$A$2:$D$101,3)</f>
        <v>日本がオーストラリア、インドネシア、中国などから輸入している天然資源は何か</v>
      </c>
      <c r="E11" s="49" t="str">
        <f aca="false">VLOOKUP(B11,'特産物カルタ 一問一答元データ'!$A$2:$D$101,4)</f>
        <v>石炭</v>
      </c>
      <c r="H11" s="9"/>
    </row>
    <row r="12" customFormat="false" ht="15.95" hidden="false" customHeight="true" outlineLevel="0" collapsed="false">
      <c r="A12" s="0" t="n">
        <f aca="true">RAND()</f>
        <v>0.323963992474949</v>
      </c>
      <c r="B12" s="0" t="n">
        <f aca="false">RANK(A12,(A$2:A$101))</f>
        <v>76</v>
      </c>
      <c r="C12" s="48" t="str">
        <f aca="false">VLOOKUP(B12,'特産物カルタ 一問一答元データ'!$A$2:$D$101,2)</f>
        <v>し</v>
      </c>
      <c r="D12" s="49" t="str">
        <f aca="false">VLOOKUP(B12,'特産物カルタ 一問一答元データ'!$A$2:$D$101,3)</f>
        <v>滋賀県の南部でつくられている、タヌキの置物でしられる伝統工芸品は何か</v>
      </c>
      <c r="E12" s="49" t="str">
        <f aca="false">VLOOKUP(B12,'特産物カルタ 一問一答元データ'!$A$2:$D$101,4)</f>
        <v>信楽焼</v>
      </c>
      <c r="H12" s="54"/>
    </row>
    <row r="13" customFormat="false" ht="15.95" hidden="false" customHeight="true" outlineLevel="0" collapsed="false">
      <c r="A13" s="0" t="n">
        <f aca="true">RAND()</f>
        <v>0.721828009648989</v>
      </c>
      <c r="B13" s="0" t="n">
        <f aca="false">RANK(A13,(A$2:A$101))</f>
        <v>27</v>
      </c>
      <c r="C13" s="48" t="str">
        <f aca="false">VLOOKUP(B13,'特産物カルタ 一問一答元データ'!$A$2:$D$101,2)</f>
        <v>ひ</v>
      </c>
      <c r="D13" s="49" t="str">
        <f aca="false">VLOOKUP(B13,'特産物カルタ 一問一答元データ'!$A$2:$D$101,3)</f>
        <v>宮城県の仙台平野でさかんに作られている稲の品種は何か</v>
      </c>
      <c r="E13" s="49" t="str">
        <f aca="false">VLOOKUP(B13,'特産物カルタ 一問一答元データ'!$A$2:$D$101,4)</f>
        <v>ひとめぼれ</v>
      </c>
    </row>
    <row r="14" customFormat="false" ht="15.95" hidden="false" customHeight="true" outlineLevel="0" collapsed="false">
      <c r="A14" s="0" t="n">
        <f aca="true">RAND()</f>
        <v>0.0222270277494952</v>
      </c>
      <c r="B14" s="0" t="n">
        <f aca="false">RANK(A14,(A$2:A$101))</f>
        <v>99</v>
      </c>
      <c r="C14" s="48" t="str">
        <f aca="false">VLOOKUP(B14,'特産物カルタ 一問一答元データ'!$A$2:$D$101,2)</f>
        <v>よ</v>
      </c>
      <c r="D14" s="49" t="str">
        <f aca="false">VLOOKUP(B14,'特産物カルタ 一問一答元データ'!$A$2:$D$101,3)</f>
        <v>新潟県の燕市でつくられている伝統工芸品は何か</v>
      </c>
      <c r="E14" s="49" t="str">
        <f aca="false">VLOOKUP(B14,'特産物カルタ 一問一答元データ'!$A$2:$D$101,4)</f>
        <v>洋食器</v>
      </c>
    </row>
    <row r="15" customFormat="false" ht="15.95" hidden="false" customHeight="true" outlineLevel="0" collapsed="false">
      <c r="A15" s="0" t="n">
        <f aca="true">RAND()</f>
        <v>0.949196815274719</v>
      </c>
      <c r="B15" s="0" t="n">
        <f aca="false">RANK(A15,(A$2:A$101))</f>
        <v>2</v>
      </c>
      <c r="C15" s="48" t="str">
        <f aca="false">VLOOKUP(B15,'特産物カルタ 一問一答元データ'!$A$2:$D$101,2)</f>
        <v>い</v>
      </c>
      <c r="D15" s="49" t="str">
        <f aca="false">VLOOKUP(B15,'特産物カルタ 一問一答元データ'!$A$2:$D$101,3)</f>
        <v>熊本県の八代平野でさかんに作られている、たたみ表の原料となる作物は何か</v>
      </c>
      <c r="E15" s="49" t="str">
        <f aca="false">VLOOKUP(B15,'特産物カルタ 一問一答元データ'!$A$2:$D$101,4)</f>
        <v>い草</v>
      </c>
    </row>
    <row r="16" customFormat="false" ht="15.95" hidden="false" customHeight="true" outlineLevel="0" collapsed="false">
      <c r="A16" s="0" t="n">
        <f aca="true">RAND()</f>
        <v>0.668529239799328</v>
      </c>
      <c r="B16" s="0" t="n">
        <f aca="false">RANK(A16,(A$2:A$101))</f>
        <v>31</v>
      </c>
      <c r="C16" s="48" t="str">
        <f aca="false">VLOOKUP(B16,'特産物カルタ 一問一答元データ'!$A$2:$D$101,2)</f>
        <v>ま</v>
      </c>
      <c r="D16" s="49" t="str">
        <f aca="false">VLOOKUP(B16,'特産物カルタ 一問一答元データ'!$A$2:$D$101,3)</f>
        <v>岡山県の岡山平野でさかんに作られているぶどうの品種は何か</v>
      </c>
      <c r="E16" s="49" t="str">
        <f aca="false">VLOOKUP(B16,'特産物カルタ 一問一答元データ'!$A$2:$D$101,4)</f>
        <v>マスカット</v>
      </c>
    </row>
    <row r="17" customFormat="false" ht="15.95" hidden="false" customHeight="true" outlineLevel="0" collapsed="false">
      <c r="A17" s="0" t="n">
        <f aca="true">RAND()</f>
        <v>0.661020303063865</v>
      </c>
      <c r="B17" s="0" t="n">
        <f aca="false">RANK(A17,(A$2:A$101))</f>
        <v>32</v>
      </c>
      <c r="C17" s="48" t="str">
        <f aca="false">VLOOKUP(B17,'特産物カルタ 一問一答元データ'!$A$2:$D$101,2)</f>
        <v>み</v>
      </c>
      <c r="D17" s="49" t="str">
        <f aca="false">VLOOKUP(B17,'特産物カルタ 一問一答元データ'!$A$2:$D$101,3)</f>
        <v>和歌山県の日当たりのよい段々畑でさかんに作られているくだものは何か</v>
      </c>
      <c r="E17" s="49" t="str">
        <f aca="false">VLOOKUP(B17,'特産物カルタ 一問一答元データ'!$A$2:$D$101,4)</f>
        <v>みかん</v>
      </c>
    </row>
    <row r="18" customFormat="false" ht="15.95" hidden="false" customHeight="true" outlineLevel="0" collapsed="false">
      <c r="A18" s="0" t="n">
        <f aca="true">RAND()</f>
        <v>0.418886974625211</v>
      </c>
      <c r="B18" s="0" t="n">
        <f aca="false">RANK(A18,(A$2:A$101))</f>
        <v>62</v>
      </c>
      <c r="C18" s="48" t="str">
        <f aca="false">VLOOKUP(B18,'特産物カルタ 一問一答元データ'!$A$2:$D$101,2)</f>
        <v>お</v>
      </c>
      <c r="D18" s="49" t="str">
        <f aca="false">VLOOKUP(B18,'特産物カルタ 一問一答元データ'!$A$2:$D$101,3)</f>
        <v>三重県南西部に広がる、人工の三大美林は何か</v>
      </c>
      <c r="E18" s="49" t="str">
        <f aca="false">VLOOKUP(B18,'特産物カルタ 一問一答元データ'!$A$2:$D$101,4)</f>
        <v>尾鷲ひのき</v>
      </c>
    </row>
    <row r="19" customFormat="false" ht="15.95" hidden="false" customHeight="true" outlineLevel="0" collapsed="false">
      <c r="A19" s="0" t="n">
        <f aca="true">RAND()</f>
        <v>0.545803716278208</v>
      </c>
      <c r="B19" s="0" t="n">
        <f aca="false">RANK(A19,(A$2:A$101))</f>
        <v>48</v>
      </c>
      <c r="C19" s="48" t="str">
        <f aca="false">VLOOKUP(B19,'特産物カルタ 一問一答元データ'!$A$2:$D$101,2)</f>
        <v>な</v>
      </c>
      <c r="D19" s="49" t="str">
        <f aca="false">VLOOKUP(B19,'特産物カルタ 一問一答元データ'!$A$2:$D$101,3)</f>
        <v>岩手県の北上盆地でつくられている伝統工芸品は何か</v>
      </c>
      <c r="E19" s="49" t="str">
        <f aca="false">VLOOKUP(B19,'特産物カルタ 一問一答元データ'!$A$2:$D$101,4)</f>
        <v>南部鉄器</v>
      </c>
    </row>
    <row r="20" customFormat="false" ht="15.95" hidden="false" customHeight="true" outlineLevel="0" collapsed="false">
      <c r="A20" s="0" t="n">
        <f aca="true">RAND()</f>
        <v>0.445540658809426</v>
      </c>
      <c r="B20" s="0" t="n">
        <f aca="false">RANK(A20,(A$2:A$101))</f>
        <v>57</v>
      </c>
      <c r="C20" s="48" t="str">
        <f aca="false">VLOOKUP(B20,'特産物カルタ 一問一答元データ'!$A$2:$D$101,2)</f>
        <v>え</v>
      </c>
      <c r="D20" s="49" t="str">
        <f aca="false">VLOOKUP(B20,'特産物カルタ 一問一答元データ'!$A$2:$D$101,3)</f>
        <v>日本がインドネシア、オーストラリア、マレーシアから輸入し、主に燃料として使われる資源は何か</v>
      </c>
      <c r="E20" s="49" t="str">
        <f aca="false">VLOOKUP(B20,'特産物カルタ 一問一答元データ'!$A$2:$D$101,4)</f>
        <v>ＬＮＧ（液化天然ガス）</v>
      </c>
    </row>
    <row r="21" customFormat="false" ht="15.95" hidden="false" customHeight="true" outlineLevel="0" collapsed="false">
      <c r="A21" s="0" t="n">
        <f aca="true">RAND()</f>
        <v>0.614193853074177</v>
      </c>
      <c r="B21" s="0" t="n">
        <f aca="false">RANK(A21,(A$2:A$101))</f>
        <v>38</v>
      </c>
      <c r="C21" s="48" t="str">
        <f aca="false">VLOOKUP(B21,'特産物カルタ 一問一答元データ'!$A$2:$D$101,2)</f>
        <v>よ</v>
      </c>
      <c r="D21" s="49" t="str">
        <f aca="false">VLOOKUP(B21,'特産物カルタ 一問一答元データ'!$A$2:$D$101,3)</f>
        <v>日本の人工の三大美林のひとつで、奈良県南部に広がる森林を何と呼ぶか</v>
      </c>
      <c r="E21" s="49" t="str">
        <f aca="false">VLOOKUP(B21,'特産物カルタ 一問一答元データ'!$A$2:$D$101,4)</f>
        <v>吉野すぎ</v>
      </c>
    </row>
    <row r="22" customFormat="false" ht="15.95" hidden="false" customHeight="true" outlineLevel="0" collapsed="false">
      <c r="A22" s="0" t="n">
        <f aca="true">RAND()</f>
        <v>0.394474834987053</v>
      </c>
      <c r="B22" s="0" t="n">
        <f aca="false">RANK(A22,(A$2:A$101))</f>
        <v>64</v>
      </c>
      <c r="C22" s="48" t="str">
        <f aca="false">VLOOKUP(B22,'特産物カルタ 一問一答元データ'!$A$2:$D$101,2)</f>
        <v>き</v>
      </c>
      <c r="D22" s="49" t="str">
        <f aca="false">VLOOKUP(B22,'特産物カルタ 一問一答元データ'!$A$2:$D$101,3)</f>
        <v>みかんの代わりに、愛媛県で最近栽培が広まっているくだものは何か</v>
      </c>
      <c r="E22" s="49" t="str">
        <f aca="false">VLOOKUP(B22,'特産物カルタ 一問一答元データ'!$A$2:$D$101,4)</f>
        <v>キウイフルーツ</v>
      </c>
    </row>
    <row r="23" customFormat="false" ht="15.95" hidden="false" customHeight="true" outlineLevel="0" collapsed="false">
      <c r="A23" s="0" t="n">
        <f aca="true">RAND()</f>
        <v>0.874979908486674</v>
      </c>
      <c r="B23" s="0" t="n">
        <f aca="false">RANK(A23,(A$2:A$101))</f>
        <v>7</v>
      </c>
      <c r="C23" s="48" t="str">
        <f aca="false">VLOOKUP(B23,'特産物カルタ 一問一答元データ'!$A$2:$D$101,2)</f>
        <v>き</v>
      </c>
      <c r="D23" s="49" t="str">
        <f aca="false">VLOOKUP(B23,'特産物カルタ 一問一答元データ'!$A$2:$D$101,3)</f>
        <v>愛知県の渥美半島でさかんに作られている花は何か</v>
      </c>
      <c r="E23" s="49" t="str">
        <f aca="false">VLOOKUP(B23,'特産物カルタ 一問一答元データ'!$A$2:$D$101,4)</f>
        <v>きく</v>
      </c>
    </row>
    <row r="24" customFormat="false" ht="15.95" hidden="false" customHeight="true" outlineLevel="0" collapsed="false">
      <c r="A24" s="0" t="n">
        <f aca="true">RAND()</f>
        <v>0.649503213660804</v>
      </c>
      <c r="B24" s="0" t="n">
        <f aca="false">RANK(A24,(A$2:A$101))</f>
        <v>35</v>
      </c>
      <c r="C24" s="48" t="str">
        <f aca="false">VLOOKUP(B24,'特産物カルタ 一問一答元データ'!$A$2:$D$101,2)</f>
        <v>も</v>
      </c>
      <c r="D24" s="49" t="str">
        <f aca="false">VLOOKUP(B24,'特産物カルタ 一問一答元データ'!$A$2:$D$101,3)</f>
        <v>山梨県の甲府盆地でさかんに作られているくだものは何か</v>
      </c>
      <c r="E24" s="49" t="str">
        <f aca="false">VLOOKUP(B24,'特産物カルタ 一問一答元データ'!$A$2:$D$101,4)</f>
        <v>もも</v>
      </c>
    </row>
    <row r="25" customFormat="false" ht="15.95" hidden="false" customHeight="true" outlineLevel="0" collapsed="false">
      <c r="A25" s="0" t="n">
        <f aca="true">RAND()</f>
        <v>0.107847134659862</v>
      </c>
      <c r="B25" s="0" t="n">
        <f aca="false">RANK(A25,(A$2:A$101))</f>
        <v>92</v>
      </c>
      <c r="C25" s="48" t="str">
        <f aca="false">VLOOKUP(B25,'特産物カルタ 一問一答元データ'!$A$2:$D$101,2)</f>
        <v>ひ</v>
      </c>
      <c r="D25" s="49" t="str">
        <f aca="false">VLOOKUP(B25,'特産物カルタ 一問一答元データ'!$A$2:$D$101,3)</f>
        <v>岡山県でつくられている焼き物は何か</v>
      </c>
      <c r="E25" s="49" t="str">
        <f aca="false">VLOOKUP(B25,'特産物カルタ 一問一答元データ'!$A$2:$D$101,4)</f>
        <v>備前焼</v>
      </c>
    </row>
    <row r="26" customFormat="false" ht="15.95" hidden="false" customHeight="true" outlineLevel="0" collapsed="false">
      <c r="A26" s="0" t="n">
        <f aca="true">RAND()</f>
        <v>0.344793988329037</v>
      </c>
      <c r="B26" s="0" t="n">
        <f aca="false">RANK(A26,(A$2:A$101))</f>
        <v>71</v>
      </c>
      <c r="C26" s="48" t="str">
        <f aca="false">VLOOKUP(B26,'特産物カルタ 一問一答元データ'!$A$2:$D$101,2)</f>
        <v>け</v>
      </c>
      <c r="D26" s="49" t="str">
        <f aca="false">VLOOKUP(B26,'特産物カルタ 一問一答元データ'!$A$2:$D$101,3)</f>
        <v>福井県の若狭湾沿岸や福島県の太平洋側などに多く建設されている発電所は何か</v>
      </c>
      <c r="E26" s="49" t="str">
        <f aca="false">VLOOKUP(B26,'特産物カルタ 一問一答元データ'!$A$2:$D$101,4)</f>
        <v>原子力発電所</v>
      </c>
    </row>
    <row r="27" customFormat="false" ht="15.95" hidden="false" customHeight="true" outlineLevel="0" collapsed="false">
      <c r="A27" s="0" t="n">
        <f aca="true">RAND()</f>
        <v>0.706553983144556</v>
      </c>
      <c r="B27" s="0" t="n">
        <f aca="false">RANK(A27,(A$2:A$101))</f>
        <v>28</v>
      </c>
      <c r="C27" s="48" t="str">
        <f aca="false">VLOOKUP(B27,'特産物カルタ 一問一答元データ'!$A$2:$D$101,2)</f>
        <v>ふ</v>
      </c>
      <c r="D27" s="49" t="str">
        <f aca="false">VLOOKUP(B27,'特産物カルタ 一問一答元データ'!$A$2:$D$101,3)</f>
        <v>鹿児島県でさかんに飼育されている、食用のにわとりを何と呼ぶか</v>
      </c>
      <c r="E27" s="49" t="str">
        <f aca="false">VLOOKUP(B27,'特産物カルタ 一問一答元データ'!$A$2:$D$101,4)</f>
        <v>ブロイラー</v>
      </c>
    </row>
    <row r="28" customFormat="false" ht="15.95" hidden="false" customHeight="true" outlineLevel="0" collapsed="false">
      <c r="A28" s="0" t="n">
        <f aca="true">RAND()</f>
        <v>0.128001171218898</v>
      </c>
      <c r="B28" s="0" t="n">
        <f aca="false">RANK(A28,(A$2:A$101))</f>
        <v>90</v>
      </c>
      <c r="C28" s="48" t="str">
        <f aca="false">VLOOKUP(B28,'特産物カルタ 一問一答元データ'!$A$2:$D$101,2)</f>
        <v>は</v>
      </c>
      <c r="D28" s="49" t="str">
        <f aca="false">VLOOKUP(B28,'特産物カルタ 一問一答元データ'!$A$2:$D$101,3)</f>
        <v>缶詰などの原料として、沖縄県で生産がさかんなくだものは何か</v>
      </c>
      <c r="E28" s="49" t="str">
        <f aca="false">VLOOKUP(B28,'特産物カルタ 一問一答元データ'!$A$2:$D$101,4)</f>
        <v>パイナップル</v>
      </c>
    </row>
    <row r="29" customFormat="false" ht="15.95" hidden="false" customHeight="true" outlineLevel="0" collapsed="false">
      <c r="A29" s="0" t="n">
        <f aca="true">RAND()</f>
        <v>0.674787466068047</v>
      </c>
      <c r="B29" s="0" t="n">
        <f aca="false">RANK(A29,(A$2:A$101))</f>
        <v>29</v>
      </c>
      <c r="C29" s="48" t="str">
        <f aca="false">VLOOKUP(B29,'特産物カルタ 一問一答元データ'!$A$2:$D$101,2)</f>
        <v>へ</v>
      </c>
      <c r="D29" s="49" t="str">
        <f aca="false">VLOOKUP(B29,'特産物カルタ 一問一答元データ'!$A$2:$D$101,3)</f>
        <v>山形県でさかんに作られている、食用油の原料となる作物は何か</v>
      </c>
      <c r="E29" s="49" t="str">
        <f aca="false">VLOOKUP(B29,'特産物カルタ 一問一答元データ'!$A$2:$D$101,4)</f>
        <v>紅花</v>
      </c>
    </row>
    <row r="30" customFormat="false" ht="15.95" hidden="false" customHeight="true" outlineLevel="0" collapsed="false">
      <c r="A30" s="0" t="n">
        <f aca="true">RAND()</f>
        <v>0.73956771441403</v>
      </c>
      <c r="B30" s="0" t="n">
        <f aca="false">RANK(A30,(A$2:A$101))</f>
        <v>23</v>
      </c>
      <c r="C30" s="48" t="str">
        <f aca="false">VLOOKUP(B30,'特産物カルタ 一問一答元データ'!$A$2:$D$101,2)</f>
        <v>ぬ</v>
      </c>
      <c r="D30" s="49" t="str">
        <f aca="false">VLOOKUP(B30,'特産物カルタ 一問一答元データ'!$A$2:$D$101,3)</f>
        <v>石川県の輪島や、岐阜県の高山、青森県の弘前などでつくられている伝統工芸品の種類は何か</v>
      </c>
      <c r="E30" s="49" t="str">
        <f aca="false">VLOOKUP(B30,'特産物カルタ 一問一答元データ'!$A$2:$D$101,4)</f>
        <v>塗り物</v>
      </c>
    </row>
    <row r="31" customFormat="false" ht="15.95" hidden="false" customHeight="true" outlineLevel="0" collapsed="false">
      <c r="A31" s="0" t="n">
        <f aca="true">RAND()</f>
        <v>0.581556781818302</v>
      </c>
      <c r="B31" s="0" t="n">
        <f aca="false">RANK(A31,(A$2:A$101))</f>
        <v>42</v>
      </c>
      <c r="C31" s="48" t="str">
        <f aca="false">VLOOKUP(B31,'特産物カルタ 一問一答元データ'!$A$2:$D$101,2)</f>
        <v>ろ</v>
      </c>
      <c r="D31" s="49" t="str">
        <f aca="false">VLOOKUP(B31,'特産物カルタ 一問一答元データ'!$A$2:$D$101,3)</f>
        <v>ビニルハウスなどの施設を使わずに野菜を栽培することを何と呼ぶか</v>
      </c>
      <c r="E31" s="49" t="str">
        <f aca="false">VLOOKUP(B31,'特産物カルタ 一問一答元データ'!$A$2:$D$101,4)</f>
        <v>露地栽培</v>
      </c>
      <c r="F31" s="55"/>
    </row>
    <row r="32" customFormat="false" ht="15.95" hidden="false" customHeight="true" outlineLevel="0" collapsed="false">
      <c r="A32" s="0" t="n">
        <f aca="true">RAND()</f>
        <v>0.865243362420146</v>
      </c>
      <c r="B32" s="0" t="n">
        <f aca="false">RANK(A32,(A$2:A$101))</f>
        <v>8</v>
      </c>
      <c r="C32" s="48" t="str">
        <f aca="false">VLOOKUP(B32,'特産物カルタ 一問一答元データ'!$A$2:$D$101,2)</f>
        <v>く</v>
      </c>
      <c r="D32" s="49" t="str">
        <f aca="false">VLOOKUP(B32,'特産物カルタ 一問一答元データ'!$A$2:$D$101,3)</f>
        <v>石川県で、ねんどを器の形にして焼いて作られている伝統工芸品は何か</v>
      </c>
      <c r="E32" s="49" t="str">
        <f aca="false">VLOOKUP(B32,'特産物カルタ 一問一答元データ'!$A$2:$D$101,4)</f>
        <v>九谷焼</v>
      </c>
      <c r="F32" s="55"/>
    </row>
    <row r="33" customFormat="false" ht="15.95" hidden="false" customHeight="true" outlineLevel="0" collapsed="false">
      <c r="A33" s="0" t="n">
        <f aca="true">RAND()</f>
        <v>0.50382312554286</v>
      </c>
      <c r="B33" s="0" t="n">
        <f aca="false">RANK(A33,(A$2:A$101))</f>
        <v>52</v>
      </c>
      <c r="C33" s="48" t="str">
        <f aca="false">VLOOKUP(B33,'特産物カルタ 一問一答元データ'!$A$2:$D$101,2)</f>
        <v>あ</v>
      </c>
      <c r="D33" s="49" t="str">
        <f aca="false">VLOOKUP(B33,'特産物カルタ 一問一答元データ'!$A$2:$D$101,3)</f>
        <v>秋田県北部に広がる天然の三大美林は何か</v>
      </c>
      <c r="E33" s="49" t="str">
        <f aca="false">VLOOKUP(B33,'特産物カルタ 一問一答元データ'!$A$2:$D$101,4)</f>
        <v>秋田すぎ</v>
      </c>
      <c r="F33" s="55"/>
    </row>
    <row r="34" customFormat="false" ht="15.95" hidden="false" customHeight="true" outlineLevel="0" collapsed="false">
      <c r="A34" s="0" t="n">
        <f aca="true">RAND()</f>
        <v>0.460305228078451</v>
      </c>
      <c r="B34" s="0" t="n">
        <f aca="false">RANK(A34,(A$2:A$101))</f>
        <v>55</v>
      </c>
      <c r="C34" s="48" t="str">
        <f aca="false">VLOOKUP(B34,'特産物カルタ 一問一答元データ'!$A$2:$D$101,2)</f>
        <v>い</v>
      </c>
      <c r="D34" s="49" t="str">
        <f aca="false">VLOOKUP(B34,'特産物カルタ 一問一答元データ'!$A$2:$D$101,3)</f>
        <v>栃木県でさかんに生産されている、くだものは何か</v>
      </c>
      <c r="E34" s="49" t="str">
        <f aca="false">VLOOKUP(B34,'特産物カルタ 一問一答元データ'!$A$2:$D$101,4)</f>
        <v>いちご</v>
      </c>
    </row>
    <row r="35" customFormat="false" ht="15.95" hidden="false" customHeight="true" outlineLevel="0" collapsed="false">
      <c r="A35" s="0" t="n">
        <f aca="true">RAND()</f>
        <v>0.349395952854725</v>
      </c>
      <c r="B35" s="0" t="n">
        <f aca="false">RANK(A35,(A$2:A$101))</f>
        <v>70</v>
      </c>
      <c r="C35" s="48" t="str">
        <f aca="false">VLOOKUP(B35,'特産物カルタ 一問一答元データ'!$A$2:$D$101,2)</f>
        <v>く</v>
      </c>
      <c r="D35" s="49" t="str">
        <f aca="false">VLOOKUP(B35,'特産物カルタ 一問一答元データ'!$A$2:$D$101,3)</f>
        <v>広島県でつくられている伝統工芸品は何か</v>
      </c>
      <c r="E35" s="49" t="str">
        <f aca="false">VLOOKUP(B35,'特産物カルタ 一問一答元データ'!$A$2:$D$101,4)</f>
        <v>熊野筆</v>
      </c>
    </row>
    <row r="36" customFormat="false" ht="15.95" hidden="false" customHeight="true" outlineLevel="0" collapsed="false">
      <c r="A36" s="0" t="n">
        <f aca="true">RAND()</f>
        <v>0.141632458399766</v>
      </c>
      <c r="B36" s="0" t="n">
        <f aca="false">RANK(A36,(A$2:A$101))</f>
        <v>88</v>
      </c>
      <c r="C36" s="48" t="str">
        <f aca="false">VLOOKUP(B36,'特産物カルタ 一問一答元データ'!$A$2:$D$101,2)</f>
        <v>て</v>
      </c>
      <c r="D36" s="49" t="str">
        <f aca="false">VLOOKUP(B36,'特産物カルタ 一問一答元データ'!$A$2:$D$101,3)</f>
        <v>静岡県の北部に広がる人工の三大美林は何か</v>
      </c>
      <c r="E36" s="49" t="str">
        <f aca="false">VLOOKUP(B36,'特産物カルタ 一問一答元データ'!$A$2:$D$101,4)</f>
        <v>天竜すぎ</v>
      </c>
    </row>
    <row r="37" customFormat="false" ht="15.95" hidden="false" customHeight="true" outlineLevel="0" collapsed="false">
      <c r="A37" s="0" t="n">
        <f aca="true">RAND()</f>
        <v>0.298275023352825</v>
      </c>
      <c r="B37" s="0" t="n">
        <f aca="false">RANK(A37,(A$2:A$101))</f>
        <v>81</v>
      </c>
      <c r="C37" s="48" t="str">
        <f aca="false">VLOOKUP(B37,'特産物カルタ 一問一答元データ'!$A$2:$D$101,2)</f>
        <v>せ</v>
      </c>
      <c r="D37" s="49" t="str">
        <f aca="false">VLOOKUP(B37,'特産物カルタ 一問一答元データ'!$A$2:$D$101,3)</f>
        <v>燃料や様々な製品の原料となり、サウジアラビア、アラブ首長国連邦、イランなどから輸入されている天然資源は何か</v>
      </c>
      <c r="E37" s="49" t="str">
        <f aca="false">VLOOKUP(B37,'特産物カルタ 一問一答元データ'!$A$2:$D$101,4)</f>
        <v>石油</v>
      </c>
    </row>
    <row r="38" customFormat="false" ht="15.95" hidden="false" customHeight="true" outlineLevel="0" collapsed="false">
      <c r="A38" s="0" t="n">
        <f aca="true">RAND()</f>
        <v>0.432504100988533</v>
      </c>
      <c r="B38" s="0" t="n">
        <f aca="false">RANK(A38,(A$2:A$101))</f>
        <v>58</v>
      </c>
      <c r="C38" s="48" t="str">
        <f aca="false">VLOOKUP(B38,'特産物カルタ 一問一答元データ'!$A$2:$D$101,2)</f>
        <v>お</v>
      </c>
      <c r="D38" s="49" t="str">
        <f aca="false">VLOOKUP(B38,'特産物カルタ 一問一答元データ'!$A$2:$D$101,3)</f>
        <v>秋田県の大館でつくられている伝統工芸品は何か</v>
      </c>
      <c r="E38" s="49" t="str">
        <f aca="false">VLOOKUP(B38,'特産物カルタ 一問一答元データ'!$A$2:$D$101,4)</f>
        <v>大館曲げわっぱ</v>
      </c>
    </row>
    <row r="39" customFormat="false" ht="15.95" hidden="false" customHeight="true" outlineLevel="0" collapsed="false">
      <c r="A39" s="0" t="n">
        <f aca="true">RAND()</f>
        <v>0.0641070681574581</v>
      </c>
      <c r="B39" s="0" t="n">
        <f aca="false">RANK(A39,(A$2:A$101))</f>
        <v>95</v>
      </c>
      <c r="C39" s="48" t="str">
        <f aca="false">VLOOKUP(B39,'特産物カルタ 一問一答元データ'!$A$2:$D$101,2)</f>
        <v>ま</v>
      </c>
      <c r="D39" s="49" t="str">
        <f aca="false">VLOOKUP(B39,'特産物カルタ 一問一答元データ'!$A$2:$D$101,3)</f>
        <v>栃木県南部でつくられている焼き物は何か</v>
      </c>
      <c r="E39" s="49" t="str">
        <f aca="false">VLOOKUP(B39,'特産物カルタ 一問一答元データ'!$A$2:$D$101,4)</f>
        <v>益子焼</v>
      </c>
    </row>
    <row r="40" customFormat="false" ht="15.95" hidden="false" customHeight="true" outlineLevel="0" collapsed="false">
      <c r="A40" s="0" t="n">
        <f aca="true">RAND()</f>
        <v>0.421606138222184</v>
      </c>
      <c r="B40" s="0" t="n">
        <f aca="false">RANK(A40,(A$2:A$101))</f>
        <v>61</v>
      </c>
      <c r="C40" s="48" t="str">
        <f aca="false">VLOOKUP(B40,'特産物カルタ 一問一答元データ'!$A$2:$D$101,2)</f>
        <v>お</v>
      </c>
      <c r="D40" s="49" t="str">
        <f aca="false">VLOOKUP(B40,'特産物カルタ 一問一答元データ'!$A$2:$D$101,3)</f>
        <v>香川県の小豆島でさかんに生産されている農作物は何か</v>
      </c>
      <c r="E40" s="49" t="str">
        <f aca="false">VLOOKUP(B40,'特産物カルタ 一問一答元データ'!$A$2:$D$101,4)</f>
        <v>オリーブ</v>
      </c>
    </row>
    <row r="41" customFormat="false" ht="15.95" hidden="false" customHeight="true" outlineLevel="0" collapsed="false">
      <c r="A41" s="0" t="n">
        <f aca="true">RAND()</f>
        <v>0.306107134373114</v>
      </c>
      <c r="B41" s="0" t="n">
        <f aca="false">RANK(A41,(A$2:A$101))</f>
        <v>79</v>
      </c>
      <c r="C41" s="48" t="str">
        <f aca="false">VLOOKUP(B41,'特産物カルタ 一問一答元データ'!$A$2:$D$101,2)</f>
        <v>し</v>
      </c>
      <c r="D41" s="49" t="str">
        <f aca="false">VLOOKUP(B41,'特産物カルタ 一問一答元データ'!$A$2:$D$101,3)</f>
        <v>山形県の天童市でさかんにつくられている伝統工芸品は何か</v>
      </c>
      <c r="E41" s="49" t="str">
        <f aca="false">VLOOKUP(B41,'特産物カルタ 一問一答元データ'!$A$2:$D$101,4)</f>
        <v>将棋の駒</v>
      </c>
    </row>
    <row r="42" customFormat="false" ht="15.95" hidden="false" customHeight="true" outlineLevel="0" collapsed="false">
      <c r="A42" s="0" t="n">
        <f aca="true">RAND()</f>
        <v>0.5589198161688</v>
      </c>
      <c r="B42" s="0" t="n">
        <f aca="false">RANK(A42,(A$2:A$101))</f>
        <v>44</v>
      </c>
      <c r="C42" s="48" t="str">
        <f aca="false">VLOOKUP(B42,'特産物カルタ 一問一答元データ'!$A$2:$D$101,2)</f>
        <v>ひ</v>
      </c>
      <c r="D42" s="49" t="str">
        <f aca="false">VLOOKUP(B42,'特産物カルタ 一問一答元データ'!$A$2:$D$101,3)</f>
        <v>宮崎県の宮崎平野でさかんにつくられている野菜は何か</v>
      </c>
      <c r="E42" s="49" t="str">
        <f aca="false">VLOOKUP(B42,'特産物カルタ 一問一答元データ'!$A$2:$D$101,4)</f>
        <v>ピーマン</v>
      </c>
    </row>
    <row r="43" customFormat="false" ht="15.95" hidden="false" customHeight="true" outlineLevel="0" collapsed="false">
      <c r="A43" s="0" t="n">
        <f aca="true">RAND()</f>
        <v>0.819166786699983</v>
      </c>
      <c r="B43" s="0" t="n">
        <f aca="false">RANK(A43,(A$2:A$101))</f>
        <v>13</v>
      </c>
      <c r="C43" s="48" t="str">
        <f aca="false">VLOOKUP(B43,'特産物カルタ 一問一答元データ'!$A$2:$D$101,2)</f>
        <v>す</v>
      </c>
      <c r="D43" s="49" t="str">
        <f aca="false">VLOOKUP(B43,'特産物カルタ 一問一答元データ'!$A$2:$D$101,3)</f>
        <v>熊本県の熊本平野でさかんに作られている、夏によく食べるくだものは何か</v>
      </c>
      <c r="E43" s="49" t="str">
        <f aca="false">VLOOKUP(B43,'特産物カルタ 一問一答元データ'!$A$2:$D$101,4)</f>
        <v>スイカ</v>
      </c>
    </row>
    <row r="44" customFormat="false" ht="15.95" hidden="false" customHeight="true" outlineLevel="0" collapsed="false">
      <c r="A44" s="0" t="n">
        <f aca="true">RAND()</f>
        <v>0.524183691592588</v>
      </c>
      <c r="B44" s="0" t="n">
        <f aca="false">RANK(A44,(A$2:A$101))</f>
        <v>51</v>
      </c>
      <c r="C44" s="48" t="str">
        <f aca="false">VLOOKUP(B44,'特産物カルタ 一問一答元データ'!$A$2:$D$101,2)</f>
        <v>あ</v>
      </c>
      <c r="D44" s="49" t="str">
        <f aca="false">VLOOKUP(B44,'特産物カルタ 一問一答元データ'!$A$2:$D$101,3)</f>
        <v>「新・産業の米」と呼ばれ、九州や東北地方で生産のさかんな工業製品は何か</v>
      </c>
      <c r="E44" s="49" t="str">
        <f aca="false">VLOOKUP(B44,'特産物カルタ 一問一答元データ'!$A$2:$D$101,4)</f>
        <v>ＩＣ</v>
      </c>
    </row>
    <row r="45" customFormat="false" ht="15.95" hidden="false" customHeight="true" outlineLevel="0" collapsed="false">
      <c r="A45" s="0" t="n">
        <f aca="true">RAND()</f>
        <v>0.78423795906372</v>
      </c>
      <c r="B45" s="0" t="n">
        <f aca="false">RANK(A45,(A$2:A$101))</f>
        <v>16</v>
      </c>
      <c r="C45" s="48" t="str">
        <f aca="false">VLOOKUP(B45,'特産物カルタ 一問一答元データ'!$A$2:$D$101,2)</f>
        <v>た</v>
      </c>
      <c r="D45" s="49" t="str">
        <f aca="false">VLOOKUP(B45,'特産物カルタ 一問一答元データ'!$A$2:$D$101,3)</f>
        <v>北海道のほか、兵庫県の淡路島や佐賀県でさかんに作られている野菜は何か</v>
      </c>
      <c r="E45" s="49" t="str">
        <f aca="false">VLOOKUP(B45,'特産物カルタ 一問一答元データ'!$A$2:$D$101,4)</f>
        <v>玉ねぎ</v>
      </c>
    </row>
    <row r="46" customFormat="false" ht="15.95" hidden="false" customHeight="true" outlineLevel="0" collapsed="false">
      <c r="A46" s="0" t="n">
        <f aca="true">RAND()</f>
        <v>0.378063940200743</v>
      </c>
      <c r="B46" s="0" t="n">
        <f aca="false">RANK(A46,(A$2:A$101))</f>
        <v>67</v>
      </c>
      <c r="C46" s="48" t="str">
        <f aca="false">VLOOKUP(B46,'特産物カルタ 一問一答元データ'!$A$2:$D$101,2)</f>
        <v>き</v>
      </c>
      <c r="D46" s="49" t="str">
        <f aca="false">VLOOKUP(B46,'特産物カルタ 一問一答元データ'!$A$2:$D$101,3)</f>
        <v>長野県の南西部に広がる、天然の三大美林は何か</v>
      </c>
      <c r="E46" s="49" t="str">
        <f aca="false">VLOOKUP(B46,'特産物カルタ 一問一答元データ'!$A$2:$D$101,4)</f>
        <v>木曽ひのき</v>
      </c>
    </row>
    <row r="47" customFormat="false" ht="15.95" hidden="false" customHeight="true" outlineLevel="0" collapsed="false">
      <c r="A47" s="0" t="n">
        <f aca="true">RAND()</f>
        <v>0.956195866792877</v>
      </c>
      <c r="B47" s="0" t="n">
        <f aca="false">RANK(A47,(A$2:A$101))</f>
        <v>1</v>
      </c>
      <c r="C47" s="48" t="str">
        <f aca="false">VLOOKUP(B47,'特産物カルタ 一問一答元データ'!$A$2:$D$101,2)</f>
        <v>あ</v>
      </c>
      <c r="D47" s="49" t="str">
        <f aca="false">VLOOKUP(B47,'特産物カルタ 一問一答元データ'!$A$2:$D$101,3)</f>
        <v>秋田県の秋田平野でさかんに作られている稲の品種は何か</v>
      </c>
      <c r="E47" s="49" t="str">
        <f aca="false">VLOOKUP(B47,'特産物カルタ 一問一答元データ'!$A$2:$D$101,4)</f>
        <v>あきたこまち</v>
      </c>
    </row>
    <row r="48" customFormat="false" ht="15.95" hidden="false" customHeight="true" outlineLevel="0" collapsed="false">
      <c r="A48" s="0" t="n">
        <f aca="true">RAND()</f>
        <v>0.553360606203989</v>
      </c>
      <c r="B48" s="0" t="n">
        <f aca="false">RANK(A48,(A$2:A$101))</f>
        <v>46</v>
      </c>
      <c r="C48" s="48" t="str">
        <f aca="false">VLOOKUP(B48,'特産物カルタ 一問一答元データ'!$A$2:$D$101,2)</f>
        <v>さ</v>
      </c>
      <c r="D48" s="49" t="str">
        <f aca="false">VLOOKUP(B48,'特産物カルタ 一問一答元データ'!$A$2:$D$101,3)</f>
        <v>鹿児島県のシラス台地でさかんにつくられているいもは何か</v>
      </c>
      <c r="E48" s="49" t="str">
        <f aca="false">VLOOKUP(B48,'特産物カルタ 一問一答元データ'!$A$2:$D$101,4)</f>
        <v>さつまいも</v>
      </c>
    </row>
    <row r="49" customFormat="false" ht="15.95" hidden="false" customHeight="true" outlineLevel="0" collapsed="false">
      <c r="A49" s="0" t="n">
        <f aca="true">RAND()</f>
        <v>0.324038884330841</v>
      </c>
      <c r="B49" s="0" t="n">
        <f aca="false">RANK(A49,(A$2:A$101))</f>
        <v>75</v>
      </c>
      <c r="C49" s="48" t="str">
        <f aca="false">VLOOKUP(B49,'特産物カルタ 一問一答元データ'!$A$2:$D$101,2)</f>
        <v>こ</v>
      </c>
      <c r="D49" s="49" t="str">
        <f aca="false">VLOOKUP(B49,'特産物カルタ 一問一答元データ'!$A$2:$D$101,3)</f>
        <v>群馬県の下仁田などでさかんに生産されている工芸作物は何か</v>
      </c>
      <c r="E49" s="49" t="str">
        <f aca="false">VLOOKUP(B49,'特産物カルタ 一問一答元データ'!$A$2:$D$101,4)</f>
        <v>こんにゃくいも</v>
      </c>
    </row>
    <row r="50" customFormat="false" ht="15.95" hidden="false" customHeight="true" outlineLevel="0" collapsed="false">
      <c r="A50" s="0" t="n">
        <f aca="true">RAND()</f>
        <v>0.239389895422758</v>
      </c>
      <c r="B50" s="0" t="n">
        <f aca="false">RANK(A50,(A$2:A$101))</f>
        <v>85</v>
      </c>
      <c r="C50" s="48" t="str">
        <f aca="false">VLOOKUP(B50,'特産物カルタ 一問一答元データ'!$A$2:$D$101,2)</f>
        <v>た</v>
      </c>
      <c r="D50" s="49" t="str">
        <f aca="false">VLOOKUP(B50,'特産物カルタ 一問一答元データ'!$A$2:$D$101,3)</f>
        <v>仙台で夏に開かれる有名なお祭りは何か</v>
      </c>
      <c r="E50" s="49" t="str">
        <f aca="false">VLOOKUP(B50,'特産物カルタ 一問一答元データ'!$A$2:$D$101,4)</f>
        <v>七夕祭り</v>
      </c>
    </row>
    <row r="51" customFormat="false" ht="13.5" hidden="false" customHeight="false" outlineLevel="0" collapsed="false">
      <c r="A51" s="0" t="n">
        <f aca="true">RAND()</f>
        <v>0.146633539528752</v>
      </c>
      <c r="B51" s="0" t="n">
        <f aca="false">RANK(A51,(A$2:A$101))</f>
        <v>87</v>
      </c>
      <c r="C51" s="48" t="str">
        <f aca="false">VLOOKUP(B51,'特産物カルタ 一問一答元データ'!$A$2:$D$101,2)</f>
        <v>て</v>
      </c>
      <c r="D51" s="49" t="str">
        <f aca="false">VLOOKUP(B51,'特産物カルタ 一問一答元データ'!$A$2:$D$101,3)</f>
        <v>日本がオーストラリア、インド、ブラジルなどから輸入している天然資源は何か</v>
      </c>
      <c r="E51" s="49" t="str">
        <f aca="false">VLOOKUP(B51,'特産物カルタ 一問一答元データ'!$A$2:$D$101,4)</f>
        <v>鉄鉱石</v>
      </c>
    </row>
    <row r="52" customFormat="false" ht="13.5" hidden="false" customHeight="false" outlineLevel="0" collapsed="false">
      <c r="A52" s="0" t="n">
        <f aca="true">RAND()</f>
        <v>0.384046561263789</v>
      </c>
      <c r="B52" s="0" t="n">
        <f aca="false">RANK(A52,(A$2:A$101))</f>
        <v>66</v>
      </c>
      <c r="C52" s="48" t="str">
        <f aca="false">VLOOKUP(B52,'特産物カルタ 一問一答元データ'!$A$2:$D$101,2)</f>
        <v>き</v>
      </c>
      <c r="D52" s="49" t="str">
        <f aca="false">VLOOKUP(B52,'特産物カルタ 一問一答元データ'!$A$2:$D$101,3)</f>
        <v>京都市でつくられている焼き物は何か</v>
      </c>
      <c r="E52" s="49" t="str">
        <f aca="false">VLOOKUP(B52,'特産物カルタ 一問一答元データ'!$A$2:$D$101,4)</f>
        <v>清水焼</v>
      </c>
    </row>
    <row r="53" customFormat="false" ht="13.5" hidden="false" customHeight="false" outlineLevel="0" collapsed="false">
      <c r="A53" s="0" t="n">
        <f aca="true">RAND()</f>
        <v>0.732738262599017</v>
      </c>
      <c r="B53" s="0" t="n">
        <f aca="false">RANK(A53,(A$2:A$101))</f>
        <v>25</v>
      </c>
      <c r="C53" s="48" t="str">
        <f aca="false">VLOOKUP(B53,'特産物カルタ 一問一答元データ'!$A$2:$D$101,2)</f>
        <v>の</v>
      </c>
      <c r="D53" s="49" t="str">
        <f aca="false">VLOOKUP(B53,'特産物カルタ 一問一答元データ'!$A$2:$D$101,3)</f>
        <v>佐賀県の有明海沿岸などでさかんに養殖されている海草は何か</v>
      </c>
      <c r="E53" s="49" t="str">
        <f aca="false">VLOOKUP(B53,'特産物カルタ 一問一答元データ'!$A$2:$D$101,4)</f>
        <v>のり</v>
      </c>
    </row>
    <row r="54" customFormat="false" ht="13.5" hidden="false" customHeight="false" outlineLevel="0" collapsed="false">
      <c r="A54" s="0" t="n">
        <f aca="true">RAND()</f>
        <v>0.425938357751579</v>
      </c>
      <c r="B54" s="0" t="n">
        <f aca="false">RANK(A54,(A$2:A$101))</f>
        <v>59</v>
      </c>
      <c r="C54" s="48" t="str">
        <f aca="false">VLOOKUP(B54,'特産物カルタ 一問一答元データ'!$A$2:$D$101,2)</f>
        <v>お</v>
      </c>
      <c r="D54" s="49" t="str">
        <f aca="false">VLOOKUP(B54,'特産物カルタ 一問一答元データ'!$A$2:$D$101,3)</f>
        <v>新潟県の小千谷市で作られている伝統工芸品は何か</v>
      </c>
      <c r="E54" s="49" t="str">
        <f aca="false">VLOOKUP(B54,'特産物カルタ 一問一答元データ'!$A$2:$D$101,4)</f>
        <v>小千谷ちぢみ</v>
      </c>
    </row>
    <row r="55" customFormat="false" ht="13.5" hidden="false" customHeight="false" outlineLevel="0" collapsed="false">
      <c r="A55" s="0" t="n">
        <f aca="true">RAND()</f>
        <v>0.553780311607883</v>
      </c>
      <c r="B55" s="0" t="n">
        <f aca="false">RANK(A55,(A$2:A$101))</f>
        <v>45</v>
      </c>
      <c r="C55" s="48" t="str">
        <f aca="false">VLOOKUP(B55,'特産物カルタ 一問一答元データ'!$A$2:$D$101,2)</f>
        <v>ち</v>
      </c>
      <c r="D55" s="49" t="str">
        <f aca="false">VLOOKUP(B55,'特産物カルタ 一問一答元データ'!$A$2:$D$101,3)</f>
        <v>静岡県の牧ノ原台地でさかんにつくられている作物は何か</v>
      </c>
      <c r="E55" s="49" t="str">
        <f aca="false">VLOOKUP(B55,'特産物カルタ 一問一答元データ'!$A$2:$D$101,4)</f>
        <v>茶</v>
      </c>
    </row>
    <row r="56" customFormat="false" ht="13.5" hidden="false" customHeight="false" outlineLevel="0" collapsed="false">
      <c r="A56" s="0" t="n">
        <f aca="true">RAND()</f>
        <v>0.00455585614256682</v>
      </c>
      <c r="B56" s="0" t="n">
        <f aca="false">RANK(A56,(A$2:A$101))</f>
        <v>100</v>
      </c>
      <c r="C56" s="48" t="str">
        <f aca="false">VLOOKUP(B56,'特産物カルタ 一問一答元データ'!$A$2:$D$101,2)</f>
        <v>り</v>
      </c>
      <c r="D56" s="49" t="str">
        <f aca="false">VLOOKUP(B56,'特産物カルタ 一問一答元データ'!$A$2:$D$101,3)</f>
        <v>沖縄県でつくられている、伝統工芸品の染物は何か</v>
      </c>
      <c r="E56" s="49" t="str">
        <f aca="false">VLOOKUP(B56,'特産物カルタ 一問一答元データ'!$A$2:$D$101,4)</f>
        <v>琉球紅型</v>
      </c>
    </row>
    <row r="57" customFormat="false" ht="13.5" hidden="false" customHeight="false" outlineLevel="0" collapsed="false">
      <c r="A57" s="0" t="n">
        <f aca="true">RAND()</f>
        <v>0.819169256554957</v>
      </c>
      <c r="B57" s="0" t="n">
        <f aca="false">RANK(A57,(A$2:A$101))</f>
        <v>12</v>
      </c>
      <c r="C57" s="48" t="str">
        <f aca="false">VLOOKUP(B57,'特産物カルタ 一問一答元データ'!$A$2:$D$101,2)</f>
        <v>し</v>
      </c>
      <c r="D57" s="49" t="str">
        <f aca="false">VLOOKUP(B57,'特産物カルタ 一問一答元データ'!$A$2:$D$101,3)</f>
        <v>北海道の十勝平野でさかんに作られている、「馬鈴薯」とも呼ばれるいもは何か</v>
      </c>
      <c r="E57" s="49" t="str">
        <f aca="false">VLOOKUP(B57,'特産物カルタ 一問一答元データ'!$A$2:$D$101,4)</f>
        <v>じゃがいも</v>
      </c>
    </row>
    <row r="58" customFormat="false" ht="13.5" hidden="false" customHeight="false" outlineLevel="0" collapsed="false">
      <c r="A58" s="0" t="n">
        <f aca="true">RAND()</f>
        <v>0.0862561236270476</v>
      </c>
      <c r="B58" s="0" t="n">
        <f aca="false">RANK(A58,(A$2:A$101))</f>
        <v>94</v>
      </c>
      <c r="C58" s="48" t="str">
        <f aca="false">VLOOKUP(B58,'特産物カルタ 一問一答元データ'!$A$2:$D$101,2)</f>
        <v>ふ</v>
      </c>
      <c r="D58" s="49" t="str">
        <f aca="false">VLOOKUP(B58,'特産物カルタ 一問一答元データ'!$A$2:$D$101,3)</f>
        <v>長崎や佐世保、呉、坂出などでさかんにつくられている工業製品は何か</v>
      </c>
      <c r="E58" s="49" t="str">
        <f aca="false">VLOOKUP(B58,'特産物カルタ 一問一答元データ'!$A$2:$D$101,4)</f>
        <v>船</v>
      </c>
    </row>
    <row r="59" customFormat="false" ht="13.5" hidden="false" customHeight="false" outlineLevel="0" collapsed="false">
      <c r="A59" s="0" t="n">
        <f aca="true">RAND()</f>
        <v>0.0431572100970216</v>
      </c>
      <c r="B59" s="0" t="n">
        <f aca="false">RANK(A59,(A$2:A$101))</f>
        <v>96</v>
      </c>
      <c r="C59" s="48" t="str">
        <f aca="false">VLOOKUP(B59,'特産物カルタ 一問一答元データ'!$A$2:$D$101,2)</f>
        <v>ま</v>
      </c>
      <c r="D59" s="49" t="str">
        <f aca="false">VLOOKUP(B59,'特産物カルタ 一問一答元データ'!$A$2:$D$101,3)</f>
        <v>三重県中部で飼育されている高級和牛のブランドは何か</v>
      </c>
      <c r="E59" s="49" t="str">
        <f aca="false">VLOOKUP(B59,'特産物カルタ 一問一答元データ'!$A$2:$D$101,4)</f>
        <v>松阪牛</v>
      </c>
    </row>
    <row r="60" customFormat="false" ht="13.5" hidden="false" customHeight="false" outlineLevel="0" collapsed="false">
      <c r="A60" s="0" t="n">
        <f aca="true">RAND()</f>
        <v>0.418699789942277</v>
      </c>
      <c r="B60" s="0" t="n">
        <f aca="false">RANK(A60,(A$2:A$101))</f>
        <v>63</v>
      </c>
      <c r="C60" s="48" t="str">
        <f aca="false">VLOOKUP(B60,'特産物カルタ 一問一答元データ'!$A$2:$D$101,2)</f>
        <v>か</v>
      </c>
      <c r="D60" s="49" t="str">
        <f aca="false">VLOOKUP(B60,'特産物カルタ 一問一答元データ'!$A$2:$D$101,3)</f>
        <v>秋田県で夏場に開かれる、大きなちょうちんを飾るお祭りは何か</v>
      </c>
      <c r="E60" s="49" t="str">
        <f aca="false">VLOOKUP(B60,'特産物カルタ 一問一答元データ'!$A$2:$D$101,4)</f>
        <v>竿灯祭り</v>
      </c>
    </row>
    <row r="61" customFormat="false" ht="13.5" hidden="false" customHeight="false" outlineLevel="0" collapsed="false">
      <c r="A61" s="0" t="n">
        <f aca="true">RAND()</f>
        <v>0.659537067199046</v>
      </c>
      <c r="B61" s="0" t="n">
        <f aca="false">RANK(A61,(A$2:A$101))</f>
        <v>34</v>
      </c>
      <c r="C61" s="48" t="str">
        <f aca="false">VLOOKUP(B61,'特産物カルタ 一問一答元データ'!$A$2:$D$101,2)</f>
        <v>め</v>
      </c>
      <c r="D61" s="49" t="str">
        <f aca="false">VLOOKUP(B61,'特産物カルタ 一問一答元データ'!$A$2:$D$101,3)</f>
        <v>愛知県の渥美半島や岡崎平野でさかんに作られているくだものは何か</v>
      </c>
      <c r="E61" s="49" t="str">
        <f aca="false">VLOOKUP(B61,'特産物カルタ 一問一答元データ'!$A$2:$D$101,4)</f>
        <v>メロン</v>
      </c>
    </row>
    <row r="62" customFormat="false" ht="13.5" hidden="false" customHeight="false" outlineLevel="0" collapsed="false">
      <c r="A62" s="0" t="n">
        <f aca="true">RAND()</f>
        <v>0.100156500950295</v>
      </c>
      <c r="B62" s="0" t="n">
        <f aca="false">RANK(A62,(A$2:A$101))</f>
        <v>93</v>
      </c>
      <c r="C62" s="48" t="str">
        <f aca="false">VLOOKUP(B62,'特産物カルタ 一問一答元データ'!$A$2:$D$101,2)</f>
        <v>ふ</v>
      </c>
      <c r="D62" s="49" t="str">
        <f aca="false">VLOOKUP(B62,'特産物カルタ 一問一答元データ'!$A$2:$D$101,3)</f>
        <v>山口県の下関港でさかんに水あげされる魚は何か</v>
      </c>
      <c r="E62" s="49" t="str">
        <f aca="false">VLOOKUP(B62,'特産物カルタ 一問一答元データ'!$A$2:$D$101,4)</f>
        <v>ふぐ</v>
      </c>
    </row>
    <row r="63" customFormat="false" ht="13.5" hidden="false" customHeight="false" outlineLevel="0" collapsed="false">
      <c r="A63" s="0" t="n">
        <f aca="true">RAND()</f>
        <v>0.766069264966952</v>
      </c>
      <c r="B63" s="0" t="n">
        <f aca="false">RANK(A63,(A$2:A$101))</f>
        <v>20</v>
      </c>
      <c r="C63" s="48" t="str">
        <f aca="false">VLOOKUP(B63,'特産物カルタ 一問一答元データ'!$A$2:$D$101,2)</f>
        <v>と</v>
      </c>
      <c r="D63" s="49" t="str">
        <f aca="false">VLOOKUP(B63,'特産物カルタ 一問一答元データ'!$A$2:$D$101,3)</f>
        <v>新潟県の佐渡島で飼育されている、日本の国鳥は何か</v>
      </c>
      <c r="E63" s="49" t="str">
        <f aca="false">VLOOKUP(B63,'特産物カルタ 一問一答元データ'!$A$2:$D$101,4)</f>
        <v>トキ</v>
      </c>
    </row>
    <row r="64" customFormat="false" ht="13.5" hidden="false" customHeight="false" outlineLevel="0" collapsed="false">
      <c r="A64" s="0" t="n">
        <f aca="true">RAND()</f>
        <v>0.899288239481719</v>
      </c>
      <c r="B64" s="0" t="n">
        <f aca="false">RANK(A64,(A$2:A$101))</f>
        <v>5</v>
      </c>
      <c r="C64" s="48" t="str">
        <f aca="false">VLOOKUP(B64,'特産物カルタ 一問一答元データ'!$A$2:$D$101,2)</f>
        <v>お</v>
      </c>
      <c r="D64" s="49" t="str">
        <f aca="false">VLOOKUP(B64,'特産物カルタ 一問一答元データ'!$A$2:$D$101,3)</f>
        <v>山形県の山形盆地で、全国の生産量の４分の３が作られているくだものは何か</v>
      </c>
      <c r="E64" s="49" t="str">
        <f aca="false">VLOOKUP(B64,'特産物カルタ 一問一答元データ'!$A$2:$D$101,4)</f>
        <v>おうとう</v>
      </c>
    </row>
    <row r="65" customFormat="false" ht="13.5" hidden="false" customHeight="false" outlineLevel="0" collapsed="false">
      <c r="A65" s="0" t="n">
        <f aca="true">RAND()</f>
        <v>0.320476195699636</v>
      </c>
      <c r="B65" s="0" t="n">
        <f aca="false">RANK(A65,(A$2:A$101))</f>
        <v>77</v>
      </c>
      <c r="C65" s="48" t="str">
        <f aca="false">VLOOKUP(B65,'特産物カルタ 一問一答元データ'!$A$2:$D$101,2)</f>
        <v>し</v>
      </c>
      <c r="D65" s="49" t="str">
        <f aca="false">VLOOKUP(B65,'特産物カルタ 一問一答元データ'!$A$2:$D$101,3)</f>
        <v>島根県の宍道湖でとれる貝は何か</v>
      </c>
      <c r="E65" s="49" t="str">
        <f aca="false">VLOOKUP(B65,'特産物カルタ 一問一答元データ'!$A$2:$D$101,4)</f>
        <v>しじみ</v>
      </c>
    </row>
    <row r="66" customFormat="false" ht="13.5" hidden="false" customHeight="false" outlineLevel="0" collapsed="false">
      <c r="A66" s="0" t="n">
        <f aca="true">RAND()</f>
        <v>0.608879514350551</v>
      </c>
      <c r="B66" s="0" t="n">
        <f aca="false">RANK(A66,(A$2:A$101))</f>
        <v>39</v>
      </c>
      <c r="C66" s="48" t="str">
        <f aca="false">VLOOKUP(B66,'特産物カルタ 一問一答元データ'!$A$2:$D$101,2)</f>
        <v>ら</v>
      </c>
      <c r="D66" s="49" t="str">
        <f aca="false">VLOOKUP(B66,'特産物カルタ 一問一答元データ'!$A$2:$D$101,3)</f>
        <v>千葉県の下総台地などでさかんに作られている作物は何か</v>
      </c>
      <c r="E66" s="49" t="str">
        <f aca="false">VLOOKUP(B66,'特産物カルタ 一問一答元データ'!$A$2:$D$101,4)</f>
        <v>落花生</v>
      </c>
    </row>
    <row r="67" customFormat="false" ht="13.5" hidden="false" customHeight="false" outlineLevel="0" collapsed="false">
      <c r="A67" s="0" t="n">
        <f aca="true">RAND()</f>
        <v>0.735490121566489</v>
      </c>
      <c r="B67" s="0" t="n">
        <f aca="false">RANK(A67,(A$2:A$101))</f>
        <v>24</v>
      </c>
      <c r="C67" s="48" t="str">
        <f aca="false">VLOOKUP(B67,'特産物カルタ 一問一答元データ'!$A$2:$D$101,2)</f>
        <v>ね</v>
      </c>
      <c r="D67" s="49" t="str">
        <f aca="false">VLOOKUP(B67,'特産物カルタ 一問一答元データ'!$A$2:$D$101,3)</f>
        <v>広島県でさかんに生産されている、みかん系のくだものは何か</v>
      </c>
      <c r="E67" s="49" t="str">
        <f aca="false">VLOOKUP(B67,'特産物カルタ 一問一答元データ'!$A$2:$D$101,4)</f>
        <v>ネーブルオレンジ</v>
      </c>
    </row>
    <row r="68" customFormat="false" ht="13.5" hidden="false" customHeight="false" outlineLevel="0" collapsed="false">
      <c r="A68" s="0" t="n">
        <f aca="true">RAND()</f>
        <v>0.63238933656447</v>
      </c>
      <c r="B68" s="0" t="n">
        <f aca="false">RANK(A68,(A$2:A$101))</f>
        <v>37</v>
      </c>
      <c r="C68" s="48" t="str">
        <f aca="false">VLOOKUP(B68,'特産物カルタ 一問一答元データ'!$A$2:$D$101,2)</f>
        <v>ゆ</v>
      </c>
      <c r="D68" s="49" t="str">
        <f aca="false">VLOOKUP(B68,'特産物カルタ 一問一答元データ'!$A$2:$D$101,3)</f>
        <v>栃木県でさかんに生産されている、かんぴょうの原料となる作物は何か</v>
      </c>
      <c r="E68" s="49" t="str">
        <f aca="false">VLOOKUP(B68,'特産物カルタ 一問一答元データ'!$A$2:$D$101,4)</f>
        <v>ユウガオ</v>
      </c>
    </row>
    <row r="69" customFormat="false" ht="13.5" hidden="false" customHeight="false" outlineLevel="0" collapsed="false">
      <c r="A69" s="0" t="n">
        <f aca="true">RAND()</f>
        <v>0.748145462269345</v>
      </c>
      <c r="B69" s="0" t="n">
        <f aca="false">RANK(A69,(A$2:A$101))</f>
        <v>21</v>
      </c>
      <c r="C69" s="48" t="str">
        <f aca="false">VLOOKUP(B69,'特産物カルタ 一問一答元データ'!$A$2:$D$101,2)</f>
        <v>な</v>
      </c>
      <c r="D69" s="49" t="str">
        <f aca="false">VLOOKUP(B69,'特産物カルタ 一問一答元データ'!$A$2:$D$101,3)</f>
        <v>高知県の高知平野でさかんに作られている野菜は何か</v>
      </c>
      <c r="E69" s="49" t="str">
        <f aca="false">VLOOKUP(B69,'特産物カルタ 一問一答元データ'!$A$2:$D$101,4)</f>
        <v>なす</v>
      </c>
    </row>
    <row r="70" customFormat="false" ht="13.5" hidden="false" customHeight="false" outlineLevel="0" collapsed="false">
      <c r="A70" s="0" t="n">
        <f aca="true">RAND()</f>
        <v>0.451135137319688</v>
      </c>
      <c r="B70" s="0" t="n">
        <f aca="false">RANK(A70,(A$2:A$101))</f>
        <v>56</v>
      </c>
      <c r="C70" s="48" t="str">
        <f aca="false">VLOOKUP(B70,'特産物カルタ 一問一答元データ'!$A$2:$D$101,2)</f>
        <v>え</v>
      </c>
      <c r="D70" s="49" t="str">
        <f aca="false">VLOOKUP(B70,'特産物カルタ 一問一答元データ'!$A$2:$D$101,3)</f>
        <v>三重県の亀山市などで生産されている、最近新しく登場した工業製品は何か</v>
      </c>
      <c r="E70" s="49" t="str">
        <f aca="false">VLOOKUP(B70,'特産物カルタ 一問一答元データ'!$A$2:$D$101,4)</f>
        <v>液晶テレビ</v>
      </c>
    </row>
    <row r="71" customFormat="false" ht="13.5" hidden="false" customHeight="false" outlineLevel="0" collapsed="false">
      <c r="A71" s="0" t="n">
        <f aca="true">RAND()</f>
        <v>0.114399478798733</v>
      </c>
      <c r="B71" s="0" t="n">
        <f aca="false">RANK(A71,(A$2:A$101))</f>
        <v>91</v>
      </c>
      <c r="C71" s="48" t="str">
        <f aca="false">VLOOKUP(B71,'特産物カルタ 一問一答元データ'!$A$2:$D$101,2)</f>
        <v>は</v>
      </c>
      <c r="D71" s="49" t="str">
        <f aca="false">VLOOKUP(B71,'特産物カルタ 一問一答元データ'!$A$2:$D$101,3)</f>
        <v>静岡県の富士や富士宮でさかんに生産されている工業製品は何か</v>
      </c>
      <c r="E71" s="49" t="str">
        <f aca="false">VLOOKUP(B71,'特産物カルタ 一問一答元データ'!$A$2:$D$101,4)</f>
        <v>パルプ</v>
      </c>
    </row>
    <row r="72" customFormat="false" ht="13.5" hidden="false" customHeight="false" outlineLevel="0" collapsed="false">
      <c r="A72" s="0" t="n">
        <f aca="true">RAND()</f>
        <v>0.552681358712367</v>
      </c>
      <c r="B72" s="0" t="n">
        <f aca="false">RANK(A72,(A$2:A$101))</f>
        <v>47</v>
      </c>
      <c r="C72" s="48" t="str">
        <f aca="false">VLOOKUP(B72,'特産物カルタ 一問一答元データ'!$A$2:$D$101,2)</f>
        <v>き</v>
      </c>
      <c r="D72" s="49" t="str">
        <f aca="false">VLOOKUP(B72,'特産物カルタ 一問一答元データ'!$A$2:$D$101,3)</f>
        <v>群馬県の嬬恋村でさかんに作られている野菜は何か</v>
      </c>
      <c r="E72" s="49" t="str">
        <f aca="false">VLOOKUP(B72,'特産物カルタ 一問一答元データ'!$A$2:$D$101,4)</f>
        <v>キャベツ</v>
      </c>
    </row>
    <row r="73" customFormat="false" ht="13.5" hidden="false" customHeight="false" outlineLevel="0" collapsed="false">
      <c r="A73" s="0" t="n">
        <f aca="true">RAND()</f>
        <v>0.831715147126477</v>
      </c>
      <c r="B73" s="0" t="n">
        <f aca="false">RANK(A73,(A$2:A$101))</f>
        <v>10</v>
      </c>
      <c r="C73" s="48" t="str">
        <f aca="false">VLOOKUP(B73,'特産物カルタ 一問一答元データ'!$A$2:$D$101,2)</f>
        <v>こ</v>
      </c>
      <c r="D73" s="49" t="str">
        <f aca="false">VLOOKUP(B73,'特産物カルタ 一問一答元データ'!$A$2:$D$101,3)</f>
        <v>新潟県の越後平野でさかんに作られている稲の品種は何か</v>
      </c>
      <c r="E73" s="49" t="str">
        <f aca="false">VLOOKUP(B73,'特産物カルタ 一問一答元データ'!$A$2:$D$101,4)</f>
        <v>コシヒカリ</v>
      </c>
    </row>
    <row r="74" customFormat="false" ht="13.5" hidden="false" customHeight="false" outlineLevel="0" collapsed="false">
      <c r="A74" s="0" t="n">
        <f aca="true">RAND()</f>
        <v>0.285415793985706</v>
      </c>
      <c r="B74" s="0" t="n">
        <f aca="false">RANK(A74,(A$2:A$101))</f>
        <v>82</v>
      </c>
      <c r="C74" s="48" t="str">
        <f aca="false">VLOOKUP(B74,'特産物カルタ 一問一答元データ'!$A$2:$D$101,2)</f>
        <v>せ</v>
      </c>
      <c r="D74" s="49" t="str">
        <f aca="false">VLOOKUP(B74,'特産物カルタ 一問一答元データ'!$A$2:$D$101,3)</f>
        <v>日本で完全に自給できている天然資源で、秋吉台のカルスト地形を作る石は何か</v>
      </c>
      <c r="E74" s="49" t="str">
        <f aca="false">VLOOKUP(B74,'特産物カルタ 一問一答元データ'!$A$2:$D$101,4)</f>
        <v>石灰石</v>
      </c>
    </row>
    <row r="75" customFormat="false" ht="13.5" hidden="false" customHeight="false" outlineLevel="0" collapsed="false">
      <c r="A75" s="0" t="n">
        <f aca="true">RAND()</f>
        <v>0.831560028601458</v>
      </c>
      <c r="B75" s="0" t="n">
        <f aca="false">RANK(A75,(A$2:A$101))</f>
        <v>11</v>
      </c>
      <c r="C75" s="48" t="str">
        <f aca="false">VLOOKUP(B75,'特産物カルタ 一問一答元データ'!$A$2:$D$101,2)</f>
        <v>さ</v>
      </c>
      <c r="D75" s="49" t="str">
        <f aca="false">VLOOKUP(B75,'特産物カルタ 一問一答元データ'!$A$2:$D$101,3)</f>
        <v>沖縄県でさかんに作られている、砂糖の原料となる作物は何か</v>
      </c>
      <c r="E75" s="49" t="str">
        <f aca="false">VLOOKUP(B75,'特産物カルタ 一問一答元データ'!$A$2:$D$101,4)</f>
        <v>さとうきび</v>
      </c>
    </row>
    <row r="76" customFormat="false" ht="13.5" hidden="false" customHeight="false" outlineLevel="0" collapsed="false">
      <c r="A76" s="0" t="n">
        <f aca="true">RAND()</f>
        <v>0.672937769539893</v>
      </c>
      <c r="B76" s="0" t="n">
        <f aca="false">RANK(A76,(A$2:A$101))</f>
        <v>30</v>
      </c>
      <c r="C76" s="48" t="str">
        <f aca="false">VLOOKUP(B76,'特産物カルタ 一問一答元データ'!$A$2:$D$101,2)</f>
        <v>ほ</v>
      </c>
      <c r="D76" s="49" t="str">
        <f aca="false">VLOOKUP(B76,'特産物カルタ 一問一答元データ'!$A$2:$D$101,3)</f>
        <v>青森県の陸奥湾でさかんに養殖されている貝は何か</v>
      </c>
      <c r="E76" s="49" t="str">
        <f aca="false">VLOOKUP(B76,'特産物カルタ 一問一答元データ'!$A$2:$D$101,4)</f>
        <v>ほたて貝</v>
      </c>
    </row>
    <row r="77" customFormat="false" ht="13.5" hidden="false" customHeight="false" outlineLevel="0" collapsed="false">
      <c r="A77" s="0" t="n">
        <f aca="true">RAND()</f>
        <v>0.941490523424252</v>
      </c>
      <c r="B77" s="0" t="n">
        <f aca="false">RANK(A77,(A$2:A$101))</f>
        <v>3</v>
      </c>
      <c r="C77" s="48" t="str">
        <f aca="false">VLOOKUP(B77,'特産物カルタ 一問一答元データ'!$A$2:$D$101,2)</f>
        <v>う</v>
      </c>
      <c r="D77" s="49" t="str">
        <f aca="false">VLOOKUP(B77,'特産物カルタ 一問一答元データ'!$A$2:$D$101,3)</f>
        <v>静岡県の浜名湖でさかんに養殖されている魚は何か</v>
      </c>
      <c r="E77" s="49" t="str">
        <f aca="false">VLOOKUP(B77,'特産物カルタ 一問一答元データ'!$A$2:$D$101,4)</f>
        <v>うなぎ</v>
      </c>
    </row>
    <row r="78" customFormat="false" ht="13.5" hidden="false" customHeight="false" outlineLevel="0" collapsed="false">
      <c r="A78" s="0" t="n">
        <f aca="true">RAND()</f>
        <v>0.177342660353244</v>
      </c>
      <c r="B78" s="0" t="n">
        <f aca="false">RANK(A78,(A$2:A$101))</f>
        <v>86</v>
      </c>
      <c r="C78" s="48" t="str">
        <f aca="false">VLOOKUP(B78,'特産物カルタ 一問一答元データ'!$A$2:$D$101,2)</f>
        <v>て</v>
      </c>
      <c r="D78" s="49" t="str">
        <f aca="false">VLOOKUP(B78,'特産物カルタ 一問一答元データ'!$A$2:$D$101,3)</f>
        <v>「産業の米」と呼ばれ、愛知県の東海や広島県の福山、千葉県の君津などで生産されている工業製品は何か</v>
      </c>
      <c r="E78" s="49" t="str">
        <f aca="false">VLOOKUP(B78,'特産物カルタ 一問一答元データ'!$A$2:$D$101,4)</f>
        <v>鉄鋼</v>
      </c>
    </row>
    <row r="79" customFormat="false" ht="13.5" hidden="false" customHeight="false" outlineLevel="0" collapsed="false">
      <c r="A79" s="0" t="n">
        <f aca="true">RAND()</f>
        <v>0.777414484676015</v>
      </c>
      <c r="B79" s="0" t="n">
        <f aca="false">RANK(A79,(A$2:A$101))</f>
        <v>18</v>
      </c>
      <c r="C79" s="48" t="str">
        <f aca="false">VLOOKUP(B79,'特産物カルタ 一問一答元データ'!$A$2:$D$101,2)</f>
        <v>つ</v>
      </c>
      <c r="D79" s="49" t="str">
        <f aca="false">VLOOKUP(B79,'特産物カルタ 一問一答元データ'!$A$2:$D$101,3)</f>
        <v>日本の天然の三大美林の一つで、青森県の津軽半島に広がる森林を何と呼ぶか</v>
      </c>
      <c r="E79" s="49" t="str">
        <f aca="false">VLOOKUP(B79,'特産物カルタ 一問一答元データ'!$A$2:$D$101,4)</f>
        <v>津軽ひば</v>
      </c>
    </row>
    <row r="80" customFormat="false" ht="13.5" hidden="false" customHeight="false" outlineLevel="0" collapsed="false">
      <c r="A80" s="0" t="n">
        <f aca="true">RAND()</f>
        <v>0.384746386998973</v>
      </c>
      <c r="B80" s="0" t="n">
        <f aca="false">RANK(A80,(A$2:A$101))</f>
        <v>65</v>
      </c>
      <c r="C80" s="48" t="str">
        <f aca="false">VLOOKUP(B80,'特産物カルタ 一問一答元データ'!$A$2:$D$101,2)</f>
        <v>き</v>
      </c>
      <c r="D80" s="49" t="str">
        <f aca="false">VLOOKUP(B80,'特産物カルタ 一問一答元データ'!$A$2:$D$101,3)</f>
        <v>京都市で１０００年以上も続いている八坂神社のお祭りは何か</v>
      </c>
      <c r="E80" s="49" t="str">
        <f aca="false">VLOOKUP(B80,'特産物カルタ 一問一答元データ'!$A$2:$D$101,4)</f>
        <v>祇園祭</v>
      </c>
    </row>
    <row r="81" customFormat="false" ht="13.5" hidden="false" customHeight="false" outlineLevel="0" collapsed="false">
      <c r="A81" s="0" t="n">
        <f aca="true">RAND()</f>
        <v>0.493385308295401</v>
      </c>
      <c r="B81" s="0" t="n">
        <f aca="false">RANK(A81,(A$2:A$101))</f>
        <v>53</v>
      </c>
      <c r="C81" s="48" t="str">
        <f aca="false">VLOOKUP(B81,'特産物カルタ 一問一答元データ'!$A$2:$D$101,2)</f>
        <v>あ</v>
      </c>
      <c r="D81" s="49" t="str">
        <f aca="false">VLOOKUP(B81,'特産物カルタ 一問一答元データ'!$A$2:$D$101,3)</f>
        <v>唐津焼とともに佐賀県の代表的な焼き物で、「伊万里焼」とも呼ばれる焼き物は何か</v>
      </c>
      <c r="E81" s="49" t="str">
        <f aca="false">VLOOKUP(B81,'特産物カルタ 一問一答元データ'!$A$2:$D$101,4)</f>
        <v>有田焼</v>
      </c>
    </row>
    <row r="82" customFormat="false" ht="13.5" hidden="false" customHeight="false" outlineLevel="0" collapsed="false">
      <c r="A82" s="0" t="n">
        <f aca="true">RAND()</f>
        <v>0.728489357469696</v>
      </c>
      <c r="B82" s="0" t="n">
        <f aca="false">RANK(A82,(A$2:A$101))</f>
        <v>26</v>
      </c>
      <c r="C82" s="48" t="str">
        <f aca="false">VLOOKUP(B82,'特産物カルタ 一問一答元データ'!$A$2:$D$101,2)</f>
        <v>は</v>
      </c>
      <c r="D82" s="49" t="str">
        <f aca="false">VLOOKUP(B82,'特産物カルタ 一問一答元データ'!$A$2:$D$101,3)</f>
        <v>山形県の庄内平野でさかんに作られている稲の品種は何か</v>
      </c>
      <c r="E82" s="49" t="str">
        <f aca="false">VLOOKUP(B82,'特産物カルタ 一問一答元データ'!$A$2:$D$101,4)</f>
        <v>はえぬき</v>
      </c>
    </row>
    <row r="83" customFormat="false" ht="13.5" hidden="false" customHeight="false" outlineLevel="0" collapsed="false">
      <c r="A83" s="0" t="n">
        <f aca="true">RAND()</f>
        <v>0.800863324501535</v>
      </c>
      <c r="B83" s="0" t="n">
        <f aca="false">RANK(A83,(A$2:A$101))</f>
        <v>14</v>
      </c>
      <c r="C83" s="48" t="str">
        <f aca="false">VLOOKUP(B83,'特産物カルタ 一問一答元データ'!$A$2:$D$101,2)</f>
        <v>せ</v>
      </c>
      <c r="D83" s="49" t="str">
        <f aca="false">VLOOKUP(B83,'特産物カルタ 一問一答元データ'!$A$2:$D$101,3)</f>
        <v>愛知県で、ねんどを器の形にして焼いて作られている伝統工芸品は何か</v>
      </c>
      <c r="E83" s="49" t="str">
        <f aca="false">VLOOKUP(B83,'特産物カルタ 一問一答元データ'!$A$2:$D$101,4)</f>
        <v>瀬戸焼</v>
      </c>
    </row>
    <row r="84" customFormat="false" ht="13.5" hidden="false" customHeight="false" outlineLevel="0" collapsed="false">
      <c r="A84" s="0" t="n">
        <f aca="true">RAND()</f>
        <v>0.343144860760751</v>
      </c>
      <c r="B84" s="0" t="n">
        <f aca="false">RANK(A84,(A$2:A$101))</f>
        <v>72</v>
      </c>
      <c r="C84" s="48" t="str">
        <f aca="false">VLOOKUP(B84,'特産物カルタ 一問一答元データ'!$A$2:$D$101,2)</f>
        <v>こ</v>
      </c>
      <c r="D84" s="49" t="str">
        <f aca="false">VLOOKUP(B84,'特産物カルタ 一問一答元データ'!$A$2:$D$101,3)</f>
        <v>主に北海道や福岡で生産され、消費量の大部分をアメリカやカナダ・オーストラリアから輸入している農作物は何か</v>
      </c>
      <c r="E84" s="49" t="str">
        <f aca="false">VLOOKUP(B84,'特産物カルタ 一問一答元データ'!$A$2:$D$101,4)</f>
        <v>小麦</v>
      </c>
    </row>
    <row r="85" customFormat="false" ht="13.5" hidden="false" customHeight="false" outlineLevel="0" collapsed="false">
      <c r="A85" s="0" t="n">
        <f aca="true">RAND()</f>
        <v>0.424502629710564</v>
      </c>
      <c r="B85" s="0" t="n">
        <f aca="false">RANK(A85,(A$2:A$101))</f>
        <v>60</v>
      </c>
      <c r="C85" s="48" t="str">
        <f aca="false">VLOOKUP(B85,'特産物カルタ 一問一答元データ'!$A$2:$D$101,2)</f>
        <v>お</v>
      </c>
      <c r="D85" s="49" t="str">
        <f aca="false">VLOOKUP(B85,'特産物カルタ 一問一答元データ'!$A$2:$D$101,3)</f>
        <v>静岡県の浜松市でさかんにつくられている輸送用機械は何か</v>
      </c>
      <c r="E85" s="49" t="str">
        <f aca="false">VLOOKUP(B85,'特産物カルタ 一問一答元データ'!$A$2:$D$101,4)</f>
        <v>オートバイ</v>
      </c>
    </row>
    <row r="86" customFormat="false" ht="13.5" hidden="false" customHeight="false" outlineLevel="0" collapsed="false">
      <c r="A86" s="0" t="n">
        <f aca="true">RAND()</f>
        <v>0.637432191823827</v>
      </c>
      <c r="B86" s="0" t="n">
        <f aca="false">RANK(A86,(A$2:A$101))</f>
        <v>36</v>
      </c>
      <c r="C86" s="48" t="str">
        <f aca="false">VLOOKUP(B86,'特産物カルタ 一問一答元データ'!$A$2:$D$101,2)</f>
        <v>や</v>
      </c>
      <c r="D86" s="49" t="str">
        <f aca="false">VLOOKUP(B86,'特産物カルタ 一問一答元データ'!$A$2:$D$101,3)</f>
        <v>世界遺産に登録されている、鹿児島県の屋久島に広がる森林を何と呼ぶか</v>
      </c>
      <c r="E86" s="49" t="str">
        <f aca="false">VLOOKUP(B86,'特産物カルタ 一問一答元データ'!$A$2:$D$101,4)</f>
        <v>屋久杉</v>
      </c>
    </row>
    <row r="87" customFormat="false" ht="13.5" hidden="false" customHeight="false" outlineLevel="0" collapsed="false">
      <c r="A87" s="0" t="n">
        <f aca="true">RAND()</f>
        <v>0.128334424405773</v>
      </c>
      <c r="B87" s="0" t="n">
        <f aca="false">RANK(A87,(A$2:A$101))</f>
        <v>89</v>
      </c>
      <c r="C87" s="48" t="str">
        <f aca="false">VLOOKUP(B87,'特産物カルタ 一問一答元データ'!$A$2:$D$101,2)</f>
        <v>ね</v>
      </c>
      <c r="D87" s="49" t="str">
        <f aca="false">VLOOKUP(B87,'特産物カルタ 一問一答元データ'!$A$2:$D$101,3)</f>
        <v>青森市や弘前市で夏に開かれる有名なお祭りは何か</v>
      </c>
      <c r="E87" s="49" t="str">
        <f aca="false">VLOOKUP(B87,'特産物カルタ 一問一答元データ'!$A$2:$D$101,4)</f>
        <v>ねぶた祭り</v>
      </c>
    </row>
    <row r="88" customFormat="false" ht="13.5" hidden="false" customHeight="false" outlineLevel="0" collapsed="false">
      <c r="A88" s="0" t="n">
        <f aca="true">RAND()</f>
        <v>0.526288103725867</v>
      </c>
      <c r="B88" s="0" t="n">
        <f aca="false">RANK(A88,(A$2:A$101))</f>
        <v>50</v>
      </c>
      <c r="C88" s="48" t="str">
        <f aca="false">VLOOKUP(B88,'特産物カルタ 一問一答元データ'!$A$2:$D$101,2)</f>
        <v>い</v>
      </c>
      <c r="D88" s="49" t="str">
        <f aca="false">VLOOKUP(B88,'特産物カルタ 一問一答元データ'!$A$2:$D$101,3)</f>
        <v>千葉県の銚子港などで水揚げされる、日本で最も多くとられている魚は何か</v>
      </c>
      <c r="E88" s="49" t="str">
        <f aca="false">VLOOKUP(B88,'特産物カルタ 一問一答元データ'!$A$2:$D$101,4)</f>
        <v>いわし</v>
      </c>
    </row>
    <row r="89" customFormat="false" ht="13.5" hidden="false" customHeight="false" outlineLevel="0" collapsed="false">
      <c r="A89" s="0" t="n">
        <f aca="true">RAND()</f>
        <v>0.341901916730768</v>
      </c>
      <c r="B89" s="0" t="n">
        <f aca="false">RANK(A89,(A$2:A$101))</f>
        <v>73</v>
      </c>
      <c r="C89" s="48" t="str">
        <f aca="false">VLOOKUP(B89,'特産物カルタ 一問一答元データ'!$A$2:$D$101,2)</f>
        <v>こ</v>
      </c>
      <c r="D89" s="49" t="str">
        <f aca="false">VLOOKUP(B89,'特産物カルタ 一問一答元データ'!$A$2:$D$101,3)</f>
        <v>宮城県の鳴子でつくられている伝統工芸品は何か</v>
      </c>
      <c r="E89" s="49" t="str">
        <f aca="false">VLOOKUP(B89,'特産物カルタ 一問一答元データ'!$A$2:$D$101,4)</f>
        <v>こけし</v>
      </c>
    </row>
    <row r="90" customFormat="false" ht="13.5" hidden="false" customHeight="false" outlineLevel="0" collapsed="false">
      <c r="A90" s="0" t="n">
        <f aca="true">RAND()</f>
        <v>0.335991054417734</v>
      </c>
      <c r="B90" s="0" t="n">
        <f aca="false">RANK(A90,(A$2:A$101))</f>
        <v>74</v>
      </c>
      <c r="C90" s="48" t="str">
        <f aca="false">VLOOKUP(B90,'特産物カルタ 一問一答元データ'!$A$2:$D$101,2)</f>
        <v>こ</v>
      </c>
      <c r="D90" s="49" t="str">
        <f aca="false">VLOOKUP(B90,'特産物カルタ 一問一答元データ'!$A$2:$D$101,3)</f>
        <v>大消費地から離れた地域で生産された農作物を、保冷トラックやフェリーなどで低温のまま輸送するしくみを何と呼ぶか</v>
      </c>
      <c r="E90" s="49" t="str">
        <f aca="false">VLOOKUP(B90,'特産物カルタ 一問一答元データ'!$A$2:$D$101,4)</f>
        <v>コールドチェーン</v>
      </c>
    </row>
    <row r="91" customFormat="false" ht="13.5" hidden="false" customHeight="false" outlineLevel="0" collapsed="false">
      <c r="A91" s="0" t="n">
        <f aca="true">RAND()</f>
        <v>0.907845092167473</v>
      </c>
      <c r="B91" s="0" t="n">
        <f aca="false">RANK(A91,(A$2:A$101))</f>
        <v>4</v>
      </c>
      <c r="C91" s="48" t="str">
        <f aca="false">VLOOKUP(B91,'特産物カルタ 一問一答元データ'!$A$2:$D$101,2)</f>
        <v>え</v>
      </c>
      <c r="D91" s="49" t="str">
        <f aca="false">VLOOKUP(B91,'特産物カルタ 一問一答元データ'!$A$2:$D$101,3)</f>
        <v>こうぞ・みつまたを原料にして、福井県で作られている伝統工芸品は何か</v>
      </c>
      <c r="E91" s="49" t="str">
        <f aca="false">VLOOKUP(B91,'特産物カルタ 一問一答元データ'!$A$2:$D$101,4)</f>
        <v>越前和紙</v>
      </c>
    </row>
    <row r="92" customFormat="false" ht="13.5" hidden="false" customHeight="false" outlineLevel="0" collapsed="false">
      <c r="A92" s="0" t="n">
        <f aca="true">RAND()</f>
        <v>0.362744869470598</v>
      </c>
      <c r="B92" s="0" t="n">
        <f aca="false">RANK(A92,(A$2:A$101))</f>
        <v>69</v>
      </c>
      <c r="C92" s="48" t="str">
        <f aca="false">VLOOKUP(B92,'特産物カルタ 一問一答元データ'!$A$2:$D$101,2)</f>
        <v>き</v>
      </c>
      <c r="D92" s="49" t="str">
        <f aca="false">VLOOKUP(B92,'特産物カルタ 一問一答元データ'!$A$2:$D$101,3)</f>
        <v>奈良県の大和郡山市でさかんに養殖されている魚は何か</v>
      </c>
      <c r="E92" s="49" t="str">
        <f aca="false">VLOOKUP(B92,'特産物カルタ 一問一答元データ'!$A$2:$D$101,4)</f>
        <v>金魚</v>
      </c>
    </row>
    <row r="93" customFormat="false" ht="13.5" hidden="false" customHeight="false" outlineLevel="0" collapsed="false">
      <c r="A93" s="0" t="n">
        <f aca="true">RAND()</f>
        <v>0.0286270245938523</v>
      </c>
      <c r="B93" s="0" t="n">
        <f aca="false">RANK(A93,(A$2:A$101))</f>
        <v>98</v>
      </c>
      <c r="C93" s="48" t="str">
        <f aca="false">VLOOKUP(B93,'特産物カルタ 一問一答元データ'!$A$2:$D$101,2)</f>
        <v>ゆ</v>
      </c>
      <c r="D93" s="49" t="str">
        <f aca="false">VLOOKUP(B93,'特産物カルタ 一問一答元データ'!$A$2:$D$101,3)</f>
        <v>２月に北海道の札幌市で開かれるお祭りは何か</v>
      </c>
      <c r="E93" s="49" t="str">
        <f aca="false">VLOOKUP(B93,'特産物カルタ 一問一答元データ'!$A$2:$D$101,4)</f>
        <v>雪祭り</v>
      </c>
    </row>
    <row r="94" customFormat="false" ht="13.5" hidden="false" customHeight="false" outlineLevel="0" collapsed="false">
      <c r="A94" s="0" t="n">
        <f aca="true">RAND()</f>
        <v>0.311038781989209</v>
      </c>
      <c r="B94" s="0" t="n">
        <f aca="false">RANK(A94,(A$2:A$101))</f>
        <v>78</v>
      </c>
      <c r="C94" s="48" t="str">
        <f aca="false">VLOOKUP(B94,'特産物カルタ 一問一答元データ'!$A$2:$D$101,2)</f>
        <v>し</v>
      </c>
      <c r="D94" s="49" t="str">
        <f aca="false">VLOOKUP(B94,'特産物カルタ 一問一答元データ'!$A$2:$D$101,3)</f>
        <v>豊田市や横須賀、広島、京都、大田などでさかんに生産されている工業製品は何か</v>
      </c>
      <c r="E94" s="49" t="str">
        <f aca="false">VLOOKUP(B94,'特産物カルタ 一問一答元データ'!$A$2:$D$101,4)</f>
        <v>自動車</v>
      </c>
    </row>
    <row r="95" customFormat="false" ht="13.5" hidden="false" customHeight="false" outlineLevel="0" collapsed="false">
      <c r="A95" s="0" t="n">
        <f aca="true">RAND()</f>
        <v>0.745345744068628</v>
      </c>
      <c r="B95" s="0" t="n">
        <f aca="false">RANK(A95,(A$2:A$101))</f>
        <v>22</v>
      </c>
      <c r="C95" s="48" t="str">
        <f aca="false">VLOOKUP(B95,'特産物カルタ 一問一答元データ'!$A$2:$D$101,2)</f>
        <v>に</v>
      </c>
      <c r="D95" s="49" t="str">
        <f aca="false">VLOOKUP(B95,'特産物カルタ 一問一答元データ'!$A$2:$D$101,3)</f>
        <v>京都市で古くから織られている伝統工芸品は何か</v>
      </c>
      <c r="E95" s="49" t="str">
        <f aca="false">VLOOKUP(B95,'特産物カルタ 一問一答元データ'!$A$2:$D$101,4)</f>
        <v>西陣織</v>
      </c>
    </row>
    <row r="96" customFormat="false" ht="13.5" hidden="false" customHeight="false" outlineLevel="0" collapsed="false">
      <c r="A96" s="0" t="n">
        <f aca="true">RAND()</f>
        <v>0.767440351620036</v>
      </c>
      <c r="B96" s="0" t="n">
        <f aca="false">RANK(A96,(A$2:A$101))</f>
        <v>19</v>
      </c>
      <c r="C96" s="48" t="str">
        <f aca="false">VLOOKUP(B96,'特産物カルタ 一問一答元データ'!$A$2:$D$101,2)</f>
        <v>て</v>
      </c>
      <c r="D96" s="49" t="str">
        <f aca="false">VLOOKUP(B96,'特産物カルタ 一問一答元データ'!$A$2:$D$101,3)</f>
        <v>北海道の十勝平野でさかんに作られている、砂糖の原料となる作物は何か</v>
      </c>
      <c r="E96" s="49" t="str">
        <f aca="false">VLOOKUP(B96,'特産物カルタ 一問一答元データ'!$A$2:$D$101,4)</f>
        <v>てんさい</v>
      </c>
    </row>
    <row r="97" customFormat="false" ht="13.5" hidden="false" customHeight="false" outlineLevel="0" collapsed="false">
      <c r="A97" s="0" t="n">
        <f aca="true">RAND()</f>
        <v>0.542364606302121</v>
      </c>
      <c r="B97" s="0" t="n">
        <f aca="false">RANK(A97,(A$2:A$101))</f>
        <v>49</v>
      </c>
      <c r="C97" s="48" t="str">
        <f aca="false">VLOOKUP(B97,'特産物カルタ 一問一答元データ'!$A$2:$D$101,2)</f>
        <v>し</v>
      </c>
      <c r="D97" s="49" t="str">
        <f aca="false">VLOOKUP(B97,'特産物カルタ 一問一答元データ'!$A$2:$D$101,3)</f>
        <v>長崎県の大村湾や愛媛県、三重県の志摩半島などでさかんに養殖されている貝は何か</v>
      </c>
      <c r="E97" s="49" t="str">
        <f aca="false">VLOOKUP(B97,'特産物カルタ 一問一答元データ'!$A$2:$D$101,4)</f>
        <v>真珠</v>
      </c>
    </row>
    <row r="98" customFormat="false" ht="13.5" hidden="false" customHeight="false" outlineLevel="0" collapsed="false">
      <c r="A98" s="0" t="n">
        <f aca="true">RAND()</f>
        <v>0.3751322284671</v>
      </c>
      <c r="B98" s="0" t="n">
        <f aca="false">RANK(A98,(A$2:A$101))</f>
        <v>68</v>
      </c>
      <c r="C98" s="48" t="str">
        <f aca="false">VLOOKUP(B98,'特産物カルタ 一問一答元データ'!$A$2:$D$101,2)</f>
        <v>き</v>
      </c>
      <c r="D98" s="49" t="str">
        <f aca="false">VLOOKUP(B98,'特産物カルタ 一問一答元データ'!$A$2:$D$101,3)</f>
        <v>北海道の石狩平野などで栽培されている稲の品種は何か</v>
      </c>
      <c r="E98" s="49" t="str">
        <f aca="false">VLOOKUP(B98,'特産物カルタ 一問一答元データ'!$A$2:$D$101,4)</f>
        <v>きらら３９７</v>
      </c>
    </row>
    <row r="99" customFormat="false" ht="13.5" hidden="false" customHeight="false" outlineLevel="0" collapsed="false">
      <c r="A99" s="0" t="n">
        <f aca="true">RAND()</f>
        <v>0.251276187638632</v>
      </c>
      <c r="B99" s="0" t="n">
        <f aca="false">RANK(A99,(A$2:A$101))</f>
        <v>84</v>
      </c>
      <c r="C99" s="48" t="str">
        <f aca="false">VLOOKUP(B99,'特産物カルタ 一問一答元データ'!$A$2:$D$101,2)</f>
        <v>た</v>
      </c>
      <c r="D99" s="49" t="str">
        <f aca="false">VLOOKUP(B99,'特産物カルタ 一問一答元データ'!$A$2:$D$101,3)</f>
        <v>「畑の肉」と呼ばれ、日本では主に北海道で生産されているが、大部分をアメリカなどから輸入している農作物は何か</v>
      </c>
      <c r="E99" s="49" t="str">
        <f aca="false">VLOOKUP(B99,'特産物カルタ 一問一答元データ'!$A$2:$D$101,4)</f>
        <v>大豆</v>
      </c>
    </row>
    <row r="100" customFormat="false" ht="13.5" hidden="false" customHeight="false" outlineLevel="0" collapsed="false">
      <c r="A100" s="0" t="n">
        <f aca="true">RAND()</f>
        <v>0.0335670562458618</v>
      </c>
      <c r="B100" s="0" t="n">
        <f aca="false">RANK(A100,(A$2:A$101))</f>
        <v>97</v>
      </c>
      <c r="C100" s="48" t="str">
        <f aca="false">VLOOKUP(B100,'特産物カルタ 一問一答元データ'!$A$2:$D$101,2)</f>
        <v>ゆ</v>
      </c>
      <c r="D100" s="49" t="str">
        <f aca="false">VLOOKUP(B100,'特産物カルタ 一問一答元データ'!$A$2:$D$101,3)</f>
        <v>茨城県南部でつくられている伝統工芸品の織物は何か</v>
      </c>
      <c r="E100" s="49" t="str">
        <f aca="false">VLOOKUP(B100,'特産物カルタ 一問一答元データ'!$A$2:$D$101,4)</f>
        <v>結城つむぎ</v>
      </c>
    </row>
    <row r="101" customFormat="false" ht="13.5" hidden="false" customHeight="false" outlineLevel="0" collapsed="false">
      <c r="A101" s="0" t="n">
        <f aca="true">RAND()</f>
        <v>0.583017507502962</v>
      </c>
      <c r="B101" s="0" t="n">
        <f aca="false">RANK(A101,(A$2:A$101))</f>
        <v>41</v>
      </c>
      <c r="C101" s="48" t="str">
        <f aca="false">VLOOKUP(B101,'特産物カルタ 一問一答元データ'!$A$2:$D$101,2)</f>
        <v>れ</v>
      </c>
      <c r="D101" s="49" t="str">
        <f aca="false">VLOOKUP(B101,'特産物カルタ 一問一答元データ'!$A$2:$D$101,3)</f>
        <v>長野県の野辺山原でさかんにつくられている野菜は何か</v>
      </c>
      <c r="E101" s="49" t="str">
        <f aca="false">VLOOKUP(B101,'特産物カルタ 一問一答元データ'!$A$2:$D$101,4)</f>
        <v>レタス</v>
      </c>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12"/>
    <col collapsed="false" customWidth="true" hidden="false" outlineLevel="0" max="2" min="2" style="0" width="67.62"/>
    <col collapsed="false" customWidth="true" hidden="false" outlineLevel="0" max="3" min="3" style="0" width="15.62"/>
    <col collapsed="false" customWidth="true" hidden="false" outlineLevel="0" max="4" min="4" style="0" width="2.87"/>
    <col collapsed="false" customWidth="true" hidden="false" outlineLevel="0" max="5" min="5" style="0" width="6.12"/>
    <col collapsed="false" customWidth="true" hidden="false" outlineLevel="0" max="6" min="6" style="0" width="67.62"/>
    <col collapsed="false" customWidth="true" hidden="false" outlineLevel="0" max="7" min="7" style="0" width="15.62"/>
    <col collapsed="false" customWidth="true" hidden="false" outlineLevel="0" max="8" min="8" style="0" width="2.49"/>
  </cols>
  <sheetData>
    <row r="1" customFormat="false" ht="13.5" hidden="false" customHeight="false" outlineLevel="0" collapsed="false">
      <c r="B1" s="1" t="s">
        <v>319</v>
      </c>
      <c r="C1" s="1" t="s">
        <v>320</v>
      </c>
      <c r="F1" s="1" t="s">
        <v>319</v>
      </c>
      <c r="G1" s="1" t="s">
        <v>40</v>
      </c>
    </row>
    <row r="2" customFormat="false" ht="27.6" hidden="false" customHeight="true" outlineLevel="0" collapsed="false">
      <c r="A2" s="56" t="n">
        <v>1</v>
      </c>
      <c r="B2" s="57" t="str">
        <f aca="false">'特産物カルタ 出題者読み上げ表'!D2</f>
        <v>夏場に徳島県で踊られる有名な踊りは何か</v>
      </c>
      <c r="C2" s="58" t="str">
        <f aca="false">'特産物カルタ 出題者読み上げ表'!E2</f>
        <v>阿波踊り</v>
      </c>
      <c r="E2" s="56" t="n">
        <v>1</v>
      </c>
      <c r="F2" s="57" t="str">
        <f aca="false">B2</f>
        <v>夏場に徳島県で踊られる有名な踊りは何か</v>
      </c>
      <c r="G2" s="59" t="str">
        <f aca="false">C2</f>
        <v>阿波踊り</v>
      </c>
    </row>
    <row r="3" customFormat="false" ht="27.6" hidden="false" customHeight="true" outlineLevel="0" collapsed="false">
      <c r="A3" s="60" t="n">
        <v>2</v>
      </c>
      <c r="B3" s="61" t="str">
        <f aca="false">'特産物カルタ 出題者読み上げ表'!D3</f>
        <v>広島県の広島湾でさかんに養殖されている貝は何か</v>
      </c>
      <c r="C3" s="62" t="str">
        <f aca="false">'特産物カルタ 出題者読み上げ表'!E3</f>
        <v>カキ</v>
      </c>
      <c r="E3" s="60" t="n">
        <v>2</v>
      </c>
      <c r="F3" s="57" t="str">
        <f aca="false">B3</f>
        <v>広島県の広島湾でさかんに養殖されている貝は何か</v>
      </c>
      <c r="G3" s="59" t="str">
        <f aca="false">C3</f>
        <v>カキ</v>
      </c>
    </row>
    <row r="4" customFormat="false" ht="27.6" hidden="false" customHeight="true" outlineLevel="0" collapsed="false">
      <c r="A4" s="60" t="n">
        <v>3</v>
      </c>
      <c r="B4" s="61" t="str">
        <f aca="false">'特産物カルタ 出題者読み上げ表'!D4</f>
        <v>愛知県の一宮などでさかんにつくられているせんい製品の種類は何か</v>
      </c>
      <c r="C4" s="62" t="str">
        <f aca="false">'特産物カルタ 出題者読み上げ表'!E4</f>
        <v>毛織物</v>
      </c>
      <c r="E4" s="60" t="n">
        <v>3</v>
      </c>
      <c r="F4" s="57" t="str">
        <f aca="false">B4</f>
        <v>愛知県の一宮などでさかんにつくられているせんい製品の種類は何か</v>
      </c>
      <c r="G4" s="59" t="str">
        <f aca="false">C4</f>
        <v>毛織物</v>
      </c>
    </row>
    <row r="5" customFormat="false" ht="27.6" hidden="false" customHeight="true" outlineLevel="0" collapsed="false">
      <c r="A5" s="60" t="n">
        <v>4</v>
      </c>
      <c r="B5" s="61" t="str">
        <f aca="false">'特産物カルタ 出題者読み上げ表'!D5</f>
        <v>山口県の山陽小野田や宇部、埼玉県の秩父、青森県の八戸などで生産されている工業製品は何か</v>
      </c>
      <c r="C5" s="62" t="str">
        <f aca="false">'特産物カルタ 出題者読み上げ表'!E5</f>
        <v>セメント</v>
      </c>
      <c r="E5" s="60" t="n">
        <v>4</v>
      </c>
      <c r="F5" s="57" t="str">
        <f aca="false">B5</f>
        <v>山口県の山陽小野田や宇部、埼玉県の秩父、青森県の八戸などで生産されている工業製品は何か</v>
      </c>
      <c r="G5" s="59" t="str">
        <f aca="false">C5</f>
        <v>セメント</v>
      </c>
    </row>
    <row r="6" customFormat="false" ht="27.6" hidden="false" customHeight="true" outlineLevel="0" collapsed="false">
      <c r="A6" s="60" t="n">
        <v>5</v>
      </c>
      <c r="B6" s="61" t="str">
        <f aca="false">'特産物カルタ 出題者読み上げ表'!D6</f>
        <v>石川県の加賀友禅や、鹿児島県の大島つむぎは何という種類の伝統工芸品か</v>
      </c>
      <c r="C6" s="62" t="str">
        <f aca="false">'特産物カルタ 出題者読み上げ表'!E6</f>
        <v>染物</v>
      </c>
      <c r="E6" s="60" t="n">
        <v>5</v>
      </c>
      <c r="F6" s="57" t="str">
        <f aca="false">B6</f>
        <v>石川県の加賀友禅や、鹿児島県の大島つむぎは何という種類の伝統工芸品か</v>
      </c>
      <c r="G6" s="59" t="str">
        <f aca="false">C6</f>
        <v>染物</v>
      </c>
    </row>
    <row r="7" customFormat="false" ht="27.6" hidden="false" customHeight="true" outlineLevel="0" collapsed="false">
      <c r="A7" s="60" t="n">
        <v>6</v>
      </c>
      <c r="B7" s="61" t="str">
        <f aca="false">'特産物カルタ 出題者読み上げ表'!D7</f>
        <v>有明海の泥の中にすむ珍しい魚は何か</v>
      </c>
      <c r="C7" s="62" t="str">
        <f aca="false">'特産物カルタ 出題者読み上げ表'!E7</f>
        <v>ムツゴロウ</v>
      </c>
      <c r="E7" s="60" t="n">
        <v>6</v>
      </c>
      <c r="F7" s="57" t="str">
        <f aca="false">B7</f>
        <v>有明海の泥の中にすむ珍しい魚は何か</v>
      </c>
      <c r="G7" s="59" t="str">
        <f aca="false">C7</f>
        <v>ムツゴロウ</v>
      </c>
    </row>
    <row r="8" customFormat="false" ht="27.6" hidden="false" customHeight="true" outlineLevel="0" collapsed="false">
      <c r="A8" s="60" t="n">
        <v>7</v>
      </c>
      <c r="B8" s="61" t="str">
        <f aca="false">'特産物カルタ 出題者読み上げ表'!D8</f>
        <v>青森県の津軽平野でさかんに作られているくだものは何か</v>
      </c>
      <c r="C8" s="62" t="str">
        <f aca="false">'特産物カルタ 出題者読み上げ表'!E8</f>
        <v>りんご</v>
      </c>
      <c r="E8" s="60" t="n">
        <v>7</v>
      </c>
      <c r="F8" s="57" t="str">
        <f aca="false">B8</f>
        <v>青森県の津軽平野でさかんに作られているくだものは何か</v>
      </c>
      <c r="G8" s="59" t="str">
        <f aca="false">C8</f>
        <v>りんご</v>
      </c>
    </row>
    <row r="9" customFormat="false" ht="27.6" hidden="false" customHeight="true" outlineLevel="0" collapsed="false">
      <c r="A9" s="60" t="n">
        <v>8</v>
      </c>
      <c r="B9" s="61" t="str">
        <f aca="false">'特産物カルタ 出題者読み上げ表'!D9</f>
        <v>岩手県の三陸海岸でさかんに養殖されている海草は何か</v>
      </c>
      <c r="C9" s="62" t="str">
        <f aca="false">'特産物カルタ 出題者読み上げ表'!E9</f>
        <v>わかめ</v>
      </c>
      <c r="E9" s="60" t="n">
        <v>8</v>
      </c>
      <c r="F9" s="57" t="str">
        <f aca="false">B9</f>
        <v>岩手県の三陸海岸でさかんに養殖されている海草は何か</v>
      </c>
      <c r="G9" s="59" t="str">
        <f aca="false">C9</f>
        <v>わかめ</v>
      </c>
    </row>
    <row r="10" customFormat="false" ht="27.6" hidden="false" customHeight="true" outlineLevel="0" collapsed="false">
      <c r="A10" s="60" t="n">
        <v>9</v>
      </c>
      <c r="B10" s="61" t="str">
        <f aca="false">'特産物カルタ 出題者読み上げ表'!D10</f>
        <v>富山県でさかんに作られている花は何か</v>
      </c>
      <c r="C10" s="62" t="str">
        <f aca="false">'特産物カルタ 出題者読み上げ表'!E10</f>
        <v>チューリップ</v>
      </c>
      <c r="E10" s="60" t="n">
        <v>9</v>
      </c>
      <c r="F10" s="57" t="str">
        <f aca="false">B10</f>
        <v>富山県でさかんに作られている花は何か</v>
      </c>
      <c r="G10" s="59" t="str">
        <f aca="false">C10</f>
        <v>チューリップ</v>
      </c>
    </row>
    <row r="11" customFormat="false" ht="27.6" hidden="false" customHeight="true" outlineLevel="0" collapsed="false">
      <c r="A11" s="60" t="n">
        <v>10</v>
      </c>
      <c r="B11" s="61" t="str">
        <f aca="false">'特産物カルタ 出題者読み上げ表'!D11</f>
        <v>日本がオーストラリア、インドネシア、中国などから輸入している天然資源は何か</v>
      </c>
      <c r="C11" s="62" t="str">
        <f aca="false">'特産物カルタ 出題者読み上げ表'!E11</f>
        <v>石炭</v>
      </c>
      <c r="E11" s="60" t="n">
        <v>10</v>
      </c>
      <c r="F11" s="57" t="str">
        <f aca="false">B11</f>
        <v>日本がオーストラリア、インドネシア、中国などから輸入している天然資源は何か</v>
      </c>
      <c r="G11" s="59" t="str">
        <f aca="false">C11</f>
        <v>石炭</v>
      </c>
    </row>
    <row r="12" customFormat="false" ht="27.6" hidden="false" customHeight="true" outlineLevel="0" collapsed="false">
      <c r="A12" s="60" t="n">
        <v>11</v>
      </c>
      <c r="B12" s="61" t="str">
        <f aca="false">'特産物カルタ 出題者読み上げ表'!D12</f>
        <v>滋賀県の南部でつくられている、タヌキの置物でしられる伝統工芸品は何か</v>
      </c>
      <c r="C12" s="62" t="str">
        <f aca="false">'特産物カルタ 出題者読み上げ表'!E12</f>
        <v>信楽焼</v>
      </c>
      <c r="E12" s="60" t="n">
        <v>11</v>
      </c>
      <c r="F12" s="57" t="str">
        <f aca="false">B12</f>
        <v>滋賀県の南部でつくられている、タヌキの置物でしられる伝統工芸品は何か</v>
      </c>
      <c r="G12" s="59" t="str">
        <f aca="false">C12</f>
        <v>信楽焼</v>
      </c>
    </row>
    <row r="13" customFormat="false" ht="27.6" hidden="false" customHeight="true" outlineLevel="0" collapsed="false">
      <c r="A13" s="60" t="n">
        <v>12</v>
      </c>
      <c r="B13" s="61" t="str">
        <f aca="false">'特産物カルタ 出題者読み上げ表'!D13</f>
        <v>宮城県の仙台平野でさかんに作られている稲の品種は何か</v>
      </c>
      <c r="C13" s="62" t="str">
        <f aca="false">'特産物カルタ 出題者読み上げ表'!E13</f>
        <v>ひとめぼれ</v>
      </c>
      <c r="E13" s="60" t="n">
        <v>12</v>
      </c>
      <c r="F13" s="57" t="str">
        <f aca="false">B13</f>
        <v>宮城県の仙台平野でさかんに作られている稲の品種は何か</v>
      </c>
      <c r="G13" s="59" t="str">
        <f aca="false">C13</f>
        <v>ひとめぼれ</v>
      </c>
    </row>
    <row r="14" customFormat="false" ht="27.6" hidden="false" customHeight="true" outlineLevel="0" collapsed="false">
      <c r="A14" s="60" t="n">
        <v>13</v>
      </c>
      <c r="B14" s="61" t="str">
        <f aca="false">'特産物カルタ 出題者読み上げ表'!D14</f>
        <v>新潟県の燕市でつくられている伝統工芸品は何か</v>
      </c>
      <c r="C14" s="62" t="str">
        <f aca="false">'特産物カルタ 出題者読み上げ表'!E14</f>
        <v>洋食器</v>
      </c>
      <c r="E14" s="60" t="n">
        <v>13</v>
      </c>
      <c r="F14" s="57" t="str">
        <f aca="false">B14</f>
        <v>新潟県の燕市でつくられている伝統工芸品は何か</v>
      </c>
      <c r="G14" s="59" t="str">
        <f aca="false">C14</f>
        <v>洋食器</v>
      </c>
    </row>
    <row r="15" customFormat="false" ht="27.6" hidden="false" customHeight="true" outlineLevel="0" collapsed="false">
      <c r="A15" s="60" t="n">
        <v>14</v>
      </c>
      <c r="B15" s="61" t="str">
        <f aca="false">'特産物カルタ 出題者読み上げ表'!D15</f>
        <v>熊本県の八代平野でさかんに作られている、たたみ表の原料となる作物は何か</v>
      </c>
      <c r="C15" s="62" t="str">
        <f aca="false">'特産物カルタ 出題者読み上げ表'!E15</f>
        <v>い草</v>
      </c>
      <c r="E15" s="60" t="n">
        <v>14</v>
      </c>
      <c r="F15" s="57" t="str">
        <f aca="false">B15</f>
        <v>熊本県の八代平野でさかんに作られている、たたみ表の原料となる作物は何か</v>
      </c>
      <c r="G15" s="59" t="str">
        <f aca="false">C15</f>
        <v>い草</v>
      </c>
    </row>
    <row r="16" customFormat="false" ht="27.6" hidden="false" customHeight="true" outlineLevel="0" collapsed="false">
      <c r="A16" s="60" t="n">
        <v>15</v>
      </c>
      <c r="B16" s="61" t="str">
        <f aca="false">'特産物カルタ 出題者読み上げ表'!D16</f>
        <v>岡山県の岡山平野でさかんに作られているぶどうの品種は何か</v>
      </c>
      <c r="C16" s="62" t="str">
        <f aca="false">'特産物カルタ 出題者読み上げ表'!E16</f>
        <v>マスカット</v>
      </c>
      <c r="E16" s="60" t="n">
        <v>15</v>
      </c>
      <c r="F16" s="57" t="str">
        <f aca="false">B16</f>
        <v>岡山県の岡山平野でさかんに作られているぶどうの品種は何か</v>
      </c>
      <c r="G16" s="59" t="str">
        <f aca="false">C16</f>
        <v>マスカット</v>
      </c>
    </row>
    <row r="17" customFormat="false" ht="27.6" hidden="false" customHeight="true" outlineLevel="0" collapsed="false">
      <c r="A17" s="60" t="n">
        <v>16</v>
      </c>
      <c r="B17" s="61" t="str">
        <f aca="false">'特産物カルタ 出題者読み上げ表'!D17</f>
        <v>和歌山県の日当たりのよい段々畑でさかんに作られているくだものは何か</v>
      </c>
      <c r="C17" s="62" t="str">
        <f aca="false">'特産物カルタ 出題者読み上げ表'!E17</f>
        <v>みかん</v>
      </c>
      <c r="E17" s="60" t="n">
        <v>16</v>
      </c>
      <c r="F17" s="57" t="str">
        <f aca="false">B17</f>
        <v>和歌山県の日当たりのよい段々畑でさかんに作られているくだものは何か</v>
      </c>
      <c r="G17" s="59" t="str">
        <f aca="false">C17</f>
        <v>みかん</v>
      </c>
    </row>
    <row r="18" customFormat="false" ht="27.6" hidden="false" customHeight="true" outlineLevel="0" collapsed="false">
      <c r="A18" s="60" t="n">
        <v>17</v>
      </c>
      <c r="B18" s="61" t="str">
        <f aca="false">'特産物カルタ 出題者読み上げ表'!D18</f>
        <v>三重県南西部に広がる、人工の三大美林は何か</v>
      </c>
      <c r="C18" s="62" t="str">
        <f aca="false">'特産物カルタ 出題者読み上げ表'!E18</f>
        <v>尾鷲ひのき</v>
      </c>
      <c r="E18" s="60" t="n">
        <v>17</v>
      </c>
      <c r="F18" s="57" t="str">
        <f aca="false">B18</f>
        <v>三重県南西部に広がる、人工の三大美林は何か</v>
      </c>
      <c r="G18" s="59" t="str">
        <f aca="false">C18</f>
        <v>尾鷲ひのき</v>
      </c>
    </row>
    <row r="19" customFormat="false" ht="27.6" hidden="false" customHeight="true" outlineLevel="0" collapsed="false">
      <c r="A19" s="60" t="n">
        <v>18</v>
      </c>
      <c r="B19" s="61" t="str">
        <f aca="false">'特産物カルタ 出題者読み上げ表'!D19</f>
        <v>岩手県の北上盆地でつくられている伝統工芸品は何か</v>
      </c>
      <c r="C19" s="62" t="str">
        <f aca="false">'特産物カルタ 出題者読み上げ表'!E19</f>
        <v>南部鉄器</v>
      </c>
      <c r="E19" s="60" t="n">
        <v>18</v>
      </c>
      <c r="F19" s="57" t="str">
        <f aca="false">B19</f>
        <v>岩手県の北上盆地でつくられている伝統工芸品は何か</v>
      </c>
      <c r="G19" s="59" t="str">
        <f aca="false">C19</f>
        <v>南部鉄器</v>
      </c>
    </row>
    <row r="20" customFormat="false" ht="27.6" hidden="false" customHeight="true" outlineLevel="0" collapsed="false">
      <c r="A20" s="60" t="n">
        <v>19</v>
      </c>
      <c r="B20" s="61" t="str">
        <f aca="false">'特産物カルタ 出題者読み上げ表'!D20</f>
        <v>日本がインドネシア、オーストラリア、マレーシアから輸入し、主に燃料として使われる資源は何か</v>
      </c>
      <c r="C20" s="62" t="str">
        <f aca="false">'特産物カルタ 出題者読み上げ表'!E20</f>
        <v>ＬＮＧ（液化天然ガス）</v>
      </c>
      <c r="E20" s="60" t="n">
        <v>19</v>
      </c>
      <c r="F20" s="57" t="str">
        <f aca="false">B20</f>
        <v>日本がインドネシア、オーストラリア、マレーシアから輸入し、主に燃料として使われる資源は何か</v>
      </c>
      <c r="G20" s="59" t="str">
        <f aca="false">C20</f>
        <v>ＬＮＧ（液化天然ガス）</v>
      </c>
    </row>
    <row r="21" customFormat="false" ht="27.6" hidden="false" customHeight="true" outlineLevel="0" collapsed="false">
      <c r="A21" s="60" t="n">
        <v>20</v>
      </c>
      <c r="B21" s="61" t="str">
        <f aca="false">'特産物カルタ 出題者読み上げ表'!D21</f>
        <v>日本の人工の三大美林のひとつで、奈良県南部に広がる森林を何と呼ぶか</v>
      </c>
      <c r="C21" s="62" t="str">
        <f aca="false">'特産物カルタ 出題者読み上げ表'!E21</f>
        <v>吉野すぎ</v>
      </c>
      <c r="E21" s="60" t="n">
        <v>20</v>
      </c>
      <c r="F21" s="57" t="str">
        <f aca="false">B21</f>
        <v>日本の人工の三大美林のひとつで、奈良県南部に広がる森林を何と呼ぶか</v>
      </c>
      <c r="G21" s="59" t="str">
        <f aca="false">C21</f>
        <v>吉野すぎ</v>
      </c>
    </row>
    <row r="22" customFormat="false" ht="27.6" hidden="false" customHeight="true" outlineLevel="0" collapsed="false">
      <c r="A22" s="60" t="n">
        <v>21</v>
      </c>
      <c r="B22" s="61" t="str">
        <f aca="false">'特産物カルタ 出題者読み上げ表'!D22</f>
        <v>みかんの代わりに、愛媛県で最近栽培が広まっているくだものは何か</v>
      </c>
      <c r="C22" s="62" t="str">
        <f aca="false">'特産物カルタ 出題者読み上げ表'!E22</f>
        <v>キウイフルーツ</v>
      </c>
      <c r="E22" s="60" t="n">
        <v>21</v>
      </c>
      <c r="F22" s="57" t="str">
        <f aca="false">B22</f>
        <v>みかんの代わりに、愛媛県で最近栽培が広まっているくだものは何か</v>
      </c>
      <c r="G22" s="59" t="str">
        <f aca="false">C22</f>
        <v>キウイフルーツ</v>
      </c>
    </row>
    <row r="23" customFormat="false" ht="27.6" hidden="false" customHeight="true" outlineLevel="0" collapsed="false">
      <c r="A23" s="60" t="n">
        <v>22</v>
      </c>
      <c r="B23" s="61" t="str">
        <f aca="false">'特産物カルタ 出題者読み上げ表'!D23</f>
        <v>愛知県の渥美半島でさかんに作られている花は何か</v>
      </c>
      <c r="C23" s="62" t="str">
        <f aca="false">'特産物カルタ 出題者読み上げ表'!E23</f>
        <v>きく</v>
      </c>
      <c r="E23" s="60" t="n">
        <v>22</v>
      </c>
      <c r="F23" s="57" t="str">
        <f aca="false">B23</f>
        <v>愛知県の渥美半島でさかんに作られている花は何か</v>
      </c>
      <c r="G23" s="59" t="str">
        <f aca="false">C23</f>
        <v>きく</v>
      </c>
    </row>
    <row r="24" customFormat="false" ht="27.6" hidden="false" customHeight="true" outlineLevel="0" collapsed="false">
      <c r="A24" s="60" t="n">
        <v>23</v>
      </c>
      <c r="B24" s="61" t="str">
        <f aca="false">'特産物カルタ 出題者読み上げ表'!D24</f>
        <v>山梨県の甲府盆地でさかんに作られているくだものは何か</v>
      </c>
      <c r="C24" s="62" t="str">
        <f aca="false">'特産物カルタ 出題者読み上げ表'!E24</f>
        <v>もも</v>
      </c>
      <c r="E24" s="60" t="n">
        <v>23</v>
      </c>
      <c r="F24" s="57" t="str">
        <f aca="false">B24</f>
        <v>山梨県の甲府盆地でさかんに作られているくだものは何か</v>
      </c>
      <c r="G24" s="59" t="str">
        <f aca="false">C24</f>
        <v>もも</v>
      </c>
    </row>
    <row r="25" customFormat="false" ht="27.6" hidden="false" customHeight="true" outlineLevel="0" collapsed="false">
      <c r="A25" s="60" t="n">
        <v>24</v>
      </c>
      <c r="B25" s="61" t="str">
        <f aca="false">'特産物カルタ 出題者読み上げ表'!D25</f>
        <v>岡山県でつくられている焼き物は何か</v>
      </c>
      <c r="C25" s="62" t="str">
        <f aca="false">'特産物カルタ 出題者読み上げ表'!E25</f>
        <v>備前焼</v>
      </c>
      <c r="E25" s="60" t="n">
        <v>24</v>
      </c>
      <c r="F25" s="57" t="str">
        <f aca="false">B25</f>
        <v>岡山県でつくられている焼き物は何か</v>
      </c>
      <c r="G25" s="59" t="str">
        <f aca="false">C25</f>
        <v>備前焼</v>
      </c>
    </row>
    <row r="26" customFormat="false" ht="27.6" hidden="false" customHeight="true" outlineLevel="0" collapsed="false">
      <c r="A26" s="60" t="n">
        <v>25</v>
      </c>
      <c r="B26" s="61" t="str">
        <f aca="false">'特産物カルタ 出題者読み上げ表'!D26</f>
        <v>福井県の若狭湾沿岸や福島県の太平洋側などに多く建設されている発電所は何か</v>
      </c>
      <c r="C26" s="62" t="str">
        <f aca="false">'特産物カルタ 出題者読み上げ表'!E26</f>
        <v>原子力発電所</v>
      </c>
      <c r="E26" s="60" t="n">
        <v>25</v>
      </c>
      <c r="F26" s="57" t="str">
        <f aca="false">B26</f>
        <v>福井県の若狭湾沿岸や福島県の太平洋側などに多く建設されている発電所は何か</v>
      </c>
      <c r="G26" s="59" t="str">
        <f aca="false">C26</f>
        <v>原子力発電所</v>
      </c>
    </row>
    <row r="27" customFormat="false" ht="27.6" hidden="false" customHeight="true" outlineLevel="0" collapsed="false">
      <c r="A27" s="60" t="n">
        <v>26</v>
      </c>
      <c r="B27" s="61" t="str">
        <f aca="false">'特産物カルタ 出題者読み上げ表'!D27</f>
        <v>鹿児島県でさかんに飼育されている、食用のにわとりを何と呼ぶか</v>
      </c>
      <c r="C27" s="62" t="str">
        <f aca="false">'特産物カルタ 出題者読み上げ表'!E27</f>
        <v>ブロイラー</v>
      </c>
      <c r="E27" s="60" t="n">
        <v>26</v>
      </c>
      <c r="F27" s="57" t="str">
        <f aca="false">B27</f>
        <v>鹿児島県でさかんに飼育されている、食用のにわとりを何と呼ぶか</v>
      </c>
      <c r="G27" s="59" t="str">
        <f aca="false">C27</f>
        <v>ブロイラー</v>
      </c>
    </row>
    <row r="28" customFormat="false" ht="27.6" hidden="false" customHeight="true" outlineLevel="0" collapsed="false">
      <c r="A28" s="60" t="n">
        <v>27</v>
      </c>
      <c r="B28" s="61" t="str">
        <f aca="false">'特産物カルタ 出題者読み上げ表'!D28</f>
        <v>缶詰などの原料として、沖縄県で生産がさかんなくだものは何か</v>
      </c>
      <c r="C28" s="62" t="str">
        <f aca="false">'特産物カルタ 出題者読み上げ表'!E28</f>
        <v>パイナップル</v>
      </c>
      <c r="E28" s="60" t="n">
        <v>27</v>
      </c>
      <c r="F28" s="57" t="str">
        <f aca="false">B28</f>
        <v>缶詰などの原料として、沖縄県で生産がさかんなくだものは何か</v>
      </c>
      <c r="G28" s="59" t="str">
        <f aca="false">C28</f>
        <v>パイナップル</v>
      </c>
    </row>
    <row r="29" customFormat="false" ht="27.6" hidden="false" customHeight="true" outlineLevel="0" collapsed="false">
      <c r="A29" s="60" t="n">
        <v>28</v>
      </c>
      <c r="B29" s="61" t="str">
        <f aca="false">'特産物カルタ 出題者読み上げ表'!D29</f>
        <v>山形県でさかんに作られている、食用油の原料となる作物は何か</v>
      </c>
      <c r="C29" s="62" t="str">
        <f aca="false">'特産物カルタ 出題者読み上げ表'!E29</f>
        <v>紅花</v>
      </c>
      <c r="E29" s="60" t="n">
        <v>28</v>
      </c>
      <c r="F29" s="57" t="str">
        <f aca="false">B29</f>
        <v>山形県でさかんに作られている、食用油の原料となる作物は何か</v>
      </c>
      <c r="G29" s="59" t="str">
        <f aca="false">C29</f>
        <v>紅花</v>
      </c>
    </row>
    <row r="30" customFormat="false" ht="27.6" hidden="false" customHeight="true" outlineLevel="0" collapsed="false">
      <c r="A30" s="60" t="n">
        <v>29</v>
      </c>
      <c r="B30" s="61" t="str">
        <f aca="false">'特産物カルタ 出題者読み上げ表'!D30</f>
        <v>石川県の輪島や、岐阜県の高山、青森県の弘前などでつくられている伝統工芸品の種類は何か</v>
      </c>
      <c r="C30" s="62" t="str">
        <f aca="false">'特産物カルタ 出題者読み上げ表'!E30</f>
        <v>塗り物</v>
      </c>
      <c r="E30" s="60" t="n">
        <v>29</v>
      </c>
      <c r="F30" s="57" t="str">
        <f aca="false">B30</f>
        <v>石川県の輪島や、岐阜県の高山、青森県の弘前などでつくられている伝統工芸品の種類は何か</v>
      </c>
      <c r="G30" s="59" t="str">
        <f aca="false">C30</f>
        <v>塗り物</v>
      </c>
    </row>
    <row r="31" customFormat="false" ht="27.6" hidden="false" customHeight="true" outlineLevel="0" collapsed="false">
      <c r="A31" s="60" t="n">
        <v>30</v>
      </c>
      <c r="B31" s="61" t="str">
        <f aca="false">'特産物カルタ 出題者読み上げ表'!D31</f>
        <v>ビニルハウスなどの施設を使わずに野菜を栽培することを何と呼ぶか</v>
      </c>
      <c r="C31" s="62" t="str">
        <f aca="false">'特産物カルタ 出題者読み上げ表'!E31</f>
        <v>露地栽培</v>
      </c>
      <c r="D31" s="26"/>
      <c r="E31" s="60" t="n">
        <v>30</v>
      </c>
      <c r="F31" s="57" t="str">
        <f aca="false">B31</f>
        <v>ビニルハウスなどの施設を使わずに野菜を栽培することを何と呼ぶか</v>
      </c>
      <c r="G31" s="59" t="str">
        <f aca="false">C31</f>
        <v>露地栽培</v>
      </c>
    </row>
    <row r="32" customFormat="false" ht="7.5" hidden="false" customHeight="true" outlineLevel="0" collapsed="false">
      <c r="A32" s="63"/>
      <c r="B32" s="64"/>
      <c r="C32" s="64"/>
      <c r="D32" s="26"/>
    </row>
    <row r="33" customFormat="false" ht="15.95" hidden="false" customHeight="true" outlineLevel="0" collapsed="false">
      <c r="A33" s="65"/>
      <c r="B33" s="66"/>
      <c r="C33" s="66"/>
      <c r="D33" s="26"/>
    </row>
    <row r="34" customFormat="false" ht="15.95" hidden="false" customHeight="true" outlineLevel="0" collapsed="false">
      <c r="A34" s="65"/>
      <c r="B34" s="66"/>
      <c r="C34" s="66"/>
    </row>
    <row r="35" customFormat="false" ht="15.95" hidden="false" customHeight="true" outlineLevel="0" collapsed="false">
      <c r="A35" s="65"/>
      <c r="B35" s="66"/>
      <c r="C35" s="66"/>
    </row>
    <row r="36" customFormat="false" ht="15.95" hidden="false" customHeight="true" outlineLevel="0" collapsed="false">
      <c r="A36" s="65"/>
      <c r="B36" s="66"/>
      <c r="C36" s="66"/>
    </row>
    <row r="37" customFormat="false" ht="15.95" hidden="false" customHeight="true" outlineLevel="0" collapsed="false">
      <c r="A37" s="65"/>
      <c r="B37" s="66"/>
      <c r="C37" s="66"/>
    </row>
    <row r="38" customFormat="false" ht="15.95" hidden="false" customHeight="true" outlineLevel="0" collapsed="false">
      <c r="A38" s="65"/>
      <c r="B38" s="66"/>
      <c r="C38" s="66"/>
    </row>
    <row r="39" customFormat="false" ht="15.95" hidden="false" customHeight="true" outlineLevel="0" collapsed="false">
      <c r="A39" s="65"/>
      <c r="B39" s="66"/>
      <c r="C39" s="66"/>
    </row>
    <row r="40" customFormat="false" ht="15.95" hidden="false" customHeight="true" outlineLevel="0" collapsed="false">
      <c r="A40" s="65"/>
      <c r="B40" s="66"/>
      <c r="C40" s="66"/>
    </row>
    <row r="41" customFormat="false" ht="15.95" hidden="false" customHeight="true" outlineLevel="0" collapsed="false">
      <c r="A41" s="65"/>
      <c r="B41" s="66"/>
      <c r="C41" s="66"/>
    </row>
    <row r="42" customFormat="false" ht="15.95" hidden="false" customHeight="true" outlineLevel="0" collapsed="false">
      <c r="A42" s="65"/>
      <c r="B42" s="66"/>
      <c r="C42" s="66"/>
    </row>
    <row r="43" customFormat="false" ht="15.95" hidden="false" customHeight="true" outlineLevel="0" collapsed="false">
      <c r="A43" s="65"/>
      <c r="B43" s="66"/>
      <c r="C43" s="66"/>
    </row>
    <row r="44" customFormat="false" ht="15.95" hidden="false" customHeight="true" outlineLevel="0" collapsed="false">
      <c r="A44" s="65"/>
      <c r="B44" s="66"/>
      <c r="C44" s="66"/>
    </row>
    <row r="45" customFormat="false" ht="15.95" hidden="false" customHeight="true" outlineLevel="0" collapsed="false">
      <c r="A45" s="65"/>
      <c r="B45" s="66"/>
      <c r="C45" s="66"/>
    </row>
    <row r="46" customFormat="false" ht="15.95" hidden="false" customHeight="true" outlineLevel="0" collapsed="false">
      <c r="A46" s="65"/>
      <c r="B46" s="66"/>
      <c r="C46" s="66"/>
    </row>
    <row r="47" customFormat="false" ht="15.95" hidden="false" customHeight="true" outlineLevel="0" collapsed="false">
      <c r="A47" s="65"/>
      <c r="B47" s="66"/>
      <c r="C47" s="66"/>
    </row>
    <row r="48" customFormat="false" ht="15.95" hidden="false" customHeight="true" outlineLevel="0" collapsed="false">
      <c r="A48" s="65"/>
      <c r="B48" s="66"/>
      <c r="C48" s="66"/>
    </row>
    <row r="49" customFormat="false" ht="15.95" hidden="false" customHeight="true" outlineLevel="0" collapsed="false">
      <c r="A49" s="65"/>
      <c r="B49" s="66"/>
      <c r="C49" s="66"/>
    </row>
    <row r="50" customFormat="false" ht="15.95" hidden="false" customHeight="true" outlineLevel="0" collapsed="false">
      <c r="A50" s="65"/>
      <c r="B50" s="66"/>
      <c r="C50" s="66"/>
    </row>
    <row r="51" customFormat="false" ht="13.5" hidden="false" customHeight="false" outlineLevel="0" collapsed="false">
      <c r="A51" s="65"/>
      <c r="B51" s="66"/>
      <c r="C51" s="66"/>
    </row>
    <row r="52" customFormat="false" ht="13.5" hidden="false" customHeight="false" outlineLevel="0" collapsed="false">
      <c r="A52" s="65"/>
      <c r="B52" s="65"/>
      <c r="C52" s="65"/>
    </row>
    <row r="53" customFormat="false" ht="13.5" hidden="false" customHeight="false" outlineLevel="0" collapsed="false">
      <c r="A53" s="65"/>
      <c r="B53" s="65"/>
      <c r="C53" s="65"/>
    </row>
    <row r="54" customFormat="false" ht="13.5" hidden="false" customHeight="false" outlineLevel="0" collapsed="false">
      <c r="A54" s="65"/>
      <c r="B54" s="65"/>
      <c r="C54" s="65"/>
    </row>
    <row r="55" customFormat="false" ht="13.5" hidden="false" customHeight="false" outlineLevel="0" collapsed="false">
      <c r="A55" s="65"/>
      <c r="B55" s="65"/>
      <c r="C55" s="65"/>
    </row>
    <row r="56" customFormat="false" ht="13.5" hidden="false" customHeight="false" outlineLevel="0" collapsed="false">
      <c r="A56" s="65"/>
      <c r="B56" s="65"/>
      <c r="C56" s="65"/>
    </row>
    <row r="57" customFormat="false" ht="13.5" hidden="false" customHeight="false" outlineLevel="0" collapsed="false">
      <c r="A57" s="65"/>
      <c r="B57" s="65"/>
      <c r="C57" s="65"/>
    </row>
    <row r="58" customFormat="false" ht="13.5" hidden="false" customHeight="false" outlineLevel="0" collapsed="false">
      <c r="A58" s="65"/>
      <c r="B58" s="65"/>
      <c r="C58" s="65"/>
    </row>
    <row r="59" customFormat="false" ht="13.5" hidden="false" customHeight="false" outlineLevel="0" collapsed="false">
      <c r="A59" s="65"/>
      <c r="B59" s="65"/>
      <c r="C59" s="65"/>
    </row>
    <row r="60" customFormat="false" ht="13.5" hidden="false" customHeight="false" outlineLevel="0" collapsed="false">
      <c r="A60" s="65"/>
      <c r="B60" s="65"/>
      <c r="C60" s="65"/>
    </row>
    <row r="61" customFormat="false" ht="13.5" hidden="false" customHeight="false" outlineLevel="0" collapsed="false">
      <c r="A61" s="65"/>
      <c r="B61" s="65"/>
      <c r="C61" s="65"/>
    </row>
    <row r="62" customFormat="false" ht="13.5" hidden="false" customHeight="false" outlineLevel="0" collapsed="false">
      <c r="A62" s="65"/>
      <c r="B62" s="65"/>
      <c r="C62" s="65"/>
    </row>
    <row r="63" customFormat="false" ht="13.5" hidden="false" customHeight="false" outlineLevel="0" collapsed="false">
      <c r="A63" s="65"/>
      <c r="B63" s="65"/>
      <c r="C63" s="65"/>
    </row>
    <row r="64" customFormat="false" ht="13.5" hidden="false" customHeight="false" outlineLevel="0" collapsed="false">
      <c r="A64" s="65"/>
      <c r="B64" s="65"/>
      <c r="C64" s="65"/>
    </row>
    <row r="65" customFormat="false" ht="13.5" hidden="false" customHeight="false" outlineLevel="0" collapsed="false">
      <c r="A65" s="65"/>
      <c r="B65" s="65"/>
      <c r="C65" s="65"/>
    </row>
  </sheetData>
  <printOptions headings="false" gridLines="false" gridLinesSet="true" horizontalCentered="false" verticalCentered="fals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8T14:40:52Z</dcterms:created>
  <dc:creator> </dc:creator>
  <dc:description/>
  <dc:language>en-US</dc:language>
  <cp:lastModifiedBy>青夢舎</cp:lastModifiedBy>
  <cp:lastPrinted>2009-04-21T04:59:16Z</cp:lastPrinted>
  <dcterms:modified xsi:type="dcterms:W3CDTF">2009-04-21T05:15:54Z</dcterms:modified>
  <cp:revision>0</cp:revision>
  <dc:subject/>
  <dc:title/>
</cp:coreProperties>
</file>