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期前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1">
  <si>
    <t xml:space="preserve">中２英単語練習　１学期前半</t>
  </si>
  <si>
    <t xml:space="preserve">life</t>
  </si>
  <si>
    <t xml:space="preserve">anyone</t>
  </si>
  <si>
    <t xml:space="preserve">sport</t>
  </si>
  <si>
    <t xml:space="preserve">rice</t>
  </si>
  <si>
    <t xml:space="preserve">netball</t>
  </si>
  <si>
    <t xml:space="preserve">autumn</t>
  </si>
  <si>
    <t xml:space="preserve">classroom</t>
  </si>
  <si>
    <t xml:space="preserve">country</t>
  </si>
  <si>
    <t xml:space="preserve">breakfast</t>
  </si>
  <si>
    <t xml:space="preserve">morning</t>
  </si>
  <si>
    <t xml:space="preserve">afternoon</t>
  </si>
  <si>
    <t xml:space="preserve">video</t>
  </si>
  <si>
    <t xml:space="preserve">night</t>
  </si>
  <si>
    <t xml:space="preserve">present</t>
  </si>
  <si>
    <t xml:space="preserve">glass</t>
  </si>
  <si>
    <t xml:space="preserve">barbecue</t>
  </si>
  <si>
    <t xml:space="preserve">beef</t>
  </si>
  <si>
    <t xml:space="preserve">pork</t>
  </si>
  <si>
    <t xml:space="preserve">chicken</t>
  </si>
  <si>
    <t xml:space="preserve">soup</t>
  </si>
  <si>
    <t xml:space="preserve">salad</t>
  </si>
  <si>
    <t xml:space="preserve">tomato</t>
  </si>
  <si>
    <t xml:space="preserve">potato</t>
  </si>
  <si>
    <t xml:space="preserve">tea</t>
  </si>
  <si>
    <t xml:space="preserve">season</t>
  </si>
  <si>
    <t xml:space="preserve">lunch</t>
  </si>
  <si>
    <t xml:space="preserve">uncle</t>
  </si>
  <si>
    <t xml:space="preserve">tennis</t>
  </si>
  <si>
    <t xml:space="preserve">basketball</t>
  </si>
  <si>
    <t xml:space="preserve">what time</t>
  </si>
  <si>
    <t xml:space="preserve">trip</t>
  </si>
  <si>
    <t xml:space="preserve">clean</t>
  </si>
  <si>
    <t xml:space="preserve">enjoy</t>
  </si>
  <si>
    <t xml:space="preserve">cook</t>
  </si>
  <si>
    <t xml:space="preserve">or</t>
  </si>
  <si>
    <t xml:space="preserve">often</t>
  </si>
  <si>
    <t xml:space="preserve">sometimes</t>
  </si>
  <si>
    <t xml:space="preserve">body</t>
  </si>
  <si>
    <t xml:space="preserve">different</t>
  </si>
  <si>
    <t xml:space="preserve">short</t>
  </si>
  <si>
    <t xml:space="preserve">soccer</t>
  </si>
  <si>
    <t xml:space="preserve">camera</t>
  </si>
  <si>
    <t xml:space="preserve">生活</t>
  </si>
  <si>
    <t xml:space="preserve">誰か</t>
  </si>
  <si>
    <t xml:space="preserve">スポーツ</t>
  </si>
  <si>
    <t xml:space="preserve">お米</t>
  </si>
  <si>
    <t xml:space="preserve">ネットボール</t>
  </si>
  <si>
    <t xml:space="preserve">秋</t>
  </si>
  <si>
    <t xml:space="preserve">教室</t>
  </si>
  <si>
    <t xml:space="preserve">国</t>
  </si>
  <si>
    <t xml:space="preserve">朝食</t>
  </si>
  <si>
    <t xml:space="preserve">朝</t>
  </si>
  <si>
    <t xml:space="preserve">午後</t>
  </si>
  <si>
    <t xml:space="preserve">ビデオ</t>
  </si>
  <si>
    <t xml:space="preserve">夜</t>
  </si>
  <si>
    <t xml:space="preserve">プレゼント</t>
  </si>
  <si>
    <t xml:space="preserve">（ガラスの）コップ</t>
  </si>
  <si>
    <t xml:space="preserve">バーベキュー</t>
  </si>
  <si>
    <t xml:space="preserve">牛肉</t>
  </si>
  <si>
    <t xml:space="preserve">豚肉</t>
  </si>
  <si>
    <t xml:space="preserve">チキン</t>
  </si>
  <si>
    <t xml:space="preserve">スープ</t>
  </si>
  <si>
    <t xml:space="preserve">サラダ</t>
  </si>
  <si>
    <t xml:space="preserve">トマト</t>
  </si>
  <si>
    <t xml:space="preserve">じゃがいも</t>
  </si>
  <si>
    <t xml:space="preserve">お茶</t>
  </si>
  <si>
    <t xml:space="preserve">季節</t>
  </si>
  <si>
    <t xml:space="preserve">昼食</t>
  </si>
  <si>
    <t xml:space="preserve">おじさん</t>
  </si>
  <si>
    <t xml:space="preserve">テニス</t>
  </si>
  <si>
    <t xml:space="preserve">バスケットボール</t>
  </si>
  <si>
    <t xml:space="preserve">何時？</t>
  </si>
  <si>
    <t xml:space="preserve">旅</t>
  </si>
  <si>
    <t xml:space="preserve">相似する</t>
  </si>
  <si>
    <t xml:space="preserve">楽しむ</t>
  </si>
  <si>
    <t xml:space="preserve">料理する</t>
  </si>
  <si>
    <t xml:space="preserve">または</t>
  </si>
  <si>
    <t xml:space="preserve">しばしば、よく</t>
  </si>
  <si>
    <t xml:space="preserve">時々</t>
  </si>
  <si>
    <t xml:space="preserve">身体</t>
  </si>
  <si>
    <t xml:space="preserve">ちがう</t>
  </si>
  <si>
    <t xml:space="preserve">短い</t>
  </si>
  <si>
    <t xml:space="preserve">サッカー</t>
  </si>
  <si>
    <t xml:space="preserve">カメラ</t>
  </si>
  <si>
    <t xml:space="preserve">juice</t>
  </si>
  <si>
    <t xml:space="preserve">cola</t>
  </si>
  <si>
    <t xml:space="preserve">hair</t>
  </si>
  <si>
    <t xml:space="preserve">head</t>
  </si>
  <si>
    <t xml:space="preserve">which</t>
  </si>
  <si>
    <t xml:space="preserve">shoulder</t>
  </si>
  <si>
    <t xml:space="preserve">foot</t>
  </si>
  <si>
    <t xml:space="preserve">feet</t>
  </si>
  <si>
    <t xml:space="preserve">arm</t>
  </si>
  <si>
    <t xml:space="preserve">finger</t>
  </si>
  <si>
    <t xml:space="preserve">neck</t>
  </si>
  <si>
    <t xml:space="preserve">leg</t>
  </si>
  <si>
    <t xml:space="preserve">nose</t>
  </si>
  <si>
    <t xml:space="preserve">eye</t>
  </si>
  <si>
    <t xml:space="preserve">face</t>
  </si>
  <si>
    <t xml:space="preserve">mouth</t>
  </si>
  <si>
    <t xml:space="preserve">Australian</t>
  </si>
  <si>
    <t xml:space="preserve">Sydney</t>
  </si>
  <si>
    <t xml:space="preserve">schoolyard</t>
  </si>
  <si>
    <t xml:space="preserve">love</t>
  </si>
  <si>
    <t xml:space="preserve">about</t>
  </si>
  <si>
    <t xml:space="preserve">like</t>
  </si>
  <si>
    <t xml:space="preserve">popular</t>
  </si>
  <si>
    <t xml:space="preserve">spring</t>
  </si>
  <si>
    <t xml:space="preserve">park</t>
  </si>
  <si>
    <t xml:space="preserve">science</t>
  </si>
  <si>
    <t xml:space="preserve">last week</t>
  </si>
  <si>
    <t xml:space="preserve">at first</t>
  </si>
  <si>
    <t xml:space="preserve">for</t>
  </si>
  <si>
    <t xml:space="preserve">dinner</t>
  </si>
  <si>
    <t xml:space="preserve">play</t>
  </si>
  <si>
    <t xml:space="preserve">watch</t>
  </si>
  <si>
    <t xml:space="preserve">walk</t>
  </si>
  <si>
    <t xml:space="preserve">welcome</t>
  </si>
  <si>
    <t xml:space="preserve">outside</t>
  </si>
  <si>
    <t xml:space="preserve">back</t>
  </si>
  <si>
    <t xml:space="preserve">winter</t>
  </si>
  <si>
    <t xml:space="preserve">summer</t>
  </si>
  <si>
    <t xml:space="preserve">other</t>
  </si>
  <si>
    <t xml:space="preserve">map</t>
  </si>
  <si>
    <t xml:space="preserve">want</t>
  </si>
  <si>
    <t xml:space="preserve">computer</t>
  </si>
  <si>
    <t xml:space="preserve">ジュース</t>
  </si>
  <si>
    <t xml:space="preserve">コーラ</t>
  </si>
  <si>
    <t xml:space="preserve">髪</t>
  </si>
  <si>
    <t xml:space="preserve">頭</t>
  </si>
  <si>
    <t xml:space="preserve">どちらの～、どの～</t>
  </si>
  <si>
    <t xml:space="preserve">肩</t>
  </si>
  <si>
    <t xml:space="preserve">足</t>
  </si>
  <si>
    <t xml:space="preserve">「足」の複数形</t>
  </si>
  <si>
    <t xml:space="preserve">うで</t>
  </si>
  <si>
    <t xml:space="preserve">指</t>
  </si>
  <si>
    <t xml:space="preserve">首</t>
  </si>
  <si>
    <t xml:space="preserve">ひざ</t>
  </si>
  <si>
    <t xml:space="preserve">鼻</t>
  </si>
  <si>
    <t xml:space="preserve">目</t>
  </si>
  <si>
    <t xml:space="preserve">顔</t>
  </si>
  <si>
    <t xml:space="preserve">口</t>
  </si>
  <si>
    <t xml:space="preserve">オーストラリアの</t>
  </si>
  <si>
    <t xml:space="preserve">シドニー</t>
  </si>
  <si>
    <t xml:space="preserve">校庭</t>
  </si>
  <si>
    <t xml:space="preserve">愛する</t>
  </si>
  <si>
    <t xml:space="preserve">～について</t>
  </si>
  <si>
    <t xml:space="preserve">～に似て</t>
  </si>
  <si>
    <t xml:space="preserve">人気がある</t>
  </si>
  <si>
    <t xml:space="preserve">春</t>
  </si>
  <si>
    <t xml:space="preserve">公園</t>
  </si>
  <si>
    <t xml:space="preserve">理科、科学</t>
  </si>
  <si>
    <t xml:space="preserve">先週</t>
  </si>
  <si>
    <t xml:space="preserve">最初に</t>
  </si>
  <si>
    <t xml:space="preserve">～間（期間）</t>
  </si>
  <si>
    <t xml:space="preserve">夕食</t>
  </si>
  <si>
    <t xml:space="preserve">遊ぶ、する</t>
  </si>
  <si>
    <t xml:space="preserve">見る</t>
  </si>
  <si>
    <t xml:space="preserve">歩く</t>
  </si>
  <si>
    <t xml:space="preserve">歓迎する、ようこそ</t>
  </si>
  <si>
    <t xml:space="preserve">外側で、野外で</t>
  </si>
  <si>
    <t xml:space="preserve">戻って、帰って</t>
  </si>
  <si>
    <t xml:space="preserve">冬</t>
  </si>
  <si>
    <t xml:space="preserve">夏</t>
  </si>
  <si>
    <t xml:space="preserve">他の</t>
  </si>
  <si>
    <t xml:space="preserve">地図</t>
  </si>
  <si>
    <t xml:space="preserve">欲する</t>
  </si>
  <si>
    <t xml:space="preserve">コンピューター</t>
  </si>
  <si>
    <t xml:space="preserve">tell</t>
  </si>
  <si>
    <t xml:space="preserve">meet</t>
  </si>
  <si>
    <t xml:space="preserve">told</t>
  </si>
  <si>
    <t xml:space="preserve">stay</t>
  </si>
  <si>
    <t xml:space="preserve">laearn</t>
  </si>
  <si>
    <t xml:space="preserve">get</t>
  </si>
  <si>
    <t xml:space="preserve">get up</t>
  </si>
  <si>
    <t xml:space="preserve">buy</t>
  </si>
  <si>
    <t xml:space="preserve">got</t>
  </si>
  <si>
    <t xml:space="preserve">bought</t>
  </si>
  <si>
    <t xml:space="preserve">met</t>
  </si>
  <si>
    <t xml:space="preserve">learnt</t>
  </si>
  <si>
    <t xml:space="preserve">go to bed</t>
  </si>
  <si>
    <t xml:space="preserve">among</t>
  </si>
  <si>
    <t xml:space="preserve">why</t>
  </si>
  <si>
    <t xml:space="preserve">mean</t>
  </si>
  <si>
    <t xml:space="preserve">meant</t>
  </si>
  <si>
    <t xml:space="preserve">understood</t>
  </si>
  <si>
    <t xml:space="preserve">went</t>
  </si>
  <si>
    <t xml:space="preserve">always</t>
  </si>
  <si>
    <t xml:space="preserve">usually</t>
  </si>
  <si>
    <t xml:space="preserve">eat</t>
  </si>
  <si>
    <t xml:space="preserve">ate</t>
  </si>
  <si>
    <t xml:space="preserve">understand</t>
  </si>
  <si>
    <t xml:space="preserve">伝える</t>
  </si>
  <si>
    <t xml:space="preserve">会う</t>
  </si>
  <si>
    <t xml:space="preserve">「伝える」の過去形※</t>
  </si>
  <si>
    <t xml:space="preserve">泊まる</t>
  </si>
  <si>
    <t xml:space="preserve">学ぶ</t>
  </si>
  <si>
    <t xml:space="preserve">成る、得る</t>
  </si>
  <si>
    <t xml:space="preserve">起きる</t>
  </si>
  <si>
    <t xml:space="preserve">買う</t>
  </si>
  <si>
    <t xml:space="preserve">「成る、得る」の過去形</t>
  </si>
  <si>
    <t xml:space="preserve">「買う」の過去形※</t>
  </si>
  <si>
    <t xml:space="preserve">「会う」の過去形※</t>
  </si>
  <si>
    <t xml:space="preserve">「学ぶ」の過去形※</t>
  </si>
  <si>
    <t xml:space="preserve">寝る</t>
  </si>
  <si>
    <t xml:space="preserve">～の間で、～のうちで</t>
  </si>
  <si>
    <t xml:space="preserve">なぜ～？</t>
  </si>
  <si>
    <t xml:space="preserve">意味する</t>
  </si>
  <si>
    <t xml:space="preserve">「意味する」の過去形※</t>
  </si>
  <si>
    <t xml:space="preserve">「理解する」の過去形※</t>
  </si>
  <si>
    <t xml:space="preserve">「行く」の過去形</t>
  </si>
  <si>
    <t xml:space="preserve">いつも</t>
  </si>
  <si>
    <t xml:space="preserve">普通は</t>
  </si>
  <si>
    <t xml:space="preserve">食べる</t>
  </si>
  <si>
    <t xml:space="preserve">「食べる」の過去形※</t>
  </si>
  <si>
    <t xml:space="preserve">理解する</t>
  </si>
  <si>
    <t xml:space="preserve">その１</t>
  </si>
  <si>
    <t xml:space="preserve">その２</t>
  </si>
  <si>
    <t xml:space="preserve">その３</t>
  </si>
  <si>
    <t xml:space="preserve">解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8.62"/>
    <col collapsed="false" customWidth="true" hidden="false" outlineLevel="0" max="7" min="7" style="0" width="14.62"/>
    <col collapsed="false" customWidth="true" hidden="false" outlineLevel="0" max="8" min="8" style="0" width="5.62"/>
    <col collapsed="false" customWidth="true" hidden="false" outlineLevel="0" max="9" min="9" style="0" width="3.62"/>
    <col collapsed="false" customWidth="true" hidden="false" outlineLevel="0" max="10" min="10" style="0" width="8.62"/>
    <col collapsed="false" customWidth="true" hidden="false" outlineLevel="0" max="11" min="11" style="0" width="14.62"/>
    <col collapsed="false" customWidth="true" hidden="false" outlineLevel="0" max="12" min="12" style="0" width="3.37"/>
    <col collapsed="false" customWidth="true" hidden="false" outlineLevel="0" max="13" min="13" style="2" width="3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14.62"/>
    <col collapsed="false" customWidth="true" hidden="false" outlineLevel="0" max="17" min="17" style="0" width="3.62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14.62"/>
    <col collapsed="false" customWidth="true" hidden="false" outlineLevel="0" max="21" min="21" style="0" width="3.62"/>
    <col collapsed="false" customWidth="true" hidden="false" outlineLevel="0" max="22" min="22" style="0" width="5.62"/>
    <col collapsed="false" customWidth="true" hidden="false" outlineLevel="0" max="23" min="23" style="0" width="8.62"/>
    <col collapsed="false" customWidth="true" hidden="false" outlineLevel="0" max="24" min="24" style="0" width="14.62"/>
  </cols>
  <sheetData>
    <row r="1" customFormat="false" ht="18" hidden="false" customHeight="true" outlineLevel="0" collapsed="false">
      <c r="B1" s="3" t="s">
        <v>0</v>
      </c>
      <c r="N1" s="3" t="s">
        <v>0</v>
      </c>
      <c r="O1" s="1"/>
    </row>
    <row r="2" customFormat="false" ht="13.5" hidden="true" customHeight="true" outlineLevel="0" collapsed="false">
      <c r="A2" s="1" t="n">
        <f aca="false">RANK(A3,$A3:$AP3)</f>
        <v>28</v>
      </c>
      <c r="B2" s="1" t="n">
        <f aca="false">RANK(B3,$A3:$AP3)</f>
        <v>30</v>
      </c>
      <c r="C2" s="1" t="n">
        <f aca="false">RANK(C3,$A3:$AP3)</f>
        <v>38</v>
      </c>
      <c r="D2" s="1" t="n">
        <f aca="false">RANK(D3,$A3:$AP3)</f>
        <v>8</v>
      </c>
      <c r="E2" s="1" t="n">
        <f aca="false">RANK(E3,$A3:$AP3)</f>
        <v>16</v>
      </c>
      <c r="F2" s="1" t="n">
        <f aca="false">RANK(F3,$A3:$AP3)</f>
        <v>42</v>
      </c>
      <c r="G2" s="1" t="n">
        <f aca="false">RANK(G3,$A3:$AP3)</f>
        <v>20</v>
      </c>
      <c r="H2" s="1" t="n">
        <f aca="false">RANK(H3,$A3:$AP3)</f>
        <v>12</v>
      </c>
      <c r="I2" s="1" t="n">
        <f aca="false">RANK(I3,$A3:$AP3)</f>
        <v>15</v>
      </c>
      <c r="J2" s="1" t="n">
        <f aca="false">RANK(J3,$A3:$AP3)</f>
        <v>18</v>
      </c>
      <c r="K2" s="1" t="n">
        <f aca="false">RANK(K3,$A3:$AP3)</f>
        <v>17</v>
      </c>
      <c r="L2" s="1" t="n">
        <f aca="false">RANK(L3,$A3:$AP3)</f>
        <v>33</v>
      </c>
      <c r="M2" s="1" t="n">
        <f aca="false">RANK(M3,$A3:$AP3)</f>
        <v>25</v>
      </c>
      <c r="N2" s="1" t="n">
        <f aca="false">RANK(N3,$A3:$AP3)</f>
        <v>40</v>
      </c>
      <c r="O2" s="1" t="n">
        <f aca="false">RANK(O3,$A3:$AP3)</f>
        <v>29</v>
      </c>
      <c r="P2" s="1" t="n">
        <f aca="false">RANK(P3,$A3:$AP3)</f>
        <v>39</v>
      </c>
      <c r="Q2" s="1" t="n">
        <f aca="false">RANK(Q3,$A3:$AP3)</f>
        <v>21</v>
      </c>
      <c r="R2" s="1" t="n">
        <f aca="false">RANK(R3,$A3:$AP3)</f>
        <v>35</v>
      </c>
      <c r="S2" s="1" t="n">
        <f aca="false">RANK(S3,$A3:$AP3)</f>
        <v>2</v>
      </c>
      <c r="T2" s="1" t="n">
        <f aca="false">RANK(T3,$A3:$AP3)</f>
        <v>37</v>
      </c>
      <c r="U2" s="1" t="n">
        <f aca="false">RANK(U3,$A3:$AP3)</f>
        <v>13</v>
      </c>
      <c r="V2" s="1" t="n">
        <f aca="false">RANK(V3,$A3:$AP3)</f>
        <v>3</v>
      </c>
      <c r="W2" s="1" t="n">
        <f aca="false">RANK(W3,$A3:$AP3)</f>
        <v>26</v>
      </c>
      <c r="X2" s="1" t="n">
        <f aca="false">RANK(X3,$A3:$AP3)</f>
        <v>4</v>
      </c>
      <c r="Y2" s="1" t="n">
        <f aca="false">RANK(Y3,$A3:$AP3)</f>
        <v>24</v>
      </c>
      <c r="Z2" s="1" t="n">
        <f aca="false">RANK(Z3,$A3:$AP3)</f>
        <v>22</v>
      </c>
      <c r="AA2" s="1" t="n">
        <f aca="false">RANK(AA3,$A3:$AP3)</f>
        <v>7</v>
      </c>
      <c r="AB2" s="1" t="n">
        <f aca="false">RANK(AB3,$A3:$AP3)</f>
        <v>34</v>
      </c>
      <c r="AC2" s="1" t="n">
        <f aca="false">RANK(AC3,$A3:$AP3)</f>
        <v>23</v>
      </c>
      <c r="AD2" s="1" t="n">
        <f aca="false">RANK(AD3,$A3:$AP3)</f>
        <v>19</v>
      </c>
      <c r="AE2" s="1" t="n">
        <f aca="false">RANK(AE3,$A3:$AP3)</f>
        <v>27</v>
      </c>
      <c r="AF2" s="1" t="n">
        <f aca="false">RANK(AF3,$A3:$AP3)</f>
        <v>6</v>
      </c>
      <c r="AG2" s="1" t="n">
        <f aca="false">RANK(AG3,$A3:$AP3)</f>
        <v>11</v>
      </c>
      <c r="AH2" s="1" t="n">
        <f aca="false">RANK(AH3,$A3:$AP3)</f>
        <v>10</v>
      </c>
      <c r="AI2" s="1" t="n">
        <f aca="false">RANK(AI3,$A3:$AP3)</f>
        <v>36</v>
      </c>
      <c r="AJ2" s="1" t="n">
        <f aca="false">RANK(AJ3,$A3:$AP3)</f>
        <v>14</v>
      </c>
      <c r="AK2" s="1" t="n">
        <f aca="false">RANK(AK3,$A3:$AP3)</f>
        <v>41</v>
      </c>
      <c r="AL2" s="1" t="n">
        <f aca="false">RANK(AL3,$A3:$AP3)</f>
        <v>31</v>
      </c>
      <c r="AM2" s="1" t="n">
        <f aca="false">RANK(AM3,$A3:$AP3)</f>
        <v>9</v>
      </c>
      <c r="AN2" s="1" t="n">
        <f aca="false">RANK(AN3,$A3:$AP3)</f>
        <v>1</v>
      </c>
      <c r="AO2" s="1" t="n">
        <f aca="false">RANK(AO3,$A3:$AP3)</f>
        <v>5</v>
      </c>
      <c r="AP2" s="1" t="n">
        <f aca="false">RANK(AP3,$A3:$AP3)</f>
        <v>32</v>
      </c>
    </row>
    <row r="3" customFormat="false" ht="13.5" hidden="true" customHeight="true" outlineLevel="0" collapsed="false">
      <c r="A3" s="1" t="n">
        <f aca="true">RAND()</f>
        <v>0.333226602886894</v>
      </c>
      <c r="B3" s="1" t="n">
        <f aca="true">RAND()</f>
        <v>0.32888063988375</v>
      </c>
      <c r="C3" s="1" t="n">
        <f aca="true">RAND()</f>
        <v>0.168454161610695</v>
      </c>
      <c r="D3" s="0" t="n">
        <f aca="true">RAND()</f>
        <v>0.837819236670552</v>
      </c>
      <c r="E3" s="0" t="n">
        <f aca="true">RAND()</f>
        <v>0.60062889349251</v>
      </c>
      <c r="F3" s="0" t="n">
        <f aca="true">RAND()</f>
        <v>0.0151360938457705</v>
      </c>
      <c r="G3" s="0" t="n">
        <f aca="true">RAND()</f>
        <v>0.487767709838535</v>
      </c>
      <c r="H3" s="0" t="n">
        <f aca="true">RAND()</f>
        <v>0.723209077965247</v>
      </c>
      <c r="I3" s="0" t="n">
        <f aca="true">RAND()</f>
        <v>0.629474375843498</v>
      </c>
      <c r="J3" s="0" t="n">
        <f aca="true">RAND()</f>
        <v>0.526501637652842</v>
      </c>
      <c r="K3" s="0" t="n">
        <f aca="true">RAND()</f>
        <v>0.540860974149098</v>
      </c>
      <c r="L3" s="0" t="n">
        <f aca="true">RAND()</f>
        <v>0.299702784188701</v>
      </c>
      <c r="M3" s="2" t="n">
        <f aca="true">RAND()</f>
        <v>0.369349691937895</v>
      </c>
      <c r="N3" s="1" t="n">
        <f aca="true">RAND()</f>
        <v>0.112962519979192</v>
      </c>
      <c r="O3" s="1" t="n">
        <f aca="true">RAND()</f>
        <v>0.330348657747846</v>
      </c>
      <c r="P3" s="0" t="n">
        <f aca="true">RAND()</f>
        <v>0.116431562831699</v>
      </c>
      <c r="Q3" s="0" t="n">
        <f aca="true">RAND()</f>
        <v>0.479809534557479</v>
      </c>
      <c r="R3" s="0" t="n">
        <f aca="true">RAND()</f>
        <v>0.233260916120775</v>
      </c>
      <c r="S3" s="0" t="n">
        <f aca="true">RAND()</f>
        <v>0.98600806608036</v>
      </c>
      <c r="T3" s="0" t="n">
        <f aca="true">RAND()</f>
        <v>0.173623014436942</v>
      </c>
      <c r="U3" s="0" t="n">
        <f aca="true">RAND()</f>
        <v>0.702466804013405</v>
      </c>
      <c r="V3" s="0" t="n">
        <f aca="true">RAND()</f>
        <v>0.97787270570867</v>
      </c>
      <c r="W3" s="0" t="n">
        <f aca="true">RAND()</f>
        <v>0.359339182611547</v>
      </c>
      <c r="X3" s="0" t="n">
        <f aca="true">RAND()</f>
        <v>0.948502929057593</v>
      </c>
      <c r="Y3" s="0" t="n">
        <f aca="true">RAND()</f>
        <v>0.396599233540684</v>
      </c>
      <c r="Z3" s="0" t="n">
        <f aca="true">RAND()</f>
        <v>0.461298221742383</v>
      </c>
      <c r="AA3" s="0" t="n">
        <f aca="true">RAND()</f>
        <v>0.90422072968997</v>
      </c>
      <c r="AB3" s="0" t="n">
        <f aca="true">RAND()</f>
        <v>0.27145063364653</v>
      </c>
      <c r="AC3" s="0" t="n">
        <f aca="true">RAND()</f>
        <v>0.456137226734572</v>
      </c>
      <c r="AD3" s="0" t="n">
        <f aca="true">RAND()</f>
        <v>0.504542664597493</v>
      </c>
      <c r="AE3" s="0" t="n">
        <f aca="true">RAND()</f>
        <v>0.339715945553729</v>
      </c>
      <c r="AF3" s="0" t="n">
        <f aca="true">RAND()</f>
        <v>0.930771814326724</v>
      </c>
      <c r="AG3" s="0" t="n">
        <f aca="true">RAND()</f>
        <v>0.80254533842723</v>
      </c>
      <c r="AH3" s="0" t="n">
        <f aca="true">RAND()</f>
        <v>0.813945097649778</v>
      </c>
      <c r="AI3" s="0" t="n">
        <f aca="true">RAND()</f>
        <v>0.196410402195697</v>
      </c>
      <c r="AJ3" s="0" t="n">
        <f aca="true">RAND()</f>
        <v>0.662797331724909</v>
      </c>
      <c r="AK3" s="0" t="n">
        <f aca="true">RAND()</f>
        <v>0.0772448613394755</v>
      </c>
      <c r="AL3" s="0" t="n">
        <f aca="true">RAND()</f>
        <v>0.319631233099655</v>
      </c>
      <c r="AM3" s="0" t="n">
        <f aca="true">RAND()</f>
        <v>0.819599888763525</v>
      </c>
      <c r="AN3" s="0" t="n">
        <f aca="true">RAND()</f>
        <v>0.990066593261119</v>
      </c>
      <c r="AO3" s="0" t="n">
        <f aca="true">RAND()</f>
        <v>0.943651832216092</v>
      </c>
      <c r="AP3" s="0" t="n">
        <f aca="true">RAND()</f>
        <v>0.316913618087556</v>
      </c>
    </row>
    <row r="4" customFormat="false" ht="13.5" hidden="true" customHeight="true" outlineLevel="0" collapsed="false">
      <c r="A4" s="0" t="s">
        <v>1</v>
      </c>
      <c r="B4" s="1" t="s">
        <v>2</v>
      </c>
      <c r="C4" s="1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2" t="s">
        <v>13</v>
      </c>
      <c r="N4" s="1" t="s">
        <v>14</v>
      </c>
      <c r="O4" s="1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0" t="s">
        <v>28</v>
      </c>
      <c r="AC4" s="0" t="s">
        <v>29</v>
      </c>
      <c r="AD4" s="0" t="s">
        <v>30</v>
      </c>
      <c r="AE4" s="0" t="s">
        <v>31</v>
      </c>
      <c r="AF4" s="0" t="s">
        <v>32</v>
      </c>
      <c r="AG4" s="0" t="s">
        <v>33</v>
      </c>
      <c r="AH4" s="0" t="s">
        <v>34</v>
      </c>
      <c r="AI4" s="0" t="s">
        <v>35</v>
      </c>
      <c r="AJ4" s="0" t="s">
        <v>36</v>
      </c>
      <c r="AK4" s="0" t="s">
        <v>37</v>
      </c>
      <c r="AL4" s="0" t="s">
        <v>38</v>
      </c>
      <c r="AM4" s="0" t="s">
        <v>39</v>
      </c>
      <c r="AN4" s="0" t="s">
        <v>40</v>
      </c>
      <c r="AO4" s="0" t="s">
        <v>41</v>
      </c>
      <c r="AP4" s="0" t="s">
        <v>42</v>
      </c>
    </row>
    <row r="5" customFormat="false" ht="13.5" hidden="true" customHeight="true" outlineLevel="0" collapsed="false">
      <c r="A5" s="4" t="s">
        <v>43</v>
      </c>
      <c r="B5" s="3" t="s">
        <v>44</v>
      </c>
      <c r="C5" s="3" t="s">
        <v>45</v>
      </c>
      <c r="D5" s="4" t="s">
        <v>46</v>
      </c>
      <c r="E5" s="4" t="s">
        <v>47</v>
      </c>
      <c r="F5" s="4" t="s">
        <v>48</v>
      </c>
      <c r="G5" s="4" t="s">
        <v>49</v>
      </c>
      <c r="H5" s="4" t="s">
        <v>50</v>
      </c>
      <c r="I5" s="4" t="s">
        <v>51</v>
      </c>
      <c r="J5" s="4" t="s">
        <v>52</v>
      </c>
      <c r="K5" s="4" t="s">
        <v>53</v>
      </c>
      <c r="L5" s="4" t="s">
        <v>54</v>
      </c>
      <c r="M5" s="5" t="s">
        <v>55</v>
      </c>
      <c r="N5" s="3" t="s">
        <v>56</v>
      </c>
      <c r="O5" s="3" t="s">
        <v>57</v>
      </c>
      <c r="P5" s="4" t="s">
        <v>58</v>
      </c>
      <c r="Q5" s="4" t="s">
        <v>59</v>
      </c>
      <c r="R5" s="4" t="s">
        <v>60</v>
      </c>
      <c r="S5" s="4" t="s">
        <v>61</v>
      </c>
      <c r="T5" s="4" t="s">
        <v>62</v>
      </c>
      <c r="U5" s="4" t="s">
        <v>63</v>
      </c>
      <c r="V5" s="4" t="s">
        <v>64</v>
      </c>
      <c r="W5" s="4" t="s">
        <v>65</v>
      </c>
      <c r="X5" s="4" t="s">
        <v>66</v>
      </c>
      <c r="Y5" s="4" t="s">
        <v>67</v>
      </c>
      <c r="Z5" s="4" t="s">
        <v>68</v>
      </c>
      <c r="AA5" s="4" t="s">
        <v>69</v>
      </c>
      <c r="AB5" s="4" t="s">
        <v>70</v>
      </c>
      <c r="AC5" s="4" t="s">
        <v>71</v>
      </c>
      <c r="AD5" s="4" t="s">
        <v>72</v>
      </c>
      <c r="AE5" s="4" t="s">
        <v>73</v>
      </c>
      <c r="AF5" s="4" t="s">
        <v>74</v>
      </c>
      <c r="AG5" s="4" t="s">
        <v>75</v>
      </c>
      <c r="AH5" s="4" t="s">
        <v>76</v>
      </c>
      <c r="AI5" s="4" t="s">
        <v>77</v>
      </c>
      <c r="AJ5" s="4" t="s">
        <v>78</v>
      </c>
      <c r="AK5" s="4" t="s">
        <v>79</v>
      </c>
      <c r="AL5" s="4" t="s">
        <v>80</v>
      </c>
      <c r="AM5" s="4" t="s">
        <v>81</v>
      </c>
      <c r="AN5" s="4" t="s">
        <v>82</v>
      </c>
      <c r="AO5" s="4" t="s">
        <v>83</v>
      </c>
      <c r="AP5" s="4" t="s">
        <v>84</v>
      </c>
    </row>
    <row r="6" customFormat="false" ht="13.5" hidden="true" customHeight="true" outlineLevel="0" collapsed="false">
      <c r="N6" s="1"/>
      <c r="O6" s="1"/>
    </row>
    <row r="7" customFormat="false" ht="13.5" hidden="true" customHeight="true" outlineLevel="0" collapsed="false">
      <c r="A7" s="1" t="n">
        <f aca="false">RANK(A8,$A8:$AP8)</f>
        <v>29</v>
      </c>
      <c r="B7" s="1" t="n">
        <f aca="false">RANK(B8,$A8:$AP8)</f>
        <v>38</v>
      </c>
      <c r="C7" s="1" t="n">
        <f aca="false">RANK(C8,$A8:$AP8)</f>
        <v>28</v>
      </c>
      <c r="D7" s="1" t="n">
        <f aca="false">RANK(D8,$A8:$AP8)</f>
        <v>12</v>
      </c>
      <c r="E7" s="1" t="n">
        <f aca="false">RANK(E8,$A8:$AP8)</f>
        <v>3</v>
      </c>
      <c r="F7" s="1" t="n">
        <f aca="false">RANK(F8,$A8:$AP8)</f>
        <v>8</v>
      </c>
      <c r="G7" s="1" t="n">
        <f aca="false">RANK(G8,$A8:$AP8)</f>
        <v>36</v>
      </c>
      <c r="H7" s="1" t="n">
        <f aca="false">RANK(H8,$A8:$AP8)</f>
        <v>23</v>
      </c>
      <c r="I7" s="1" t="n">
        <f aca="false">RANK(I8,$A8:$AP8)</f>
        <v>41</v>
      </c>
      <c r="J7" s="1" t="n">
        <f aca="false">RANK(J8,$A8:$AP8)</f>
        <v>40</v>
      </c>
      <c r="K7" s="1" t="n">
        <f aca="false">RANK(K8,$A8:$AP8)</f>
        <v>32</v>
      </c>
      <c r="L7" s="1" t="n">
        <f aca="false">RANK(L8,$A8:$AP8)</f>
        <v>21</v>
      </c>
      <c r="M7" s="1" t="n">
        <f aca="false">RANK(M8,$A8:$AP8)</f>
        <v>2</v>
      </c>
      <c r="N7" s="1" t="n">
        <f aca="false">RANK(N8,$A8:$AP8)</f>
        <v>5</v>
      </c>
      <c r="O7" s="1" t="n">
        <f aca="false">RANK(O8,$A8:$AP8)</f>
        <v>6</v>
      </c>
      <c r="P7" s="1" t="n">
        <f aca="false">RANK(P8,$A8:$AP8)</f>
        <v>34</v>
      </c>
      <c r="Q7" s="1" t="n">
        <f aca="false">RANK(Q8,$A8:$AP8)</f>
        <v>14</v>
      </c>
      <c r="R7" s="1" t="n">
        <f aca="false">RANK(R8,$A8:$AP8)</f>
        <v>30</v>
      </c>
      <c r="S7" s="1" t="n">
        <f aca="false">RANK(S8,$A8:$AP8)</f>
        <v>33</v>
      </c>
      <c r="T7" s="1" t="n">
        <f aca="false">RANK(T8,$A8:$AP8)</f>
        <v>35</v>
      </c>
      <c r="U7" s="1" t="n">
        <f aca="false">RANK(U8,$A8:$AP8)</f>
        <v>20</v>
      </c>
      <c r="V7" s="1" t="n">
        <f aca="false">RANK(V8,$A8:$AP8)</f>
        <v>7</v>
      </c>
      <c r="W7" s="1" t="n">
        <f aca="false">RANK(W8,$A8:$AP8)</f>
        <v>19</v>
      </c>
      <c r="X7" s="1" t="n">
        <f aca="false">RANK(X8,$A8:$AP8)</f>
        <v>13</v>
      </c>
      <c r="Y7" s="1" t="n">
        <f aca="false">RANK(Y8,$A8:$AP8)</f>
        <v>15</v>
      </c>
      <c r="Z7" s="1" t="n">
        <f aca="false">RANK(Z8,$A8:$AP8)</f>
        <v>10</v>
      </c>
      <c r="AA7" s="1" t="n">
        <f aca="false">RANK(AA8,$A8:$AP8)</f>
        <v>25</v>
      </c>
      <c r="AB7" s="1" t="n">
        <f aca="false">RANK(AB8,$A8:$AP8)</f>
        <v>27</v>
      </c>
      <c r="AC7" s="1" t="n">
        <f aca="false">RANK(AC8,$A8:$AP8)</f>
        <v>22</v>
      </c>
      <c r="AD7" s="1" t="n">
        <f aca="false">RANK(AD8,$A8:$AP8)</f>
        <v>4</v>
      </c>
      <c r="AE7" s="1" t="n">
        <f aca="false">RANK(AE8,$A8:$AP8)</f>
        <v>24</v>
      </c>
      <c r="AF7" s="1" t="n">
        <f aca="false">RANK(AF8,$A8:$AP8)</f>
        <v>18</v>
      </c>
      <c r="AG7" s="1" t="n">
        <f aca="false">RANK(AG8,$A8:$AP8)</f>
        <v>1</v>
      </c>
      <c r="AH7" s="1" t="n">
        <f aca="false">RANK(AH8,$A8:$AP8)</f>
        <v>17</v>
      </c>
      <c r="AI7" s="1" t="n">
        <f aca="false">RANK(AI8,$A8:$AP8)</f>
        <v>11</v>
      </c>
      <c r="AJ7" s="1" t="n">
        <f aca="false">RANK(AJ8,$A8:$AP8)</f>
        <v>26</v>
      </c>
      <c r="AK7" s="1" t="n">
        <f aca="false">RANK(AK8,$A8:$AP8)</f>
        <v>31</v>
      </c>
      <c r="AL7" s="1" t="n">
        <f aca="false">RANK(AL8,$A8:$AP8)</f>
        <v>16</v>
      </c>
      <c r="AM7" s="1" t="n">
        <f aca="false">RANK(AM8,$A8:$AP8)</f>
        <v>42</v>
      </c>
      <c r="AN7" s="1" t="n">
        <f aca="false">RANK(AN8,$A8:$AP8)</f>
        <v>37</v>
      </c>
      <c r="AO7" s="1" t="n">
        <f aca="false">RANK(AO8,$A8:$AP8)</f>
        <v>9</v>
      </c>
      <c r="AP7" s="1" t="n">
        <f aca="false">RANK(AP8,$A8:$AP8)</f>
        <v>39</v>
      </c>
    </row>
    <row r="8" customFormat="false" ht="13.5" hidden="true" customHeight="true" outlineLevel="0" collapsed="false">
      <c r="A8" s="1" t="n">
        <f aca="true">RAND()</f>
        <v>0.361201062982515</v>
      </c>
      <c r="B8" s="1" t="n">
        <f aca="true">RAND()</f>
        <v>0.0862320935008462</v>
      </c>
      <c r="C8" s="1" t="n">
        <f aca="true">RAND()</f>
        <v>0.377273287099111</v>
      </c>
      <c r="D8" s="0" t="n">
        <f aca="true">RAND()</f>
        <v>0.76328278359084</v>
      </c>
      <c r="E8" s="0" t="n">
        <f aca="true">RAND()</f>
        <v>0.970083405258495</v>
      </c>
      <c r="F8" s="0" t="n">
        <f aca="true">RAND()</f>
        <v>0.880382222236449</v>
      </c>
      <c r="G8" s="0" t="n">
        <f aca="true">RAND()</f>
        <v>0.137537907796153</v>
      </c>
      <c r="H8" s="0" t="n">
        <f aca="true">RAND()</f>
        <v>0.519126280813658</v>
      </c>
      <c r="I8" s="0" t="n">
        <f aca="true">RAND()</f>
        <v>0.0223947337418098</v>
      </c>
      <c r="J8" s="0" t="n">
        <f aca="true">RAND()</f>
        <v>0.0262933919883322</v>
      </c>
      <c r="K8" s="0" t="n">
        <f aca="true">RAND()</f>
        <v>0.28125298595949</v>
      </c>
      <c r="L8" s="0" t="n">
        <f aca="true">RAND()</f>
        <v>0.616389917193217</v>
      </c>
      <c r="M8" s="2" t="n">
        <f aca="true">RAND()</f>
        <v>0.979586689897654</v>
      </c>
      <c r="N8" s="1" t="n">
        <f aca="true">RAND()</f>
        <v>0.965815775583548</v>
      </c>
      <c r="O8" s="1" t="n">
        <f aca="true">RAND()</f>
        <v>0.955030091202362</v>
      </c>
      <c r="P8" s="0" t="n">
        <f aca="true">RAND()</f>
        <v>0.192552445168919</v>
      </c>
      <c r="Q8" s="0" t="n">
        <f aca="true">RAND()</f>
        <v>0.753859555010813</v>
      </c>
      <c r="R8" s="0" t="n">
        <f aca="true">RAND()</f>
        <v>0.324900741443275</v>
      </c>
      <c r="S8" s="0" t="n">
        <f aca="true">RAND()</f>
        <v>0.246525141561379</v>
      </c>
      <c r="T8" s="0" t="n">
        <f aca="true">RAND()</f>
        <v>0.165898460958473</v>
      </c>
      <c r="U8" s="0" t="n">
        <f aca="true">RAND()</f>
        <v>0.619864868563344</v>
      </c>
      <c r="V8" s="0" t="n">
        <f aca="true">RAND()</f>
        <v>0.925606760016723</v>
      </c>
      <c r="W8" s="0" t="n">
        <f aca="true">RAND()</f>
        <v>0.630632535037746</v>
      </c>
      <c r="X8" s="0" t="n">
        <f aca="true">RAND()</f>
        <v>0.757323810808349</v>
      </c>
      <c r="Y8" s="0" t="n">
        <f aca="true">RAND()</f>
        <v>0.733110357120929</v>
      </c>
      <c r="Z8" s="0" t="n">
        <f aca="true">RAND()</f>
        <v>0.816427959520805</v>
      </c>
      <c r="AA8" s="0" t="n">
        <f aca="true">RAND()</f>
        <v>0.434527993381368</v>
      </c>
      <c r="AB8" s="0" t="n">
        <f aca="true">RAND()</f>
        <v>0.396854298522183</v>
      </c>
      <c r="AC8" s="0" t="n">
        <f aca="true">RAND()</f>
        <v>0.547314236958155</v>
      </c>
      <c r="AD8" s="0" t="n">
        <f aca="true">RAND()</f>
        <v>0.967665628259713</v>
      </c>
      <c r="AE8" s="0" t="n">
        <f aca="true">RAND()</f>
        <v>0.469172488344329</v>
      </c>
      <c r="AF8" s="0" t="n">
        <f aca="true">RAND()</f>
        <v>0.678771397135229</v>
      </c>
      <c r="AG8" s="0" t="n">
        <f aca="true">RAND()</f>
        <v>0.992809811275962</v>
      </c>
      <c r="AH8" s="0" t="n">
        <f aca="true">RAND()</f>
        <v>0.683604898157433</v>
      </c>
      <c r="AI8" s="0" t="n">
        <f aca="true">RAND()</f>
        <v>0.784567328541123</v>
      </c>
      <c r="AJ8" s="0" t="n">
        <f aca="true">RAND()</f>
        <v>0.42952887265237</v>
      </c>
      <c r="AK8" s="0" t="n">
        <f aca="true">RAND()</f>
        <v>0.298156728868996</v>
      </c>
      <c r="AL8" s="0" t="n">
        <f aca="true">RAND()</f>
        <v>0.703176249853046</v>
      </c>
      <c r="AM8" s="0" t="n">
        <f aca="true">RAND()</f>
        <v>0.00859906785220224</v>
      </c>
      <c r="AN8" s="0" t="n">
        <f aca="true">RAND()</f>
        <v>0.127269293269272</v>
      </c>
      <c r="AO8" s="0" t="n">
        <f aca="true">RAND()</f>
        <v>0.822973623384924</v>
      </c>
      <c r="AP8" s="0" t="n">
        <f aca="true">RAND()</f>
        <v>0.0491213699149189</v>
      </c>
    </row>
    <row r="9" customFormat="false" ht="13.5" hidden="true" customHeight="true" outlineLevel="0" collapsed="false">
      <c r="A9" s="0" t="s">
        <v>85</v>
      </c>
      <c r="B9" s="0" t="s">
        <v>86</v>
      </c>
      <c r="C9" s="0" t="s">
        <v>87</v>
      </c>
      <c r="D9" s="0" t="s">
        <v>88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0" t="s">
        <v>94</v>
      </c>
      <c r="K9" s="0" t="s">
        <v>95</v>
      </c>
      <c r="L9" s="0" t="s">
        <v>96</v>
      </c>
      <c r="M9" s="2" t="s">
        <v>97</v>
      </c>
      <c r="N9" s="1" t="s">
        <v>98</v>
      </c>
      <c r="O9" s="1" t="s">
        <v>99</v>
      </c>
      <c r="P9" s="0" t="s">
        <v>100</v>
      </c>
      <c r="Q9" s="0" t="s">
        <v>101</v>
      </c>
      <c r="R9" s="0" t="s">
        <v>102</v>
      </c>
      <c r="S9" s="0" t="s">
        <v>103</v>
      </c>
      <c r="T9" s="0" t="s">
        <v>104</v>
      </c>
      <c r="U9" s="0" t="s">
        <v>105</v>
      </c>
      <c r="V9" s="0" t="s">
        <v>106</v>
      </c>
      <c r="W9" s="0" t="s">
        <v>107</v>
      </c>
      <c r="X9" s="0" t="s">
        <v>108</v>
      </c>
      <c r="Y9" s="0" t="s">
        <v>109</v>
      </c>
      <c r="Z9" s="0" t="s">
        <v>110</v>
      </c>
      <c r="AA9" s="0" t="s">
        <v>111</v>
      </c>
      <c r="AB9" s="0" t="s">
        <v>112</v>
      </c>
      <c r="AC9" s="0" t="s">
        <v>113</v>
      </c>
      <c r="AD9" s="0" t="s">
        <v>114</v>
      </c>
      <c r="AE9" s="0" t="s">
        <v>115</v>
      </c>
      <c r="AF9" s="0" t="s">
        <v>116</v>
      </c>
      <c r="AG9" s="0" t="s">
        <v>117</v>
      </c>
      <c r="AH9" s="0" t="s">
        <v>118</v>
      </c>
      <c r="AI9" s="0" t="s">
        <v>119</v>
      </c>
      <c r="AJ9" s="0" t="s">
        <v>120</v>
      </c>
      <c r="AK9" s="0" t="s">
        <v>121</v>
      </c>
      <c r="AL9" s="0" t="s">
        <v>122</v>
      </c>
      <c r="AM9" s="0" t="s">
        <v>123</v>
      </c>
      <c r="AN9" s="0" t="s">
        <v>124</v>
      </c>
      <c r="AO9" s="0" t="s">
        <v>125</v>
      </c>
      <c r="AP9" s="0" t="s">
        <v>126</v>
      </c>
    </row>
    <row r="10" customFormat="false" ht="13.5" hidden="true" customHeight="true" outlineLevel="0" collapsed="false">
      <c r="A10" s="4" t="s">
        <v>127</v>
      </c>
      <c r="B10" s="3" t="s">
        <v>128</v>
      </c>
      <c r="C10" s="3" t="s">
        <v>129</v>
      </c>
      <c r="D10" s="4" t="s">
        <v>130</v>
      </c>
      <c r="E10" s="4" t="s">
        <v>131</v>
      </c>
      <c r="F10" s="4" t="s">
        <v>132</v>
      </c>
      <c r="G10" s="4" t="s">
        <v>133</v>
      </c>
      <c r="H10" s="4" t="s">
        <v>134</v>
      </c>
      <c r="I10" s="4" t="s">
        <v>135</v>
      </c>
      <c r="J10" s="4" t="s">
        <v>136</v>
      </c>
      <c r="K10" s="4" t="s">
        <v>137</v>
      </c>
      <c r="L10" s="4" t="s">
        <v>138</v>
      </c>
      <c r="M10" s="5" t="s">
        <v>139</v>
      </c>
      <c r="N10" s="3" t="s">
        <v>140</v>
      </c>
      <c r="O10" s="3" t="s">
        <v>141</v>
      </c>
      <c r="P10" s="4" t="s">
        <v>142</v>
      </c>
      <c r="Q10" s="4" t="s">
        <v>143</v>
      </c>
      <c r="R10" s="4" t="s">
        <v>144</v>
      </c>
      <c r="S10" s="4" t="s">
        <v>145</v>
      </c>
      <c r="T10" s="4" t="s">
        <v>146</v>
      </c>
      <c r="U10" s="4" t="s">
        <v>147</v>
      </c>
      <c r="V10" s="4" t="s">
        <v>148</v>
      </c>
      <c r="W10" s="4" t="s">
        <v>149</v>
      </c>
      <c r="X10" s="4" t="s">
        <v>150</v>
      </c>
      <c r="Y10" s="4" t="s">
        <v>151</v>
      </c>
      <c r="Z10" s="4" t="s">
        <v>152</v>
      </c>
      <c r="AA10" s="4" t="s">
        <v>153</v>
      </c>
      <c r="AB10" s="4" t="s">
        <v>154</v>
      </c>
      <c r="AC10" s="4" t="s">
        <v>155</v>
      </c>
      <c r="AD10" s="4" t="s">
        <v>156</v>
      </c>
      <c r="AE10" s="4" t="s">
        <v>157</v>
      </c>
      <c r="AF10" s="4" t="s">
        <v>158</v>
      </c>
      <c r="AG10" s="4" t="s">
        <v>159</v>
      </c>
      <c r="AH10" s="4" t="s">
        <v>160</v>
      </c>
      <c r="AI10" s="4" t="s">
        <v>161</v>
      </c>
      <c r="AJ10" s="4" t="s">
        <v>162</v>
      </c>
      <c r="AK10" s="4" t="s">
        <v>163</v>
      </c>
      <c r="AL10" s="4" t="s">
        <v>164</v>
      </c>
      <c r="AM10" s="4" t="s">
        <v>165</v>
      </c>
      <c r="AN10" s="4" t="s">
        <v>166</v>
      </c>
      <c r="AO10" s="4" t="s">
        <v>167</v>
      </c>
      <c r="AP10" s="4" t="s">
        <v>168</v>
      </c>
    </row>
    <row r="11" customFormat="false" ht="13.5" hidden="true" customHeight="true" outlineLevel="0" collapsed="false">
      <c r="N11" s="1"/>
      <c r="O11" s="1"/>
    </row>
    <row r="12" customFormat="false" ht="13.5" hidden="true" customHeight="true" outlineLevel="0" collapsed="false">
      <c r="A12" s="1" t="n">
        <f aca="false">RANK(A13,$A13:$X13)</f>
        <v>3</v>
      </c>
      <c r="B12" s="1" t="n">
        <f aca="false">RANK(B13,$A13:$X13)</f>
        <v>18</v>
      </c>
      <c r="C12" s="1" t="n">
        <f aca="false">RANK(C13,$A13:$X13)</f>
        <v>8</v>
      </c>
      <c r="D12" s="1" t="n">
        <f aca="false">RANK(D13,$A13:$X13)</f>
        <v>20</v>
      </c>
      <c r="E12" s="1" t="n">
        <f aca="false">RANK(E13,$A13:$X13)</f>
        <v>10</v>
      </c>
      <c r="F12" s="1" t="n">
        <f aca="false">RANK(F13,$A13:$X13)</f>
        <v>19</v>
      </c>
      <c r="G12" s="1" t="n">
        <f aca="false">RANK(G13,$A13:$X13)</f>
        <v>2</v>
      </c>
      <c r="H12" s="1" t="n">
        <f aca="false">RANK(H13,$A13:$X13)</f>
        <v>1</v>
      </c>
      <c r="I12" s="1" t="n">
        <f aca="false">RANK(I13,$A13:$X13)</f>
        <v>22</v>
      </c>
      <c r="J12" s="1" t="n">
        <f aca="false">RANK(J13,$A13:$X13)</f>
        <v>12</v>
      </c>
      <c r="K12" s="1" t="n">
        <f aca="false">RANK(K13,$A13:$X13)</f>
        <v>4</v>
      </c>
      <c r="L12" s="1" t="n">
        <f aca="false">RANK(L13,$A13:$X13)</f>
        <v>15</v>
      </c>
      <c r="M12" s="1" t="n">
        <f aca="false">RANK(M13,$A13:$X13)</f>
        <v>23</v>
      </c>
      <c r="N12" s="1" t="n">
        <f aca="false">RANK(N13,$A13:$X13)</f>
        <v>21</v>
      </c>
      <c r="O12" s="1" t="n">
        <f aca="false">RANK(O13,$A13:$X13)</f>
        <v>7</v>
      </c>
      <c r="P12" s="1" t="n">
        <f aca="false">RANK(P13,$A13:$X13)</f>
        <v>9</v>
      </c>
      <c r="Q12" s="1" t="n">
        <f aca="false">RANK(Q13,$A13:$X13)</f>
        <v>24</v>
      </c>
      <c r="R12" s="1" t="n">
        <f aca="false">RANK(R13,$A13:$X13)</f>
        <v>17</v>
      </c>
      <c r="S12" s="1" t="n">
        <f aca="false">RANK(S13,$A13:$X13)</f>
        <v>11</v>
      </c>
      <c r="T12" s="1" t="n">
        <f aca="false">RANK(T13,$A13:$X13)</f>
        <v>13</v>
      </c>
      <c r="U12" s="1" t="n">
        <f aca="false">RANK(U13,$A13:$X13)</f>
        <v>16</v>
      </c>
      <c r="V12" s="1" t="n">
        <f aca="false">RANK(V13,$A13:$X13)</f>
        <v>6</v>
      </c>
      <c r="W12" s="1" t="n">
        <f aca="false">RANK(W13,$A13:$X13)</f>
        <v>5</v>
      </c>
      <c r="X12" s="1" t="n">
        <f aca="false">RANK(X13,$A13:$X13)</f>
        <v>14</v>
      </c>
    </row>
    <row r="13" customFormat="false" ht="13.5" hidden="true" customHeight="true" outlineLevel="0" collapsed="false">
      <c r="A13" s="1" t="n">
        <f aca="true">RAND()</f>
        <v>0.961287880013465</v>
      </c>
      <c r="B13" s="1" t="n">
        <f aca="true">RAND()</f>
        <v>0.275558547097227</v>
      </c>
      <c r="C13" s="1" t="n">
        <f aca="true">RAND()</f>
        <v>0.630644099932061</v>
      </c>
      <c r="D13" s="0" t="n">
        <f aca="true">RAND()</f>
        <v>0.124378284792563</v>
      </c>
      <c r="E13" s="0" t="n">
        <f aca="true">RAND()</f>
        <v>0.582216923106185</v>
      </c>
      <c r="F13" s="0" t="n">
        <f aca="true">RAND()</f>
        <v>0.158672636526182</v>
      </c>
      <c r="G13" s="0" t="n">
        <f aca="true">RAND()</f>
        <v>0.991315617205349</v>
      </c>
      <c r="H13" s="0" t="n">
        <f aca="true">RAND()</f>
        <v>0.992146363945657</v>
      </c>
      <c r="I13" s="0" t="n">
        <f aca="true">RAND()</f>
        <v>0.0334681722611476</v>
      </c>
      <c r="J13" s="0" t="n">
        <f aca="true">RAND()</f>
        <v>0.445115426450288</v>
      </c>
      <c r="K13" s="0" t="n">
        <f aca="true">RAND()</f>
        <v>0.853832083507094</v>
      </c>
      <c r="L13" s="0" t="n">
        <f aca="true">RAND()</f>
        <v>0.386202155300262</v>
      </c>
      <c r="M13" s="2" t="n">
        <f aca="true">RAND()</f>
        <v>0.0135464882741952</v>
      </c>
      <c r="N13" s="1" t="n">
        <f aca="true">RAND()</f>
        <v>0.0613111458949881</v>
      </c>
      <c r="O13" s="1" t="n">
        <f aca="true">RAND()</f>
        <v>0.680669985528677</v>
      </c>
      <c r="P13" s="0" t="n">
        <f aca="true">RAND()</f>
        <v>0.595574487981925</v>
      </c>
      <c r="Q13" s="0" t="n">
        <f aca="true">RAND()</f>
        <v>0.0111163233455799</v>
      </c>
      <c r="R13" s="0" t="n">
        <f aca="true">RAND()</f>
        <v>0.297513953657052</v>
      </c>
      <c r="S13" s="0" t="n">
        <f aca="true">RAND()</f>
        <v>0.521042056008468</v>
      </c>
      <c r="T13" s="0" t="n">
        <f aca="true">RAND()</f>
        <v>0.44327067532236</v>
      </c>
      <c r="U13" s="0" t="n">
        <f aca="true">RAND()</f>
        <v>0.360247723659799</v>
      </c>
      <c r="V13" s="0" t="n">
        <f aca="true">RAND()</f>
        <v>0.727507448555823</v>
      </c>
      <c r="W13" s="0" t="n">
        <f aca="true">RAND()</f>
        <v>0.73432087376455</v>
      </c>
      <c r="X13" s="0" t="n">
        <f aca="true">RAND()</f>
        <v>0.432892579270709</v>
      </c>
    </row>
    <row r="14" customFormat="false" ht="13.5" hidden="true" customHeight="true" outlineLevel="0" collapsed="false">
      <c r="A14" s="0" t="s">
        <v>169</v>
      </c>
      <c r="B14" s="1" t="s">
        <v>170</v>
      </c>
      <c r="C14" s="1" t="s">
        <v>171</v>
      </c>
      <c r="D14" s="0" t="s">
        <v>172</v>
      </c>
      <c r="E14" s="0" t="s">
        <v>173</v>
      </c>
      <c r="F14" s="0" t="s">
        <v>174</v>
      </c>
      <c r="G14" s="0" t="s">
        <v>175</v>
      </c>
      <c r="H14" s="0" t="s">
        <v>176</v>
      </c>
      <c r="I14" s="0" t="s">
        <v>177</v>
      </c>
      <c r="J14" s="0" t="s">
        <v>178</v>
      </c>
      <c r="K14" s="0" t="s">
        <v>179</v>
      </c>
      <c r="L14" s="0" t="s">
        <v>180</v>
      </c>
      <c r="M14" s="0" t="s">
        <v>181</v>
      </c>
      <c r="N14" s="1" t="s">
        <v>182</v>
      </c>
      <c r="O14" s="1" t="s">
        <v>183</v>
      </c>
      <c r="P14" s="0" t="s">
        <v>184</v>
      </c>
      <c r="Q14" s="0" t="s">
        <v>185</v>
      </c>
      <c r="R14" s="0" t="s">
        <v>186</v>
      </c>
      <c r="S14" s="0" t="s">
        <v>187</v>
      </c>
      <c r="T14" s="0" t="s">
        <v>188</v>
      </c>
      <c r="U14" s="0" t="s">
        <v>189</v>
      </c>
      <c r="V14" s="0" t="s">
        <v>190</v>
      </c>
      <c r="W14" s="0" t="s">
        <v>191</v>
      </c>
      <c r="X14" s="0" t="s">
        <v>192</v>
      </c>
    </row>
    <row r="15" customFormat="false" ht="13.5" hidden="true" customHeight="true" outlineLevel="0" collapsed="false">
      <c r="A15" s="4" t="s">
        <v>193</v>
      </c>
      <c r="B15" s="3" t="s">
        <v>194</v>
      </c>
      <c r="C15" s="3" t="s">
        <v>195</v>
      </c>
      <c r="D15" s="4" t="s">
        <v>196</v>
      </c>
      <c r="E15" s="4" t="s">
        <v>197</v>
      </c>
      <c r="F15" s="4" t="s">
        <v>198</v>
      </c>
      <c r="G15" s="4" t="s">
        <v>199</v>
      </c>
      <c r="H15" s="4" t="s">
        <v>200</v>
      </c>
      <c r="I15" s="4" t="s">
        <v>201</v>
      </c>
      <c r="J15" s="4" t="s">
        <v>202</v>
      </c>
      <c r="K15" s="4" t="s">
        <v>203</v>
      </c>
      <c r="L15" s="4" t="s">
        <v>204</v>
      </c>
      <c r="M15" s="4" t="s">
        <v>205</v>
      </c>
      <c r="N15" s="3" t="s">
        <v>206</v>
      </c>
      <c r="O15" s="3" t="s">
        <v>207</v>
      </c>
      <c r="P15" s="4" t="s">
        <v>208</v>
      </c>
      <c r="Q15" s="4" t="s">
        <v>209</v>
      </c>
      <c r="R15" s="4" t="s">
        <v>210</v>
      </c>
      <c r="S15" s="4" t="s">
        <v>211</v>
      </c>
      <c r="T15" s="4" t="s">
        <v>212</v>
      </c>
      <c r="U15" s="4" t="s">
        <v>213</v>
      </c>
      <c r="V15" s="4" t="s">
        <v>214</v>
      </c>
      <c r="W15" s="4" t="s">
        <v>215</v>
      </c>
      <c r="X15" s="4" t="s">
        <v>216</v>
      </c>
    </row>
    <row r="16" customFormat="false" ht="18" hidden="false" customHeight="true" outlineLevel="0" collapsed="false">
      <c r="B16" s="3" t="s">
        <v>217</v>
      </c>
      <c r="F16" s="3" t="s">
        <v>218</v>
      </c>
      <c r="J16" s="3" t="s">
        <v>219</v>
      </c>
      <c r="N16" s="3" t="s">
        <v>217</v>
      </c>
      <c r="O16" s="1"/>
      <c r="P16" s="4" t="s">
        <v>220</v>
      </c>
      <c r="R16" s="3" t="s">
        <v>218</v>
      </c>
      <c r="T16" s="4" t="s">
        <v>220</v>
      </c>
      <c r="V16" s="3" t="s">
        <v>219</v>
      </c>
      <c r="X16" s="4" t="s">
        <v>220</v>
      </c>
    </row>
    <row r="17" customFormat="false" ht="33" hidden="false" customHeight="true" outlineLevel="0" collapsed="false">
      <c r="A17" s="0" t="n">
        <v>1</v>
      </c>
      <c r="B17" s="6" t="str">
        <f aca="false">HLOOKUP(A17,$A$2:$AP$5,4,FALSE())</f>
        <v>短い</v>
      </c>
      <c r="C17" s="7" t="str">
        <f aca="false">HLOOKUP(A17,$A$2:$AP$5,3,FALSE())</f>
        <v>short</v>
      </c>
      <c r="D17" s="8"/>
      <c r="E17" s="0" t="n">
        <v>1</v>
      </c>
      <c r="F17" s="6" t="str">
        <f aca="false">HLOOKUP(E17,$A$7:$AP$10,4,FALSE())</f>
        <v>歩く</v>
      </c>
      <c r="G17" s="7" t="str">
        <f aca="false">HLOOKUP(E17,$A$7:$AP$10,3,FALSE())</f>
        <v>walk</v>
      </c>
      <c r="I17" s="0" t="n">
        <v>1</v>
      </c>
      <c r="J17" s="6" t="str">
        <f aca="false">HLOOKUP(I17,$A$12:$X$15,4,FALSE())</f>
        <v>買う</v>
      </c>
      <c r="K17" s="7" t="str">
        <f aca="false">HLOOKUP(I17,$A$12:$X$15,3,FALSE())</f>
        <v>buy</v>
      </c>
      <c r="L17" s="1"/>
      <c r="M17" s="6"/>
      <c r="N17" s="0" t="n">
        <v>1</v>
      </c>
      <c r="O17" s="2" t="str">
        <f aca="false">B17</f>
        <v>短い</v>
      </c>
      <c r="P17" s="9" t="str">
        <f aca="false">C17</f>
        <v>short</v>
      </c>
      <c r="Q17" s="2"/>
      <c r="R17" s="2" t="n">
        <v>1</v>
      </c>
      <c r="S17" s="2" t="str">
        <f aca="false">F17</f>
        <v>歩く</v>
      </c>
      <c r="T17" s="9" t="str">
        <f aca="false">G17</f>
        <v>walk</v>
      </c>
      <c r="U17" s="2"/>
      <c r="V17" s="2" t="n">
        <v>1</v>
      </c>
      <c r="W17" s="2" t="str">
        <f aca="false">J17</f>
        <v>買う</v>
      </c>
      <c r="X17" s="10" t="str">
        <f aca="false">K17</f>
        <v>buy</v>
      </c>
    </row>
    <row r="18" customFormat="false" ht="33" hidden="false" customHeight="true" outlineLevel="0" collapsed="false">
      <c r="A18" s="11" t="n">
        <v>2</v>
      </c>
      <c r="B18" s="6" t="str">
        <f aca="false">HLOOKUP(A18,$A$2:$AP$5,4,FALSE())</f>
        <v>チキン</v>
      </c>
      <c r="C18" s="7" t="str">
        <f aca="false">HLOOKUP(A18,$A$2:$AP$5,3,FALSE())</f>
        <v>chicken</v>
      </c>
      <c r="D18" s="12"/>
      <c r="E18" s="11" t="n">
        <v>2</v>
      </c>
      <c r="F18" s="6" t="str">
        <f aca="false">HLOOKUP(E18,$A$7:$AP$10,4,FALSE())</f>
        <v>鼻</v>
      </c>
      <c r="G18" s="7" t="str">
        <f aca="false">HLOOKUP(E18,$A$7:$AP$10,3,FALSE())</f>
        <v>nose</v>
      </c>
      <c r="I18" s="11" t="n">
        <v>2</v>
      </c>
      <c r="J18" s="6" t="str">
        <f aca="false">HLOOKUP(I18,$A$12:$X$15,4,FALSE())</f>
        <v>起きる</v>
      </c>
      <c r="K18" s="13" t="str">
        <f aca="false">HLOOKUP(I18,$A$12:$X$15,3,FALSE())</f>
        <v>get up</v>
      </c>
      <c r="L18" s="14"/>
      <c r="M18" s="15"/>
      <c r="N18" s="11" t="n">
        <v>2</v>
      </c>
      <c r="O18" s="2" t="str">
        <f aca="false">B18</f>
        <v>チキン</v>
      </c>
      <c r="P18" s="9" t="str">
        <f aca="false">C18</f>
        <v>chicken</v>
      </c>
      <c r="Q18" s="2"/>
      <c r="R18" s="16" t="n">
        <v>2</v>
      </c>
      <c r="S18" s="2" t="str">
        <f aca="false">F18</f>
        <v>鼻</v>
      </c>
      <c r="T18" s="9" t="str">
        <f aca="false">G18</f>
        <v>nose</v>
      </c>
      <c r="U18" s="2"/>
      <c r="V18" s="16" t="n">
        <v>2</v>
      </c>
      <c r="W18" s="2" t="str">
        <f aca="false">J18</f>
        <v>起きる</v>
      </c>
      <c r="X18" s="10" t="str">
        <f aca="false">K18</f>
        <v>get up</v>
      </c>
    </row>
    <row r="19" customFormat="false" ht="33" hidden="false" customHeight="true" outlineLevel="0" collapsed="false">
      <c r="A19" s="0" t="n">
        <v>3</v>
      </c>
      <c r="B19" s="6" t="str">
        <f aca="false">HLOOKUP(A19,$A$2:$AP$5,4,FALSE())</f>
        <v>トマト</v>
      </c>
      <c r="C19" s="7" t="str">
        <f aca="false">HLOOKUP(A19,$A$2:$AP$5,3,FALSE())</f>
        <v>tomato</v>
      </c>
      <c r="D19" s="8"/>
      <c r="E19" s="0" t="n">
        <v>3</v>
      </c>
      <c r="F19" s="6" t="str">
        <f aca="false">HLOOKUP(E19,$A$7:$AP$10,4,FALSE())</f>
        <v>どちらの～、どの～</v>
      </c>
      <c r="G19" s="7" t="str">
        <f aca="false">HLOOKUP(E19,$A$7:$AP$10,3,FALSE())</f>
        <v>which</v>
      </c>
      <c r="I19" s="0" t="n">
        <v>3</v>
      </c>
      <c r="J19" s="6" t="str">
        <f aca="false">HLOOKUP(I19,$A$12:$X$15,4,FALSE())</f>
        <v>伝える</v>
      </c>
      <c r="K19" s="13" t="str">
        <f aca="false">HLOOKUP(I19,$A$12:$X$15,3,FALSE())</f>
        <v>tell</v>
      </c>
      <c r="L19" s="1"/>
      <c r="M19" s="6"/>
      <c r="N19" s="0" t="n">
        <v>3</v>
      </c>
      <c r="O19" s="2" t="str">
        <f aca="false">B19</f>
        <v>トマト</v>
      </c>
      <c r="P19" s="9" t="str">
        <f aca="false">C19</f>
        <v>tomato</v>
      </c>
      <c r="Q19" s="2"/>
      <c r="R19" s="2" t="n">
        <v>3</v>
      </c>
      <c r="S19" s="2" t="str">
        <f aca="false">F19</f>
        <v>どちらの～、どの～</v>
      </c>
      <c r="T19" s="9" t="str">
        <f aca="false">G19</f>
        <v>which</v>
      </c>
      <c r="U19" s="2"/>
      <c r="V19" s="2" t="n">
        <v>3</v>
      </c>
      <c r="W19" s="2" t="str">
        <f aca="false">J19</f>
        <v>伝える</v>
      </c>
      <c r="X19" s="10" t="str">
        <f aca="false">K19</f>
        <v>tell</v>
      </c>
    </row>
    <row r="20" customFormat="false" ht="33" hidden="false" customHeight="true" outlineLevel="0" collapsed="false">
      <c r="A20" s="11" t="n">
        <v>4</v>
      </c>
      <c r="B20" s="6" t="str">
        <f aca="false">HLOOKUP(A20,$A$2:$AP$5,4,FALSE())</f>
        <v>お茶</v>
      </c>
      <c r="C20" s="7" t="str">
        <f aca="false">HLOOKUP(A20,$A$2:$AP$5,3,FALSE())</f>
        <v>tea</v>
      </c>
      <c r="D20" s="12"/>
      <c r="E20" s="11" t="n">
        <v>4</v>
      </c>
      <c r="F20" s="6" t="str">
        <f aca="false">HLOOKUP(E20,$A$7:$AP$10,4,FALSE())</f>
        <v>夕食</v>
      </c>
      <c r="G20" s="7" t="str">
        <f aca="false">HLOOKUP(E20,$A$7:$AP$10,3,FALSE())</f>
        <v>dinner</v>
      </c>
      <c r="I20" s="11" t="n">
        <v>4</v>
      </c>
      <c r="J20" s="6" t="str">
        <f aca="false">HLOOKUP(I20,$A$12:$X$15,4,FALSE())</f>
        <v>「会う」の過去形※</v>
      </c>
      <c r="K20" s="13" t="str">
        <f aca="false">HLOOKUP(I20,$A$12:$X$15,3,FALSE())</f>
        <v>met</v>
      </c>
      <c r="L20" s="14"/>
      <c r="M20" s="15"/>
      <c r="N20" s="11" t="n">
        <v>4</v>
      </c>
      <c r="O20" s="2" t="str">
        <f aca="false">B20</f>
        <v>お茶</v>
      </c>
      <c r="P20" s="9" t="str">
        <f aca="false">C20</f>
        <v>tea</v>
      </c>
      <c r="Q20" s="2"/>
      <c r="R20" s="16" t="n">
        <v>4</v>
      </c>
      <c r="S20" s="2" t="str">
        <f aca="false">F20</f>
        <v>夕食</v>
      </c>
      <c r="T20" s="9" t="str">
        <f aca="false">G20</f>
        <v>dinner</v>
      </c>
      <c r="U20" s="2"/>
      <c r="V20" s="16" t="n">
        <v>4</v>
      </c>
      <c r="W20" s="2" t="str">
        <f aca="false">J20</f>
        <v>「会う」の過去形※</v>
      </c>
      <c r="X20" s="10" t="str">
        <f aca="false">K20</f>
        <v>met</v>
      </c>
    </row>
    <row r="21" customFormat="false" ht="33" hidden="false" customHeight="true" outlineLevel="0" collapsed="false">
      <c r="A21" s="0" t="n">
        <v>5</v>
      </c>
      <c r="B21" s="6" t="str">
        <f aca="false">HLOOKUP(A21,$A$2:$AP$5,4,FALSE())</f>
        <v>サッカー</v>
      </c>
      <c r="C21" s="7" t="str">
        <f aca="false">HLOOKUP(A21,$A$2:$AP$5,3,FALSE())</f>
        <v>soccer</v>
      </c>
      <c r="D21" s="8"/>
      <c r="E21" s="0" t="n">
        <v>5</v>
      </c>
      <c r="F21" s="6" t="str">
        <f aca="false">HLOOKUP(E21,$A$7:$AP$10,4,FALSE())</f>
        <v>目</v>
      </c>
      <c r="G21" s="7" t="str">
        <f aca="false">HLOOKUP(E21,$A$7:$AP$10,3,FALSE())</f>
        <v>eye</v>
      </c>
      <c r="I21" s="0" t="n">
        <v>5</v>
      </c>
      <c r="J21" s="6" t="str">
        <f aca="false">HLOOKUP(I21,$A$12:$X$15,4,FALSE())</f>
        <v>「食べる」の過去形※</v>
      </c>
      <c r="K21" s="13" t="str">
        <f aca="false">HLOOKUP(I21,$A$12:$X$15,3,FALSE())</f>
        <v>ate</v>
      </c>
      <c r="L21" s="1"/>
      <c r="M21" s="6"/>
      <c r="N21" s="0" t="n">
        <v>5</v>
      </c>
      <c r="O21" s="2" t="str">
        <f aca="false">B21</f>
        <v>サッカー</v>
      </c>
      <c r="P21" s="9" t="str">
        <f aca="false">C21</f>
        <v>soccer</v>
      </c>
      <c r="Q21" s="2"/>
      <c r="R21" s="2" t="n">
        <v>5</v>
      </c>
      <c r="S21" s="2" t="str">
        <f aca="false">F21</f>
        <v>目</v>
      </c>
      <c r="T21" s="9" t="str">
        <f aca="false">G21</f>
        <v>eye</v>
      </c>
      <c r="U21" s="2"/>
      <c r="V21" s="2" t="n">
        <v>5</v>
      </c>
      <c r="W21" s="2" t="str">
        <f aca="false">J21</f>
        <v>「食べる」の過去形※</v>
      </c>
      <c r="X21" s="10" t="str">
        <f aca="false">K21</f>
        <v>ate</v>
      </c>
    </row>
    <row r="22" customFormat="false" ht="33" hidden="false" customHeight="true" outlineLevel="0" collapsed="false">
      <c r="A22" s="11" t="n">
        <v>6</v>
      </c>
      <c r="B22" s="6" t="str">
        <f aca="false">HLOOKUP(A22,$A$2:$AP$5,4,FALSE())</f>
        <v>相似する</v>
      </c>
      <c r="C22" s="7" t="str">
        <f aca="false">HLOOKUP(A22,$A$2:$AP$5,3,FALSE())</f>
        <v>clean</v>
      </c>
      <c r="D22" s="12"/>
      <c r="E22" s="11" t="n">
        <v>6</v>
      </c>
      <c r="F22" s="6" t="str">
        <f aca="false">HLOOKUP(E22,$A$7:$AP$10,4,FALSE())</f>
        <v>顔</v>
      </c>
      <c r="G22" s="7" t="str">
        <f aca="false">HLOOKUP(E22,$A$7:$AP$10,3,FALSE())</f>
        <v>face</v>
      </c>
      <c r="I22" s="11" t="n">
        <v>6</v>
      </c>
      <c r="J22" s="6" t="str">
        <f aca="false">HLOOKUP(I22,$A$12:$X$15,4,FALSE())</f>
        <v>食べる</v>
      </c>
      <c r="K22" s="13" t="str">
        <f aca="false">HLOOKUP(I22,$A$12:$X$15,3,FALSE())</f>
        <v>eat</v>
      </c>
      <c r="L22" s="14"/>
      <c r="M22" s="15"/>
      <c r="N22" s="11" t="n">
        <v>6</v>
      </c>
      <c r="O22" s="2" t="str">
        <f aca="false">B22</f>
        <v>相似する</v>
      </c>
      <c r="P22" s="9" t="str">
        <f aca="false">C22</f>
        <v>clean</v>
      </c>
      <c r="Q22" s="2"/>
      <c r="R22" s="16" t="n">
        <v>6</v>
      </c>
      <c r="S22" s="2" t="str">
        <f aca="false">F22</f>
        <v>顔</v>
      </c>
      <c r="T22" s="9" t="str">
        <f aca="false">G22</f>
        <v>face</v>
      </c>
      <c r="U22" s="2"/>
      <c r="V22" s="16" t="n">
        <v>6</v>
      </c>
      <c r="W22" s="2" t="str">
        <f aca="false">J22</f>
        <v>食べる</v>
      </c>
      <c r="X22" s="10" t="str">
        <f aca="false">K22</f>
        <v>eat</v>
      </c>
    </row>
    <row r="23" customFormat="false" ht="33" hidden="false" customHeight="true" outlineLevel="0" collapsed="false">
      <c r="A23" s="0" t="n">
        <v>7</v>
      </c>
      <c r="B23" s="6" t="str">
        <f aca="false">HLOOKUP(A23,$A$2:$AP$5,4,FALSE())</f>
        <v>おじさん</v>
      </c>
      <c r="C23" s="7" t="str">
        <f aca="false">HLOOKUP(A23,$A$2:$AP$5,3,FALSE())</f>
        <v>uncle</v>
      </c>
      <c r="D23" s="8"/>
      <c r="E23" s="0" t="n">
        <v>7</v>
      </c>
      <c r="F23" s="6" t="str">
        <f aca="false">HLOOKUP(E23,$A$7:$AP$10,4,FALSE())</f>
        <v>～に似て</v>
      </c>
      <c r="G23" s="7" t="str">
        <f aca="false">HLOOKUP(E23,$A$7:$AP$10,3,FALSE())</f>
        <v>like</v>
      </c>
      <c r="I23" s="0" t="n">
        <v>7</v>
      </c>
      <c r="J23" s="6" t="str">
        <f aca="false">HLOOKUP(I23,$A$12:$X$15,4,FALSE())</f>
        <v>なぜ～？</v>
      </c>
      <c r="K23" s="13" t="str">
        <f aca="false">HLOOKUP(I23,$A$12:$X$15,3,FALSE())</f>
        <v>why</v>
      </c>
      <c r="L23" s="1"/>
      <c r="M23" s="6"/>
      <c r="N23" s="0" t="n">
        <v>7</v>
      </c>
      <c r="O23" s="2" t="str">
        <f aca="false">B23</f>
        <v>おじさん</v>
      </c>
      <c r="P23" s="9" t="str">
        <f aca="false">C23</f>
        <v>uncle</v>
      </c>
      <c r="Q23" s="2"/>
      <c r="R23" s="2" t="n">
        <v>7</v>
      </c>
      <c r="S23" s="2" t="str">
        <f aca="false">F23</f>
        <v>～に似て</v>
      </c>
      <c r="T23" s="9" t="str">
        <f aca="false">G23</f>
        <v>like</v>
      </c>
      <c r="U23" s="2"/>
      <c r="V23" s="2" t="n">
        <v>7</v>
      </c>
      <c r="W23" s="2" t="str">
        <f aca="false">J23</f>
        <v>なぜ～？</v>
      </c>
      <c r="X23" s="10" t="str">
        <f aca="false">K23</f>
        <v>why</v>
      </c>
    </row>
    <row r="24" customFormat="false" ht="33" hidden="false" customHeight="true" outlineLevel="0" collapsed="false">
      <c r="A24" s="11" t="n">
        <v>8</v>
      </c>
      <c r="B24" s="6" t="str">
        <f aca="false">HLOOKUP(A24,$A$2:$AP$5,4,FALSE())</f>
        <v>お米</v>
      </c>
      <c r="C24" s="7" t="str">
        <f aca="false">HLOOKUP(A24,$A$2:$AP$5,3,FALSE())</f>
        <v>rice</v>
      </c>
      <c r="D24" s="12"/>
      <c r="E24" s="11" t="n">
        <v>8</v>
      </c>
      <c r="F24" s="6" t="str">
        <f aca="false">HLOOKUP(E24,$A$7:$AP$10,4,FALSE())</f>
        <v>肩</v>
      </c>
      <c r="G24" s="7" t="str">
        <f aca="false">HLOOKUP(E24,$A$7:$AP$10,3,FALSE())</f>
        <v>shoulder</v>
      </c>
      <c r="I24" s="11" t="n">
        <v>8</v>
      </c>
      <c r="J24" s="6" t="str">
        <f aca="false">HLOOKUP(I24,$A$12:$X$15,4,FALSE())</f>
        <v>「伝える」の過去形※</v>
      </c>
      <c r="K24" s="13" t="str">
        <f aca="false">HLOOKUP(I24,$A$12:$X$15,3,FALSE())</f>
        <v>told</v>
      </c>
      <c r="L24" s="14"/>
      <c r="M24" s="15"/>
      <c r="N24" s="11" t="n">
        <v>8</v>
      </c>
      <c r="O24" s="2" t="str">
        <f aca="false">B24</f>
        <v>お米</v>
      </c>
      <c r="P24" s="9" t="str">
        <f aca="false">C24</f>
        <v>rice</v>
      </c>
      <c r="Q24" s="2"/>
      <c r="R24" s="16" t="n">
        <v>8</v>
      </c>
      <c r="S24" s="2" t="str">
        <f aca="false">F24</f>
        <v>肩</v>
      </c>
      <c r="T24" s="9" t="str">
        <f aca="false">G24</f>
        <v>shoulder</v>
      </c>
      <c r="U24" s="2"/>
      <c r="V24" s="16" t="n">
        <v>8</v>
      </c>
      <c r="W24" s="2" t="str">
        <f aca="false">J24</f>
        <v>「伝える」の過去形※</v>
      </c>
      <c r="X24" s="10" t="str">
        <f aca="false">K24</f>
        <v>told</v>
      </c>
    </row>
    <row r="25" customFormat="false" ht="33" hidden="false" customHeight="true" outlineLevel="0" collapsed="false">
      <c r="A25" s="0" t="n">
        <v>9</v>
      </c>
      <c r="B25" s="6" t="str">
        <f aca="false">HLOOKUP(A25,$A$2:$AP$5,4,FALSE())</f>
        <v>ちがう</v>
      </c>
      <c r="C25" s="7" t="str">
        <f aca="false">HLOOKUP(A25,$A$2:$AP$5,3,FALSE())</f>
        <v>different</v>
      </c>
      <c r="D25" s="8"/>
      <c r="E25" s="0" t="n">
        <v>9</v>
      </c>
      <c r="F25" s="6" t="str">
        <f aca="false">HLOOKUP(E25,$A$7:$AP$10,4,FALSE())</f>
        <v>欲する</v>
      </c>
      <c r="G25" s="7" t="str">
        <f aca="false">HLOOKUP(E25,$A$7:$AP$10,3,FALSE())</f>
        <v>want</v>
      </c>
      <c r="I25" s="0" t="n">
        <v>9</v>
      </c>
      <c r="J25" s="6" t="str">
        <f aca="false">HLOOKUP(I25,$A$12:$X$15,4,FALSE())</f>
        <v>意味する</v>
      </c>
      <c r="K25" s="13" t="str">
        <f aca="false">HLOOKUP(I25,$A$12:$X$15,3,FALSE())</f>
        <v>mean</v>
      </c>
      <c r="L25" s="1"/>
      <c r="M25" s="6"/>
      <c r="N25" s="0" t="n">
        <v>9</v>
      </c>
      <c r="O25" s="2" t="str">
        <f aca="false">B25</f>
        <v>ちがう</v>
      </c>
      <c r="P25" s="9" t="str">
        <f aca="false">C25</f>
        <v>different</v>
      </c>
      <c r="Q25" s="2"/>
      <c r="R25" s="2" t="n">
        <v>9</v>
      </c>
      <c r="S25" s="2" t="str">
        <f aca="false">F25</f>
        <v>欲する</v>
      </c>
      <c r="T25" s="9" t="str">
        <f aca="false">G25</f>
        <v>want</v>
      </c>
      <c r="U25" s="2"/>
      <c r="V25" s="2" t="n">
        <v>9</v>
      </c>
      <c r="W25" s="2" t="str">
        <f aca="false">J25</f>
        <v>意味する</v>
      </c>
      <c r="X25" s="10" t="str">
        <f aca="false">K25</f>
        <v>mean</v>
      </c>
    </row>
    <row r="26" customFormat="false" ht="33" hidden="false" customHeight="true" outlineLevel="0" collapsed="false">
      <c r="A26" s="11" t="n">
        <v>10</v>
      </c>
      <c r="B26" s="6" t="str">
        <f aca="false">HLOOKUP(A26,$A$2:$AP$5,4,FALSE())</f>
        <v>料理する</v>
      </c>
      <c r="C26" s="7" t="str">
        <f aca="false">HLOOKUP(A26,$A$2:$AP$5,3,FALSE())</f>
        <v>cook</v>
      </c>
      <c r="D26" s="12"/>
      <c r="E26" s="11" t="n">
        <v>10</v>
      </c>
      <c r="F26" s="6" t="str">
        <f aca="false">HLOOKUP(E26,$A$7:$AP$10,4,FALSE())</f>
        <v>理科、科学</v>
      </c>
      <c r="G26" s="7" t="str">
        <f aca="false">HLOOKUP(E26,$A$7:$AP$10,3,FALSE())</f>
        <v>science</v>
      </c>
      <c r="I26" s="11" t="n">
        <v>10</v>
      </c>
      <c r="J26" s="6" t="str">
        <f aca="false">HLOOKUP(I26,$A$12:$X$15,4,FALSE())</f>
        <v>学ぶ</v>
      </c>
      <c r="K26" s="13" t="str">
        <f aca="false">HLOOKUP(I26,$A$12:$X$15,3,FALSE())</f>
        <v>laearn</v>
      </c>
      <c r="L26" s="14"/>
      <c r="M26" s="15"/>
      <c r="N26" s="11" t="n">
        <v>10</v>
      </c>
      <c r="O26" s="2" t="str">
        <f aca="false">B26</f>
        <v>料理する</v>
      </c>
      <c r="P26" s="9" t="str">
        <f aca="false">C26</f>
        <v>cook</v>
      </c>
      <c r="Q26" s="2"/>
      <c r="R26" s="16" t="n">
        <v>10</v>
      </c>
      <c r="S26" s="2" t="str">
        <f aca="false">F26</f>
        <v>理科、科学</v>
      </c>
      <c r="T26" s="9" t="str">
        <f aca="false">G26</f>
        <v>science</v>
      </c>
      <c r="U26" s="2"/>
      <c r="V26" s="16" t="n">
        <v>10</v>
      </c>
      <c r="W26" s="2" t="str">
        <f aca="false">J26</f>
        <v>学ぶ</v>
      </c>
      <c r="X26" s="10" t="str">
        <f aca="false">K26</f>
        <v>laearn</v>
      </c>
    </row>
    <row r="27" customFormat="false" ht="33" hidden="false" customHeight="true" outlineLevel="0" collapsed="false">
      <c r="A27" s="0" t="n">
        <v>11</v>
      </c>
      <c r="B27" s="6" t="str">
        <f aca="false">HLOOKUP(A27,$A$2:$AP$5,4,FALSE())</f>
        <v>楽しむ</v>
      </c>
      <c r="C27" s="7" t="str">
        <f aca="false">HLOOKUP(A27,$A$2:$AP$5,3,FALSE())</f>
        <v>enjoy</v>
      </c>
      <c r="D27" s="8"/>
      <c r="E27" s="0" t="n">
        <v>11</v>
      </c>
      <c r="F27" s="6" t="str">
        <f aca="false">HLOOKUP(E27,$A$7:$AP$10,4,FALSE())</f>
        <v>外側で、野外で</v>
      </c>
      <c r="G27" s="7" t="str">
        <f aca="false">HLOOKUP(E27,$A$7:$AP$10,3,FALSE())</f>
        <v>outside</v>
      </c>
      <c r="I27" s="0" t="n">
        <v>11</v>
      </c>
      <c r="J27" s="6" t="str">
        <f aca="false">HLOOKUP(I27,$A$12:$X$15,4,FALSE())</f>
        <v>「行く」の過去形</v>
      </c>
      <c r="K27" s="13" t="str">
        <f aca="false">HLOOKUP(I27,$A$12:$X$15,3,FALSE())</f>
        <v>went</v>
      </c>
      <c r="L27" s="1"/>
      <c r="M27" s="6"/>
      <c r="N27" s="0" t="n">
        <v>11</v>
      </c>
      <c r="O27" s="2" t="str">
        <f aca="false">B27</f>
        <v>楽しむ</v>
      </c>
      <c r="P27" s="9" t="str">
        <f aca="false">C27</f>
        <v>enjoy</v>
      </c>
      <c r="Q27" s="2"/>
      <c r="R27" s="2" t="n">
        <v>11</v>
      </c>
      <c r="S27" s="2" t="str">
        <f aca="false">F27</f>
        <v>外側で、野外で</v>
      </c>
      <c r="T27" s="9" t="str">
        <f aca="false">G27</f>
        <v>outside</v>
      </c>
      <c r="U27" s="2"/>
      <c r="V27" s="2" t="n">
        <v>11</v>
      </c>
      <c r="W27" s="2" t="str">
        <f aca="false">J27</f>
        <v>「行く」の過去形</v>
      </c>
      <c r="X27" s="10" t="str">
        <f aca="false">K27</f>
        <v>went</v>
      </c>
    </row>
    <row r="28" customFormat="false" ht="33" hidden="false" customHeight="true" outlineLevel="0" collapsed="false">
      <c r="A28" s="11" t="n">
        <v>12</v>
      </c>
      <c r="B28" s="6" t="str">
        <f aca="false">HLOOKUP(A28,$A$2:$AP$5,4,FALSE())</f>
        <v>国</v>
      </c>
      <c r="C28" s="7" t="str">
        <f aca="false">HLOOKUP(A28,$A$2:$AP$5,3,FALSE())</f>
        <v>country</v>
      </c>
      <c r="D28" s="12"/>
      <c r="E28" s="11" t="n">
        <v>12</v>
      </c>
      <c r="F28" s="6" t="str">
        <f aca="false">HLOOKUP(E28,$A$7:$AP$10,4,FALSE())</f>
        <v>頭</v>
      </c>
      <c r="G28" s="7" t="str">
        <f aca="false">HLOOKUP(E28,$A$7:$AP$10,3,FALSE())</f>
        <v>head</v>
      </c>
      <c r="I28" s="11" t="n">
        <v>12</v>
      </c>
      <c r="J28" s="6" t="str">
        <f aca="false">HLOOKUP(I28,$A$12:$X$15,4,FALSE())</f>
        <v>「買う」の過去形※</v>
      </c>
      <c r="K28" s="13" t="str">
        <f aca="false">HLOOKUP(I28,$A$12:$X$15,3,FALSE())</f>
        <v>bought</v>
      </c>
      <c r="L28" s="14"/>
      <c r="M28" s="15"/>
      <c r="N28" s="11" t="n">
        <v>12</v>
      </c>
      <c r="O28" s="2" t="str">
        <f aca="false">B28</f>
        <v>国</v>
      </c>
      <c r="P28" s="9" t="str">
        <f aca="false">C28</f>
        <v>country</v>
      </c>
      <c r="Q28" s="2"/>
      <c r="R28" s="16" t="n">
        <v>12</v>
      </c>
      <c r="S28" s="2" t="str">
        <f aca="false">F28</f>
        <v>頭</v>
      </c>
      <c r="T28" s="9" t="str">
        <f aca="false">G28</f>
        <v>head</v>
      </c>
      <c r="U28" s="2"/>
      <c r="V28" s="16" t="n">
        <v>12</v>
      </c>
      <c r="W28" s="2" t="str">
        <f aca="false">J28</f>
        <v>「買う」の過去形※</v>
      </c>
      <c r="X28" s="10" t="str">
        <f aca="false">K28</f>
        <v>bought</v>
      </c>
    </row>
    <row r="29" customFormat="false" ht="33" hidden="false" customHeight="true" outlineLevel="0" collapsed="false">
      <c r="A29" s="0" t="n">
        <v>13</v>
      </c>
      <c r="B29" s="6" t="str">
        <f aca="false">HLOOKUP(A29,$A$2:$AP$5,4,FALSE())</f>
        <v>サラダ</v>
      </c>
      <c r="C29" s="7" t="str">
        <f aca="false">HLOOKUP(A29,$A$2:$AP$5,3,FALSE())</f>
        <v>salad</v>
      </c>
      <c r="D29" s="8"/>
      <c r="E29" s="0" t="n">
        <v>13</v>
      </c>
      <c r="F29" s="6" t="str">
        <f aca="false">HLOOKUP(E29,$A$7:$AP$10,4,FALSE())</f>
        <v>春</v>
      </c>
      <c r="G29" s="7" t="str">
        <f aca="false">HLOOKUP(E29,$A$7:$AP$10,3,FALSE())</f>
        <v>spring</v>
      </c>
      <c r="I29" s="0" t="n">
        <v>13</v>
      </c>
      <c r="J29" s="6" t="str">
        <f aca="false">HLOOKUP(I29,$A$12:$X$15,4,FALSE())</f>
        <v>いつも</v>
      </c>
      <c r="K29" s="13" t="str">
        <f aca="false">HLOOKUP(I29,$A$12:$X$15,3,FALSE())</f>
        <v>always</v>
      </c>
      <c r="L29" s="1"/>
      <c r="M29" s="6"/>
      <c r="N29" s="0" t="n">
        <v>13</v>
      </c>
      <c r="O29" s="2" t="str">
        <f aca="false">B29</f>
        <v>サラダ</v>
      </c>
      <c r="P29" s="9" t="str">
        <f aca="false">C29</f>
        <v>salad</v>
      </c>
      <c r="Q29" s="2"/>
      <c r="R29" s="2" t="n">
        <v>13</v>
      </c>
      <c r="S29" s="2" t="str">
        <f aca="false">F29</f>
        <v>春</v>
      </c>
      <c r="T29" s="9" t="str">
        <f aca="false">G29</f>
        <v>spring</v>
      </c>
      <c r="U29" s="2"/>
      <c r="V29" s="2" t="n">
        <v>13</v>
      </c>
      <c r="W29" s="2" t="str">
        <f aca="false">J29</f>
        <v>いつも</v>
      </c>
      <c r="X29" s="10" t="str">
        <f aca="false">K29</f>
        <v>always</v>
      </c>
    </row>
    <row r="30" customFormat="false" ht="33" hidden="false" customHeight="true" outlineLevel="0" collapsed="false">
      <c r="A30" s="11" t="n">
        <v>14</v>
      </c>
      <c r="B30" s="6" t="str">
        <f aca="false">HLOOKUP(A30,$A$2:$AP$5,4,FALSE())</f>
        <v>しばしば、よく</v>
      </c>
      <c r="C30" s="7" t="str">
        <f aca="false">HLOOKUP(A30,$A$2:$AP$5,3,FALSE())</f>
        <v>often</v>
      </c>
      <c r="D30" s="12"/>
      <c r="E30" s="11" t="n">
        <v>14</v>
      </c>
      <c r="F30" s="6" t="str">
        <f aca="false">HLOOKUP(E30,$A$7:$AP$10,4,FALSE())</f>
        <v>オーストラリアの</v>
      </c>
      <c r="G30" s="7" t="str">
        <f aca="false">HLOOKUP(E30,$A$7:$AP$10,3,FALSE())</f>
        <v>Australian</v>
      </c>
      <c r="I30" s="11" t="n">
        <v>14</v>
      </c>
      <c r="J30" s="6" t="str">
        <f aca="false">HLOOKUP(I30,$A$12:$X$15,4,FALSE())</f>
        <v>理解する</v>
      </c>
      <c r="K30" s="13" t="str">
        <f aca="false">HLOOKUP(I30,$A$12:$X$15,3,FALSE())</f>
        <v>understand</v>
      </c>
      <c r="L30" s="14"/>
      <c r="M30" s="15"/>
      <c r="N30" s="11" t="n">
        <v>14</v>
      </c>
      <c r="O30" s="2" t="str">
        <f aca="false">B30</f>
        <v>しばしば、よく</v>
      </c>
      <c r="P30" s="9" t="str">
        <f aca="false">C30</f>
        <v>often</v>
      </c>
      <c r="Q30" s="2"/>
      <c r="R30" s="16" t="n">
        <v>14</v>
      </c>
      <c r="S30" s="2" t="str">
        <f aca="false">F30</f>
        <v>オーストラリアの</v>
      </c>
      <c r="T30" s="9" t="str">
        <f aca="false">G30</f>
        <v>Australian</v>
      </c>
      <c r="U30" s="2"/>
      <c r="V30" s="16" t="n">
        <v>14</v>
      </c>
      <c r="W30" s="2" t="str">
        <f aca="false">J30</f>
        <v>理解する</v>
      </c>
      <c r="X30" s="10" t="str">
        <f aca="false">K30</f>
        <v>understand</v>
      </c>
    </row>
    <row r="31" customFormat="false" ht="33" hidden="false" customHeight="true" outlineLevel="0" collapsed="false">
      <c r="A31" s="0" t="n">
        <v>15</v>
      </c>
      <c r="B31" s="6" t="str">
        <f aca="false">HLOOKUP(A31,$A$2:$AP$5,4,FALSE())</f>
        <v>朝食</v>
      </c>
      <c r="C31" s="7" t="str">
        <f aca="false">HLOOKUP(A31,$A$2:$AP$5,3,FALSE())</f>
        <v>breakfast</v>
      </c>
      <c r="D31" s="8"/>
      <c r="E31" s="0" t="n">
        <v>15</v>
      </c>
      <c r="F31" s="6" t="str">
        <f aca="false">HLOOKUP(E31,$A$7:$AP$10,4,FALSE())</f>
        <v>公園</v>
      </c>
      <c r="G31" s="7" t="str">
        <f aca="false">HLOOKUP(E31,$A$7:$AP$10,3,FALSE())</f>
        <v>park</v>
      </c>
      <c r="I31" s="0" t="n">
        <v>15</v>
      </c>
      <c r="J31" s="6" t="str">
        <f aca="false">HLOOKUP(I31,$A$12:$X$15,4,FALSE())</f>
        <v>「学ぶ」の過去形※</v>
      </c>
      <c r="K31" s="13" t="str">
        <f aca="false">HLOOKUP(I31,$A$12:$X$15,3,FALSE())</f>
        <v>learnt</v>
      </c>
      <c r="L31" s="1"/>
      <c r="M31" s="6"/>
      <c r="N31" s="0" t="n">
        <v>15</v>
      </c>
      <c r="O31" s="2" t="str">
        <f aca="false">B31</f>
        <v>朝食</v>
      </c>
      <c r="P31" s="9" t="str">
        <f aca="false">C31</f>
        <v>breakfast</v>
      </c>
      <c r="Q31" s="2"/>
      <c r="R31" s="2" t="n">
        <v>15</v>
      </c>
      <c r="S31" s="2" t="str">
        <f aca="false">F31</f>
        <v>公園</v>
      </c>
      <c r="T31" s="9" t="str">
        <f aca="false">G31</f>
        <v>park</v>
      </c>
      <c r="U31" s="2"/>
      <c r="V31" s="2" t="n">
        <v>15</v>
      </c>
      <c r="W31" s="2" t="str">
        <f aca="false">J31</f>
        <v>「学ぶ」の過去形※</v>
      </c>
      <c r="X31" s="10" t="str">
        <f aca="false">K31</f>
        <v>learnt</v>
      </c>
    </row>
    <row r="32" customFormat="false" ht="33" hidden="false" customHeight="true" outlineLevel="0" collapsed="false">
      <c r="A32" s="11" t="n">
        <v>16</v>
      </c>
      <c r="B32" s="6" t="str">
        <f aca="false">HLOOKUP(A32,$A$2:$AP$5,4,FALSE())</f>
        <v>ネットボール</v>
      </c>
      <c r="C32" s="7" t="str">
        <f aca="false">HLOOKUP(A32,$A$2:$AP$5,3,FALSE())</f>
        <v>netball</v>
      </c>
      <c r="D32" s="12"/>
      <c r="E32" s="11" t="n">
        <v>16</v>
      </c>
      <c r="F32" s="6" t="str">
        <f aca="false">HLOOKUP(E32,$A$7:$AP$10,4,FALSE())</f>
        <v>夏</v>
      </c>
      <c r="G32" s="7" t="str">
        <f aca="false">HLOOKUP(E32,$A$7:$AP$10,3,FALSE())</f>
        <v>summer</v>
      </c>
      <c r="I32" s="11" t="n">
        <v>16</v>
      </c>
      <c r="J32" s="6" t="str">
        <f aca="false">HLOOKUP(I32,$A$12:$X$15,4,FALSE())</f>
        <v>普通は</v>
      </c>
      <c r="K32" s="13" t="str">
        <f aca="false">HLOOKUP(I32,$A$12:$X$15,3,FALSE())</f>
        <v>usually</v>
      </c>
      <c r="L32" s="14"/>
      <c r="M32" s="15"/>
      <c r="N32" s="11" t="n">
        <v>16</v>
      </c>
      <c r="O32" s="2" t="str">
        <f aca="false">B32</f>
        <v>ネットボール</v>
      </c>
      <c r="P32" s="9" t="str">
        <f aca="false">C32</f>
        <v>netball</v>
      </c>
      <c r="Q32" s="2"/>
      <c r="R32" s="16" t="n">
        <v>16</v>
      </c>
      <c r="S32" s="2" t="str">
        <f aca="false">F32</f>
        <v>夏</v>
      </c>
      <c r="T32" s="9" t="str">
        <f aca="false">G32</f>
        <v>summer</v>
      </c>
      <c r="U32" s="2"/>
      <c r="V32" s="16" t="n">
        <v>16</v>
      </c>
      <c r="W32" s="2" t="str">
        <f aca="false">J32</f>
        <v>普通は</v>
      </c>
      <c r="X32" s="10" t="str">
        <f aca="false">K32</f>
        <v>usually</v>
      </c>
    </row>
    <row r="33" customFormat="false" ht="33" hidden="false" customHeight="true" outlineLevel="0" collapsed="false">
      <c r="A33" s="0" t="n">
        <v>17</v>
      </c>
      <c r="B33" s="6" t="str">
        <f aca="false">HLOOKUP(A33,$A$2:$AP$5,4,FALSE())</f>
        <v>午後</v>
      </c>
      <c r="C33" s="7" t="str">
        <f aca="false">HLOOKUP(A33,$A$2:$AP$5,3,FALSE())</f>
        <v>afternoon</v>
      </c>
      <c r="D33" s="8"/>
      <c r="E33" s="0" t="n">
        <v>17</v>
      </c>
      <c r="F33" s="6" t="str">
        <f aca="false">HLOOKUP(E33,$A$7:$AP$10,4,FALSE())</f>
        <v>歓迎する、ようこそ</v>
      </c>
      <c r="G33" s="7" t="str">
        <f aca="false">HLOOKUP(E33,$A$7:$AP$10,3,FALSE())</f>
        <v>welcome</v>
      </c>
      <c r="I33" s="0" t="n">
        <v>17</v>
      </c>
      <c r="J33" s="6" t="str">
        <f aca="false">HLOOKUP(I33,$A$12:$X$15,4,FALSE())</f>
        <v>「理解する」の過去形※</v>
      </c>
      <c r="K33" s="13" t="str">
        <f aca="false">HLOOKUP(I33,$A$12:$X$15,3,FALSE())</f>
        <v>understood</v>
      </c>
      <c r="L33" s="1"/>
      <c r="M33" s="6"/>
      <c r="N33" s="0" t="n">
        <v>17</v>
      </c>
      <c r="O33" s="2" t="str">
        <f aca="false">B33</f>
        <v>午後</v>
      </c>
      <c r="P33" s="9" t="str">
        <f aca="false">C33</f>
        <v>afternoon</v>
      </c>
      <c r="Q33" s="2"/>
      <c r="R33" s="2" t="n">
        <v>17</v>
      </c>
      <c r="S33" s="2" t="str">
        <f aca="false">F33</f>
        <v>歓迎する、ようこそ</v>
      </c>
      <c r="T33" s="9" t="str">
        <f aca="false">G33</f>
        <v>welcome</v>
      </c>
      <c r="U33" s="2"/>
      <c r="V33" s="2" t="n">
        <v>17</v>
      </c>
      <c r="W33" s="2" t="str">
        <f aca="false">J33</f>
        <v>「理解する」の過去形※</v>
      </c>
      <c r="X33" s="10" t="str">
        <f aca="false">K33</f>
        <v>understood</v>
      </c>
    </row>
    <row r="34" customFormat="false" ht="33" hidden="false" customHeight="true" outlineLevel="0" collapsed="false">
      <c r="A34" s="11" t="n">
        <v>18</v>
      </c>
      <c r="B34" s="6" t="str">
        <f aca="false">HLOOKUP(A34,$A$2:$AP$5,4,FALSE())</f>
        <v>朝</v>
      </c>
      <c r="C34" s="7" t="str">
        <f aca="false">HLOOKUP(A34,$A$2:$AP$5,3,FALSE())</f>
        <v>morning</v>
      </c>
      <c r="D34" s="12"/>
      <c r="E34" s="11" t="n">
        <v>18</v>
      </c>
      <c r="F34" s="6" t="str">
        <f aca="false">HLOOKUP(E34,$A$7:$AP$10,4,FALSE())</f>
        <v>見る</v>
      </c>
      <c r="G34" s="7" t="str">
        <f aca="false">HLOOKUP(E34,$A$7:$AP$10,3,FALSE())</f>
        <v>watch</v>
      </c>
      <c r="I34" s="11" t="n">
        <v>18</v>
      </c>
      <c r="J34" s="6" t="str">
        <f aca="false">HLOOKUP(I34,$A$12:$X$15,4,FALSE())</f>
        <v>会う</v>
      </c>
      <c r="K34" s="13" t="str">
        <f aca="false">HLOOKUP(I34,$A$12:$X$15,3,FALSE())</f>
        <v>meet</v>
      </c>
      <c r="L34" s="14"/>
      <c r="M34" s="15"/>
      <c r="N34" s="11" t="n">
        <v>18</v>
      </c>
      <c r="O34" s="2" t="str">
        <f aca="false">B34</f>
        <v>朝</v>
      </c>
      <c r="P34" s="9" t="str">
        <f aca="false">C34</f>
        <v>morning</v>
      </c>
      <c r="Q34" s="2"/>
      <c r="R34" s="16" t="n">
        <v>18</v>
      </c>
      <c r="S34" s="2" t="str">
        <f aca="false">F34</f>
        <v>見る</v>
      </c>
      <c r="T34" s="9" t="str">
        <f aca="false">G34</f>
        <v>watch</v>
      </c>
      <c r="U34" s="2"/>
      <c r="V34" s="16" t="n">
        <v>18</v>
      </c>
      <c r="W34" s="2" t="str">
        <f aca="false">J34</f>
        <v>会う</v>
      </c>
      <c r="X34" s="10" t="str">
        <f aca="false">K34</f>
        <v>meet</v>
      </c>
    </row>
    <row r="35" customFormat="false" ht="33" hidden="false" customHeight="true" outlineLevel="0" collapsed="false">
      <c r="A35" s="0" t="n">
        <v>19</v>
      </c>
      <c r="B35" s="6" t="str">
        <f aca="false">HLOOKUP(A35,$A$2:$AP$5,4,FALSE())</f>
        <v>何時？</v>
      </c>
      <c r="C35" s="7" t="str">
        <f aca="false">HLOOKUP(A35,$A$2:$AP$5,3,FALSE())</f>
        <v>what time</v>
      </c>
      <c r="D35" s="8"/>
      <c r="E35" s="0" t="n">
        <v>19</v>
      </c>
      <c r="F35" s="6" t="str">
        <f aca="false">HLOOKUP(E35,$A$7:$AP$10,4,FALSE())</f>
        <v>人気がある</v>
      </c>
      <c r="G35" s="7" t="str">
        <f aca="false">HLOOKUP(E35,$A$7:$AP$10,3,FALSE())</f>
        <v>popular</v>
      </c>
      <c r="I35" s="0" t="n">
        <v>19</v>
      </c>
      <c r="J35" s="6" t="str">
        <f aca="false">HLOOKUP(I35,$A$12:$X$15,4,FALSE())</f>
        <v>成る、得る</v>
      </c>
      <c r="K35" s="13" t="str">
        <f aca="false">HLOOKUP(I35,$A$12:$X$15,3,FALSE())</f>
        <v>get</v>
      </c>
      <c r="L35" s="1"/>
      <c r="M35" s="6"/>
      <c r="N35" s="0" t="n">
        <v>19</v>
      </c>
      <c r="O35" s="2" t="str">
        <f aca="false">B35</f>
        <v>何時？</v>
      </c>
      <c r="P35" s="9" t="str">
        <f aca="false">C35</f>
        <v>what time</v>
      </c>
      <c r="Q35" s="2"/>
      <c r="R35" s="2" t="n">
        <v>19</v>
      </c>
      <c r="S35" s="2" t="str">
        <f aca="false">F35</f>
        <v>人気がある</v>
      </c>
      <c r="T35" s="9" t="str">
        <f aca="false">G35</f>
        <v>popular</v>
      </c>
      <c r="U35" s="2"/>
      <c r="V35" s="2" t="n">
        <v>19</v>
      </c>
      <c r="W35" s="2" t="str">
        <f aca="false">J35</f>
        <v>成る、得る</v>
      </c>
      <c r="X35" s="10" t="str">
        <f aca="false">K35</f>
        <v>get</v>
      </c>
    </row>
    <row r="36" customFormat="false" ht="33" hidden="false" customHeight="true" outlineLevel="0" collapsed="false">
      <c r="A36" s="11" t="n">
        <v>20</v>
      </c>
      <c r="B36" s="6" t="str">
        <f aca="false">HLOOKUP(A36,$A$2:$AP$5,4,FALSE())</f>
        <v>教室</v>
      </c>
      <c r="C36" s="7" t="str">
        <f aca="false">HLOOKUP(A36,$A$2:$AP$5,3,FALSE())</f>
        <v>classroom</v>
      </c>
      <c r="D36" s="12"/>
      <c r="E36" s="11" t="n">
        <v>20</v>
      </c>
      <c r="F36" s="6" t="str">
        <f aca="false">HLOOKUP(E36,$A$7:$AP$10,4,FALSE())</f>
        <v>～について</v>
      </c>
      <c r="G36" s="7" t="str">
        <f aca="false">HLOOKUP(E36,$A$7:$AP$10,3,FALSE())</f>
        <v>about</v>
      </c>
      <c r="I36" s="11" t="n">
        <v>20</v>
      </c>
      <c r="J36" s="6" t="str">
        <f aca="false">HLOOKUP(I36,$A$12:$X$15,4,FALSE())</f>
        <v>泊まる</v>
      </c>
      <c r="K36" s="13" t="str">
        <f aca="false">HLOOKUP(I36,$A$12:$X$15,3,FALSE())</f>
        <v>stay</v>
      </c>
      <c r="L36" s="14"/>
      <c r="M36" s="15"/>
      <c r="N36" s="11" t="n">
        <v>20</v>
      </c>
      <c r="O36" s="2" t="str">
        <f aca="false">B36</f>
        <v>教室</v>
      </c>
      <c r="P36" s="9" t="str">
        <f aca="false">C36</f>
        <v>classroom</v>
      </c>
      <c r="Q36" s="2"/>
      <c r="R36" s="16" t="n">
        <v>20</v>
      </c>
      <c r="S36" s="2" t="str">
        <f aca="false">F36</f>
        <v>～について</v>
      </c>
      <c r="T36" s="9" t="str">
        <f aca="false">G36</f>
        <v>about</v>
      </c>
      <c r="U36" s="2"/>
      <c r="V36" s="16" t="n">
        <v>20</v>
      </c>
      <c r="W36" s="2" t="str">
        <f aca="false">J36</f>
        <v>泊まる</v>
      </c>
      <c r="X36" s="10" t="str">
        <f aca="false">K36</f>
        <v>stay</v>
      </c>
    </row>
    <row r="37" customFormat="false" ht="33" hidden="false" customHeight="true" outlineLevel="0" collapsed="false">
      <c r="A37" s="0" t="n">
        <v>21</v>
      </c>
      <c r="B37" s="6" t="str">
        <f aca="false">HLOOKUP(A37,$A$2:$AP$5,4,FALSE())</f>
        <v>牛肉</v>
      </c>
      <c r="C37" s="7" t="str">
        <f aca="false">HLOOKUP(A37,$A$2:$AP$5,3,FALSE())</f>
        <v>beef</v>
      </c>
      <c r="D37" s="8"/>
      <c r="E37" s="0" t="n">
        <v>21</v>
      </c>
      <c r="F37" s="6" t="str">
        <f aca="false">HLOOKUP(E37,$A$7:$AP$10,4,FALSE())</f>
        <v>ひざ</v>
      </c>
      <c r="G37" s="7" t="str">
        <f aca="false">HLOOKUP(E37,$A$7:$AP$10,3,FALSE())</f>
        <v>leg</v>
      </c>
      <c r="I37" s="0" t="n">
        <v>21</v>
      </c>
      <c r="J37" s="6" t="str">
        <f aca="false">HLOOKUP(I37,$A$12:$X$15,4,FALSE())</f>
        <v>～の間で、～のうちで</v>
      </c>
      <c r="K37" s="13" t="str">
        <f aca="false">HLOOKUP(I37,$A$12:$X$15,3,FALSE())</f>
        <v>among</v>
      </c>
      <c r="L37" s="1"/>
      <c r="M37" s="6"/>
      <c r="N37" s="0" t="n">
        <v>21</v>
      </c>
      <c r="O37" s="2" t="str">
        <f aca="false">B37</f>
        <v>牛肉</v>
      </c>
      <c r="P37" s="9" t="str">
        <f aca="false">C37</f>
        <v>beef</v>
      </c>
      <c r="Q37" s="2"/>
      <c r="R37" s="2" t="n">
        <v>21</v>
      </c>
      <c r="S37" s="2" t="str">
        <f aca="false">F37</f>
        <v>ひざ</v>
      </c>
      <c r="T37" s="9" t="str">
        <f aca="false">G37</f>
        <v>leg</v>
      </c>
      <c r="U37" s="2"/>
      <c r="V37" s="2" t="n">
        <v>21</v>
      </c>
      <c r="W37" s="2" t="str">
        <f aca="false">J37</f>
        <v>～の間で、～のうちで</v>
      </c>
      <c r="X37" s="10" t="str">
        <f aca="false">K37</f>
        <v>among</v>
      </c>
    </row>
    <row r="38" customFormat="false" ht="33" hidden="false" customHeight="true" outlineLevel="0" collapsed="false">
      <c r="A38" s="11" t="n">
        <v>22</v>
      </c>
      <c r="B38" s="6" t="str">
        <f aca="false">HLOOKUP(A38,$A$2:$AP$5,4,FALSE())</f>
        <v>昼食</v>
      </c>
      <c r="C38" s="7" t="str">
        <f aca="false">HLOOKUP(A38,$A$2:$AP$5,3,FALSE())</f>
        <v>lunch</v>
      </c>
      <c r="D38" s="12"/>
      <c r="E38" s="11" t="n">
        <v>22</v>
      </c>
      <c r="F38" s="6" t="str">
        <f aca="false">HLOOKUP(E38,$A$7:$AP$10,4,FALSE())</f>
        <v>～間（期間）</v>
      </c>
      <c r="G38" s="7" t="str">
        <f aca="false">HLOOKUP(E38,$A$7:$AP$10,3,FALSE())</f>
        <v>for</v>
      </c>
      <c r="I38" s="11" t="n">
        <v>22</v>
      </c>
      <c r="J38" s="6" t="str">
        <f aca="false">HLOOKUP(I38,$A$12:$X$15,4,FALSE())</f>
        <v>「成る、得る」の過去形</v>
      </c>
      <c r="K38" s="13" t="str">
        <f aca="false">HLOOKUP(I38,$A$12:$X$15,3,FALSE())</f>
        <v>got</v>
      </c>
      <c r="L38" s="14"/>
      <c r="M38" s="15"/>
      <c r="N38" s="11" t="n">
        <v>22</v>
      </c>
      <c r="O38" s="2" t="str">
        <f aca="false">B38</f>
        <v>昼食</v>
      </c>
      <c r="P38" s="9" t="str">
        <f aca="false">C38</f>
        <v>lunch</v>
      </c>
      <c r="Q38" s="2"/>
      <c r="R38" s="16" t="n">
        <v>22</v>
      </c>
      <c r="S38" s="2" t="str">
        <f aca="false">F38</f>
        <v>～間（期間）</v>
      </c>
      <c r="T38" s="9" t="str">
        <f aca="false">G38</f>
        <v>for</v>
      </c>
      <c r="U38" s="2"/>
      <c r="V38" s="16" t="n">
        <v>22</v>
      </c>
      <c r="W38" s="2" t="str">
        <f aca="false">J38</f>
        <v>「成る、得る」の過去形</v>
      </c>
      <c r="X38" s="10" t="str">
        <f aca="false">K38</f>
        <v>got</v>
      </c>
    </row>
    <row r="39" customFormat="false" ht="33" hidden="false" customHeight="true" outlineLevel="0" collapsed="false">
      <c r="A39" s="0" t="n">
        <v>23</v>
      </c>
      <c r="B39" s="6" t="str">
        <f aca="false">HLOOKUP(A39,$A$2:$AP$5,4,FALSE())</f>
        <v>バスケットボール</v>
      </c>
      <c r="C39" s="7" t="str">
        <f aca="false">HLOOKUP(A39,$A$2:$AP$5,3,FALSE())</f>
        <v>basketball</v>
      </c>
      <c r="D39" s="8"/>
      <c r="E39" s="0" t="n">
        <v>23</v>
      </c>
      <c r="F39" s="6" t="str">
        <f aca="false">HLOOKUP(E39,$A$7:$AP$10,4,FALSE())</f>
        <v>「足」の複数形</v>
      </c>
      <c r="G39" s="7" t="str">
        <f aca="false">HLOOKUP(E39,$A$7:$AP$10,3,FALSE())</f>
        <v>feet</v>
      </c>
      <c r="I39" s="0" t="n">
        <v>23</v>
      </c>
      <c r="J39" s="6" t="str">
        <f aca="false">HLOOKUP(I39,$A$12:$X$15,4,FALSE())</f>
        <v>寝る</v>
      </c>
      <c r="K39" s="13" t="str">
        <f aca="false">HLOOKUP(I39,$A$12:$X$15,3,FALSE())</f>
        <v>go to bed</v>
      </c>
      <c r="L39" s="1"/>
      <c r="M39" s="6"/>
      <c r="N39" s="0" t="n">
        <v>23</v>
      </c>
      <c r="O39" s="2" t="str">
        <f aca="false">B39</f>
        <v>バスケットボール</v>
      </c>
      <c r="P39" s="9" t="str">
        <f aca="false">C39</f>
        <v>basketball</v>
      </c>
      <c r="Q39" s="2"/>
      <c r="R39" s="2" t="n">
        <v>23</v>
      </c>
      <c r="S39" s="2" t="str">
        <f aca="false">F39</f>
        <v>「足」の複数形</v>
      </c>
      <c r="T39" s="9" t="str">
        <f aca="false">G39</f>
        <v>feet</v>
      </c>
      <c r="U39" s="2"/>
      <c r="V39" s="2" t="n">
        <v>23</v>
      </c>
      <c r="W39" s="2" t="str">
        <f aca="false">J39</f>
        <v>寝る</v>
      </c>
      <c r="X39" s="10" t="str">
        <f aca="false">K39</f>
        <v>go to bed</v>
      </c>
    </row>
    <row r="40" customFormat="false" ht="33" hidden="false" customHeight="true" outlineLevel="0" collapsed="false">
      <c r="A40" s="11" t="n">
        <v>24</v>
      </c>
      <c r="B40" s="6" t="str">
        <f aca="false">HLOOKUP(A40,$A$2:$AP$5,4,FALSE())</f>
        <v>季節</v>
      </c>
      <c r="C40" s="7" t="str">
        <f aca="false">HLOOKUP(A40,$A$2:$AP$5,3,FALSE())</f>
        <v>season</v>
      </c>
      <c r="D40" s="12"/>
      <c r="E40" s="11" t="n">
        <v>24</v>
      </c>
      <c r="F40" s="6" t="str">
        <f aca="false">HLOOKUP(E40,$A$7:$AP$10,4,FALSE())</f>
        <v>遊ぶ、する</v>
      </c>
      <c r="G40" s="7" t="str">
        <f aca="false">HLOOKUP(E40,$A$7:$AP$10,3,FALSE())</f>
        <v>play</v>
      </c>
      <c r="I40" s="11" t="n">
        <v>24</v>
      </c>
      <c r="J40" s="6" t="str">
        <f aca="false">HLOOKUP(I40,$A$12:$X$15,4,FALSE())</f>
        <v>「意味する」の過去形※</v>
      </c>
      <c r="K40" s="13" t="str">
        <f aca="false">HLOOKUP(I40,$A$12:$X$15,3,FALSE())</f>
        <v>meant</v>
      </c>
      <c r="L40" s="14"/>
      <c r="M40" s="15"/>
      <c r="N40" s="11" t="n">
        <v>24</v>
      </c>
      <c r="O40" s="2" t="str">
        <f aca="false">B40</f>
        <v>季節</v>
      </c>
      <c r="P40" s="9" t="str">
        <f aca="false">C40</f>
        <v>season</v>
      </c>
      <c r="Q40" s="2"/>
      <c r="R40" s="16" t="n">
        <v>24</v>
      </c>
      <c r="S40" s="2" t="str">
        <f aca="false">F40</f>
        <v>遊ぶ、する</v>
      </c>
      <c r="T40" s="9" t="str">
        <f aca="false">G40</f>
        <v>play</v>
      </c>
      <c r="U40" s="2"/>
      <c r="V40" s="16" t="n">
        <v>24</v>
      </c>
      <c r="W40" s="2" t="str">
        <f aca="false">J40</f>
        <v>「意味する」の過去形※</v>
      </c>
      <c r="X40" s="10" t="str">
        <f aca="false">K40</f>
        <v>meant</v>
      </c>
    </row>
    <row r="41" customFormat="false" ht="33" hidden="false" customHeight="true" outlineLevel="0" collapsed="false">
      <c r="A41" s="12"/>
      <c r="B41" s="17"/>
      <c r="C41" s="18"/>
      <c r="D41" s="8"/>
      <c r="E41" s="8"/>
      <c r="F41" s="12"/>
      <c r="G41" s="12"/>
      <c r="H41" s="12"/>
      <c r="I41" s="12"/>
      <c r="J41" s="12"/>
      <c r="K41" s="12"/>
      <c r="L41" s="18"/>
      <c r="M41" s="17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33" hidden="false" customHeight="true" outlineLevel="0" collapsed="false">
      <c r="A42" s="19"/>
      <c r="B42" s="17"/>
      <c r="C42" s="18"/>
      <c r="D42" s="12"/>
      <c r="E42" s="12"/>
      <c r="F42" s="12"/>
      <c r="G42" s="12"/>
      <c r="H42" s="12"/>
      <c r="I42" s="12"/>
      <c r="J42" s="12"/>
      <c r="K42" s="8"/>
      <c r="L42" s="20"/>
      <c r="M42" s="21"/>
      <c r="N42" s="8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27" hidden="false" customHeight="true" outlineLevel="0" collapsed="false">
      <c r="A43" s="12"/>
      <c r="B43" s="17"/>
      <c r="C43" s="18"/>
      <c r="D43" s="8"/>
      <c r="E43" s="8"/>
      <c r="F43" s="12"/>
      <c r="G43" s="12"/>
      <c r="H43" s="12"/>
      <c r="I43" s="12"/>
      <c r="J43" s="12"/>
      <c r="K43" s="12"/>
      <c r="L43" s="18"/>
      <c r="M43" s="17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27" hidden="false" customHeight="true" outlineLevel="0" collapsed="false">
      <c r="A44" s="19"/>
      <c r="B44" s="17"/>
      <c r="C44" s="18"/>
      <c r="D44" s="12"/>
      <c r="E44" s="12"/>
      <c r="F44" s="12"/>
      <c r="G44" s="12"/>
      <c r="H44" s="12"/>
      <c r="I44" s="12"/>
      <c r="J44" s="12"/>
      <c r="K44" s="8"/>
      <c r="L44" s="20"/>
      <c r="M44" s="21"/>
      <c r="N44" s="8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27" hidden="false" customHeight="true" outlineLevel="0" collapsed="false">
      <c r="A45" s="12"/>
      <c r="B45" s="17"/>
      <c r="C45" s="18"/>
      <c r="D45" s="8"/>
      <c r="E45" s="8"/>
      <c r="F45" s="12"/>
      <c r="G45" s="12"/>
      <c r="H45" s="12"/>
      <c r="I45" s="12"/>
      <c r="J45" s="12"/>
      <c r="K45" s="12"/>
      <c r="L45" s="18"/>
      <c r="M45" s="17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27" hidden="false" customHeight="true" outlineLevel="0" collapsed="false">
      <c r="A46" s="19"/>
      <c r="B46" s="17"/>
      <c r="C46" s="18"/>
      <c r="D46" s="12"/>
      <c r="E46" s="12"/>
      <c r="F46" s="12"/>
      <c r="G46" s="12"/>
      <c r="H46" s="12"/>
      <c r="I46" s="12"/>
      <c r="J46" s="12"/>
      <c r="K46" s="8"/>
      <c r="L46" s="20"/>
      <c r="M46" s="21"/>
      <c r="N46" s="8"/>
      <c r="O46" s="12"/>
      <c r="P46" s="12"/>
      <c r="Q46" s="12"/>
      <c r="R46" s="12"/>
      <c r="S46" s="12"/>
      <c r="T46" s="12"/>
      <c r="U46" s="12"/>
      <c r="V46" s="12"/>
      <c r="W46" s="12"/>
      <c r="X46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3:57:17Z</dcterms:created>
  <dc:creator> </dc:creator>
  <dc:description/>
  <dc:language>en-US</dc:language>
  <cp:lastModifiedBy> </cp:lastModifiedBy>
  <cp:lastPrinted>2006-04-29T12:12:41Z</cp:lastPrinted>
  <dcterms:modified xsi:type="dcterms:W3CDTF">2006-04-29T12:13:32Z</dcterms:modified>
  <cp:revision>0</cp:revision>
  <dc:subject/>
  <dc:title/>
</cp:coreProperties>
</file>