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学期前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9">
  <si>
    <t xml:space="preserve">中１英単語練習　１学期前半</t>
  </si>
  <si>
    <t xml:space="preserve">tree</t>
  </si>
  <si>
    <t xml:space="preserve">morning</t>
  </si>
  <si>
    <t xml:space="preserve">afternoon</t>
  </si>
  <si>
    <t xml:space="preserve">evening</t>
  </si>
  <si>
    <t xml:space="preserve">door</t>
  </si>
  <si>
    <t xml:space="preserve">room</t>
  </si>
  <si>
    <t xml:space="preserve">bed</t>
  </si>
  <si>
    <t xml:space="preserve">bag</t>
  </si>
  <si>
    <t xml:space="preserve">uniform</t>
  </si>
  <si>
    <t xml:space="preserve">box</t>
  </si>
  <si>
    <t xml:space="preserve">window</t>
  </si>
  <si>
    <t xml:space="preserve">table</t>
  </si>
  <si>
    <t xml:space="preserve">cup</t>
  </si>
  <si>
    <t xml:space="preserve">house</t>
  </si>
  <si>
    <t xml:space="preserve">木</t>
  </si>
  <si>
    <t xml:space="preserve">朝</t>
  </si>
  <si>
    <t xml:space="preserve">午後</t>
  </si>
  <si>
    <t xml:space="preserve">夕方</t>
  </si>
  <si>
    <t xml:space="preserve">ドア</t>
  </si>
  <si>
    <t xml:space="preserve">部屋</t>
  </si>
  <si>
    <t xml:space="preserve">ベッド</t>
  </si>
  <si>
    <t xml:space="preserve">かばん</t>
  </si>
  <si>
    <t xml:space="preserve">制服</t>
  </si>
  <si>
    <t xml:space="preserve">箱</t>
  </si>
  <si>
    <t xml:space="preserve">窓</t>
  </si>
  <si>
    <t xml:space="preserve">テーブル</t>
  </si>
  <si>
    <t xml:space="preserve">茶わん</t>
  </si>
  <si>
    <t xml:space="preserve">家</t>
  </si>
  <si>
    <t xml:space="preserve">park</t>
  </si>
  <si>
    <t xml:space="preserve">racket</t>
  </si>
  <si>
    <t xml:space="preserve">dog</t>
  </si>
  <si>
    <t xml:space="preserve">cat</t>
  </si>
  <si>
    <t xml:space="preserve">flower</t>
  </si>
  <si>
    <t xml:space="preserve">bike</t>
  </si>
  <si>
    <t xml:space="preserve">music</t>
  </si>
  <si>
    <t xml:space="preserve">question</t>
  </si>
  <si>
    <t xml:space="preserve">sheet</t>
  </si>
  <si>
    <t xml:space="preserve">board</t>
  </si>
  <si>
    <t xml:space="preserve">textbook</t>
  </si>
  <si>
    <t xml:space="preserve">China</t>
  </si>
  <si>
    <t xml:space="preserve">India</t>
  </si>
  <si>
    <t xml:space="preserve">lesson</t>
  </si>
  <si>
    <t xml:space="preserve">公園</t>
  </si>
  <si>
    <t xml:space="preserve">ラケット</t>
  </si>
  <si>
    <t xml:space="preserve">犬</t>
  </si>
  <si>
    <t xml:space="preserve">猫</t>
  </si>
  <si>
    <t xml:space="preserve">花</t>
  </si>
  <si>
    <t xml:space="preserve">自転車</t>
  </si>
  <si>
    <t xml:space="preserve">音楽</t>
  </si>
  <si>
    <t xml:space="preserve">質問</t>
  </si>
  <si>
    <t xml:space="preserve">～枚</t>
  </si>
  <si>
    <t xml:space="preserve">板</t>
  </si>
  <si>
    <t xml:space="preserve">教科書</t>
  </si>
  <si>
    <t xml:space="preserve">中国</t>
  </si>
  <si>
    <t xml:space="preserve">インド</t>
  </si>
  <si>
    <t xml:space="preserve">授業</t>
  </si>
  <si>
    <t xml:space="preserve">fine</t>
  </si>
  <si>
    <t xml:space="preserve">nice</t>
  </si>
  <si>
    <t xml:space="preserve">like</t>
  </si>
  <si>
    <t xml:space="preserve">open</t>
  </si>
  <si>
    <t xml:space="preserve">listen</t>
  </si>
  <si>
    <t xml:space="preserve">speak</t>
  </si>
  <si>
    <t xml:space="preserve">read</t>
  </si>
  <si>
    <t xml:space="preserve">look at</t>
  </si>
  <si>
    <t xml:space="preserve">repeat</t>
  </si>
  <si>
    <t xml:space="preserve">thank</t>
  </si>
  <si>
    <t xml:space="preserve">worry</t>
  </si>
  <si>
    <t xml:space="preserve">sing</t>
  </si>
  <si>
    <t xml:space="preserve">meet</t>
  </si>
  <si>
    <t xml:space="preserve">sorry</t>
  </si>
  <si>
    <t xml:space="preserve">元気だ</t>
  </si>
  <si>
    <t xml:space="preserve">素敵だ、楽しい</t>
  </si>
  <si>
    <t xml:space="preserve">好む</t>
  </si>
  <si>
    <t xml:space="preserve">開く</t>
  </si>
  <si>
    <t xml:space="preserve">聞く</t>
  </si>
  <si>
    <t xml:space="preserve">話す</t>
  </si>
  <si>
    <t xml:space="preserve">読む</t>
  </si>
  <si>
    <t xml:space="preserve">見る</t>
  </si>
  <si>
    <t xml:space="preserve">繰り返す</t>
  </si>
  <si>
    <t xml:space="preserve">感謝する</t>
  </si>
  <si>
    <t xml:space="preserve">心配する</t>
  </si>
  <si>
    <t xml:space="preserve">歌う</t>
  </si>
  <si>
    <t xml:space="preserve">会う</t>
  </si>
  <si>
    <t xml:space="preserve">残念だ</t>
  </si>
  <si>
    <t xml:space="preserve">その１</t>
  </si>
  <si>
    <t xml:space="preserve">その２</t>
  </si>
  <si>
    <t xml:space="preserve">その３</t>
  </si>
  <si>
    <t xml:space="preserve">解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0" width="5.62"/>
    <col collapsed="false" customWidth="true" hidden="false" outlineLevel="0" max="5" min="5" style="0" width="3.62"/>
    <col collapsed="false" customWidth="true" hidden="false" outlineLevel="0" max="6" min="6" style="0" width="8.62"/>
    <col collapsed="false" customWidth="true" hidden="false" outlineLevel="0" max="7" min="7" style="0" width="14.62"/>
    <col collapsed="false" customWidth="true" hidden="false" outlineLevel="0" max="8" min="8" style="0" width="5.62"/>
    <col collapsed="false" customWidth="true" hidden="false" outlineLevel="0" max="9" min="9" style="0" width="3.62"/>
    <col collapsed="false" customWidth="true" hidden="false" outlineLevel="0" max="10" min="10" style="0" width="8.62"/>
    <col collapsed="false" customWidth="true" hidden="false" outlineLevel="0" max="11" min="11" style="0" width="14.62"/>
    <col collapsed="false" customWidth="true" hidden="false" outlineLevel="0" max="12" min="12" style="0" width="3.37"/>
    <col collapsed="false" customWidth="true" hidden="false" outlineLevel="0" max="13" min="13" style="2" width="3.62"/>
    <col collapsed="false" customWidth="true" hidden="false" outlineLevel="0" max="14" min="14" style="0" width="5.62"/>
    <col collapsed="false" customWidth="true" hidden="false" outlineLevel="0" max="15" min="15" style="0" width="8.62"/>
    <col collapsed="false" customWidth="true" hidden="false" outlineLevel="0" max="16" min="16" style="0" width="14.62"/>
    <col collapsed="false" customWidth="true" hidden="false" outlineLevel="0" max="17" min="17" style="0" width="3.62"/>
    <col collapsed="false" customWidth="true" hidden="false" outlineLevel="0" max="18" min="18" style="0" width="5.62"/>
    <col collapsed="false" customWidth="true" hidden="false" outlineLevel="0" max="19" min="19" style="0" width="8.62"/>
    <col collapsed="false" customWidth="true" hidden="false" outlineLevel="0" max="20" min="20" style="0" width="14.62"/>
    <col collapsed="false" customWidth="true" hidden="false" outlineLevel="0" max="21" min="21" style="0" width="3.62"/>
    <col collapsed="false" customWidth="true" hidden="false" outlineLevel="0" max="22" min="22" style="0" width="5.62"/>
    <col collapsed="false" customWidth="true" hidden="false" outlineLevel="0" max="23" min="23" style="0" width="8.62"/>
    <col collapsed="false" customWidth="true" hidden="false" outlineLevel="0" max="24" min="24" style="0" width="14.62"/>
  </cols>
  <sheetData>
    <row r="1" customFormat="false" ht="18.75" hidden="false" customHeight="true" outlineLevel="0" collapsed="false">
      <c r="B1" s="3" t="s">
        <v>0</v>
      </c>
      <c r="N1" s="3" t="s">
        <v>0</v>
      </c>
      <c r="O1" s="1"/>
    </row>
    <row r="2" customFormat="false" ht="15" hidden="true" customHeight="true" outlineLevel="0" collapsed="false">
      <c r="A2" s="1" t="n">
        <f aca="false">RANK(A3,$A3:$X3)</f>
        <v>4</v>
      </c>
      <c r="B2" s="1" t="n">
        <f aca="false">RANK(B3,$A3:$X3)</f>
        <v>23</v>
      </c>
      <c r="C2" s="1" t="n">
        <f aca="false">RANK(C3,$A3:$X3)</f>
        <v>20</v>
      </c>
      <c r="D2" s="1" t="n">
        <f aca="false">RANK(D3,$A3:$X3)</f>
        <v>24</v>
      </c>
      <c r="E2" s="1" t="n">
        <f aca="false">RANK(E3,$A3:$X3)</f>
        <v>14</v>
      </c>
      <c r="F2" s="1" t="n">
        <f aca="false">RANK(F3,$A3:$X3)</f>
        <v>10</v>
      </c>
      <c r="G2" s="1" t="n">
        <f aca="false">RANK(G3,$A3:$X3)</f>
        <v>19</v>
      </c>
      <c r="H2" s="1" t="n">
        <f aca="false">RANK(H3,$A3:$X3)</f>
        <v>11</v>
      </c>
      <c r="I2" s="1" t="n">
        <f aca="false">RANK(I3,$A3:$X3)</f>
        <v>8</v>
      </c>
      <c r="J2" s="1" t="n">
        <f aca="false">RANK(J3,$A3:$X3)</f>
        <v>17</v>
      </c>
      <c r="K2" s="1" t="n">
        <f aca="false">RANK(K3,$A3:$X3)</f>
        <v>21</v>
      </c>
      <c r="L2" s="1" t="n">
        <f aca="false">RANK(L3,$A3:$X3)</f>
        <v>12</v>
      </c>
      <c r="M2" s="1" t="n">
        <f aca="false">RANK(M3,$A3:$X3)</f>
        <v>18</v>
      </c>
      <c r="N2" s="1" t="n">
        <f aca="false">RANK(N3,$A3:$X3)</f>
        <v>7</v>
      </c>
      <c r="O2" s="1" t="n">
        <f aca="false">RANK(O3,$A3:$X3)</f>
        <v>2</v>
      </c>
      <c r="P2" s="1" t="n">
        <f aca="false">RANK(P3,$A3:$X3)</f>
        <v>22</v>
      </c>
      <c r="Q2" s="1" t="n">
        <f aca="false">RANK(Q3,$A3:$X3)</f>
        <v>13</v>
      </c>
      <c r="R2" s="1" t="n">
        <f aca="false">RANK(R3,$A3:$X3)</f>
        <v>16</v>
      </c>
      <c r="S2" s="1" t="n">
        <f aca="false">RANK(S3,$A3:$X3)</f>
        <v>1</v>
      </c>
      <c r="T2" s="1" t="n">
        <f aca="false">RANK(T3,$A3:$X3)</f>
        <v>3</v>
      </c>
      <c r="U2" s="1" t="n">
        <f aca="false">RANK(U3,$A3:$X3)</f>
        <v>6</v>
      </c>
      <c r="V2" s="1" t="n">
        <f aca="false">RANK(V3,$A3:$X3)</f>
        <v>15</v>
      </c>
      <c r="W2" s="1" t="n">
        <f aca="false">RANK(W3,$A3:$X3)</f>
        <v>5</v>
      </c>
      <c r="X2" s="1" t="n">
        <f aca="false">RANK(X3,$A3:$X3)</f>
        <v>9</v>
      </c>
    </row>
    <row r="3" customFormat="false" ht="15" hidden="true" customHeight="true" outlineLevel="0" collapsed="false">
      <c r="A3" s="1" t="n">
        <f aca="true">RAND()</f>
        <v>0.867873751449006</v>
      </c>
      <c r="B3" s="1" t="n">
        <f aca="true">RAND()</f>
        <v>0.0090035637426772</v>
      </c>
      <c r="C3" s="1" t="n">
        <f aca="true">RAND()</f>
        <v>0.157394651935562</v>
      </c>
      <c r="D3" s="0" t="n">
        <f aca="true">RAND()</f>
        <v>0.00470685844605623</v>
      </c>
      <c r="E3" s="0" t="n">
        <f aca="true">RAND()</f>
        <v>0.41305573333453</v>
      </c>
      <c r="F3" s="0" t="n">
        <f aca="true">RAND()</f>
        <v>0.583408527046762</v>
      </c>
      <c r="G3" s="0" t="n">
        <f aca="true">RAND()</f>
        <v>0.227320589824713</v>
      </c>
      <c r="H3" s="0" t="n">
        <f aca="true">RAND()</f>
        <v>0.508870722760345</v>
      </c>
      <c r="I3" s="0" t="n">
        <f aca="true">RAND()</f>
        <v>0.609549863963027</v>
      </c>
      <c r="J3" s="0" t="n">
        <f aca="true">RAND()</f>
        <v>0.312853135258099</v>
      </c>
      <c r="K3" s="0" t="n">
        <f aca="true">RAND()</f>
        <v>0.151300026759374</v>
      </c>
      <c r="L3" s="0" t="n">
        <f aca="true">RAND()</f>
        <v>0.446233486213924</v>
      </c>
      <c r="M3" s="2" t="n">
        <f aca="true">RAND()</f>
        <v>0.312168264985231</v>
      </c>
      <c r="N3" s="1" t="n">
        <f aca="true">RAND()</f>
        <v>0.629389853925779</v>
      </c>
      <c r="O3" s="1" t="n">
        <f aca="true">RAND()</f>
        <v>0.939735566062043</v>
      </c>
      <c r="P3" s="0" t="n">
        <f aca="true">RAND()</f>
        <v>0.0928050307449876</v>
      </c>
      <c r="Q3" s="0" t="n">
        <f aca="true">RAND()</f>
        <v>0.429607060247346</v>
      </c>
      <c r="R3" s="0" t="n">
        <f aca="true">RAND()</f>
        <v>0.345399944060741</v>
      </c>
      <c r="S3" s="0" t="n">
        <f aca="true">RAND()</f>
        <v>0.974979839984947</v>
      </c>
      <c r="T3" s="0" t="n">
        <f aca="true">RAND()</f>
        <v>0.880018064963778</v>
      </c>
      <c r="U3" s="0" t="n">
        <f aca="true">RAND()</f>
        <v>0.7934926953286</v>
      </c>
      <c r="V3" s="0" t="n">
        <f aca="true">RAND()</f>
        <v>0.363799114367089</v>
      </c>
      <c r="W3" s="0" t="n">
        <f aca="true">RAND()</f>
        <v>0.818550727357617</v>
      </c>
      <c r="X3" s="0" t="n">
        <f aca="true">RAND()</f>
        <v>0.589804277035021</v>
      </c>
    </row>
    <row r="4" customFormat="false" ht="15" hidden="true" customHeight="true" outlineLevel="0" collapsed="false">
      <c r="A4" s="0" t="s">
        <v>1</v>
      </c>
      <c r="B4" s="1" t="s">
        <v>2</v>
      </c>
      <c r="C4" s="1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  <c r="L4" s="0" t="s">
        <v>12</v>
      </c>
      <c r="M4" s="2" t="s">
        <v>13</v>
      </c>
      <c r="N4" s="1" t="s">
        <v>2</v>
      </c>
      <c r="O4" s="1" t="s">
        <v>3</v>
      </c>
      <c r="P4" s="0" t="s">
        <v>4</v>
      </c>
      <c r="Q4" s="0" t="s">
        <v>5</v>
      </c>
      <c r="R4" s="0" t="s">
        <v>6</v>
      </c>
      <c r="S4" s="0" t="s">
        <v>7</v>
      </c>
      <c r="T4" s="0" t="s">
        <v>8</v>
      </c>
      <c r="U4" s="0" t="s">
        <v>9</v>
      </c>
      <c r="V4" s="0" t="s">
        <v>10</v>
      </c>
      <c r="W4" s="0" t="s">
        <v>11</v>
      </c>
      <c r="X4" s="0" t="s">
        <v>14</v>
      </c>
    </row>
    <row r="5" customFormat="false" ht="15" hidden="true" customHeight="true" outlineLevel="0" collapsed="false">
      <c r="A5" s="4" t="s">
        <v>15</v>
      </c>
      <c r="B5" s="3" t="s">
        <v>16</v>
      </c>
      <c r="C5" s="3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4" t="s">
        <v>22</v>
      </c>
      <c r="I5" s="4" t="s">
        <v>23</v>
      </c>
      <c r="J5" s="4" t="s">
        <v>24</v>
      </c>
      <c r="K5" s="4" t="s">
        <v>25</v>
      </c>
      <c r="L5" s="4" t="s">
        <v>26</v>
      </c>
      <c r="M5" s="5" t="s">
        <v>27</v>
      </c>
      <c r="N5" s="3" t="s">
        <v>16</v>
      </c>
      <c r="O5" s="3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  <c r="U5" s="4" t="s">
        <v>23</v>
      </c>
      <c r="V5" s="4" t="s">
        <v>24</v>
      </c>
      <c r="W5" s="4" t="s">
        <v>25</v>
      </c>
      <c r="X5" s="4" t="s">
        <v>28</v>
      </c>
    </row>
    <row r="6" customFormat="false" ht="15" hidden="true" customHeight="true" outlineLevel="0" collapsed="false">
      <c r="N6" s="1"/>
      <c r="O6" s="1"/>
    </row>
    <row r="7" customFormat="false" ht="15" hidden="true" customHeight="true" outlineLevel="0" collapsed="false">
      <c r="A7" s="1" t="n">
        <f aca="false">RANK(A8,$A8:$X8)</f>
        <v>13</v>
      </c>
      <c r="B7" s="1" t="n">
        <f aca="false">RANK(B8,$A8:$X8)</f>
        <v>10</v>
      </c>
      <c r="C7" s="1" t="n">
        <f aca="false">RANK(C8,$A8:$X8)</f>
        <v>17</v>
      </c>
      <c r="D7" s="1" t="n">
        <f aca="false">RANK(D8,$A8:$X8)</f>
        <v>21</v>
      </c>
      <c r="E7" s="1" t="n">
        <f aca="false">RANK(E8,$A8:$X8)</f>
        <v>16</v>
      </c>
      <c r="F7" s="1" t="n">
        <f aca="false">RANK(F8,$A8:$X8)</f>
        <v>8</v>
      </c>
      <c r="G7" s="1" t="n">
        <f aca="false">RANK(G8,$A8:$X8)</f>
        <v>15</v>
      </c>
      <c r="H7" s="1" t="n">
        <f aca="false">RANK(H8,$A8:$X8)</f>
        <v>14</v>
      </c>
      <c r="I7" s="1" t="n">
        <f aca="false">RANK(I8,$A8:$X8)</f>
        <v>18</v>
      </c>
      <c r="J7" s="1" t="n">
        <f aca="false">RANK(J8,$A8:$X8)</f>
        <v>9</v>
      </c>
      <c r="K7" s="1" t="n">
        <f aca="false">RANK(K8,$A8:$X8)</f>
        <v>19</v>
      </c>
      <c r="L7" s="1" t="n">
        <f aca="false">RANK(L8,$A8:$X8)</f>
        <v>2</v>
      </c>
      <c r="M7" s="1" t="n">
        <f aca="false">RANK(M8,$A8:$X8)</f>
        <v>4</v>
      </c>
      <c r="N7" s="1" t="n">
        <f aca="false">RANK(N8,$A8:$X8)</f>
        <v>23</v>
      </c>
      <c r="O7" s="1" t="n">
        <f aca="false">RANK(O8,$A8:$X8)</f>
        <v>24</v>
      </c>
      <c r="P7" s="1" t="n">
        <f aca="false">RANK(P8,$A8:$X8)</f>
        <v>12</v>
      </c>
      <c r="Q7" s="1" t="n">
        <f aca="false">RANK(Q8,$A8:$X8)</f>
        <v>6</v>
      </c>
      <c r="R7" s="1" t="n">
        <f aca="false">RANK(R8,$A8:$X8)</f>
        <v>22</v>
      </c>
      <c r="S7" s="1" t="n">
        <f aca="false">RANK(S8,$A8:$X8)</f>
        <v>7</v>
      </c>
      <c r="T7" s="1" t="n">
        <f aca="false">RANK(T8,$A8:$X8)</f>
        <v>20</v>
      </c>
      <c r="U7" s="1" t="n">
        <f aca="false">RANK(U8,$A8:$X8)</f>
        <v>1</v>
      </c>
      <c r="V7" s="1" t="n">
        <f aca="false">RANK(V8,$A8:$X8)</f>
        <v>3</v>
      </c>
      <c r="W7" s="1" t="n">
        <f aca="false">RANK(W8,$A8:$X8)</f>
        <v>5</v>
      </c>
      <c r="X7" s="1" t="n">
        <f aca="false">RANK(X8,$A8:$X8)</f>
        <v>11</v>
      </c>
    </row>
    <row r="8" customFormat="false" ht="15" hidden="true" customHeight="true" outlineLevel="0" collapsed="false">
      <c r="A8" s="1" t="n">
        <f aca="true">RAND()</f>
        <v>0.550949637645921</v>
      </c>
      <c r="B8" s="1" t="n">
        <f aca="true">RAND()</f>
        <v>0.66851776425479</v>
      </c>
      <c r="C8" s="1" t="n">
        <f aca="true">RAND()</f>
        <v>0.374255355461773</v>
      </c>
      <c r="D8" s="0" t="n">
        <f aca="true">RAND()</f>
        <v>0.212080835548581</v>
      </c>
      <c r="E8" s="0" t="n">
        <f aca="true">RAND()</f>
        <v>0.409178428356421</v>
      </c>
      <c r="F8" s="0" t="n">
        <f aca="true">RAND()</f>
        <v>0.688418301043525</v>
      </c>
      <c r="G8" s="0" t="n">
        <f aca="true">RAND()</f>
        <v>0.443027741453022</v>
      </c>
      <c r="H8" s="0" t="n">
        <f aca="true">RAND()</f>
        <v>0.53401412036363</v>
      </c>
      <c r="I8" s="0" t="n">
        <f aca="true">RAND()</f>
        <v>0.369313256656585</v>
      </c>
      <c r="J8" s="0" t="n">
        <f aca="true">RAND()</f>
        <v>0.685209292783864</v>
      </c>
      <c r="K8" s="0" t="n">
        <f aca="true">RAND()</f>
        <v>0.305489426889599</v>
      </c>
      <c r="L8" s="0" t="n">
        <f aca="true">RAND()</f>
        <v>0.983160653445776</v>
      </c>
      <c r="M8" s="2" t="n">
        <f aca="true">RAND()</f>
        <v>0.856967955785476</v>
      </c>
      <c r="N8" s="1" t="n">
        <f aca="true">RAND()</f>
        <v>0.185386339374199</v>
      </c>
      <c r="O8" s="1" t="n">
        <f aca="true">RAND()</f>
        <v>0.179338901863096</v>
      </c>
      <c r="P8" s="0" t="n">
        <f aca="true">RAND()</f>
        <v>0.599235729385875</v>
      </c>
      <c r="Q8" s="0" t="n">
        <f aca="true">RAND()</f>
        <v>0.797676298542497</v>
      </c>
      <c r="R8" s="0" t="n">
        <f aca="true">RAND()</f>
        <v>0.205696291855658</v>
      </c>
      <c r="S8" s="0" t="n">
        <f aca="true">RAND()</f>
        <v>0.717698856923492</v>
      </c>
      <c r="T8" s="0" t="n">
        <f aca="true">RAND()</f>
        <v>0.212542359047405</v>
      </c>
      <c r="U8" s="0" t="n">
        <f aca="true">RAND()</f>
        <v>0.997691337515239</v>
      </c>
      <c r="V8" s="0" t="n">
        <f aca="true">RAND()</f>
        <v>0.918552732175253</v>
      </c>
      <c r="W8" s="0" t="n">
        <f aca="true">RAND()</f>
        <v>0.799156563038601</v>
      </c>
      <c r="X8" s="0" t="n">
        <f aca="true">RAND()</f>
        <v>0.61498948267596</v>
      </c>
    </row>
    <row r="9" customFormat="false" ht="15" hidden="true" customHeight="true" outlineLevel="0" collapsed="false">
      <c r="A9" s="0" t="s">
        <v>29</v>
      </c>
      <c r="B9" s="1" t="s">
        <v>30</v>
      </c>
      <c r="C9" s="1" t="s">
        <v>31</v>
      </c>
      <c r="D9" s="0" t="s">
        <v>32</v>
      </c>
      <c r="E9" s="0" t="s">
        <v>33</v>
      </c>
      <c r="F9" s="0" t="s">
        <v>34</v>
      </c>
      <c r="G9" s="0" t="s">
        <v>35</v>
      </c>
      <c r="H9" s="0" t="s">
        <v>36</v>
      </c>
      <c r="I9" s="0" t="s">
        <v>37</v>
      </c>
      <c r="J9" s="0" t="s">
        <v>38</v>
      </c>
      <c r="K9" s="0" t="s">
        <v>39</v>
      </c>
      <c r="L9" s="0" t="s">
        <v>40</v>
      </c>
      <c r="M9" s="2" t="s">
        <v>41</v>
      </c>
      <c r="N9" s="1" t="s">
        <v>30</v>
      </c>
      <c r="O9" s="1" t="s">
        <v>31</v>
      </c>
      <c r="P9" s="0" t="s">
        <v>32</v>
      </c>
      <c r="Q9" s="0" t="s">
        <v>33</v>
      </c>
      <c r="R9" s="0" t="s">
        <v>34</v>
      </c>
      <c r="S9" s="0" t="s">
        <v>35</v>
      </c>
      <c r="T9" s="0" t="s">
        <v>36</v>
      </c>
      <c r="U9" s="0" t="s">
        <v>37</v>
      </c>
      <c r="V9" s="0" t="s">
        <v>38</v>
      </c>
      <c r="W9" s="0" t="s">
        <v>39</v>
      </c>
      <c r="X9" s="0" t="s">
        <v>42</v>
      </c>
    </row>
    <row r="10" customFormat="false" ht="15" hidden="true" customHeight="true" outlineLevel="0" collapsed="false">
      <c r="A10" s="4" t="s">
        <v>43</v>
      </c>
      <c r="B10" s="3" t="s">
        <v>44</v>
      </c>
      <c r="C10" s="3" t="s">
        <v>45</v>
      </c>
      <c r="D10" s="4" t="s">
        <v>46</v>
      </c>
      <c r="E10" s="4" t="s">
        <v>47</v>
      </c>
      <c r="F10" s="4" t="s">
        <v>48</v>
      </c>
      <c r="G10" s="4" t="s">
        <v>49</v>
      </c>
      <c r="H10" s="4" t="s">
        <v>50</v>
      </c>
      <c r="I10" s="4" t="s">
        <v>51</v>
      </c>
      <c r="J10" s="4" t="s">
        <v>52</v>
      </c>
      <c r="K10" s="4" t="s">
        <v>53</v>
      </c>
      <c r="L10" s="4" t="s">
        <v>54</v>
      </c>
      <c r="M10" s="5" t="s">
        <v>55</v>
      </c>
      <c r="N10" s="3" t="s">
        <v>44</v>
      </c>
      <c r="O10" s="3" t="s">
        <v>45</v>
      </c>
      <c r="P10" s="4" t="s">
        <v>46</v>
      </c>
      <c r="Q10" s="4" t="s">
        <v>47</v>
      </c>
      <c r="R10" s="4" t="s">
        <v>48</v>
      </c>
      <c r="S10" s="4" t="s">
        <v>49</v>
      </c>
      <c r="T10" s="4" t="s">
        <v>50</v>
      </c>
      <c r="U10" s="4" t="s">
        <v>51</v>
      </c>
      <c r="V10" s="4" t="s">
        <v>52</v>
      </c>
      <c r="W10" s="4" t="s">
        <v>53</v>
      </c>
      <c r="X10" s="4" t="s">
        <v>56</v>
      </c>
    </row>
    <row r="11" customFormat="false" ht="15" hidden="true" customHeight="true" outlineLevel="0" collapsed="false">
      <c r="N11" s="1"/>
      <c r="O11" s="1"/>
    </row>
    <row r="12" customFormat="false" ht="15" hidden="true" customHeight="true" outlineLevel="0" collapsed="false">
      <c r="A12" s="1" t="n">
        <f aca="false">RANK(A13,$A13:$X13)</f>
        <v>2</v>
      </c>
      <c r="B12" s="1" t="n">
        <f aca="false">RANK(B13,$A13:$X13)</f>
        <v>8</v>
      </c>
      <c r="C12" s="1" t="n">
        <f aca="false">RANK(C13,$A13:$X13)</f>
        <v>14</v>
      </c>
      <c r="D12" s="1" t="n">
        <f aca="false">RANK(D13,$A13:$X13)</f>
        <v>3</v>
      </c>
      <c r="E12" s="1" t="n">
        <f aca="false">RANK(E13,$A13:$X13)</f>
        <v>21</v>
      </c>
      <c r="F12" s="1" t="n">
        <f aca="false">RANK(F13,$A13:$X13)</f>
        <v>4</v>
      </c>
      <c r="G12" s="1" t="n">
        <f aca="false">RANK(G13,$A13:$X13)</f>
        <v>7</v>
      </c>
      <c r="H12" s="1" t="n">
        <f aca="false">RANK(H13,$A13:$X13)</f>
        <v>10</v>
      </c>
      <c r="I12" s="1" t="n">
        <f aca="false">RANK(I13,$A13:$X13)</f>
        <v>6</v>
      </c>
      <c r="J12" s="1" t="n">
        <f aca="false">RANK(J13,$A13:$X13)</f>
        <v>16</v>
      </c>
      <c r="K12" s="1" t="n">
        <f aca="false">RANK(K13,$A13:$X13)</f>
        <v>13</v>
      </c>
      <c r="L12" s="1" t="n">
        <f aca="false">RANK(L13,$A13:$X13)</f>
        <v>15</v>
      </c>
      <c r="M12" s="1" t="n">
        <f aca="false">RANK(M13,$A13:$X13)</f>
        <v>12</v>
      </c>
      <c r="N12" s="1" t="n">
        <f aca="false">RANK(N13,$A13:$X13)</f>
        <v>24</v>
      </c>
      <c r="O12" s="1" t="n">
        <f aca="false">RANK(O13,$A13:$X13)</f>
        <v>1</v>
      </c>
      <c r="P12" s="1" t="n">
        <f aca="false">RANK(P13,$A13:$X13)</f>
        <v>17</v>
      </c>
      <c r="Q12" s="1" t="n">
        <f aca="false">RANK(Q13,$A13:$X13)</f>
        <v>5</v>
      </c>
      <c r="R12" s="1" t="n">
        <f aca="false">RANK(R13,$A13:$X13)</f>
        <v>23</v>
      </c>
      <c r="S12" s="1" t="n">
        <f aca="false">RANK(S13,$A13:$X13)</f>
        <v>20</v>
      </c>
      <c r="T12" s="1" t="n">
        <f aca="false">RANK(T13,$A13:$X13)</f>
        <v>18</v>
      </c>
      <c r="U12" s="1" t="n">
        <f aca="false">RANK(U13,$A13:$X13)</f>
        <v>19</v>
      </c>
      <c r="V12" s="1" t="n">
        <f aca="false">RANK(V13,$A13:$X13)</f>
        <v>9</v>
      </c>
      <c r="W12" s="1" t="n">
        <f aca="false">RANK(W13,$A13:$X13)</f>
        <v>11</v>
      </c>
      <c r="X12" s="1" t="n">
        <f aca="false">RANK(X13,$A13:$X13)</f>
        <v>22</v>
      </c>
    </row>
    <row r="13" customFormat="false" ht="15" hidden="true" customHeight="true" outlineLevel="0" collapsed="false">
      <c r="A13" s="1" t="n">
        <f aca="true">RAND()</f>
        <v>0.95005618554686</v>
      </c>
      <c r="B13" s="1" t="n">
        <f aca="true">RAND()</f>
        <v>0.560162004919481</v>
      </c>
      <c r="C13" s="1" t="n">
        <f aca="true">RAND()</f>
        <v>0.418802138628548</v>
      </c>
      <c r="D13" s="0" t="n">
        <f aca="true">RAND()</f>
        <v>0.840357921221604</v>
      </c>
      <c r="E13" s="0" t="n">
        <f aca="true">RAND()</f>
        <v>0.0502289143850154</v>
      </c>
      <c r="F13" s="0" t="n">
        <f aca="true">RAND()</f>
        <v>0.707360987438801</v>
      </c>
      <c r="G13" s="0" t="n">
        <f aca="true">RAND()</f>
        <v>0.624075225835205</v>
      </c>
      <c r="H13" s="0" t="n">
        <f aca="true">RAND()</f>
        <v>0.513960803244627</v>
      </c>
      <c r="I13" s="0" t="n">
        <f aca="true">RAND()</f>
        <v>0.632220226139866</v>
      </c>
      <c r="J13" s="0" t="n">
        <f aca="true">RAND()</f>
        <v>0.268238470439083</v>
      </c>
      <c r="K13" s="0" t="n">
        <f aca="true">RAND()</f>
        <v>0.480137074201706</v>
      </c>
      <c r="L13" s="0" t="n">
        <f aca="true">RAND()</f>
        <v>0.323364139592788</v>
      </c>
      <c r="M13" s="2" t="n">
        <f aca="true">RAND()</f>
        <v>0.489057826645161</v>
      </c>
      <c r="N13" s="1" t="n">
        <f aca="true">RAND()</f>
        <v>0.026256336023374</v>
      </c>
      <c r="O13" s="1" t="n">
        <f aca="true">RAND()</f>
        <v>0.95910799518677</v>
      </c>
      <c r="P13" s="0" t="n">
        <f aca="true">RAND()</f>
        <v>0.263437616353899</v>
      </c>
      <c r="Q13" s="0" t="n">
        <f aca="true">RAND()</f>
        <v>0.700564508364001</v>
      </c>
      <c r="R13" s="0" t="n">
        <f aca="true">RAND()</f>
        <v>0.0292003524624369</v>
      </c>
      <c r="S13" s="0" t="n">
        <f aca="true">RAND()</f>
        <v>0.112211203320131</v>
      </c>
      <c r="T13" s="0" t="n">
        <f aca="true">RAND()</f>
        <v>0.189881553801799</v>
      </c>
      <c r="U13" s="0" t="n">
        <f aca="true">RAND()</f>
        <v>0.132487311273213</v>
      </c>
      <c r="V13" s="0" t="n">
        <f aca="true">RAND()</f>
        <v>0.535261588194642</v>
      </c>
      <c r="W13" s="0" t="n">
        <f aca="true">RAND()</f>
        <v>0.500777023272032</v>
      </c>
      <c r="X13" s="0" t="n">
        <f aca="true">RAND()</f>
        <v>0.0310125818582898</v>
      </c>
    </row>
    <row r="14" customFormat="false" ht="15" hidden="true" customHeight="true" outlineLevel="0" collapsed="false">
      <c r="A14" s="0" t="s">
        <v>57</v>
      </c>
      <c r="B14" s="1" t="s">
        <v>58</v>
      </c>
      <c r="C14" s="1" t="s">
        <v>59</v>
      </c>
      <c r="D14" s="0" t="s">
        <v>60</v>
      </c>
      <c r="E14" s="0" t="s">
        <v>61</v>
      </c>
      <c r="F14" s="0" t="s">
        <v>62</v>
      </c>
      <c r="G14" s="0" t="s">
        <v>63</v>
      </c>
      <c r="H14" s="0" t="s">
        <v>64</v>
      </c>
      <c r="I14" s="0" t="s">
        <v>65</v>
      </c>
      <c r="J14" s="0" t="s">
        <v>66</v>
      </c>
      <c r="K14" s="0" t="s">
        <v>67</v>
      </c>
      <c r="L14" s="0" t="s">
        <v>68</v>
      </c>
      <c r="M14" s="2" t="s">
        <v>69</v>
      </c>
      <c r="N14" s="1" t="s">
        <v>58</v>
      </c>
      <c r="O14" s="1" t="s">
        <v>59</v>
      </c>
      <c r="P14" s="0" t="s">
        <v>60</v>
      </c>
      <c r="Q14" s="0" t="s">
        <v>61</v>
      </c>
      <c r="R14" s="0" t="s">
        <v>62</v>
      </c>
      <c r="S14" s="0" t="s">
        <v>63</v>
      </c>
      <c r="T14" s="0" t="s">
        <v>64</v>
      </c>
      <c r="U14" s="0" t="s">
        <v>65</v>
      </c>
      <c r="V14" s="0" t="s">
        <v>66</v>
      </c>
      <c r="W14" s="0" t="s">
        <v>67</v>
      </c>
      <c r="X14" s="0" t="s">
        <v>70</v>
      </c>
    </row>
    <row r="15" customFormat="false" ht="15" hidden="true" customHeight="true" outlineLevel="0" collapsed="false">
      <c r="A15" s="4" t="s">
        <v>71</v>
      </c>
      <c r="B15" s="3" t="s">
        <v>72</v>
      </c>
      <c r="C15" s="3" t="s">
        <v>73</v>
      </c>
      <c r="D15" s="4" t="s">
        <v>74</v>
      </c>
      <c r="E15" s="4" t="s">
        <v>75</v>
      </c>
      <c r="F15" s="4" t="s">
        <v>76</v>
      </c>
      <c r="G15" s="4" t="s">
        <v>77</v>
      </c>
      <c r="H15" s="4" t="s">
        <v>78</v>
      </c>
      <c r="I15" s="4" t="s">
        <v>79</v>
      </c>
      <c r="J15" s="4" t="s">
        <v>80</v>
      </c>
      <c r="K15" s="4" t="s">
        <v>81</v>
      </c>
      <c r="L15" s="4" t="s">
        <v>82</v>
      </c>
      <c r="M15" s="5" t="s">
        <v>83</v>
      </c>
      <c r="N15" s="3" t="s">
        <v>72</v>
      </c>
      <c r="O15" s="3" t="s">
        <v>73</v>
      </c>
      <c r="P15" s="4" t="s">
        <v>74</v>
      </c>
      <c r="Q15" s="4" t="s">
        <v>75</v>
      </c>
      <c r="R15" s="4" t="s">
        <v>76</v>
      </c>
      <c r="S15" s="4" t="s">
        <v>77</v>
      </c>
      <c r="T15" s="4" t="s">
        <v>78</v>
      </c>
      <c r="U15" s="4" t="s">
        <v>79</v>
      </c>
      <c r="V15" s="4" t="s">
        <v>80</v>
      </c>
      <c r="W15" s="4" t="s">
        <v>81</v>
      </c>
      <c r="X15" s="4" t="s">
        <v>84</v>
      </c>
    </row>
    <row r="16" customFormat="false" ht="15" hidden="false" customHeight="true" outlineLevel="0" collapsed="false">
      <c r="B16" s="3" t="s">
        <v>85</v>
      </c>
      <c r="F16" s="3" t="s">
        <v>86</v>
      </c>
      <c r="J16" s="3" t="s">
        <v>87</v>
      </c>
      <c r="N16" s="3" t="s">
        <v>85</v>
      </c>
      <c r="O16" s="1"/>
      <c r="P16" s="4" t="s">
        <v>88</v>
      </c>
      <c r="R16" s="3" t="s">
        <v>86</v>
      </c>
      <c r="T16" s="4" t="s">
        <v>88</v>
      </c>
      <c r="V16" s="3" t="s">
        <v>87</v>
      </c>
      <c r="X16" s="4" t="s">
        <v>88</v>
      </c>
    </row>
    <row r="17" customFormat="false" ht="33" hidden="false" customHeight="true" outlineLevel="0" collapsed="false">
      <c r="A17" s="0" t="n">
        <v>1</v>
      </c>
      <c r="B17" s="6" t="str">
        <f aca="false">HLOOKUP(A17,$A$2:$X$5,4,FALSE())</f>
        <v>ベッド</v>
      </c>
      <c r="C17" s="7" t="str">
        <f aca="false">HLOOKUP(A17,$A$2:$X$5,3,FALSE())</f>
        <v>bed</v>
      </c>
      <c r="D17" s="8"/>
      <c r="E17" s="0" t="n">
        <v>1</v>
      </c>
      <c r="F17" s="6" t="str">
        <f aca="false">HLOOKUP(E17,$A$7:$X$10,4,FALSE())</f>
        <v>～枚</v>
      </c>
      <c r="G17" s="7" t="str">
        <f aca="false">HLOOKUP(E17,$A$7:$X$10,3,FALSE())</f>
        <v>sheet</v>
      </c>
      <c r="I17" s="0" t="n">
        <v>1</v>
      </c>
      <c r="J17" s="6" t="str">
        <f aca="false">HLOOKUP(I17,$A$12:$X$15,4,FALSE())</f>
        <v>好む</v>
      </c>
      <c r="K17" s="7" t="str">
        <f aca="false">HLOOKUP(I17,$A$12:$X$15,3,FALSE())</f>
        <v>like</v>
      </c>
      <c r="L17" s="1"/>
      <c r="M17" s="6"/>
      <c r="N17" s="0" t="n">
        <v>1</v>
      </c>
      <c r="O17" s="0" t="str">
        <f aca="false">B17</f>
        <v>ベッド</v>
      </c>
      <c r="P17" s="9" t="str">
        <f aca="false">C17</f>
        <v>bed</v>
      </c>
      <c r="R17" s="0" t="n">
        <v>1</v>
      </c>
      <c r="S17" s="0" t="str">
        <f aca="false">F17</f>
        <v>～枚</v>
      </c>
      <c r="T17" s="9" t="str">
        <f aca="false">G17</f>
        <v>sheet</v>
      </c>
      <c r="V17" s="0" t="n">
        <v>1</v>
      </c>
      <c r="W17" s="0" t="str">
        <f aca="false">J17</f>
        <v>好む</v>
      </c>
      <c r="X17" s="9" t="str">
        <f aca="false">K17</f>
        <v>like</v>
      </c>
    </row>
    <row r="18" customFormat="false" ht="33" hidden="false" customHeight="true" outlineLevel="0" collapsed="false">
      <c r="A18" s="10" t="n">
        <v>2</v>
      </c>
      <c r="B18" s="6" t="str">
        <f aca="false">HLOOKUP(A18,$A$2:$X$5,4,FALSE())</f>
        <v>午後</v>
      </c>
      <c r="C18" s="11" t="str">
        <f aca="false">HLOOKUP(A18,$A$2:$X$5,3,FALSE())</f>
        <v>afternoon</v>
      </c>
      <c r="D18" s="12"/>
      <c r="E18" s="10" t="n">
        <v>2</v>
      </c>
      <c r="F18" s="6" t="str">
        <f aca="false">HLOOKUP(E18,$A$7:$X$10,4,FALSE())</f>
        <v>中国</v>
      </c>
      <c r="G18" s="11" t="str">
        <f aca="false">HLOOKUP(E18,$A$7:$X$10,3,FALSE())</f>
        <v>China</v>
      </c>
      <c r="I18" s="10" t="n">
        <v>2</v>
      </c>
      <c r="J18" s="6" t="str">
        <f aca="false">HLOOKUP(I18,$A$12:$X$15,4,FALSE())</f>
        <v>元気だ</v>
      </c>
      <c r="K18" s="11" t="str">
        <f aca="false">HLOOKUP(I18,$A$12:$X$15,3,FALSE())</f>
        <v>fine</v>
      </c>
      <c r="L18" s="13"/>
      <c r="M18" s="14"/>
      <c r="N18" s="10" t="n">
        <v>2</v>
      </c>
      <c r="O18" s="0" t="str">
        <f aca="false">B18</f>
        <v>午後</v>
      </c>
      <c r="P18" s="9" t="str">
        <f aca="false">C18</f>
        <v>afternoon</v>
      </c>
      <c r="R18" s="10" t="n">
        <v>2</v>
      </c>
      <c r="S18" s="0" t="str">
        <f aca="false">F18</f>
        <v>中国</v>
      </c>
      <c r="T18" s="9" t="str">
        <f aca="false">G18</f>
        <v>China</v>
      </c>
      <c r="V18" s="10" t="n">
        <v>2</v>
      </c>
      <c r="W18" s="0" t="str">
        <f aca="false">J18</f>
        <v>元気だ</v>
      </c>
      <c r="X18" s="9" t="str">
        <f aca="false">K18</f>
        <v>fine</v>
      </c>
    </row>
    <row r="19" customFormat="false" ht="33" hidden="false" customHeight="true" outlineLevel="0" collapsed="false">
      <c r="A19" s="0" t="n">
        <v>3</v>
      </c>
      <c r="B19" s="6" t="str">
        <f aca="false">HLOOKUP(A19,$A$2:$X$5,4,FALSE())</f>
        <v>かばん</v>
      </c>
      <c r="C19" s="11" t="str">
        <f aca="false">HLOOKUP(A19,$A$2:$X$5,3,FALSE())</f>
        <v>bag</v>
      </c>
      <c r="D19" s="8"/>
      <c r="E19" s="0" t="n">
        <v>3</v>
      </c>
      <c r="F19" s="6" t="str">
        <f aca="false">HLOOKUP(E19,$A$7:$X$10,4,FALSE())</f>
        <v>板</v>
      </c>
      <c r="G19" s="11" t="str">
        <f aca="false">HLOOKUP(E19,$A$7:$X$10,3,FALSE())</f>
        <v>board</v>
      </c>
      <c r="I19" s="0" t="n">
        <v>3</v>
      </c>
      <c r="J19" s="6" t="str">
        <f aca="false">HLOOKUP(I19,$A$12:$X$15,4,FALSE())</f>
        <v>開く</v>
      </c>
      <c r="K19" s="11" t="str">
        <f aca="false">HLOOKUP(I19,$A$12:$X$15,3,FALSE())</f>
        <v>open</v>
      </c>
      <c r="L19" s="1"/>
      <c r="M19" s="6"/>
      <c r="N19" s="0" t="n">
        <v>3</v>
      </c>
      <c r="O19" s="0" t="str">
        <f aca="false">B19</f>
        <v>かばん</v>
      </c>
      <c r="P19" s="9" t="str">
        <f aca="false">C19</f>
        <v>bag</v>
      </c>
      <c r="R19" s="0" t="n">
        <v>3</v>
      </c>
      <c r="S19" s="0" t="str">
        <f aca="false">F19</f>
        <v>板</v>
      </c>
      <c r="T19" s="9" t="str">
        <f aca="false">G19</f>
        <v>board</v>
      </c>
      <c r="V19" s="0" t="n">
        <v>3</v>
      </c>
      <c r="W19" s="0" t="str">
        <f aca="false">J19</f>
        <v>開く</v>
      </c>
      <c r="X19" s="9" t="str">
        <f aca="false">K19</f>
        <v>open</v>
      </c>
    </row>
    <row r="20" customFormat="false" ht="33" hidden="false" customHeight="true" outlineLevel="0" collapsed="false">
      <c r="A20" s="10" t="n">
        <v>4</v>
      </c>
      <c r="B20" s="6" t="str">
        <f aca="false">HLOOKUP(A20,$A$2:$X$5,4,FALSE())</f>
        <v>木</v>
      </c>
      <c r="C20" s="11" t="str">
        <f aca="false">HLOOKUP(A20,$A$2:$X$5,3,FALSE())</f>
        <v>tree</v>
      </c>
      <c r="D20" s="12"/>
      <c r="E20" s="10" t="n">
        <v>4</v>
      </c>
      <c r="F20" s="6" t="str">
        <f aca="false">HLOOKUP(E20,$A$7:$X$10,4,FALSE())</f>
        <v>インド</v>
      </c>
      <c r="G20" s="11" t="str">
        <f aca="false">HLOOKUP(E20,$A$7:$X$10,3,FALSE())</f>
        <v>India</v>
      </c>
      <c r="I20" s="10" t="n">
        <v>4</v>
      </c>
      <c r="J20" s="6" t="str">
        <f aca="false">HLOOKUP(I20,$A$12:$X$15,4,FALSE())</f>
        <v>話す</v>
      </c>
      <c r="K20" s="11" t="str">
        <f aca="false">HLOOKUP(I20,$A$12:$X$15,3,FALSE())</f>
        <v>speak</v>
      </c>
      <c r="L20" s="13"/>
      <c r="M20" s="14"/>
      <c r="N20" s="10" t="n">
        <v>4</v>
      </c>
      <c r="O20" s="0" t="str">
        <f aca="false">B20</f>
        <v>木</v>
      </c>
      <c r="P20" s="9" t="str">
        <f aca="false">C20</f>
        <v>tree</v>
      </c>
      <c r="R20" s="10" t="n">
        <v>4</v>
      </c>
      <c r="S20" s="0" t="str">
        <f aca="false">F20</f>
        <v>インド</v>
      </c>
      <c r="T20" s="9" t="str">
        <f aca="false">G20</f>
        <v>India</v>
      </c>
      <c r="V20" s="10" t="n">
        <v>4</v>
      </c>
      <c r="W20" s="0" t="str">
        <f aca="false">J20</f>
        <v>話す</v>
      </c>
      <c r="X20" s="9" t="str">
        <f aca="false">K20</f>
        <v>speak</v>
      </c>
    </row>
    <row r="21" customFormat="false" ht="33" hidden="false" customHeight="true" outlineLevel="0" collapsed="false">
      <c r="A21" s="0" t="n">
        <v>5</v>
      </c>
      <c r="B21" s="6" t="str">
        <f aca="false">HLOOKUP(A21,$A$2:$X$5,4,FALSE())</f>
        <v>窓</v>
      </c>
      <c r="C21" s="11" t="str">
        <f aca="false">HLOOKUP(A21,$A$2:$X$5,3,FALSE())</f>
        <v>window</v>
      </c>
      <c r="D21" s="8"/>
      <c r="E21" s="0" t="n">
        <v>5</v>
      </c>
      <c r="F21" s="6" t="str">
        <f aca="false">HLOOKUP(E21,$A$7:$X$10,4,FALSE())</f>
        <v>教科書</v>
      </c>
      <c r="G21" s="11" t="str">
        <f aca="false">HLOOKUP(E21,$A$7:$X$10,3,FALSE())</f>
        <v>textbook</v>
      </c>
      <c r="I21" s="0" t="n">
        <v>5</v>
      </c>
      <c r="J21" s="6" t="str">
        <f aca="false">HLOOKUP(I21,$A$12:$X$15,4,FALSE())</f>
        <v>聞く</v>
      </c>
      <c r="K21" s="11" t="str">
        <f aca="false">HLOOKUP(I21,$A$12:$X$15,3,FALSE())</f>
        <v>listen</v>
      </c>
      <c r="L21" s="1"/>
      <c r="M21" s="6"/>
      <c r="N21" s="0" t="n">
        <v>5</v>
      </c>
      <c r="O21" s="0" t="str">
        <f aca="false">B21</f>
        <v>窓</v>
      </c>
      <c r="P21" s="9" t="str">
        <f aca="false">C21</f>
        <v>window</v>
      </c>
      <c r="R21" s="0" t="n">
        <v>5</v>
      </c>
      <c r="S21" s="0" t="str">
        <f aca="false">F21</f>
        <v>教科書</v>
      </c>
      <c r="T21" s="9" t="str">
        <f aca="false">G21</f>
        <v>textbook</v>
      </c>
      <c r="V21" s="0" t="n">
        <v>5</v>
      </c>
      <c r="W21" s="0" t="str">
        <f aca="false">J21</f>
        <v>聞く</v>
      </c>
      <c r="X21" s="9" t="str">
        <f aca="false">K21</f>
        <v>listen</v>
      </c>
    </row>
    <row r="22" customFormat="false" ht="33" hidden="false" customHeight="true" outlineLevel="0" collapsed="false">
      <c r="A22" s="10" t="n">
        <v>6</v>
      </c>
      <c r="B22" s="6" t="str">
        <f aca="false">HLOOKUP(A22,$A$2:$X$5,4,FALSE())</f>
        <v>制服</v>
      </c>
      <c r="C22" s="11" t="str">
        <f aca="false">HLOOKUP(A22,$A$2:$X$5,3,FALSE())</f>
        <v>uniform</v>
      </c>
      <c r="D22" s="12"/>
      <c r="E22" s="10" t="n">
        <v>6</v>
      </c>
      <c r="F22" s="6" t="str">
        <f aca="false">HLOOKUP(E22,$A$7:$X$10,4,FALSE())</f>
        <v>花</v>
      </c>
      <c r="G22" s="11" t="str">
        <f aca="false">HLOOKUP(E22,$A$7:$X$10,3,FALSE())</f>
        <v>flower</v>
      </c>
      <c r="I22" s="10" t="n">
        <v>6</v>
      </c>
      <c r="J22" s="6" t="str">
        <f aca="false">HLOOKUP(I22,$A$12:$X$15,4,FALSE())</f>
        <v>繰り返す</v>
      </c>
      <c r="K22" s="11" t="str">
        <f aca="false">HLOOKUP(I22,$A$12:$X$15,3,FALSE())</f>
        <v>repeat</v>
      </c>
      <c r="L22" s="13"/>
      <c r="M22" s="14"/>
      <c r="N22" s="10" t="n">
        <v>6</v>
      </c>
      <c r="O22" s="0" t="str">
        <f aca="false">B22</f>
        <v>制服</v>
      </c>
      <c r="P22" s="9" t="str">
        <f aca="false">C22</f>
        <v>uniform</v>
      </c>
      <c r="R22" s="10" t="n">
        <v>6</v>
      </c>
      <c r="S22" s="0" t="str">
        <f aca="false">F22</f>
        <v>花</v>
      </c>
      <c r="T22" s="9" t="str">
        <f aca="false">G22</f>
        <v>flower</v>
      </c>
      <c r="V22" s="10" t="n">
        <v>6</v>
      </c>
      <c r="W22" s="0" t="str">
        <f aca="false">J22</f>
        <v>繰り返す</v>
      </c>
      <c r="X22" s="9" t="str">
        <f aca="false">K22</f>
        <v>repeat</v>
      </c>
    </row>
    <row r="23" customFormat="false" ht="33" hidden="false" customHeight="true" outlineLevel="0" collapsed="false">
      <c r="A23" s="0" t="n">
        <v>7</v>
      </c>
      <c r="B23" s="6" t="str">
        <f aca="false">HLOOKUP(A23,$A$2:$X$5,4,FALSE())</f>
        <v>朝</v>
      </c>
      <c r="C23" s="11" t="str">
        <f aca="false">HLOOKUP(A23,$A$2:$X$5,3,FALSE())</f>
        <v>morning</v>
      </c>
      <c r="D23" s="8"/>
      <c r="E23" s="0" t="n">
        <v>7</v>
      </c>
      <c r="F23" s="6" t="str">
        <f aca="false">HLOOKUP(E23,$A$7:$X$10,4,FALSE())</f>
        <v>音楽</v>
      </c>
      <c r="G23" s="11" t="str">
        <f aca="false">HLOOKUP(E23,$A$7:$X$10,3,FALSE())</f>
        <v>music</v>
      </c>
      <c r="I23" s="0" t="n">
        <v>7</v>
      </c>
      <c r="J23" s="6" t="str">
        <f aca="false">HLOOKUP(I23,$A$12:$X$15,4,FALSE())</f>
        <v>読む</v>
      </c>
      <c r="K23" s="11" t="str">
        <f aca="false">HLOOKUP(I23,$A$12:$X$15,3,FALSE())</f>
        <v>read</v>
      </c>
      <c r="L23" s="1"/>
      <c r="M23" s="6"/>
      <c r="N23" s="0" t="n">
        <v>7</v>
      </c>
      <c r="O23" s="0" t="str">
        <f aca="false">B23</f>
        <v>朝</v>
      </c>
      <c r="P23" s="9" t="str">
        <f aca="false">C23</f>
        <v>morning</v>
      </c>
      <c r="R23" s="0" t="n">
        <v>7</v>
      </c>
      <c r="S23" s="0" t="str">
        <f aca="false">F23</f>
        <v>音楽</v>
      </c>
      <c r="T23" s="9" t="str">
        <f aca="false">G23</f>
        <v>music</v>
      </c>
      <c r="V23" s="0" t="n">
        <v>7</v>
      </c>
      <c r="W23" s="0" t="str">
        <f aca="false">J23</f>
        <v>読む</v>
      </c>
      <c r="X23" s="9" t="str">
        <f aca="false">K23</f>
        <v>read</v>
      </c>
    </row>
    <row r="24" customFormat="false" ht="33" hidden="false" customHeight="true" outlineLevel="0" collapsed="false">
      <c r="A24" s="10" t="n">
        <v>8</v>
      </c>
      <c r="B24" s="6" t="str">
        <f aca="false">HLOOKUP(A24,$A$2:$X$5,4,FALSE())</f>
        <v>制服</v>
      </c>
      <c r="C24" s="11" t="str">
        <f aca="false">HLOOKUP(A24,$A$2:$X$5,3,FALSE())</f>
        <v>uniform</v>
      </c>
      <c r="D24" s="12"/>
      <c r="E24" s="10" t="n">
        <v>8</v>
      </c>
      <c r="F24" s="6" t="str">
        <f aca="false">HLOOKUP(E24,$A$7:$X$10,4,FALSE())</f>
        <v>自転車</v>
      </c>
      <c r="G24" s="11" t="str">
        <f aca="false">HLOOKUP(E24,$A$7:$X$10,3,FALSE())</f>
        <v>bike</v>
      </c>
      <c r="I24" s="10" t="n">
        <v>8</v>
      </c>
      <c r="J24" s="6" t="str">
        <f aca="false">HLOOKUP(I24,$A$12:$X$15,4,FALSE())</f>
        <v>素敵だ、楽しい</v>
      </c>
      <c r="K24" s="11" t="str">
        <f aca="false">HLOOKUP(I24,$A$12:$X$15,3,FALSE())</f>
        <v>nice</v>
      </c>
      <c r="L24" s="13"/>
      <c r="M24" s="14"/>
      <c r="N24" s="10" t="n">
        <v>8</v>
      </c>
      <c r="O24" s="0" t="str">
        <f aca="false">B24</f>
        <v>制服</v>
      </c>
      <c r="P24" s="9" t="str">
        <f aca="false">C24</f>
        <v>uniform</v>
      </c>
      <c r="R24" s="10" t="n">
        <v>8</v>
      </c>
      <c r="S24" s="0" t="str">
        <f aca="false">F24</f>
        <v>自転車</v>
      </c>
      <c r="T24" s="9" t="str">
        <f aca="false">G24</f>
        <v>bike</v>
      </c>
      <c r="V24" s="10" t="n">
        <v>8</v>
      </c>
      <c r="W24" s="0" t="str">
        <f aca="false">J24</f>
        <v>素敵だ、楽しい</v>
      </c>
      <c r="X24" s="9" t="str">
        <f aca="false">K24</f>
        <v>nice</v>
      </c>
    </row>
    <row r="25" customFormat="false" ht="33" hidden="false" customHeight="true" outlineLevel="0" collapsed="false">
      <c r="A25" s="0" t="n">
        <v>9</v>
      </c>
      <c r="B25" s="6" t="str">
        <f aca="false">HLOOKUP(A25,$A$2:$X$5,4,FALSE())</f>
        <v>家</v>
      </c>
      <c r="C25" s="11" t="str">
        <f aca="false">HLOOKUP(A25,$A$2:$X$5,3,FALSE())</f>
        <v>house</v>
      </c>
      <c r="D25" s="8"/>
      <c r="E25" s="0" t="n">
        <v>9</v>
      </c>
      <c r="F25" s="6" t="str">
        <f aca="false">HLOOKUP(E25,$A$7:$X$10,4,FALSE())</f>
        <v>板</v>
      </c>
      <c r="G25" s="11" t="str">
        <f aca="false">HLOOKUP(E25,$A$7:$X$10,3,FALSE())</f>
        <v>board</v>
      </c>
      <c r="I25" s="0" t="n">
        <v>9</v>
      </c>
      <c r="J25" s="6" t="str">
        <f aca="false">HLOOKUP(I25,$A$12:$X$15,4,FALSE())</f>
        <v>感謝する</v>
      </c>
      <c r="K25" s="11" t="str">
        <f aca="false">HLOOKUP(I25,$A$12:$X$15,3,FALSE())</f>
        <v>thank</v>
      </c>
      <c r="L25" s="1"/>
      <c r="M25" s="6"/>
      <c r="N25" s="0" t="n">
        <v>9</v>
      </c>
      <c r="O25" s="0" t="str">
        <f aca="false">B25</f>
        <v>家</v>
      </c>
      <c r="P25" s="9" t="str">
        <f aca="false">C25</f>
        <v>house</v>
      </c>
      <c r="R25" s="0" t="n">
        <v>9</v>
      </c>
      <c r="S25" s="0" t="str">
        <f aca="false">F25</f>
        <v>板</v>
      </c>
      <c r="T25" s="9" t="str">
        <f aca="false">G25</f>
        <v>board</v>
      </c>
      <c r="V25" s="0" t="n">
        <v>9</v>
      </c>
      <c r="W25" s="0" t="str">
        <f aca="false">J25</f>
        <v>感謝する</v>
      </c>
      <c r="X25" s="9" t="str">
        <f aca="false">K25</f>
        <v>thank</v>
      </c>
    </row>
    <row r="26" customFormat="false" ht="33" hidden="false" customHeight="true" outlineLevel="0" collapsed="false">
      <c r="A26" s="10" t="n">
        <v>10</v>
      </c>
      <c r="B26" s="6" t="str">
        <f aca="false">HLOOKUP(A26,$A$2:$X$5,4,FALSE())</f>
        <v>部屋</v>
      </c>
      <c r="C26" s="11" t="str">
        <f aca="false">HLOOKUP(A26,$A$2:$X$5,3,FALSE())</f>
        <v>room</v>
      </c>
      <c r="D26" s="12"/>
      <c r="E26" s="10" t="n">
        <v>10</v>
      </c>
      <c r="F26" s="6" t="str">
        <f aca="false">HLOOKUP(E26,$A$7:$X$10,4,FALSE())</f>
        <v>ラケット</v>
      </c>
      <c r="G26" s="11" t="str">
        <f aca="false">HLOOKUP(E26,$A$7:$X$10,3,FALSE())</f>
        <v>racket</v>
      </c>
      <c r="I26" s="10" t="n">
        <v>10</v>
      </c>
      <c r="J26" s="6" t="str">
        <f aca="false">HLOOKUP(I26,$A$12:$X$15,4,FALSE())</f>
        <v>見る</v>
      </c>
      <c r="K26" s="11" t="str">
        <f aca="false">HLOOKUP(I26,$A$12:$X$15,3,FALSE())</f>
        <v>look at</v>
      </c>
      <c r="L26" s="13"/>
      <c r="M26" s="14"/>
      <c r="N26" s="10" t="n">
        <v>10</v>
      </c>
      <c r="O26" s="0" t="str">
        <f aca="false">B26</f>
        <v>部屋</v>
      </c>
      <c r="P26" s="9" t="str">
        <f aca="false">C26</f>
        <v>room</v>
      </c>
      <c r="R26" s="10" t="n">
        <v>10</v>
      </c>
      <c r="S26" s="0" t="str">
        <f aca="false">F26</f>
        <v>ラケット</v>
      </c>
      <c r="T26" s="9" t="str">
        <f aca="false">G26</f>
        <v>racket</v>
      </c>
      <c r="V26" s="10" t="n">
        <v>10</v>
      </c>
      <c r="W26" s="0" t="str">
        <f aca="false">J26</f>
        <v>見る</v>
      </c>
      <c r="X26" s="9" t="str">
        <f aca="false">K26</f>
        <v>look at</v>
      </c>
    </row>
    <row r="27" customFormat="false" ht="33" hidden="false" customHeight="true" outlineLevel="0" collapsed="false">
      <c r="A27" s="0" t="n">
        <v>11</v>
      </c>
      <c r="B27" s="6" t="str">
        <f aca="false">HLOOKUP(A27,$A$2:$X$5,4,FALSE())</f>
        <v>かばん</v>
      </c>
      <c r="C27" s="11" t="str">
        <f aca="false">HLOOKUP(A27,$A$2:$X$5,3,FALSE())</f>
        <v>bag</v>
      </c>
      <c r="D27" s="8"/>
      <c r="E27" s="0" t="n">
        <v>11</v>
      </c>
      <c r="F27" s="6" t="str">
        <f aca="false">HLOOKUP(E27,$A$7:$X$10,4,FALSE())</f>
        <v>授業</v>
      </c>
      <c r="G27" s="11" t="str">
        <f aca="false">HLOOKUP(E27,$A$7:$X$10,3,FALSE())</f>
        <v>lesson</v>
      </c>
      <c r="I27" s="0" t="n">
        <v>11</v>
      </c>
      <c r="J27" s="6" t="str">
        <f aca="false">HLOOKUP(I27,$A$12:$X$15,4,FALSE())</f>
        <v>心配する</v>
      </c>
      <c r="K27" s="11" t="str">
        <f aca="false">HLOOKUP(I27,$A$12:$X$15,3,FALSE())</f>
        <v>worry</v>
      </c>
      <c r="L27" s="1"/>
      <c r="M27" s="6"/>
      <c r="N27" s="0" t="n">
        <v>11</v>
      </c>
      <c r="O27" s="0" t="str">
        <f aca="false">B27</f>
        <v>かばん</v>
      </c>
      <c r="P27" s="9" t="str">
        <f aca="false">C27</f>
        <v>bag</v>
      </c>
      <c r="R27" s="0" t="n">
        <v>11</v>
      </c>
      <c r="S27" s="0" t="str">
        <f aca="false">F27</f>
        <v>授業</v>
      </c>
      <c r="T27" s="9" t="str">
        <f aca="false">G27</f>
        <v>lesson</v>
      </c>
      <c r="V27" s="0" t="n">
        <v>11</v>
      </c>
      <c r="W27" s="0" t="str">
        <f aca="false">J27</f>
        <v>心配する</v>
      </c>
      <c r="X27" s="9" t="str">
        <f aca="false">K27</f>
        <v>worry</v>
      </c>
    </row>
    <row r="28" customFormat="false" ht="33" hidden="false" customHeight="true" outlineLevel="0" collapsed="false">
      <c r="A28" s="10" t="n">
        <v>12</v>
      </c>
      <c r="B28" s="6" t="str">
        <f aca="false">HLOOKUP(A28,$A$2:$X$5,4,FALSE())</f>
        <v>テーブル</v>
      </c>
      <c r="C28" s="11" t="str">
        <f aca="false">HLOOKUP(A28,$A$2:$X$5,3,FALSE())</f>
        <v>table</v>
      </c>
      <c r="D28" s="12"/>
      <c r="E28" s="10" t="n">
        <v>12</v>
      </c>
      <c r="F28" s="6" t="str">
        <f aca="false">HLOOKUP(E28,$A$7:$X$10,4,FALSE())</f>
        <v>猫</v>
      </c>
      <c r="G28" s="11" t="str">
        <f aca="false">HLOOKUP(E28,$A$7:$X$10,3,FALSE())</f>
        <v>cat</v>
      </c>
      <c r="I28" s="10" t="n">
        <v>12</v>
      </c>
      <c r="J28" s="6" t="str">
        <f aca="false">HLOOKUP(I28,$A$12:$X$15,4,FALSE())</f>
        <v>会う</v>
      </c>
      <c r="K28" s="11" t="str">
        <f aca="false">HLOOKUP(I28,$A$12:$X$15,3,FALSE())</f>
        <v>meet</v>
      </c>
      <c r="L28" s="13"/>
      <c r="M28" s="14"/>
      <c r="N28" s="10" t="n">
        <v>12</v>
      </c>
      <c r="O28" s="0" t="str">
        <f aca="false">B28</f>
        <v>テーブル</v>
      </c>
      <c r="P28" s="9" t="str">
        <f aca="false">C28</f>
        <v>table</v>
      </c>
      <c r="R28" s="10" t="n">
        <v>12</v>
      </c>
      <c r="S28" s="0" t="str">
        <f aca="false">F28</f>
        <v>猫</v>
      </c>
      <c r="T28" s="9" t="str">
        <f aca="false">G28</f>
        <v>cat</v>
      </c>
      <c r="V28" s="10" t="n">
        <v>12</v>
      </c>
      <c r="W28" s="0" t="str">
        <f aca="false">J28</f>
        <v>会う</v>
      </c>
      <c r="X28" s="9" t="str">
        <f aca="false">K28</f>
        <v>meet</v>
      </c>
    </row>
    <row r="29" customFormat="false" ht="33" hidden="false" customHeight="true" outlineLevel="0" collapsed="false">
      <c r="A29" s="0" t="n">
        <v>13</v>
      </c>
      <c r="B29" s="6" t="str">
        <f aca="false">HLOOKUP(A29,$A$2:$X$5,4,FALSE())</f>
        <v>ドア</v>
      </c>
      <c r="C29" s="11" t="str">
        <f aca="false">HLOOKUP(A29,$A$2:$X$5,3,FALSE())</f>
        <v>door</v>
      </c>
      <c r="D29" s="8"/>
      <c r="E29" s="0" t="n">
        <v>13</v>
      </c>
      <c r="F29" s="6" t="str">
        <f aca="false">HLOOKUP(E29,$A$7:$X$10,4,FALSE())</f>
        <v>公園</v>
      </c>
      <c r="G29" s="11" t="str">
        <f aca="false">HLOOKUP(E29,$A$7:$X$10,3,FALSE())</f>
        <v>park</v>
      </c>
      <c r="I29" s="0" t="n">
        <v>13</v>
      </c>
      <c r="J29" s="6" t="str">
        <f aca="false">HLOOKUP(I29,$A$12:$X$15,4,FALSE())</f>
        <v>心配する</v>
      </c>
      <c r="K29" s="11" t="str">
        <f aca="false">HLOOKUP(I29,$A$12:$X$15,3,FALSE())</f>
        <v>worry</v>
      </c>
      <c r="L29" s="1"/>
      <c r="M29" s="6"/>
      <c r="N29" s="0" t="n">
        <v>13</v>
      </c>
      <c r="O29" s="0" t="str">
        <f aca="false">B29</f>
        <v>ドア</v>
      </c>
      <c r="P29" s="9" t="str">
        <f aca="false">C29</f>
        <v>door</v>
      </c>
      <c r="R29" s="0" t="n">
        <v>13</v>
      </c>
      <c r="S29" s="0" t="str">
        <f aca="false">F29</f>
        <v>公園</v>
      </c>
      <c r="T29" s="9" t="str">
        <f aca="false">G29</f>
        <v>park</v>
      </c>
      <c r="V29" s="0" t="n">
        <v>13</v>
      </c>
      <c r="W29" s="0" t="str">
        <f aca="false">J29</f>
        <v>心配する</v>
      </c>
      <c r="X29" s="9" t="str">
        <f aca="false">K29</f>
        <v>worry</v>
      </c>
    </row>
    <row r="30" customFormat="false" ht="33" hidden="false" customHeight="true" outlineLevel="0" collapsed="false">
      <c r="A30" s="10" t="n">
        <v>14</v>
      </c>
      <c r="B30" s="6" t="str">
        <f aca="false">HLOOKUP(A30,$A$2:$X$5,4,FALSE())</f>
        <v>ドア</v>
      </c>
      <c r="C30" s="11" t="str">
        <f aca="false">HLOOKUP(A30,$A$2:$X$5,3,FALSE())</f>
        <v>door</v>
      </c>
      <c r="D30" s="12"/>
      <c r="E30" s="10" t="n">
        <v>14</v>
      </c>
      <c r="F30" s="6" t="str">
        <f aca="false">HLOOKUP(E30,$A$7:$X$10,4,FALSE())</f>
        <v>質問</v>
      </c>
      <c r="G30" s="11" t="str">
        <f aca="false">HLOOKUP(E30,$A$7:$X$10,3,FALSE())</f>
        <v>question</v>
      </c>
      <c r="I30" s="10" t="n">
        <v>14</v>
      </c>
      <c r="J30" s="6" t="str">
        <f aca="false">HLOOKUP(I30,$A$12:$X$15,4,FALSE())</f>
        <v>好む</v>
      </c>
      <c r="K30" s="11" t="str">
        <f aca="false">HLOOKUP(I30,$A$12:$X$15,3,FALSE())</f>
        <v>like</v>
      </c>
      <c r="L30" s="13"/>
      <c r="M30" s="14"/>
      <c r="N30" s="10" t="n">
        <v>14</v>
      </c>
      <c r="O30" s="0" t="str">
        <f aca="false">B30</f>
        <v>ドア</v>
      </c>
      <c r="P30" s="9" t="str">
        <f aca="false">C30</f>
        <v>door</v>
      </c>
      <c r="R30" s="10" t="n">
        <v>14</v>
      </c>
      <c r="S30" s="0" t="str">
        <f aca="false">F30</f>
        <v>質問</v>
      </c>
      <c r="T30" s="9" t="str">
        <f aca="false">G30</f>
        <v>question</v>
      </c>
      <c r="V30" s="10" t="n">
        <v>14</v>
      </c>
      <c r="W30" s="0" t="str">
        <f aca="false">J30</f>
        <v>好む</v>
      </c>
      <c r="X30" s="9" t="str">
        <f aca="false">K30</f>
        <v>like</v>
      </c>
    </row>
    <row r="31" customFormat="false" ht="33" hidden="false" customHeight="true" outlineLevel="0" collapsed="false">
      <c r="A31" s="0" t="n">
        <v>15</v>
      </c>
      <c r="B31" s="6" t="str">
        <f aca="false">HLOOKUP(A31,$A$2:$X$5,4,FALSE())</f>
        <v>箱</v>
      </c>
      <c r="C31" s="11" t="str">
        <f aca="false">HLOOKUP(A31,$A$2:$X$5,3,FALSE())</f>
        <v>box</v>
      </c>
      <c r="D31" s="8"/>
      <c r="E31" s="0" t="n">
        <v>15</v>
      </c>
      <c r="F31" s="6" t="str">
        <f aca="false">HLOOKUP(E31,$A$7:$X$10,4,FALSE())</f>
        <v>音楽</v>
      </c>
      <c r="G31" s="11" t="str">
        <f aca="false">HLOOKUP(E31,$A$7:$X$10,3,FALSE())</f>
        <v>music</v>
      </c>
      <c r="I31" s="0" t="n">
        <v>15</v>
      </c>
      <c r="J31" s="6" t="str">
        <f aca="false">HLOOKUP(I31,$A$12:$X$15,4,FALSE())</f>
        <v>歌う</v>
      </c>
      <c r="K31" s="11" t="str">
        <f aca="false">HLOOKUP(I31,$A$12:$X$15,3,FALSE())</f>
        <v>sing</v>
      </c>
      <c r="L31" s="1"/>
      <c r="M31" s="6"/>
      <c r="N31" s="0" t="n">
        <v>15</v>
      </c>
      <c r="O31" s="0" t="str">
        <f aca="false">B31</f>
        <v>箱</v>
      </c>
      <c r="P31" s="9" t="str">
        <f aca="false">C31</f>
        <v>box</v>
      </c>
      <c r="R31" s="0" t="n">
        <v>15</v>
      </c>
      <c r="S31" s="0" t="str">
        <f aca="false">F31</f>
        <v>音楽</v>
      </c>
      <c r="T31" s="9" t="str">
        <f aca="false">G31</f>
        <v>music</v>
      </c>
      <c r="V31" s="0" t="n">
        <v>15</v>
      </c>
      <c r="W31" s="0" t="str">
        <f aca="false">J31</f>
        <v>歌う</v>
      </c>
      <c r="X31" s="9" t="str">
        <f aca="false">K31</f>
        <v>sing</v>
      </c>
    </row>
    <row r="32" customFormat="false" ht="33" hidden="false" customHeight="true" outlineLevel="0" collapsed="false">
      <c r="A32" s="10" t="n">
        <v>16</v>
      </c>
      <c r="B32" s="6" t="str">
        <f aca="false">HLOOKUP(A32,$A$2:$X$5,4,FALSE())</f>
        <v>部屋</v>
      </c>
      <c r="C32" s="11" t="str">
        <f aca="false">HLOOKUP(A32,$A$2:$X$5,3,FALSE())</f>
        <v>room</v>
      </c>
      <c r="D32" s="12"/>
      <c r="E32" s="10" t="n">
        <v>16</v>
      </c>
      <c r="F32" s="6" t="str">
        <f aca="false">HLOOKUP(E32,$A$7:$X$10,4,FALSE())</f>
        <v>花</v>
      </c>
      <c r="G32" s="11" t="str">
        <f aca="false">HLOOKUP(E32,$A$7:$X$10,3,FALSE())</f>
        <v>flower</v>
      </c>
      <c r="I32" s="10" t="n">
        <v>16</v>
      </c>
      <c r="J32" s="6" t="str">
        <f aca="false">HLOOKUP(I32,$A$12:$X$15,4,FALSE())</f>
        <v>感謝する</v>
      </c>
      <c r="K32" s="11" t="str">
        <f aca="false">HLOOKUP(I32,$A$12:$X$15,3,FALSE())</f>
        <v>thank</v>
      </c>
      <c r="L32" s="13"/>
      <c r="M32" s="14"/>
      <c r="N32" s="10" t="n">
        <v>16</v>
      </c>
      <c r="O32" s="0" t="str">
        <f aca="false">B32</f>
        <v>部屋</v>
      </c>
      <c r="P32" s="9" t="str">
        <f aca="false">C32</f>
        <v>room</v>
      </c>
      <c r="R32" s="10" t="n">
        <v>16</v>
      </c>
      <c r="S32" s="0" t="str">
        <f aca="false">F32</f>
        <v>花</v>
      </c>
      <c r="T32" s="9" t="str">
        <f aca="false">G32</f>
        <v>flower</v>
      </c>
      <c r="V32" s="10" t="n">
        <v>16</v>
      </c>
      <c r="W32" s="0" t="str">
        <f aca="false">J32</f>
        <v>感謝する</v>
      </c>
      <c r="X32" s="9" t="str">
        <f aca="false">K32</f>
        <v>thank</v>
      </c>
    </row>
    <row r="33" customFormat="false" ht="33" hidden="false" customHeight="true" outlineLevel="0" collapsed="false">
      <c r="A33" s="0" t="n">
        <v>17</v>
      </c>
      <c r="B33" s="6" t="str">
        <f aca="false">HLOOKUP(A33,$A$2:$X$5,4,FALSE())</f>
        <v>箱</v>
      </c>
      <c r="C33" s="11" t="str">
        <f aca="false">HLOOKUP(A33,$A$2:$X$5,3,FALSE())</f>
        <v>box</v>
      </c>
      <c r="D33" s="8"/>
      <c r="E33" s="0" t="n">
        <v>17</v>
      </c>
      <c r="F33" s="6" t="str">
        <f aca="false">HLOOKUP(E33,$A$7:$X$10,4,FALSE())</f>
        <v>犬</v>
      </c>
      <c r="G33" s="11" t="str">
        <f aca="false">HLOOKUP(E33,$A$7:$X$10,3,FALSE())</f>
        <v>dog</v>
      </c>
      <c r="I33" s="0" t="n">
        <v>17</v>
      </c>
      <c r="J33" s="6" t="str">
        <f aca="false">HLOOKUP(I33,$A$12:$X$15,4,FALSE())</f>
        <v>開く</v>
      </c>
      <c r="K33" s="11" t="str">
        <f aca="false">HLOOKUP(I33,$A$12:$X$15,3,FALSE())</f>
        <v>open</v>
      </c>
      <c r="L33" s="1"/>
      <c r="M33" s="6"/>
      <c r="N33" s="0" t="n">
        <v>17</v>
      </c>
      <c r="O33" s="0" t="str">
        <f aca="false">B33</f>
        <v>箱</v>
      </c>
      <c r="P33" s="9" t="str">
        <f aca="false">C33</f>
        <v>box</v>
      </c>
      <c r="R33" s="0" t="n">
        <v>17</v>
      </c>
      <c r="S33" s="0" t="str">
        <f aca="false">F33</f>
        <v>犬</v>
      </c>
      <c r="T33" s="9" t="str">
        <f aca="false">G33</f>
        <v>dog</v>
      </c>
      <c r="V33" s="0" t="n">
        <v>17</v>
      </c>
      <c r="W33" s="0" t="str">
        <f aca="false">J33</f>
        <v>開く</v>
      </c>
      <c r="X33" s="9" t="str">
        <f aca="false">K33</f>
        <v>open</v>
      </c>
    </row>
    <row r="34" customFormat="false" ht="33" hidden="false" customHeight="true" outlineLevel="0" collapsed="false">
      <c r="A34" s="10" t="n">
        <v>18</v>
      </c>
      <c r="B34" s="6" t="str">
        <f aca="false">HLOOKUP(A34,$A$2:$X$5,4,FALSE())</f>
        <v>茶わん</v>
      </c>
      <c r="C34" s="11" t="str">
        <f aca="false">HLOOKUP(A34,$A$2:$X$5,3,FALSE())</f>
        <v>cup</v>
      </c>
      <c r="D34" s="12"/>
      <c r="E34" s="10" t="n">
        <v>18</v>
      </c>
      <c r="F34" s="6" t="str">
        <f aca="false">HLOOKUP(E34,$A$7:$X$10,4,FALSE())</f>
        <v>～枚</v>
      </c>
      <c r="G34" s="11" t="str">
        <f aca="false">HLOOKUP(E34,$A$7:$X$10,3,FALSE())</f>
        <v>sheet</v>
      </c>
      <c r="I34" s="10" t="n">
        <v>18</v>
      </c>
      <c r="J34" s="6" t="str">
        <f aca="false">HLOOKUP(I34,$A$12:$X$15,4,FALSE())</f>
        <v>見る</v>
      </c>
      <c r="K34" s="11" t="str">
        <f aca="false">HLOOKUP(I34,$A$12:$X$15,3,FALSE())</f>
        <v>look at</v>
      </c>
      <c r="L34" s="13"/>
      <c r="M34" s="14"/>
      <c r="N34" s="10" t="n">
        <v>18</v>
      </c>
      <c r="O34" s="0" t="str">
        <f aca="false">B34</f>
        <v>茶わん</v>
      </c>
      <c r="P34" s="9" t="str">
        <f aca="false">C34</f>
        <v>cup</v>
      </c>
      <c r="R34" s="10" t="n">
        <v>18</v>
      </c>
      <c r="S34" s="0" t="str">
        <f aca="false">F34</f>
        <v>～枚</v>
      </c>
      <c r="T34" s="9" t="str">
        <f aca="false">G34</f>
        <v>sheet</v>
      </c>
      <c r="V34" s="10" t="n">
        <v>18</v>
      </c>
      <c r="W34" s="0" t="str">
        <f aca="false">J34</f>
        <v>見る</v>
      </c>
      <c r="X34" s="9" t="str">
        <f aca="false">K34</f>
        <v>look at</v>
      </c>
    </row>
    <row r="35" customFormat="false" ht="33" hidden="false" customHeight="true" outlineLevel="0" collapsed="false">
      <c r="A35" s="0" t="n">
        <v>19</v>
      </c>
      <c r="B35" s="6" t="str">
        <f aca="false">HLOOKUP(A35,$A$2:$X$5,4,FALSE())</f>
        <v>ベッド</v>
      </c>
      <c r="C35" s="11" t="str">
        <f aca="false">HLOOKUP(A35,$A$2:$X$5,3,FALSE())</f>
        <v>bed</v>
      </c>
      <c r="D35" s="8"/>
      <c r="E35" s="0" t="n">
        <v>19</v>
      </c>
      <c r="F35" s="6" t="str">
        <f aca="false">HLOOKUP(E35,$A$7:$X$10,4,FALSE())</f>
        <v>教科書</v>
      </c>
      <c r="G35" s="11" t="str">
        <f aca="false">HLOOKUP(E35,$A$7:$X$10,3,FALSE())</f>
        <v>textbook</v>
      </c>
      <c r="I35" s="0" t="n">
        <v>19</v>
      </c>
      <c r="J35" s="6" t="str">
        <f aca="false">HLOOKUP(I35,$A$12:$X$15,4,FALSE())</f>
        <v>繰り返す</v>
      </c>
      <c r="K35" s="11" t="str">
        <f aca="false">HLOOKUP(I35,$A$12:$X$15,3,FALSE())</f>
        <v>repeat</v>
      </c>
      <c r="L35" s="1"/>
      <c r="M35" s="6"/>
      <c r="N35" s="0" t="n">
        <v>19</v>
      </c>
      <c r="O35" s="0" t="str">
        <f aca="false">B35</f>
        <v>ベッド</v>
      </c>
      <c r="P35" s="9" t="str">
        <f aca="false">C35</f>
        <v>bed</v>
      </c>
      <c r="R35" s="0" t="n">
        <v>19</v>
      </c>
      <c r="S35" s="0" t="str">
        <f aca="false">F35</f>
        <v>教科書</v>
      </c>
      <c r="T35" s="9" t="str">
        <f aca="false">G35</f>
        <v>textbook</v>
      </c>
      <c r="V35" s="0" t="n">
        <v>19</v>
      </c>
      <c r="W35" s="0" t="str">
        <f aca="false">J35</f>
        <v>繰り返す</v>
      </c>
      <c r="X35" s="9" t="str">
        <f aca="false">K35</f>
        <v>repeat</v>
      </c>
    </row>
    <row r="36" customFormat="false" ht="33" hidden="false" customHeight="true" outlineLevel="0" collapsed="false">
      <c r="A36" s="10" t="n">
        <v>20</v>
      </c>
      <c r="B36" s="6" t="str">
        <f aca="false">HLOOKUP(A36,$A$2:$X$5,4,FALSE())</f>
        <v>午後</v>
      </c>
      <c r="C36" s="11" t="str">
        <f aca="false">HLOOKUP(A36,$A$2:$X$5,3,FALSE())</f>
        <v>afternoon</v>
      </c>
      <c r="D36" s="12"/>
      <c r="E36" s="10" t="n">
        <v>20</v>
      </c>
      <c r="F36" s="6" t="str">
        <f aca="false">HLOOKUP(E36,$A$7:$X$10,4,FALSE())</f>
        <v>質問</v>
      </c>
      <c r="G36" s="11" t="str">
        <f aca="false">HLOOKUP(E36,$A$7:$X$10,3,FALSE())</f>
        <v>question</v>
      </c>
      <c r="I36" s="10" t="n">
        <v>20</v>
      </c>
      <c r="J36" s="6" t="str">
        <f aca="false">HLOOKUP(I36,$A$12:$X$15,4,FALSE())</f>
        <v>読む</v>
      </c>
      <c r="K36" s="11" t="str">
        <f aca="false">HLOOKUP(I36,$A$12:$X$15,3,FALSE())</f>
        <v>read</v>
      </c>
      <c r="L36" s="13"/>
      <c r="M36" s="14"/>
      <c r="N36" s="10" t="n">
        <v>20</v>
      </c>
      <c r="O36" s="0" t="str">
        <f aca="false">B36</f>
        <v>午後</v>
      </c>
      <c r="P36" s="9" t="str">
        <f aca="false">C36</f>
        <v>afternoon</v>
      </c>
      <c r="R36" s="10" t="n">
        <v>20</v>
      </c>
      <c r="S36" s="0" t="str">
        <f aca="false">F36</f>
        <v>質問</v>
      </c>
      <c r="T36" s="9" t="str">
        <f aca="false">G36</f>
        <v>question</v>
      </c>
      <c r="V36" s="10" t="n">
        <v>20</v>
      </c>
      <c r="W36" s="0" t="str">
        <f aca="false">J36</f>
        <v>読む</v>
      </c>
      <c r="X36" s="9" t="str">
        <f aca="false">K36</f>
        <v>read</v>
      </c>
    </row>
    <row r="37" customFormat="false" ht="33" hidden="false" customHeight="true" outlineLevel="0" collapsed="false">
      <c r="A37" s="0" t="n">
        <v>21</v>
      </c>
      <c r="B37" s="6" t="str">
        <f aca="false">HLOOKUP(A37,$A$2:$X$5,4,FALSE())</f>
        <v>窓</v>
      </c>
      <c r="C37" s="11" t="str">
        <f aca="false">HLOOKUP(A37,$A$2:$X$5,3,FALSE())</f>
        <v>window</v>
      </c>
      <c r="D37" s="8"/>
      <c r="E37" s="0" t="n">
        <v>21</v>
      </c>
      <c r="F37" s="6" t="str">
        <f aca="false">HLOOKUP(E37,$A$7:$X$10,4,FALSE())</f>
        <v>猫</v>
      </c>
      <c r="G37" s="11" t="str">
        <f aca="false">HLOOKUP(E37,$A$7:$X$10,3,FALSE())</f>
        <v>cat</v>
      </c>
      <c r="I37" s="0" t="n">
        <v>21</v>
      </c>
      <c r="J37" s="6" t="str">
        <f aca="false">HLOOKUP(I37,$A$12:$X$15,4,FALSE())</f>
        <v>聞く</v>
      </c>
      <c r="K37" s="11" t="str">
        <f aca="false">HLOOKUP(I37,$A$12:$X$15,3,FALSE())</f>
        <v>listen</v>
      </c>
      <c r="L37" s="1"/>
      <c r="M37" s="6"/>
      <c r="N37" s="0" t="n">
        <v>21</v>
      </c>
      <c r="O37" s="0" t="str">
        <f aca="false">B37</f>
        <v>窓</v>
      </c>
      <c r="P37" s="9" t="str">
        <f aca="false">C37</f>
        <v>window</v>
      </c>
      <c r="R37" s="0" t="n">
        <v>21</v>
      </c>
      <c r="S37" s="0" t="str">
        <f aca="false">F37</f>
        <v>猫</v>
      </c>
      <c r="T37" s="9" t="str">
        <f aca="false">G37</f>
        <v>cat</v>
      </c>
      <c r="V37" s="0" t="n">
        <v>21</v>
      </c>
      <c r="W37" s="0" t="str">
        <f aca="false">J37</f>
        <v>聞く</v>
      </c>
      <c r="X37" s="9" t="str">
        <f aca="false">K37</f>
        <v>listen</v>
      </c>
    </row>
    <row r="38" customFormat="false" ht="33" hidden="false" customHeight="true" outlineLevel="0" collapsed="false">
      <c r="A38" s="10" t="n">
        <v>22</v>
      </c>
      <c r="B38" s="6" t="str">
        <f aca="false">HLOOKUP(A38,$A$2:$X$5,4,FALSE())</f>
        <v>夕方</v>
      </c>
      <c r="C38" s="11" t="str">
        <f aca="false">HLOOKUP(A38,$A$2:$X$5,3,FALSE())</f>
        <v>evening</v>
      </c>
      <c r="D38" s="12"/>
      <c r="E38" s="10" t="n">
        <v>22</v>
      </c>
      <c r="F38" s="6" t="str">
        <f aca="false">HLOOKUP(E38,$A$7:$X$10,4,FALSE())</f>
        <v>自転車</v>
      </c>
      <c r="G38" s="11" t="str">
        <f aca="false">HLOOKUP(E38,$A$7:$X$10,3,FALSE())</f>
        <v>bike</v>
      </c>
      <c r="I38" s="10" t="n">
        <v>22</v>
      </c>
      <c r="J38" s="6" t="str">
        <f aca="false">HLOOKUP(I38,$A$12:$X$15,4,FALSE())</f>
        <v>残念だ</v>
      </c>
      <c r="K38" s="11" t="str">
        <f aca="false">HLOOKUP(I38,$A$12:$X$15,3,FALSE())</f>
        <v>sorry</v>
      </c>
      <c r="L38" s="13"/>
      <c r="M38" s="14"/>
      <c r="N38" s="10" t="n">
        <v>22</v>
      </c>
      <c r="O38" s="0" t="str">
        <f aca="false">B38</f>
        <v>夕方</v>
      </c>
      <c r="P38" s="9" t="str">
        <f aca="false">C38</f>
        <v>evening</v>
      </c>
      <c r="R38" s="10" t="n">
        <v>22</v>
      </c>
      <c r="S38" s="0" t="str">
        <f aca="false">F38</f>
        <v>自転車</v>
      </c>
      <c r="T38" s="9" t="str">
        <f aca="false">G38</f>
        <v>bike</v>
      </c>
      <c r="V38" s="10" t="n">
        <v>22</v>
      </c>
      <c r="W38" s="0" t="str">
        <f aca="false">J38</f>
        <v>残念だ</v>
      </c>
      <c r="X38" s="9" t="str">
        <f aca="false">K38</f>
        <v>sorry</v>
      </c>
    </row>
    <row r="39" customFormat="false" ht="33" hidden="false" customHeight="true" outlineLevel="0" collapsed="false">
      <c r="A39" s="0" t="n">
        <v>23</v>
      </c>
      <c r="B39" s="6" t="str">
        <f aca="false">HLOOKUP(A39,$A$2:$X$5,4,FALSE())</f>
        <v>朝</v>
      </c>
      <c r="C39" s="11" t="str">
        <f aca="false">HLOOKUP(A39,$A$2:$X$5,3,FALSE())</f>
        <v>morning</v>
      </c>
      <c r="D39" s="8"/>
      <c r="E39" s="0" t="n">
        <v>23</v>
      </c>
      <c r="F39" s="6" t="str">
        <f aca="false">HLOOKUP(E39,$A$7:$X$10,4,FALSE())</f>
        <v>ラケット</v>
      </c>
      <c r="G39" s="11" t="str">
        <f aca="false">HLOOKUP(E39,$A$7:$X$10,3,FALSE())</f>
        <v>racket</v>
      </c>
      <c r="I39" s="0" t="n">
        <v>23</v>
      </c>
      <c r="J39" s="6" t="str">
        <f aca="false">HLOOKUP(I39,$A$12:$X$15,4,FALSE())</f>
        <v>話す</v>
      </c>
      <c r="K39" s="11" t="str">
        <f aca="false">HLOOKUP(I39,$A$12:$X$15,3,FALSE())</f>
        <v>speak</v>
      </c>
      <c r="L39" s="1"/>
      <c r="M39" s="6"/>
      <c r="N39" s="0" t="n">
        <v>23</v>
      </c>
      <c r="O39" s="0" t="str">
        <f aca="false">B39</f>
        <v>朝</v>
      </c>
      <c r="P39" s="9" t="str">
        <f aca="false">C39</f>
        <v>morning</v>
      </c>
      <c r="R39" s="0" t="n">
        <v>23</v>
      </c>
      <c r="S39" s="0" t="str">
        <f aca="false">F39</f>
        <v>ラケット</v>
      </c>
      <c r="T39" s="9" t="str">
        <f aca="false">G39</f>
        <v>racket</v>
      </c>
      <c r="V39" s="0" t="n">
        <v>23</v>
      </c>
      <c r="W39" s="0" t="str">
        <f aca="false">J39</f>
        <v>話す</v>
      </c>
      <c r="X39" s="9" t="str">
        <f aca="false">K39</f>
        <v>speak</v>
      </c>
    </row>
    <row r="40" customFormat="false" ht="33" hidden="false" customHeight="true" outlineLevel="0" collapsed="false">
      <c r="A40" s="10" t="n">
        <v>24</v>
      </c>
      <c r="B40" s="6" t="str">
        <f aca="false">HLOOKUP(A40,$A$2:$X$5,4,FALSE())</f>
        <v>夕方</v>
      </c>
      <c r="C40" s="11" t="str">
        <f aca="false">HLOOKUP(A40,$A$2:$X$5,3,FALSE())</f>
        <v>evening</v>
      </c>
      <c r="D40" s="12"/>
      <c r="E40" s="10" t="n">
        <v>24</v>
      </c>
      <c r="F40" s="6" t="str">
        <f aca="false">HLOOKUP(E40,$A$7:$X$10,4,FALSE())</f>
        <v>犬</v>
      </c>
      <c r="G40" s="11" t="str">
        <f aca="false">HLOOKUP(E40,$A$7:$X$10,3,FALSE())</f>
        <v>dog</v>
      </c>
      <c r="I40" s="10" t="n">
        <v>24</v>
      </c>
      <c r="J40" s="6" t="str">
        <f aca="false">HLOOKUP(I40,$A$12:$X$15,4,FALSE())</f>
        <v>素敵だ、楽しい</v>
      </c>
      <c r="K40" s="11" t="str">
        <f aca="false">HLOOKUP(I40,$A$12:$X$15,3,FALSE())</f>
        <v>nice</v>
      </c>
      <c r="L40" s="13"/>
      <c r="M40" s="14"/>
      <c r="N40" s="10" t="n">
        <v>24</v>
      </c>
      <c r="O40" s="0" t="str">
        <f aca="false">B40</f>
        <v>夕方</v>
      </c>
      <c r="P40" s="9" t="str">
        <f aca="false">C40</f>
        <v>evening</v>
      </c>
      <c r="R40" s="10" t="n">
        <v>24</v>
      </c>
      <c r="S40" s="0" t="str">
        <f aca="false">F40</f>
        <v>犬</v>
      </c>
      <c r="T40" s="9" t="str">
        <f aca="false">G40</f>
        <v>dog</v>
      </c>
      <c r="V40" s="10" t="n">
        <v>24</v>
      </c>
      <c r="W40" s="0" t="str">
        <f aca="false">J40</f>
        <v>素敵だ、楽しい</v>
      </c>
      <c r="X40" s="9" t="str">
        <f aca="false">K40</f>
        <v>nice</v>
      </c>
    </row>
    <row r="41" customFormat="false" ht="33" hidden="false" customHeight="true" outlineLevel="0" collapsed="false">
      <c r="A41" s="12"/>
      <c r="B41" s="15"/>
      <c r="C41" s="16"/>
      <c r="D41" s="8"/>
      <c r="E41" s="8"/>
      <c r="F41" s="12"/>
      <c r="G41" s="12"/>
      <c r="H41" s="12"/>
      <c r="I41" s="12"/>
      <c r="J41" s="12"/>
      <c r="K41" s="12"/>
      <c r="L41" s="16"/>
      <c r="M41" s="15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customFormat="false" ht="33" hidden="false" customHeight="true" outlineLevel="0" collapsed="false">
      <c r="A42" s="17"/>
      <c r="B42" s="15"/>
      <c r="C42" s="16"/>
      <c r="D42" s="12"/>
      <c r="E42" s="12"/>
      <c r="F42" s="12"/>
      <c r="G42" s="12"/>
      <c r="H42" s="12"/>
      <c r="I42" s="12"/>
      <c r="J42" s="12"/>
      <c r="K42" s="8"/>
      <c r="L42" s="18"/>
      <c r="M42" s="19"/>
      <c r="N42" s="8"/>
      <c r="O42" s="12"/>
      <c r="P42" s="12"/>
      <c r="Q42" s="12"/>
      <c r="R42" s="12"/>
      <c r="S42" s="12"/>
      <c r="T42" s="12"/>
      <c r="U42" s="12"/>
      <c r="V42" s="12"/>
      <c r="W42" s="12"/>
      <c r="X42" s="12"/>
    </row>
    <row r="43" customFormat="false" ht="27" hidden="false" customHeight="true" outlineLevel="0" collapsed="false">
      <c r="A43" s="12"/>
      <c r="B43" s="15"/>
      <c r="C43" s="16"/>
      <c r="D43" s="8"/>
      <c r="E43" s="8"/>
      <c r="F43" s="12"/>
      <c r="G43" s="12"/>
      <c r="H43" s="12"/>
      <c r="I43" s="12"/>
      <c r="J43" s="12"/>
      <c r="K43" s="12"/>
      <c r="L43" s="16"/>
      <c r="M43" s="15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</row>
    <row r="44" customFormat="false" ht="27" hidden="false" customHeight="true" outlineLevel="0" collapsed="false">
      <c r="A44" s="17"/>
      <c r="B44" s="15"/>
      <c r="C44" s="16"/>
      <c r="D44" s="12"/>
      <c r="E44" s="12"/>
      <c r="F44" s="12"/>
      <c r="G44" s="12"/>
      <c r="H44" s="12"/>
      <c r="I44" s="12"/>
      <c r="J44" s="12"/>
      <c r="K44" s="8"/>
      <c r="L44" s="18"/>
      <c r="M44" s="19"/>
      <c r="N44" s="8"/>
      <c r="O44" s="12"/>
      <c r="P44" s="12"/>
      <c r="Q44" s="12"/>
      <c r="R44" s="12"/>
      <c r="S44" s="12"/>
      <c r="T44" s="12"/>
      <c r="U44" s="12"/>
      <c r="V44" s="12"/>
      <c r="W44" s="12"/>
      <c r="X44" s="12"/>
    </row>
    <row r="45" customFormat="false" ht="27" hidden="false" customHeight="true" outlineLevel="0" collapsed="false">
      <c r="A45" s="12"/>
      <c r="B45" s="15"/>
      <c r="C45" s="16"/>
      <c r="D45" s="8"/>
      <c r="E45" s="8"/>
      <c r="F45" s="12"/>
      <c r="G45" s="12"/>
      <c r="H45" s="12"/>
      <c r="I45" s="12"/>
      <c r="J45" s="12"/>
      <c r="K45" s="12"/>
      <c r="L45" s="16"/>
      <c r="M45" s="15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</row>
    <row r="46" customFormat="false" ht="27" hidden="false" customHeight="true" outlineLevel="0" collapsed="false">
      <c r="A46" s="17"/>
      <c r="B46" s="15"/>
      <c r="C46" s="16"/>
      <c r="D46" s="12"/>
      <c r="E46" s="12"/>
      <c r="F46" s="12"/>
      <c r="G46" s="12"/>
      <c r="H46" s="12"/>
      <c r="I46" s="12"/>
      <c r="J46" s="12"/>
      <c r="K46" s="8"/>
      <c r="L46" s="18"/>
      <c r="M46" s="19"/>
      <c r="N46" s="8"/>
      <c r="O46" s="12"/>
      <c r="P46" s="12"/>
      <c r="Q46" s="12"/>
      <c r="R46" s="12"/>
      <c r="S46" s="12"/>
      <c r="T46" s="12"/>
      <c r="U46" s="12"/>
      <c r="V46" s="12"/>
      <c r="W46" s="12"/>
      <c r="X46" s="1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03:57:17Z</dcterms:created>
  <dc:creator> </dc:creator>
  <dc:description/>
  <dc:language>en-US</dc:language>
  <cp:lastModifiedBy> </cp:lastModifiedBy>
  <dcterms:modified xsi:type="dcterms:W3CDTF">2006-04-22T03:58:23Z</dcterms:modified>
  <cp:revision>0</cp:revision>
  <dc:subject/>
  <dc:title/>
</cp:coreProperties>
</file>