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日本国憲法と三大原理" sheetId="1" state="visible" r:id="rId2"/>
    <sheet name="三権の機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44">
  <si>
    <t xml:space="preserve">日本国憲法と三大原理　一問一答一行問題集（目標：２５問以上正解）</t>
  </si>
  <si>
    <t xml:space="preserve">日本国憲法　一問一答一行問題集（目標：２５問以上正解）</t>
  </si>
  <si>
    <t xml:space="preserve">解答</t>
  </si>
  <si>
    <t xml:space="preserve">①</t>
  </si>
  <si>
    <t xml:space="preserve">日本国憲法と三大原理</t>
  </si>
  <si>
    <t xml:space="preserve">／３０</t>
  </si>
  <si>
    <t xml:space="preserve">②</t>
  </si>
  <si>
    <t xml:space="preserve">基本的人権</t>
  </si>
  <si>
    <t xml:space="preserve">日本国憲法の公布された年月日はいつか</t>
  </si>
  <si>
    <t xml:space="preserve">１９４６年１１月３日</t>
  </si>
  <si>
    <t xml:space="preserve">人間が人間らしく生きていくために必要な権利のことをなんと呼ぶか</t>
  </si>
  <si>
    <t xml:space="preserve">日本国憲法の施行された年月日はいつか</t>
  </si>
  <si>
    <t xml:space="preserve">１９４７年５月３日</t>
  </si>
  <si>
    <t xml:space="preserve">大日本帝国憲法では人権はどのように認められていたか</t>
  </si>
  <si>
    <t xml:space="preserve">法律の範囲内で認められた</t>
  </si>
  <si>
    <t xml:space="preserve">日本国憲法が定められる以前は何という憲法が定められていたか</t>
  </si>
  <si>
    <t xml:space="preserve">大日本帝国憲法</t>
  </si>
  <si>
    <t xml:space="preserve">日本国憲法では、すべての国民は何として尊重されるか</t>
  </si>
  <si>
    <t xml:space="preserve">個人</t>
  </si>
  <si>
    <t xml:space="preserve">大日本帝国憲法が発布された年はいつか</t>
  </si>
  <si>
    <t xml:space="preserve">１８８９年</t>
  </si>
  <si>
    <t xml:space="preserve">基本的人権が最大限尊重されるのは、何に反しないかぎりか</t>
  </si>
  <si>
    <t xml:space="preserve">公共の福祉</t>
  </si>
  <si>
    <t xml:space="preserve">大日本帝国憲法のモデルとなったのはどこの憲法か</t>
  </si>
  <si>
    <t xml:space="preserve">ドイツ（プロシア）</t>
  </si>
  <si>
    <t xml:space="preserve">基本的人権を４つの権利に分類しなさい</t>
  </si>
  <si>
    <t xml:space="preserve">自由権、平等権、社会権、基本的人権を守るための権利</t>
  </si>
  <si>
    <t xml:space="preserve">日本国憲法の三大原理は何か</t>
  </si>
  <si>
    <t xml:space="preserve">国民主権、平和主義、基本的人権の尊重</t>
  </si>
  <si>
    <t xml:space="preserve">自由権をさらに３つの自由に分類しなさい。</t>
  </si>
  <si>
    <t xml:space="preserve">身体の自由、精神の自由、経済の自由</t>
  </si>
  <si>
    <t xml:space="preserve">日本国憲法に定められている国民の三大義務は何か</t>
  </si>
  <si>
    <t xml:space="preserve">勤労、納税、教育を受けさせる</t>
  </si>
  <si>
    <t xml:space="preserve">居住・移転の自由、職業選択の自由や財産権はまとめて何の自由か</t>
  </si>
  <si>
    <t xml:space="preserve">経済の自由</t>
  </si>
  <si>
    <t xml:space="preserve">国の政治を行う最高の権力を何と呼ぶか</t>
  </si>
  <si>
    <t xml:space="preserve">主権</t>
  </si>
  <si>
    <t xml:space="preserve">集会・結社の自由や表現の自由、思想良心の自由、信教の自由はまとめて何の自由か</t>
  </si>
  <si>
    <t xml:space="preserve">精神の自由</t>
  </si>
  <si>
    <t xml:space="preserve">日本国憲法では主権を持っているのは誰か</t>
  </si>
  <si>
    <t xml:space="preserve">国民</t>
  </si>
  <si>
    <t xml:space="preserve">平等権について定めているのは日本国憲法第何条か</t>
  </si>
  <si>
    <t xml:space="preserve">第１４条</t>
  </si>
  <si>
    <t xml:space="preserve">大日本帝国憲法では主権を持っているのは誰か</t>
  </si>
  <si>
    <t xml:space="preserve">天皇</t>
  </si>
  <si>
    <t xml:space="preserve">日本国憲法第１４条では、すべての国民は何のもとに平等と定められているか</t>
  </si>
  <si>
    <t xml:space="preserve">法のもとに平等</t>
  </si>
  <si>
    <t xml:space="preserve">日本国憲法では天皇は国や国民、国民統合の何を表す存在と定められているか</t>
  </si>
  <si>
    <t xml:space="preserve">象徴</t>
  </si>
  <si>
    <t xml:space="preserve">職場での女性差別をなくすため１９８５年に定められた法律は何か</t>
  </si>
  <si>
    <t xml:space="preserve">男女雇用機会均等法</t>
  </si>
  <si>
    <t xml:space="preserve">国の政治に関して天皇が行う儀式的、形式的行為を何と呼ぶか</t>
  </si>
  <si>
    <t xml:space="preserve">国事行為</t>
  </si>
  <si>
    <t xml:space="preserve">社会権に分類される権利を３つ答えなさい</t>
  </si>
  <si>
    <t xml:space="preserve">生存権、勤労権、教育を受ける権利、労働三権などから３つ</t>
  </si>
  <si>
    <t xml:space="preserve">天皇が国事行為を行う時に必要なものは何か</t>
  </si>
  <si>
    <t xml:space="preserve">内閣の助言と承認</t>
  </si>
  <si>
    <t xml:space="preserve">生存権について定めているのは日本国憲法第何条か</t>
  </si>
  <si>
    <t xml:space="preserve">第２５条</t>
  </si>
  <si>
    <t xml:space="preserve">日本国憲法の平和主義が定められているのは憲法第何条か</t>
  </si>
  <si>
    <t xml:space="preserve">第９条</t>
  </si>
  <si>
    <t xml:space="preserve">日本国憲法第２５条は、すべての国民はどんな生活を送る権利があると定めているか</t>
  </si>
  <si>
    <t xml:space="preserve">健康で文化的な最低限度の生活</t>
  </si>
  <si>
    <t xml:space="preserve">日本の国を守るためにつくられた組織を何と呼ぶか</t>
  </si>
  <si>
    <t xml:space="preserve">自衛隊</t>
  </si>
  <si>
    <t xml:space="preserve">基本的人権を守るための権利を２種類挙げなさい</t>
  </si>
  <si>
    <t xml:space="preserve">参政権、請求権</t>
  </si>
  <si>
    <t xml:space="preserve">自衛隊が組織されるきっかけとなった戦争は何か</t>
  </si>
  <si>
    <t xml:space="preserve">朝鮮戦争</t>
  </si>
  <si>
    <t xml:space="preserve">基本的人権が侵された時に裁判をおこしたり、損害賠償を求められる権利を何と呼ぶ</t>
  </si>
  <si>
    <t xml:space="preserve">請求権</t>
  </si>
  <si>
    <t xml:space="preserve">平和を守るために国連が行う活動に、自衛隊が海外で参加できるよう定めた法律は何か</t>
  </si>
  <si>
    <t xml:space="preserve">ＰＫＯ協力法</t>
  </si>
  <si>
    <t xml:space="preserve">現在の選挙権は満何歳以上の男女に与えられるか</t>
  </si>
  <si>
    <t xml:space="preserve">満２０歳以上</t>
  </si>
  <si>
    <t xml:space="preserve">日本国憲法の改正を発議する機関はどこか</t>
  </si>
  <si>
    <t xml:space="preserve">国会</t>
  </si>
  <si>
    <t xml:space="preserve">被選挙権（選挙に立候補できる権利）が３０歳以上となっている役職を２つ答えなさい。</t>
  </si>
  <si>
    <t xml:space="preserve">都道府県知事、参議院議員</t>
  </si>
  <si>
    <t xml:space="preserve">日本国憲法改正の発議を国会が行うために必要な国会議員の賛成数はどれだけか</t>
  </si>
  <si>
    <t xml:space="preserve">両院の総議員のそれぞれ３分の２以上の賛成</t>
  </si>
  <si>
    <t xml:space="preserve">被選挙権（選挙に立候補できる権利）が２５歳以上となっている役職を４つ答えなさい。</t>
  </si>
  <si>
    <t xml:space="preserve">市町村長、都道府県議会議員、市区町村議会議員、衆議院議員</t>
  </si>
  <si>
    <t xml:space="preserve">日本国憲法改正の国民投票で必要な賛成数はどれだけか</t>
  </si>
  <si>
    <t xml:space="preserve">過半数の賛成</t>
  </si>
  <si>
    <t xml:space="preserve">新しい人権に分類される権利を３つ答えなさい。</t>
  </si>
  <si>
    <t xml:space="preserve">環境権、プライバシー権、知る権利</t>
  </si>
  <si>
    <t xml:space="preserve">国民によって定められた憲法を何憲法と呼ぶか</t>
  </si>
  <si>
    <t xml:space="preserve">民定憲法</t>
  </si>
  <si>
    <t xml:space="preserve">日本国憲法第１３条は個人の生命、自由、何の権利について最大限尊重するか</t>
  </si>
  <si>
    <t xml:space="preserve">幸福追求の権利</t>
  </si>
  <si>
    <t xml:space="preserve">天皇や国王によって定められた憲法を何憲法と呼ぶか</t>
  </si>
  <si>
    <t xml:space="preserve">欽定憲法</t>
  </si>
  <si>
    <t xml:space="preserve">日本国憲法第１４条は人種、信条、性別、社会的身分や何による差別を認めないか</t>
  </si>
  <si>
    <t xml:space="preserve">門地</t>
  </si>
  <si>
    <t xml:space="preserve">大日本帝国憲法のもとで定められていた国民の義務を３つ答えなさい</t>
  </si>
  <si>
    <t xml:space="preserve">兵役、納税、教育</t>
  </si>
  <si>
    <t xml:space="preserve">南アフリカ共和国で１９９０年代初めまで行われていた人種差別を認める政策は何か</t>
  </si>
  <si>
    <r>
      <rPr>
        <sz val="9"/>
        <rFont val="Noto Sans"/>
        <family val="2"/>
      </rPr>
      <t xml:space="preserve">人種隔離政策</t>
    </r>
    <r>
      <rPr>
        <sz val="9"/>
        <rFont val="ＭＳ Ｐゴシック"/>
        <family val="3"/>
        <charset val="128"/>
      </rPr>
      <t xml:space="preserve">(</t>
    </r>
    <r>
      <rPr>
        <sz val="9"/>
        <rFont val="Noto Sans"/>
        <family val="2"/>
      </rPr>
      <t xml:space="preserve">アパルトヘイト</t>
    </r>
    <r>
      <rPr>
        <sz val="9"/>
        <rFont val="ＭＳ Ｐゴシック"/>
        <family val="3"/>
        <charset val="128"/>
      </rPr>
      <t xml:space="preserve">)</t>
    </r>
  </si>
  <si>
    <t xml:space="preserve">国民主権と象徴天皇制について定められているのは憲法第何条</t>
  </si>
  <si>
    <t xml:space="preserve">第１条</t>
  </si>
  <si>
    <t xml:space="preserve">労働者が会社と交渉するために労働組合を結成することを認める権利を何と呼ぶ</t>
  </si>
  <si>
    <t xml:space="preserve">団結権</t>
  </si>
  <si>
    <t xml:space="preserve">天皇の皇位継承（後継ぎ）の仕組みや皇族の範囲などを定めた決まりを何と呼ぶ</t>
  </si>
  <si>
    <t xml:space="preserve">皇室典範</t>
  </si>
  <si>
    <t xml:space="preserve">労働者が労働組合を通じて、会社側と集団で交渉することを認める権利を何と呼ぶ</t>
  </si>
  <si>
    <t xml:space="preserve">団体交渉権</t>
  </si>
  <si>
    <t xml:space="preserve">日本国憲法第９条が定めている内容を２つ答えなさい</t>
  </si>
  <si>
    <t xml:space="preserve">戦争放棄と戦力の不保持</t>
  </si>
  <si>
    <r>
      <rPr>
        <sz val="9"/>
        <rFont val="Noto Sans"/>
        <family val="2"/>
      </rPr>
      <t xml:space="preserve">労働者にストライキ</t>
    </r>
    <r>
      <rPr>
        <sz val="9"/>
        <rFont val="ＭＳ Ｐ明朝"/>
        <family val="1"/>
        <charset val="128"/>
      </rPr>
      <t xml:space="preserve">(</t>
    </r>
    <r>
      <rPr>
        <sz val="9"/>
        <rFont val="Noto Sans"/>
        <family val="2"/>
      </rPr>
      <t xml:space="preserve">集団で仕事を拒否すること</t>
    </r>
    <r>
      <rPr>
        <sz val="9"/>
        <rFont val="ＭＳ Ｐ明朝"/>
        <family val="1"/>
        <charset val="128"/>
      </rPr>
      <t xml:space="preserve">)</t>
    </r>
    <r>
      <rPr>
        <sz val="9"/>
        <rFont val="Noto Sans"/>
        <family val="2"/>
      </rPr>
      <t xml:space="preserve">を認める権利を何と呼ぶ</t>
    </r>
  </si>
  <si>
    <t xml:space="preserve">団体行動権</t>
  </si>
  <si>
    <r>
      <rPr>
        <sz val="9"/>
        <rFont val="Noto Sans"/>
        <family val="2"/>
      </rPr>
      <t xml:space="preserve">自衛隊が国連の</t>
    </r>
    <r>
      <rPr>
        <sz val="9"/>
        <rFont val="ＭＳ Ｐ明朝"/>
        <family val="1"/>
        <charset val="128"/>
      </rPr>
      <t xml:space="preserve">PKO</t>
    </r>
    <r>
      <rPr>
        <sz val="9"/>
        <rFont val="Noto Sans"/>
        <family val="2"/>
      </rPr>
      <t xml:space="preserve">活動に参加するきっかけとなった戦争は何か</t>
    </r>
  </si>
  <si>
    <t xml:space="preserve">湾岸戦争</t>
  </si>
  <si>
    <t xml:space="preserve">労働者の権利や、労働条件について定めている法律は何か</t>
  </si>
  <si>
    <t xml:space="preserve">労働基準法</t>
  </si>
  <si>
    <r>
      <rPr>
        <sz val="9"/>
        <rFont val="Noto Sans"/>
        <family val="2"/>
      </rPr>
      <t xml:space="preserve">初めて自衛隊が国連の</t>
    </r>
    <r>
      <rPr>
        <sz val="9"/>
        <rFont val="ＭＳ Ｐ明朝"/>
        <family val="1"/>
        <charset val="128"/>
      </rPr>
      <t xml:space="preserve">PKO</t>
    </r>
    <r>
      <rPr>
        <sz val="9"/>
        <rFont val="Noto Sans"/>
        <family val="2"/>
      </rPr>
      <t xml:space="preserve">活動に参加した国はどこか</t>
    </r>
  </si>
  <si>
    <t xml:space="preserve">カンボジア</t>
  </si>
  <si>
    <t xml:space="preserve">国や地方の政治について国民が情報公開を求めることのできる権利は何か</t>
  </si>
  <si>
    <t xml:space="preserve">知る権利</t>
  </si>
  <si>
    <t xml:space="preserve">日本国憲法の条文の数はどれだけか</t>
  </si>
  <si>
    <t xml:space="preserve">前文と全１０３条</t>
  </si>
  <si>
    <t xml:space="preserve">他人に知られたくない個人的な情報を保護するための権利は何か</t>
  </si>
  <si>
    <t xml:space="preserve">プライバシーの権利</t>
  </si>
  <si>
    <t xml:space="preserve">日本国憲法改正の発議を国会が行った後に行われることは何か</t>
  </si>
  <si>
    <t xml:space="preserve">国民投票</t>
  </si>
  <si>
    <t xml:space="preserve">低い建物が集まる地域の南側に高層ビルが建つことはどんな権利が問題になるか</t>
  </si>
  <si>
    <t xml:space="preserve">日照権</t>
  </si>
  <si>
    <t xml:space="preserve">日本国憲法の改正のために行われる国民投票に投票できる年齢は満何歳以上か</t>
  </si>
  <si>
    <t xml:space="preserve">１８歳以上</t>
  </si>
  <si>
    <t xml:space="preserve">個人のプライバシーの権利を守る目的で制定された法律は何か</t>
  </si>
  <si>
    <t xml:space="preserve">個人情報保護法</t>
  </si>
  <si>
    <t xml:space="preserve">日本国憲法の改正手続きについて具体的に定めた法律は何か</t>
  </si>
  <si>
    <t xml:space="preserve">国民投票法</t>
  </si>
  <si>
    <t xml:space="preserve">国民の知る権利を保護するために定められた法律は何か</t>
  </si>
  <si>
    <t xml:space="preserve">情報公開法</t>
  </si>
  <si>
    <t xml:space="preserve">天皇の国事行為に当たる内容を１つ答えなさい</t>
  </si>
  <si>
    <t xml:space="preserve">国会の召集、憲法改正や法律の公布、栄転の授与など</t>
  </si>
  <si>
    <t xml:space="preserve">世界で初めて社会権を保障した第一次世界大戦後のドイツ憲法は何と呼ばれる</t>
  </si>
  <si>
    <t xml:space="preserve">ワイマール憲法</t>
  </si>
  <si>
    <t xml:space="preserve">天皇の国事行為のうち、国会の指名に基づいて天皇が任命する役職は何</t>
  </si>
  <si>
    <t xml:space="preserve">内閣総理大臣</t>
  </si>
  <si>
    <t xml:space="preserve">女性への差別を禁止するために１９７９年に国連総会で採択された国際条約は何か</t>
  </si>
  <si>
    <t xml:space="preserve">子どもの権利条約</t>
  </si>
  <si>
    <t xml:space="preserve">天皇の国事行為のうち、内閣の指名に基づいて天皇が任命する役職は何</t>
  </si>
  <si>
    <t xml:space="preserve">最高裁判所長官</t>
  </si>
  <si>
    <t xml:space="preserve">子どもの権利を保護するために１９９０年に国連総会で採択された国際条約は何か</t>
  </si>
  <si>
    <t xml:space="preserve">女子差別撤廃条約</t>
  </si>
  <si>
    <t xml:space="preserve">アメリカ大統領のリンカーンが語った、民主主義の政治の考え方を表した言葉は何か</t>
  </si>
  <si>
    <t xml:space="preserve">人民の人民による人民のための政治</t>
  </si>
  <si>
    <t xml:space="preserve">憲法第２０条は個人がどんな宗教を信じてもよいと定めているが、これを何と呼ぶ</t>
  </si>
  <si>
    <t xml:space="preserve">信教の自由</t>
  </si>
  <si>
    <t xml:space="preserve">民主主義の政治について「人民の人民による人民のための政治」と述べた人物は誰か</t>
  </si>
  <si>
    <t xml:space="preserve">リンカーン</t>
  </si>
  <si>
    <t xml:space="preserve">憲法第２５条に認められている「健康で文化的な最低限度の生活を送る」権利を何と呼ぶ</t>
  </si>
  <si>
    <t xml:space="preserve">生存権</t>
  </si>
  <si>
    <t xml:space="preserve">憲法に違反するどんな法律も認められないことから、憲法は何と呼ばれるか</t>
  </si>
  <si>
    <t xml:space="preserve">最高法規</t>
  </si>
  <si>
    <t xml:space="preserve">憲法第１２条では基本的人権を保持するため、国民は何を求められているか</t>
  </si>
  <si>
    <t xml:space="preserve">不断の努力</t>
  </si>
  <si>
    <t xml:space="preserve">日本国憲法の前文では国の政治は国民のどんな行為とされているか</t>
  </si>
  <si>
    <t xml:space="preserve">厳粛な信託</t>
  </si>
  <si>
    <t xml:space="preserve">法律の範囲内でのみ認める（法律で制限できる）</t>
  </si>
  <si>
    <t xml:space="preserve">三権の機能　一問一答一行問題集（目標：２５問以上正解）</t>
  </si>
  <si>
    <t xml:space="preserve">三権の機能　一問一答一行問題集～簡易版～（目標：１８問以上正解）</t>
  </si>
  <si>
    <t xml:space="preserve">内閣・裁判所と三権分立</t>
  </si>
  <si>
    <t xml:space="preserve">／２０</t>
  </si>
  <si>
    <t xml:space="preserve">日本の国会を構成する２つの議院の名前を答えなさい。</t>
  </si>
  <si>
    <t xml:space="preserve">衆議院と参議院</t>
  </si>
  <si>
    <t xml:space="preserve">国会で定められた法律に基づいて政治を行うことを何と呼ぶか</t>
  </si>
  <si>
    <t xml:space="preserve">行政</t>
  </si>
  <si>
    <t xml:space="preserve">衆議院と参議院の議員の任期はそれぞれ何年か</t>
  </si>
  <si>
    <t xml:space="preserve">４年／６年</t>
  </si>
  <si>
    <t xml:space="preserve">内閣が政治を行う時に尊重する、マスコミ等によって報道される国民の意見を何と呼ぶ</t>
  </si>
  <si>
    <t xml:space="preserve">世論</t>
  </si>
  <si>
    <t xml:space="preserve">衆議院と参議院の議員の定数はそれぞれ何人か</t>
  </si>
  <si>
    <t xml:space="preserve">４８０人／２４２人</t>
  </si>
  <si>
    <t xml:space="preserve">内閣を構成する大臣はそれぞれ何人か</t>
  </si>
  <si>
    <t xml:space="preserve">内閣総理大臣１人／国務大臣１７名以内</t>
  </si>
  <si>
    <t xml:space="preserve">主権者の国民が自分達の代表を選び、代表達が政治を行う仕組みを何と呼ぶ</t>
  </si>
  <si>
    <t xml:space="preserve">間接民主制（代議制）</t>
  </si>
  <si>
    <t xml:space="preserve">内閣総理大臣を指名する機関、任命する機関はどこか</t>
  </si>
  <si>
    <t xml:space="preserve">国会が指名し天皇が任命</t>
  </si>
  <si>
    <t xml:space="preserve">毎年１月に予算案を審議するために開かれる国会を何と呼ぶか</t>
  </si>
  <si>
    <t xml:space="preserve">通常国会</t>
  </si>
  <si>
    <t xml:space="preserve">現在の内閣はいくつの府と省庁から構成されるか</t>
  </si>
  <si>
    <t xml:space="preserve">１府１２省庁</t>
  </si>
  <si>
    <t xml:space="preserve">衆議院総選挙後３０日以内に内閣総理大臣指名のために開かれる国会を何と呼ぶ</t>
  </si>
  <si>
    <t xml:space="preserve">特別国会</t>
  </si>
  <si>
    <t xml:space="preserve">内閣が結ぶ外国との約束のことをなんと呼ぶか</t>
  </si>
  <si>
    <t xml:space="preserve">条約</t>
  </si>
  <si>
    <t xml:space="preserve">内閣の判断か、どちらかの議院の４分の１以上の要求で開かれる国会を何と呼ぶ</t>
  </si>
  <si>
    <t xml:space="preserve">臨時国会</t>
  </si>
  <si>
    <t xml:space="preserve">法律にもとづいて、内閣が定めるきまりを何と呼ぶか</t>
  </si>
  <si>
    <t xml:space="preserve">政令</t>
  </si>
  <si>
    <t xml:space="preserve">衆議院解散中に起きた緊急の議題を審議するため、参議院で開かれる会を何と呼ぶ</t>
  </si>
  <si>
    <t xml:space="preserve">緊急集会</t>
  </si>
  <si>
    <t xml:space="preserve">衆議院が内閣不信任を決議した場合、内閣は１０日以内にどうしなければならないか。</t>
  </si>
  <si>
    <t xml:space="preserve">内閣総辞職または衆議院の解散</t>
  </si>
  <si>
    <t xml:space="preserve">衆議院の優越があるのは内閣総理大臣指名や予算案議決、法律案再可決以外に何</t>
  </si>
  <si>
    <t xml:space="preserve">条約の承認</t>
  </si>
  <si>
    <t xml:space="preserve">内閣が裁判所に対して行うことは何か</t>
  </si>
  <si>
    <t xml:space="preserve">最高裁判所長官の指名、その他の下級裁判所裁判官の任命</t>
  </si>
  <si>
    <t xml:space="preserve">不良行為を行った裁判官を裁くため国会内に置かれる裁判所を何と呼ぶか</t>
  </si>
  <si>
    <t xml:space="preserve">弾劾裁判所</t>
  </si>
  <si>
    <t xml:space="preserve">内閣がその仕事を進めるために、内閣総理大臣が議長となって開く会議を何と呼ぶか</t>
  </si>
  <si>
    <t xml:space="preserve">閣議</t>
  </si>
  <si>
    <t xml:space="preserve">衆議院が、内閣総理大臣を信頼できない時に行えることは何ですか</t>
  </si>
  <si>
    <t xml:space="preserve">内閣不信任決議</t>
  </si>
  <si>
    <t xml:space="preserve">政治が、憲法や法律にしたがって行われているかどうか判断することを何と呼びますか</t>
  </si>
  <si>
    <t xml:space="preserve">司法</t>
  </si>
  <si>
    <t xml:space="preserve">不正行為を調べるため、国会が資料提出や関係者の証言を求められる権利を何と呼ぶ</t>
  </si>
  <si>
    <t xml:space="preserve">国政調査権</t>
  </si>
  <si>
    <t xml:space="preserve">裁判官は憲法や法律、そして自分の良心にのみ従って判決を下すことを何と呼ぶ</t>
  </si>
  <si>
    <t xml:space="preserve">司法権の独立</t>
  </si>
  <si>
    <t xml:space="preserve">衆議院と参議院の議決が異なる時に開く、両院の代表者の話し合いを何と呼ぶ</t>
  </si>
  <si>
    <t xml:space="preserve">両院協議会</t>
  </si>
  <si>
    <t xml:space="preserve">国民の間の権利トラブルをさばく裁判と、犯罪を犯した人をさばく裁判をそれぞれ答えよ</t>
  </si>
  <si>
    <t xml:space="preserve">民事裁判／刑事裁判</t>
  </si>
  <si>
    <t xml:space="preserve">法律案や予算案等の審議の時、学者や専門家等意見をきくための会を何と呼ぶ</t>
  </si>
  <si>
    <t xml:space="preserve">公聴会</t>
  </si>
  <si>
    <t xml:space="preserve">国の歳入・歳出の予算案を作成する省庁はどこですか</t>
  </si>
  <si>
    <t xml:space="preserve">財務省</t>
  </si>
  <si>
    <t xml:space="preserve">日本国憲法第４１条では国会はどのような機関と定められていますか。</t>
  </si>
  <si>
    <t xml:space="preserve">国権の最高機関にして国の唯一の立法機関</t>
  </si>
  <si>
    <t xml:space="preserve">最高裁判所の別名を答えなさい</t>
  </si>
  <si>
    <t xml:space="preserve">憲法の番人</t>
  </si>
  <si>
    <t xml:space="preserve">法律を作ることを漢字二文字で何と呼びますか。</t>
  </si>
  <si>
    <t xml:space="preserve">立法</t>
  </si>
  <si>
    <t xml:space="preserve">高等裁判所や地方裁判所は全国にいくつ置かれていますか</t>
  </si>
  <si>
    <t xml:space="preserve">８つ／５０</t>
  </si>
  <si>
    <t xml:space="preserve">大日本帝国憲法の下では、国会は何という２つの議院から構成されていましたか</t>
  </si>
  <si>
    <t xml:space="preserve">衆議院と貴族院</t>
  </si>
  <si>
    <t xml:space="preserve">誤った判決が出ないようにするために、裁判は３回まで受けられることを何と呼ぶか</t>
  </si>
  <si>
    <t xml:space="preserve">三審制</t>
  </si>
  <si>
    <t xml:space="preserve">衆議院の解散から総選挙までは何日以内か</t>
  </si>
  <si>
    <t xml:space="preserve">４０日以内</t>
  </si>
  <si>
    <t xml:space="preserve">国会や内閣の定めたきまりが憲法に違反していないかを裁判所が判断する権利を何と呼ぶ</t>
  </si>
  <si>
    <t xml:space="preserve">違憲立法審査権</t>
  </si>
  <si>
    <t xml:space="preserve">国会が内閣総理大臣を指名し、内閣は連帯して国会に責任を負う仕組みを何と呼ぶ</t>
  </si>
  <si>
    <t xml:space="preserve">議院内閣制</t>
  </si>
  <si>
    <t xml:space="preserve">独裁政治を防ぐため、政治権力を立法、行政、司法の３つに分けて互いに監視させることを何と呼ぶ</t>
  </si>
  <si>
    <t xml:space="preserve">三権分立</t>
  </si>
  <si>
    <t xml:space="preserve">政権を担当している政党を何と呼ぶか、また政権を担当していない政党を何と呼ぶか</t>
  </si>
  <si>
    <t xml:space="preserve">与党／野党</t>
  </si>
  <si>
    <t xml:space="preserve">三権分立の仕組みを唱えた人物は誰か、またその人物の著した本の名前は何か</t>
  </si>
  <si>
    <t xml:space="preserve">モンテスキュー／『法の精神』</t>
  </si>
  <si>
    <t xml:space="preserve">特別国会で必ず行われることは何か</t>
  </si>
  <si>
    <t xml:space="preserve">内閣総理大臣の指名</t>
  </si>
  <si>
    <t xml:space="preserve">違憲立法審査の最終的な憲法判断を下すため「憲法の番人」とも呼ばれる裁判所は何か</t>
  </si>
  <si>
    <t xml:space="preserve">最高裁判所</t>
  </si>
  <si>
    <t xml:space="preserve">通常国会でカナラズ行われることは何か</t>
  </si>
  <si>
    <t xml:space="preserve">予算の議決</t>
  </si>
  <si>
    <t xml:space="preserve">刑事被告人に認められている、自分に不利益な質問に答えずによい権利を何と呼ぶ</t>
  </si>
  <si>
    <t xml:space="preserve">黙秘権</t>
  </si>
  <si>
    <t xml:space="preserve">通常国会が開かれるのは毎年何月か</t>
  </si>
  <si>
    <t xml:space="preserve">１月</t>
  </si>
  <si>
    <t xml:space="preserve">２００９年から始まった、重大な刑事裁判の審議に一般の国民が参加する制度は何</t>
  </si>
  <si>
    <t xml:space="preserve">裁判員制度</t>
  </si>
  <si>
    <t xml:space="preserve">内閣不信任決議が行われた後、内閣が総辞職か衆議院解散をするのは何日以内か</t>
  </si>
  <si>
    <t xml:space="preserve">１０日以内</t>
  </si>
  <si>
    <t xml:space="preserve">内閣を構成する国務大臣のうち、国会議員がしめる割合はどれだけか</t>
  </si>
  <si>
    <t xml:space="preserve">半数以上</t>
  </si>
  <si>
    <t xml:space="preserve">衆議院総選挙後に特別国会が開かれるのは何日以内か</t>
  </si>
  <si>
    <t xml:space="preserve">３０日以内</t>
  </si>
  <si>
    <t xml:space="preserve">内閣総理大臣、および国務大臣は全員何でなければならないか</t>
  </si>
  <si>
    <t xml:space="preserve">文民（軍人でないこと）</t>
  </si>
  <si>
    <t xml:space="preserve">１９５５年～２００９年まで（１９９２年を除く）、与党として政権を担当していた政党は何か</t>
  </si>
  <si>
    <r>
      <rPr>
        <sz val="9"/>
        <rFont val="Noto Sans"/>
        <family val="2"/>
      </rPr>
      <t xml:space="preserve">自由民主党</t>
    </r>
    <r>
      <rPr>
        <sz val="9"/>
        <rFont val="ＭＳ Ｐ明朝"/>
        <family val="1"/>
        <charset val="128"/>
      </rPr>
      <t xml:space="preserve">(</t>
    </r>
    <r>
      <rPr>
        <sz val="9"/>
        <rFont val="Noto Sans"/>
        <family val="2"/>
      </rPr>
      <t xml:space="preserve">自民党</t>
    </r>
    <r>
      <rPr>
        <sz val="9"/>
        <rFont val="ＭＳ Ｐ明朝"/>
        <family val="1"/>
        <charset val="128"/>
      </rPr>
      <t xml:space="preserve">)</t>
    </r>
  </si>
  <si>
    <t xml:space="preserve">高等裁判所が置かれている８つの都市をすべて答えなさい</t>
  </si>
  <si>
    <t xml:space="preserve">札幌、仙台、東京、名古屋、大阪、広島、高松、福岡</t>
  </si>
  <si>
    <t xml:space="preserve">２００９年から政権を担当し首相を出している現在の与党はどこか</t>
  </si>
  <si>
    <t xml:space="preserve">民主党</t>
  </si>
  <si>
    <t xml:space="preserve">判決に納得せず高等裁判所に訴えること、また最高裁判所へ訴えることをそれぞれ何と呼ぶ</t>
  </si>
  <si>
    <t xml:space="preserve">控訴　／　上告</t>
  </si>
  <si>
    <t xml:space="preserve">解散があるのは衆議院と参議院のどちらか</t>
  </si>
  <si>
    <t xml:space="preserve">衆議院</t>
  </si>
  <si>
    <t xml:space="preserve">刑事裁判で訴えた側と訴えられた側をそれぞれ何と呼ぶか</t>
  </si>
  <si>
    <t xml:space="preserve">検察／被告人</t>
  </si>
  <si>
    <t xml:space="preserve">緊急集会が開かれることの議院は、衆議院と参議院のどちらか</t>
  </si>
  <si>
    <t xml:space="preserve">参議院</t>
  </si>
  <si>
    <t xml:space="preserve">民事裁判で訴えた側と訴えられた側をそれぞれ何と呼ぶか</t>
  </si>
  <si>
    <t xml:space="preserve">原告／被告</t>
  </si>
  <si>
    <t xml:space="preserve">法律案や予算案の議決、条約の承認に必要な賛成数は出席議員のどれだけか</t>
  </si>
  <si>
    <t xml:space="preserve">過半数</t>
  </si>
  <si>
    <t xml:space="preserve">刑事裁判で、訴えられた被告人の言い分を法律面で支援する役割の人を何と呼ぶか</t>
  </si>
  <si>
    <t xml:space="preserve">弁護人</t>
  </si>
  <si>
    <t xml:space="preserve">国会の開会に必要な定足数は総議員のどれだけか</t>
  </si>
  <si>
    <t xml:space="preserve">３分の１以上</t>
  </si>
  <si>
    <t xml:space="preserve">刑務所の管理や出入国の管理を担当する省庁は何か</t>
  </si>
  <si>
    <t xml:space="preserve">法務省</t>
  </si>
  <si>
    <t xml:space="preserve">臨時国会の召集を要求するために必要な国会議員数は総議員のどれだけか</t>
  </si>
  <si>
    <t xml:space="preserve">４分の１以上</t>
  </si>
  <si>
    <t xml:space="preserve">地方自治や選挙制度、放送・通信行政を担当する省庁は何か</t>
  </si>
  <si>
    <t xml:space="preserve">総務省</t>
  </si>
  <si>
    <t xml:space="preserve">予算案が衆議院で可決後、参議院は何日以内に議決する必要があるか</t>
  </si>
  <si>
    <t xml:space="preserve">外国との条約締結や領土問題解決を担当する省庁は何か</t>
  </si>
  <si>
    <t xml:space="preserve">外務省</t>
  </si>
  <si>
    <t xml:space="preserve">衆議院が参議院より強い権限が認められていることを何と呼ぶ</t>
  </si>
  <si>
    <t xml:space="preserve">衆議院の優越</t>
  </si>
  <si>
    <t xml:space="preserve">公害問題や地球温暖化対策などを担当する省庁は何か</t>
  </si>
  <si>
    <t xml:space="preserve">環境省</t>
  </si>
  <si>
    <t xml:space="preserve">法律案や条約承認の再可決を衆議院が行うのに必要な賛成数は出席議員のどれだけか</t>
  </si>
  <si>
    <t xml:space="preserve">３分の２以上</t>
  </si>
  <si>
    <r>
      <rPr>
        <sz val="9"/>
        <rFont val="Noto Sans"/>
        <family val="2"/>
      </rPr>
      <t xml:space="preserve">自衛隊の運用や国連の</t>
    </r>
    <r>
      <rPr>
        <sz val="9"/>
        <rFont val="ＭＳ Ｐ明朝"/>
        <family val="1"/>
        <charset val="128"/>
      </rPr>
      <t xml:space="preserve">PKO</t>
    </r>
    <r>
      <rPr>
        <sz val="9"/>
        <rFont val="Noto Sans"/>
        <family val="2"/>
      </rPr>
      <t xml:space="preserve">活動への参加などを担当する省庁は何か</t>
    </r>
  </si>
  <si>
    <t xml:space="preserve">防衛賞</t>
  </si>
  <si>
    <t xml:space="preserve">複数の政党が政権を担当する与党となっている政権を何と呼ぶか</t>
  </si>
  <si>
    <t xml:space="preserve">連立政権</t>
  </si>
  <si>
    <t xml:space="preserve">社会保障制度や労働者の雇用政策などを担当する省庁は何か</t>
  </si>
  <si>
    <t xml:space="preserve">厚生労働省</t>
  </si>
  <si>
    <t xml:space="preserve">内閣総理大臣に指名されるために必要な資格は何か</t>
  </si>
  <si>
    <t xml:space="preserve">国会議員であること</t>
  </si>
  <si>
    <t xml:space="preserve">教育や文化スポーツ、科学研究などの分野を担当する省庁は何か</t>
  </si>
  <si>
    <t xml:space="preserve">文部科学省</t>
  </si>
  <si>
    <t xml:space="preserve">衆議院の優越が認められている理由を答えなさい</t>
  </si>
  <si>
    <t xml:space="preserve">任期が短く解散があるため国民の意見を反映しやすいから</t>
  </si>
  <si>
    <t xml:space="preserve">第一次産業の振興や食品の安全政策などを参加などを担当する省庁は何か</t>
  </si>
  <si>
    <t xml:space="preserve">農林水産省</t>
  </si>
  <si>
    <t xml:space="preserve">二つの議会（議院）でできている国会の仕組みを何と呼ぶか</t>
  </si>
  <si>
    <t xml:space="preserve">二院制</t>
  </si>
  <si>
    <t xml:space="preserve">鉄道や高速道路、ダム建設、観光、地図作成などを担当する省庁は何か</t>
  </si>
  <si>
    <t xml:space="preserve">国土交通省</t>
  </si>
  <si>
    <t xml:space="preserve">二院制の長所を答えなさい</t>
  </si>
  <si>
    <t xml:space="preserve">審議を慎重に行える</t>
  </si>
  <si>
    <t xml:space="preserve">外国との貿易や鉱工業、第三次産業の振興を担当する省庁は何か</t>
  </si>
  <si>
    <t xml:space="preserve">経済産業省</t>
  </si>
  <si>
    <t xml:space="preserve">二院制の短所を答えなさい</t>
  </si>
  <si>
    <t xml:space="preserve">審議に時間がかかる</t>
  </si>
  <si>
    <t xml:space="preserve">少年法では、何歳以上から刑事罰を受けることを認めているか</t>
  </si>
  <si>
    <t xml:space="preserve">１４歳以上</t>
  </si>
  <si>
    <t xml:space="preserve">毎年１月に開かれる通常国会の会期は延長のない場合は何日間か</t>
  </si>
  <si>
    <t xml:space="preserve">１５０日間</t>
  </si>
  <si>
    <t xml:space="preserve">家庭のもめ事や少年犯罪を扱う裁判所、交通違反や軽犯罪を扱う裁判所をそれぞれ何と呼ぶ</t>
  </si>
  <si>
    <t xml:space="preserve">家庭裁判所、簡易裁判所</t>
  </si>
  <si>
    <t xml:space="preserve">内閣総理大臣指名や予算や法律の議決などを全議員が集まって行う会を何と呼ぶ</t>
  </si>
  <si>
    <t xml:space="preserve">本会議</t>
  </si>
  <si>
    <t xml:space="preserve">全国８ヶ所に置かれている裁判所、全国５０ヶ所に置かれている裁判所はそれぞれ何か</t>
  </si>
  <si>
    <t xml:space="preserve">高等裁判所、地方裁判所</t>
  </si>
  <si>
    <t xml:space="preserve">一方の議院が法案を可決後、他方の議院は何日以内に議決する必要があるか</t>
  </si>
  <si>
    <t xml:space="preserve">６０日以内</t>
  </si>
  <si>
    <t xml:space="preserve">内閣の１府１２省庁や国の行政機関や地方公共団体の役所で働く人を何と呼ぶか</t>
  </si>
  <si>
    <t xml:space="preserve">公務員</t>
  </si>
  <si>
    <t xml:space="preserve">予算案の審議が最初に行われる議院は衆議院と参議院のどちらか</t>
  </si>
  <si>
    <t xml:space="preserve">憲法第１５条ではずべての公務員は何でなければならないと定めているか</t>
  </si>
  <si>
    <t xml:space="preserve">全体の奉仕者</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
      <sz val="8"/>
      <name val="ＭＳ Ｐ明朝"/>
      <family val="1"/>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hair"/>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true"/>
      <protection locked="true" hidden="false"/>
    </xf>
    <xf numFmtId="166" fontId="10"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F59" colorId="64" zoomScale="100" zoomScaleNormal="100" zoomScalePageLayoutView="100" workbookViewId="0">
      <selection pane="topLeft" activeCell="M64" activeCellId="0" sqref="M64:M7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3.36"/>
    <col collapsed="false" customWidth="true" hidden="false" outlineLevel="0" max="6" min="6" style="1" width="15.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3.36"/>
    <col collapsed="false" customWidth="true" hidden="false" outlineLevel="0" max="13" min="13" style="0" width="15.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0.62"/>
    <col collapsed="false" customWidth="true" hidden="false" outlineLevel="0" max="20" min="20" style="1" width="18.37"/>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0.62"/>
    <col collapsed="false" customWidth="true" hidden="false" outlineLevel="0" max="27" min="27" style="0" width="18.37"/>
    <col collapsed="false" customWidth="true" hidden="false" outlineLevel="0" max="28" min="28" style="0" width="0.75"/>
  </cols>
  <sheetData>
    <row r="1" customFormat="false" ht="21" hidden="false" customHeight="true" outlineLevel="0" collapsed="false">
      <c r="B1" s="2" t="s">
        <v>0</v>
      </c>
      <c r="P1" s="2" t="s">
        <v>1</v>
      </c>
      <c r="Z1" s="2" t="s">
        <v>2</v>
      </c>
    </row>
    <row r="2" customFormat="false" ht="13.5" hidden="false" customHeight="false" outlineLevel="0" collapsed="false">
      <c r="B2" s="0" t="s">
        <v>3</v>
      </c>
      <c r="C2" s="2" t="s">
        <v>4</v>
      </c>
      <c r="F2" s="3" t="s">
        <v>5</v>
      </c>
      <c r="I2" s="0" t="s">
        <v>6</v>
      </c>
      <c r="J2" s="2" t="s">
        <v>7</v>
      </c>
      <c r="M2" s="3" t="s">
        <v>5</v>
      </c>
      <c r="P2" s="0" t="s">
        <v>3</v>
      </c>
      <c r="Q2" s="2" t="s">
        <v>4</v>
      </c>
      <c r="T2" s="3" t="s">
        <v>5</v>
      </c>
      <c r="W2" s="0" t="s">
        <v>6</v>
      </c>
      <c r="X2" s="2" t="s">
        <v>7</v>
      </c>
      <c r="AA2" s="3" t="s">
        <v>5</v>
      </c>
    </row>
    <row r="3" customFormat="false" ht="13.5" hidden="true" customHeight="false" outlineLevel="0" collapsed="false">
      <c r="A3" s="4" t="n">
        <f aca="false">RANK(B3,B$3:B$42)</f>
        <v>16</v>
      </c>
      <c r="B3" s="0" t="n">
        <f aca="true">RAND()</f>
        <v>0.662196242728691</v>
      </c>
      <c r="C3" s="5" t="s">
        <v>8</v>
      </c>
      <c r="F3" s="6" t="s">
        <v>9</v>
      </c>
      <c r="H3" s="5" t="n">
        <f aca="false">RANK(I3,I$3:I$42)+30</f>
        <v>48</v>
      </c>
      <c r="I3" s="0" t="n">
        <f aca="true">RAND()</f>
        <v>0.643129756824138</v>
      </c>
      <c r="J3" s="5" t="s">
        <v>10</v>
      </c>
      <c r="M3" s="5" t="s">
        <v>7</v>
      </c>
    </row>
    <row r="4" customFormat="false" ht="13.5" hidden="true" customHeight="false" outlineLevel="0" collapsed="false">
      <c r="A4" s="5" t="n">
        <f aca="false">RANK(B4,B$3:B$42)</f>
        <v>33</v>
      </c>
      <c r="B4" s="0" t="n">
        <f aca="true">RAND()</f>
        <v>0.149413438751005</v>
      </c>
      <c r="C4" s="5" t="s">
        <v>11</v>
      </c>
      <c r="F4" s="6" t="s">
        <v>12</v>
      </c>
      <c r="H4" s="5" t="n">
        <f aca="false">RANK(I4,I$3:I$42)+30</f>
        <v>55</v>
      </c>
      <c r="I4" s="0" t="n">
        <f aca="true">RAND()</f>
        <v>0.567665428069646</v>
      </c>
      <c r="J4" s="5" t="s">
        <v>13</v>
      </c>
      <c r="M4" s="5" t="s">
        <v>14</v>
      </c>
    </row>
    <row r="5" customFormat="false" ht="13.5" hidden="true" customHeight="false" outlineLevel="0" collapsed="false">
      <c r="A5" s="5" t="n">
        <f aca="false">RANK(B5,B$3:B$42)</f>
        <v>2</v>
      </c>
      <c r="B5" s="0" t="n">
        <f aca="true">RAND()</f>
        <v>0.984870796859074</v>
      </c>
      <c r="C5" s="5" t="s">
        <v>15</v>
      </c>
      <c r="F5" s="6" t="s">
        <v>16</v>
      </c>
      <c r="H5" s="5" t="n">
        <f aca="false">RANK(I5,I$3:I$42)+30</f>
        <v>31</v>
      </c>
      <c r="I5" s="0" t="n">
        <f aca="true">RAND()</f>
        <v>0.992378289931516</v>
      </c>
      <c r="J5" s="5" t="s">
        <v>17</v>
      </c>
      <c r="M5" s="5" t="s">
        <v>18</v>
      </c>
    </row>
    <row r="6" customFormat="false" ht="13.5" hidden="true" customHeight="false" outlineLevel="0" collapsed="false">
      <c r="A6" s="5" t="n">
        <f aca="false">RANK(B6,B$3:B$42)</f>
        <v>14</v>
      </c>
      <c r="B6" s="0" t="n">
        <f aca="true">RAND()</f>
        <v>0.691794823551671</v>
      </c>
      <c r="C6" s="5" t="s">
        <v>19</v>
      </c>
      <c r="F6" s="6" t="s">
        <v>20</v>
      </c>
      <c r="H6" s="5" t="n">
        <f aca="false">RANK(I6,I$3:I$42)+30</f>
        <v>51</v>
      </c>
      <c r="I6" s="0" t="n">
        <f aca="true">RAND()</f>
        <v>0.630862566510469</v>
      </c>
      <c r="J6" s="5" t="s">
        <v>21</v>
      </c>
      <c r="M6" s="5" t="s">
        <v>22</v>
      </c>
    </row>
    <row r="7" customFormat="false" ht="13.5" hidden="true" customHeight="false" outlineLevel="0" collapsed="false">
      <c r="A7" s="5" t="n">
        <f aca="false">RANK(B7,B$3:B$42)</f>
        <v>18</v>
      </c>
      <c r="B7" s="0" t="n">
        <f aca="true">RAND()</f>
        <v>0.6349073888498</v>
      </c>
      <c r="C7" s="5" t="s">
        <v>23</v>
      </c>
      <c r="F7" s="6" t="s">
        <v>24</v>
      </c>
      <c r="H7" s="5" t="n">
        <f aca="false">RANK(I7,I$3:I$42)+30</f>
        <v>59</v>
      </c>
      <c r="I7" s="0" t="n">
        <f aca="true">RAND()</f>
        <v>0.539829120967882</v>
      </c>
      <c r="J7" s="5" t="s">
        <v>25</v>
      </c>
      <c r="M7" s="5" t="s">
        <v>26</v>
      </c>
    </row>
    <row r="8" customFormat="false" ht="13.5" hidden="true" customHeight="false" outlineLevel="0" collapsed="false">
      <c r="A8" s="5" t="n">
        <f aca="false">RANK(B8,B$3:B$42)</f>
        <v>15</v>
      </c>
      <c r="B8" s="0" t="n">
        <f aca="true">RAND()</f>
        <v>0.667054331134481</v>
      </c>
      <c r="C8" s="5" t="s">
        <v>27</v>
      </c>
      <c r="F8" s="6" t="s">
        <v>28</v>
      </c>
      <c r="H8" s="5" t="n">
        <f aca="false">RANK(I8,I$3:I$42)+30</f>
        <v>54</v>
      </c>
      <c r="I8" s="0" t="n">
        <f aca="true">RAND()</f>
        <v>0.583304042919606</v>
      </c>
      <c r="J8" s="5" t="s">
        <v>29</v>
      </c>
      <c r="M8" s="5" t="s">
        <v>30</v>
      </c>
    </row>
    <row r="9" customFormat="false" ht="13.5" hidden="true" customHeight="false" outlineLevel="0" collapsed="false">
      <c r="A9" s="5" t="n">
        <f aca="false">RANK(B9,B$3:B$42)</f>
        <v>9</v>
      </c>
      <c r="B9" s="0" t="n">
        <f aca="true">RAND()</f>
        <v>0.850649592204568</v>
      </c>
      <c r="C9" s="5" t="s">
        <v>31</v>
      </c>
      <c r="F9" s="6" t="s">
        <v>32</v>
      </c>
      <c r="H9" s="5" t="n">
        <f aca="false">RANK(I9,I$3:I$42)+30</f>
        <v>34</v>
      </c>
      <c r="I9" s="0" t="n">
        <f aca="true">RAND()</f>
        <v>0.932745891217559</v>
      </c>
      <c r="J9" s="5" t="s">
        <v>33</v>
      </c>
      <c r="M9" s="5" t="s">
        <v>34</v>
      </c>
    </row>
    <row r="10" customFormat="false" ht="13.5" hidden="true" customHeight="false" outlineLevel="0" collapsed="false">
      <c r="A10" s="5" t="n">
        <f aca="false">RANK(B10,B$3:B$42)</f>
        <v>37</v>
      </c>
      <c r="B10" s="0" t="n">
        <f aca="true">RAND()</f>
        <v>0.0296680361024875</v>
      </c>
      <c r="C10" s="5" t="s">
        <v>35</v>
      </c>
      <c r="F10" s="6" t="s">
        <v>36</v>
      </c>
      <c r="H10" s="5" t="n">
        <f aca="false">RANK(I10,I$3:I$42)+30</f>
        <v>46</v>
      </c>
      <c r="I10" s="0" t="n">
        <f aca="true">RAND()</f>
        <v>0.676191015707326</v>
      </c>
      <c r="J10" s="5" t="s">
        <v>37</v>
      </c>
      <c r="M10" s="5" t="s">
        <v>38</v>
      </c>
    </row>
    <row r="11" customFormat="false" ht="13.5" hidden="true" customHeight="false" outlineLevel="0" collapsed="false">
      <c r="A11" s="5" t="n">
        <f aca="false">RANK(B11,B$3:B$42)</f>
        <v>35</v>
      </c>
      <c r="B11" s="0" t="n">
        <f aca="true">RAND()</f>
        <v>0.121146124124346</v>
      </c>
      <c r="C11" s="5" t="s">
        <v>39</v>
      </c>
      <c r="F11" s="6" t="s">
        <v>40</v>
      </c>
      <c r="H11" s="5" t="n">
        <f aca="false">RANK(I11,I$3:I$42)+30</f>
        <v>50</v>
      </c>
      <c r="I11" s="0" t="n">
        <f aca="true">RAND()</f>
        <v>0.633609239199525</v>
      </c>
      <c r="J11" s="5" t="s">
        <v>41</v>
      </c>
      <c r="M11" s="5" t="s">
        <v>42</v>
      </c>
    </row>
    <row r="12" customFormat="false" ht="13.5" hidden="true" customHeight="false" outlineLevel="0" collapsed="false">
      <c r="A12" s="5" t="n">
        <f aca="false">RANK(B12,B$3:B$42)</f>
        <v>5</v>
      </c>
      <c r="B12" s="0" t="n">
        <f aca="true">RAND()</f>
        <v>0.931762882893173</v>
      </c>
      <c r="C12" s="5" t="s">
        <v>43</v>
      </c>
      <c r="F12" s="6" t="s">
        <v>44</v>
      </c>
      <c r="H12" s="5" t="n">
        <f aca="false">RANK(I12,I$3:I$42)+30</f>
        <v>32</v>
      </c>
      <c r="I12" s="0" t="n">
        <f aca="true">RAND()</f>
        <v>0.954293644776898</v>
      </c>
      <c r="J12" s="5" t="s">
        <v>45</v>
      </c>
      <c r="M12" s="5" t="s">
        <v>46</v>
      </c>
    </row>
    <row r="13" customFormat="false" ht="13.5" hidden="true" customHeight="false" outlineLevel="0" collapsed="false">
      <c r="A13" s="5" t="n">
        <f aca="false">RANK(B13,B$3:B$42)</f>
        <v>29</v>
      </c>
      <c r="B13" s="0" t="n">
        <f aca="true">RAND()</f>
        <v>0.326939174629207</v>
      </c>
      <c r="C13" s="5" t="s">
        <v>47</v>
      </c>
      <c r="F13" s="6" t="s">
        <v>48</v>
      </c>
      <c r="H13" s="5" t="n">
        <f aca="false">RANK(I13,I$3:I$42)+30</f>
        <v>65</v>
      </c>
      <c r="I13" s="0" t="n">
        <f aca="true">RAND()</f>
        <v>0.125422282120163</v>
      </c>
      <c r="J13" s="5" t="s">
        <v>49</v>
      </c>
      <c r="M13" s="5" t="s">
        <v>50</v>
      </c>
    </row>
    <row r="14" customFormat="false" ht="13.5" hidden="true" customHeight="false" outlineLevel="0" collapsed="false">
      <c r="A14" s="5" t="n">
        <f aca="false">RANK(B14,B$3:B$42)</f>
        <v>12</v>
      </c>
      <c r="B14" s="0" t="n">
        <f aca="true">RAND()</f>
        <v>0.79125878467866</v>
      </c>
      <c r="C14" s="5" t="s">
        <v>51</v>
      </c>
      <c r="F14" s="6" t="s">
        <v>52</v>
      </c>
      <c r="H14" s="5" t="n">
        <f aca="false">RANK(I14,I$3:I$42)+30</f>
        <v>44</v>
      </c>
      <c r="I14" s="0" t="n">
        <f aca="true">RAND()</f>
        <v>0.704344432817379</v>
      </c>
      <c r="J14" s="5" t="s">
        <v>53</v>
      </c>
      <c r="M14" s="5" t="s">
        <v>54</v>
      </c>
    </row>
    <row r="15" customFormat="false" ht="13.5" hidden="true" customHeight="false" outlineLevel="0" collapsed="false">
      <c r="A15" s="5" t="n">
        <f aca="false">RANK(B15,B$3:B$42)</f>
        <v>38</v>
      </c>
      <c r="B15" s="0" t="n">
        <f aca="true">RAND()</f>
        <v>0.0121141104634766</v>
      </c>
      <c r="C15" s="5" t="s">
        <v>55</v>
      </c>
      <c r="F15" s="6" t="s">
        <v>56</v>
      </c>
      <c r="H15" s="5" t="n">
        <f aca="false">RANK(I15,I$3:I$42)+30</f>
        <v>64</v>
      </c>
      <c r="I15" s="0" t="n">
        <f aca="true">RAND()</f>
        <v>0.248670366104371</v>
      </c>
      <c r="J15" s="5" t="s">
        <v>57</v>
      </c>
      <c r="M15" s="5" t="s">
        <v>58</v>
      </c>
    </row>
    <row r="16" customFormat="false" ht="13.5" hidden="true" customHeight="false" outlineLevel="0" collapsed="false">
      <c r="A16" s="5" t="n">
        <f aca="false">RANK(B16,B$3:B$42)</f>
        <v>26</v>
      </c>
      <c r="B16" s="0" t="n">
        <f aca="true">RAND()</f>
        <v>0.390827425850879</v>
      </c>
      <c r="C16" s="5" t="s">
        <v>59</v>
      </c>
      <c r="F16" s="6" t="s">
        <v>60</v>
      </c>
      <c r="H16" s="5" t="n">
        <f aca="false">RANK(I16,I$3:I$42)+30</f>
        <v>53</v>
      </c>
      <c r="I16" s="0" t="n">
        <f aca="true">RAND()</f>
        <v>0.601317945494122</v>
      </c>
      <c r="J16" s="5" t="s">
        <v>61</v>
      </c>
      <c r="M16" s="5" t="s">
        <v>62</v>
      </c>
    </row>
    <row r="17" customFormat="false" ht="13.5" hidden="true" customHeight="false" outlineLevel="0" collapsed="false">
      <c r="A17" s="5" t="n">
        <f aca="false">RANK(B17,B$3:B$42)</f>
        <v>34</v>
      </c>
      <c r="B17" s="0" t="n">
        <f aca="true">RAND()</f>
        <v>0.146871883400585</v>
      </c>
      <c r="C17" s="5" t="s">
        <v>63</v>
      </c>
      <c r="F17" s="6" t="s">
        <v>64</v>
      </c>
      <c r="H17" s="5" t="n">
        <f aca="false">RANK(I17,I$3:I$42)+30</f>
        <v>39</v>
      </c>
      <c r="I17" s="0" t="n">
        <f aca="true">RAND()</f>
        <v>0.823366171206487</v>
      </c>
      <c r="J17" s="5" t="s">
        <v>65</v>
      </c>
      <c r="M17" s="5" t="s">
        <v>66</v>
      </c>
    </row>
    <row r="18" customFormat="false" ht="13.5" hidden="true" customHeight="false" outlineLevel="0" collapsed="false">
      <c r="A18" s="5" t="n">
        <f aca="false">RANK(B18,B$3:B$42)</f>
        <v>20</v>
      </c>
      <c r="B18" s="0" t="n">
        <f aca="true">RAND()</f>
        <v>0.544832736953969</v>
      </c>
      <c r="C18" s="5" t="s">
        <v>67</v>
      </c>
      <c r="F18" s="6" t="s">
        <v>68</v>
      </c>
      <c r="H18" s="5" t="n">
        <f aca="false">RANK(I18,I$3:I$42)+30</f>
        <v>63</v>
      </c>
      <c r="I18" s="0" t="n">
        <f aca="true">RAND()</f>
        <v>0.261450621321949</v>
      </c>
      <c r="J18" s="5" t="s">
        <v>69</v>
      </c>
      <c r="M18" s="5" t="s">
        <v>70</v>
      </c>
    </row>
    <row r="19" customFormat="false" ht="13.5" hidden="true" customHeight="false" outlineLevel="0" collapsed="false">
      <c r="A19" s="5" t="n">
        <f aca="false">RANK(B19,B$3:B$42)</f>
        <v>19</v>
      </c>
      <c r="B19" s="0" t="n">
        <f aca="true">RAND()</f>
        <v>0.581377284941142</v>
      </c>
      <c r="C19" s="5" t="s">
        <v>71</v>
      </c>
      <c r="F19" s="6" t="s">
        <v>72</v>
      </c>
      <c r="H19" s="5" t="n">
        <f aca="false">RANK(I19,I$3:I$42)+30</f>
        <v>66</v>
      </c>
      <c r="I19" s="0" t="n">
        <f aca="true">RAND()</f>
        <v>0.103016298654636</v>
      </c>
      <c r="J19" s="5" t="s">
        <v>73</v>
      </c>
      <c r="M19" s="5" t="s">
        <v>74</v>
      </c>
    </row>
    <row r="20" customFormat="false" ht="13.5" hidden="true" customHeight="false" outlineLevel="0" collapsed="false">
      <c r="A20" s="5" t="n">
        <f aca="false">RANK(B20,B$3:B$42)</f>
        <v>21</v>
      </c>
      <c r="B20" s="0" t="n">
        <f aca="true">RAND()</f>
        <v>0.535147116781688</v>
      </c>
      <c r="C20" s="5" t="s">
        <v>75</v>
      </c>
      <c r="F20" s="6" t="s">
        <v>76</v>
      </c>
      <c r="H20" s="5" t="n">
        <f aca="false">RANK(I20,I$3:I$42)+30</f>
        <v>33</v>
      </c>
      <c r="I20" s="0" t="n">
        <f aca="true">RAND()</f>
        <v>0.949314451532013</v>
      </c>
      <c r="J20" s="5" t="s">
        <v>77</v>
      </c>
      <c r="M20" s="5" t="s">
        <v>78</v>
      </c>
    </row>
    <row r="21" customFormat="false" ht="13.5" hidden="true" customHeight="false" outlineLevel="0" collapsed="false">
      <c r="A21" s="5" t="n">
        <f aca="false">RANK(B21,B$3:B$42)</f>
        <v>17</v>
      </c>
      <c r="B21" s="0" t="n">
        <f aca="true">RAND()</f>
        <v>0.638362921746705</v>
      </c>
      <c r="C21" s="5" t="s">
        <v>79</v>
      </c>
      <c r="F21" s="6" t="s">
        <v>80</v>
      </c>
      <c r="H21" s="5" t="n">
        <f aca="false">RANK(I21,I$3:I$42)+30</f>
        <v>45</v>
      </c>
      <c r="I21" s="0" t="n">
        <f aca="true">RAND()</f>
        <v>0.686695391606125</v>
      </c>
      <c r="J21" s="5" t="s">
        <v>81</v>
      </c>
      <c r="M21" s="5" t="s">
        <v>82</v>
      </c>
    </row>
    <row r="22" customFormat="false" ht="13.5" hidden="true" customHeight="false" outlineLevel="0" collapsed="false">
      <c r="A22" s="5" t="n">
        <f aca="false">RANK(B22,B$3:B$42)</f>
        <v>25</v>
      </c>
      <c r="B22" s="0" t="n">
        <f aca="true">RAND()</f>
        <v>0.411653506479917</v>
      </c>
      <c r="C22" s="5" t="s">
        <v>83</v>
      </c>
      <c r="F22" s="6" t="s">
        <v>84</v>
      </c>
      <c r="H22" s="5" t="n">
        <f aca="false">RANK(I22,I$3:I$42)+30</f>
        <v>60</v>
      </c>
      <c r="I22" s="0" t="n">
        <f aca="true">RAND()</f>
        <v>0.455814745103529</v>
      </c>
      <c r="J22" s="5" t="s">
        <v>85</v>
      </c>
      <c r="M22" s="5" t="s">
        <v>86</v>
      </c>
    </row>
    <row r="23" customFormat="false" ht="13.5" hidden="true" customHeight="false" outlineLevel="0" collapsed="false">
      <c r="A23" s="5" t="n">
        <f aca="false">RANK(B23,B$3:B$42)</f>
        <v>10</v>
      </c>
      <c r="B23" s="0" t="n">
        <f aca="true">RAND()</f>
        <v>0.828414526129289</v>
      </c>
      <c r="C23" s="5" t="s">
        <v>87</v>
      </c>
      <c r="F23" s="5" t="s">
        <v>88</v>
      </c>
      <c r="H23" s="5" t="n">
        <f aca="false">RANK(I23,I$3:I$42)+30</f>
        <v>38</v>
      </c>
      <c r="I23" s="0" t="n">
        <f aca="true">RAND()</f>
        <v>0.855944530136195</v>
      </c>
      <c r="J23" s="5" t="s">
        <v>89</v>
      </c>
      <c r="M23" s="5" t="s">
        <v>90</v>
      </c>
    </row>
    <row r="24" customFormat="false" ht="13.5" hidden="true" customHeight="false" outlineLevel="0" collapsed="false">
      <c r="A24" s="5" t="n">
        <f aca="false">RANK(B24,B$3:B$42)</f>
        <v>27</v>
      </c>
      <c r="B24" s="0" t="n">
        <f aca="true">RAND()</f>
        <v>0.386306905479672</v>
      </c>
      <c r="C24" s="5" t="s">
        <v>91</v>
      </c>
      <c r="F24" s="5" t="s">
        <v>92</v>
      </c>
      <c r="H24" s="5" t="n">
        <f aca="false">RANK(I24,I$3:I$42)+30</f>
        <v>41</v>
      </c>
      <c r="I24" s="0" t="n">
        <f aca="true">RAND()</f>
        <v>0.806049529267077</v>
      </c>
      <c r="J24" s="5" t="s">
        <v>93</v>
      </c>
      <c r="M24" s="5" t="s">
        <v>94</v>
      </c>
    </row>
    <row r="25" customFormat="false" ht="13.5" hidden="true" customHeight="false" outlineLevel="0" collapsed="false">
      <c r="A25" s="5" t="n">
        <f aca="false">RANK(B25,B$3:B$42)</f>
        <v>30</v>
      </c>
      <c r="B25" s="0" t="n">
        <f aca="true">RAND()</f>
        <v>0.301411146886973</v>
      </c>
      <c r="C25" s="5" t="s">
        <v>95</v>
      </c>
      <c r="F25" s="5" t="s">
        <v>96</v>
      </c>
      <c r="H25" s="5" t="n">
        <f aca="false">RANK(I25,I$3:I$42)+30</f>
        <v>47</v>
      </c>
      <c r="I25" s="0" t="n">
        <f aca="true">RAND()</f>
        <v>0.666102648669094</v>
      </c>
      <c r="J25" s="5" t="s">
        <v>97</v>
      </c>
      <c r="M25" s="5" t="s">
        <v>98</v>
      </c>
    </row>
    <row r="26" customFormat="false" ht="13.5" hidden="true" customHeight="false" outlineLevel="0" collapsed="false">
      <c r="A26" s="5" t="n">
        <f aca="false">RANK(B26,B$3:B$42)</f>
        <v>31</v>
      </c>
      <c r="B26" s="0" t="n">
        <f aca="true">RAND()</f>
        <v>0.270554290711351</v>
      </c>
      <c r="C26" s="5" t="s">
        <v>99</v>
      </c>
      <c r="F26" s="5" t="s">
        <v>100</v>
      </c>
      <c r="H26" s="5" t="n">
        <f aca="false">RANK(I26,I$3:I$42)+30</f>
        <v>68</v>
      </c>
      <c r="I26" s="0" t="n">
        <f aca="true">RAND()</f>
        <v>0.0858137030775072</v>
      </c>
      <c r="J26" s="5" t="s">
        <v>101</v>
      </c>
      <c r="M26" s="5" t="s">
        <v>102</v>
      </c>
    </row>
    <row r="27" customFormat="false" ht="13.5" hidden="true" customHeight="false" outlineLevel="0" collapsed="false">
      <c r="A27" s="5" t="n">
        <f aca="false">RANK(B27,B$3:B$42)</f>
        <v>36</v>
      </c>
      <c r="B27" s="0" t="n">
        <f aca="true">RAND()</f>
        <v>0.105951570487226</v>
      </c>
      <c r="C27" s="5" t="s">
        <v>103</v>
      </c>
      <c r="F27" s="5" t="s">
        <v>104</v>
      </c>
      <c r="H27" s="5" t="n">
        <f aca="false">RANK(I27,I$3:I$42)+30</f>
        <v>35</v>
      </c>
      <c r="I27" s="0" t="n">
        <f aca="true">RAND()</f>
        <v>0.925709115994346</v>
      </c>
      <c r="J27" s="5" t="s">
        <v>105</v>
      </c>
      <c r="M27" s="5" t="s">
        <v>106</v>
      </c>
    </row>
    <row r="28" customFormat="false" ht="13.5" hidden="true" customHeight="false" outlineLevel="0" collapsed="false">
      <c r="A28" s="5" t="n">
        <f aca="false">RANK(B28,B$3:B$42)</f>
        <v>3</v>
      </c>
      <c r="B28" s="0" t="n">
        <f aca="true">RAND()</f>
        <v>0.965312071493841</v>
      </c>
      <c r="C28" s="5" t="s">
        <v>107</v>
      </c>
      <c r="F28" s="5" t="s">
        <v>108</v>
      </c>
      <c r="H28" s="5" t="n">
        <f aca="false">RANK(I28,I$3:I$42)+30</f>
        <v>62</v>
      </c>
      <c r="I28" s="0" t="n">
        <f aca="true">RAND()</f>
        <v>0.413691244581954</v>
      </c>
      <c r="J28" s="5" t="s">
        <v>109</v>
      </c>
      <c r="M28" s="5" t="s">
        <v>110</v>
      </c>
    </row>
    <row r="29" customFormat="false" ht="13.5" hidden="true" customHeight="false" outlineLevel="0" collapsed="false">
      <c r="A29" s="5" t="n">
        <f aca="false">RANK(B29,B$3:B$42)</f>
        <v>32</v>
      </c>
      <c r="B29" s="0" t="n">
        <f aca="true">RAND()</f>
        <v>0.189522810170497</v>
      </c>
      <c r="C29" s="5" t="s">
        <v>111</v>
      </c>
      <c r="F29" s="5" t="s">
        <v>112</v>
      </c>
      <c r="H29" s="5" t="n">
        <f aca="false">RANK(I29,I$3:I$42)+30</f>
        <v>58</v>
      </c>
      <c r="I29" s="0" t="n">
        <f aca="true">RAND()</f>
        <v>0.547239629799324</v>
      </c>
      <c r="J29" s="5" t="s">
        <v>113</v>
      </c>
      <c r="M29" s="5" t="s">
        <v>114</v>
      </c>
    </row>
    <row r="30" customFormat="false" ht="13.5" hidden="true" customHeight="false" outlineLevel="0" collapsed="false">
      <c r="A30" s="5" t="n">
        <f aca="false">RANK(B30,B$3:B$42)</f>
        <v>13</v>
      </c>
      <c r="B30" s="0" t="n">
        <f aca="true">RAND()</f>
        <v>0.777389959878712</v>
      </c>
      <c r="C30" s="5" t="s">
        <v>115</v>
      </c>
      <c r="F30" s="5" t="s">
        <v>116</v>
      </c>
      <c r="H30" s="5" t="n">
        <f aca="false">RANK(I30,I$3:I$42)+30</f>
        <v>57</v>
      </c>
      <c r="I30" s="0" t="n">
        <f aca="true">RAND()</f>
        <v>0.547298978331395</v>
      </c>
      <c r="J30" s="5" t="s">
        <v>117</v>
      </c>
      <c r="M30" s="5" t="s">
        <v>118</v>
      </c>
      <c r="O30" s="5"/>
    </row>
    <row r="31" customFormat="false" ht="13.5" hidden="true" customHeight="false" outlineLevel="0" collapsed="false">
      <c r="A31" s="5" t="n">
        <f aca="false">RANK(B31,B$3:B$42)</f>
        <v>6</v>
      </c>
      <c r="B31" s="0" t="n">
        <f aca="true">RAND()</f>
        <v>0.912263280425913</v>
      </c>
      <c r="C31" s="5" t="s">
        <v>119</v>
      </c>
      <c r="F31" s="5" t="s">
        <v>120</v>
      </c>
      <c r="H31" s="5" t="n">
        <f aca="false">RANK(I31,I$3:I$42)+30</f>
        <v>49</v>
      </c>
      <c r="I31" s="0" t="n">
        <f aca="true">RAND()</f>
        <v>0.640067543404379</v>
      </c>
      <c r="J31" s="5" t="s">
        <v>121</v>
      </c>
      <c r="M31" s="5" t="s">
        <v>122</v>
      </c>
    </row>
    <row r="32" customFormat="false" ht="13.5" hidden="true" customHeight="false" outlineLevel="0" collapsed="false">
      <c r="A32" s="5" t="n">
        <f aca="false">RANK(B32,B$3:B$42)</f>
        <v>7</v>
      </c>
      <c r="B32" s="0" t="n">
        <f aca="true">RAND()</f>
        <v>0.912151948100958</v>
      </c>
      <c r="C32" s="5" t="s">
        <v>123</v>
      </c>
      <c r="F32" s="5" t="s">
        <v>124</v>
      </c>
      <c r="H32" s="5" t="n">
        <f aca="false">RANK(I32,I$3:I$42)+30</f>
        <v>61</v>
      </c>
      <c r="I32" s="0" t="n">
        <f aca="true">RAND()</f>
        <v>0.439362714808441</v>
      </c>
      <c r="J32" s="5" t="s">
        <v>125</v>
      </c>
      <c r="M32" s="5" t="s">
        <v>126</v>
      </c>
    </row>
    <row r="33" customFormat="false" ht="13.5" hidden="true" customHeight="false" outlineLevel="0" collapsed="false">
      <c r="A33" s="5" t="n">
        <f aca="false">RANK(B33,B$3:B$42)</f>
        <v>1</v>
      </c>
      <c r="B33" s="0" t="n">
        <f aca="true">RAND()</f>
        <v>0.993309108889395</v>
      </c>
      <c r="C33" s="5" t="s">
        <v>127</v>
      </c>
      <c r="F33" s="5" t="s">
        <v>128</v>
      </c>
      <c r="H33" s="5" t="n">
        <f aca="false">RANK(I33,I$3:I$42)+30</f>
        <v>43</v>
      </c>
      <c r="I33" s="0" t="n">
        <f aca="true">RAND()</f>
        <v>0.740193855789254</v>
      </c>
      <c r="J33" s="5" t="s">
        <v>129</v>
      </c>
      <c r="M33" s="5" t="s">
        <v>130</v>
      </c>
    </row>
    <row r="34" customFormat="false" ht="13.5" hidden="true" customHeight="false" outlineLevel="0" collapsed="false">
      <c r="A34" s="5" t="n">
        <f aca="false">RANK(B34,B$3:B$42)</f>
        <v>8</v>
      </c>
      <c r="B34" s="0" t="n">
        <f aca="true">RAND()</f>
        <v>0.904938307147727</v>
      </c>
      <c r="C34" s="5" t="s">
        <v>131</v>
      </c>
      <c r="F34" s="5" t="s">
        <v>132</v>
      </c>
      <c r="H34" s="5" t="n">
        <f aca="false">RANK(I34,I$3:I$42)+30</f>
        <v>37</v>
      </c>
      <c r="I34" s="0" t="n">
        <f aca="true">RAND()</f>
        <v>0.902889342688603</v>
      </c>
      <c r="J34" s="5" t="s">
        <v>133</v>
      </c>
      <c r="M34" s="5" t="s">
        <v>134</v>
      </c>
    </row>
    <row r="35" customFormat="false" ht="13.5" hidden="true" customHeight="false" outlineLevel="0" collapsed="false">
      <c r="A35" s="5" t="n">
        <f aca="false">RANK(B35,B$3:B$42)</f>
        <v>39</v>
      </c>
      <c r="B35" s="0" t="n">
        <f aca="true">RAND()</f>
        <v>0.0104066753753019</v>
      </c>
      <c r="C35" s="7" t="s">
        <v>135</v>
      </c>
      <c r="F35" s="5" t="s">
        <v>136</v>
      </c>
      <c r="H35" s="5" t="n">
        <f aca="false">RANK(I35,I$3:I$42)+30</f>
        <v>52</v>
      </c>
      <c r="I35" s="0" t="n">
        <f aca="true">RAND()</f>
        <v>0.615292155671746</v>
      </c>
      <c r="J35" s="5" t="s">
        <v>137</v>
      </c>
      <c r="M35" s="5" t="s">
        <v>138</v>
      </c>
    </row>
    <row r="36" customFormat="false" ht="13.5" hidden="true" customHeight="false" outlineLevel="0" collapsed="false">
      <c r="A36" s="5" t="n">
        <f aca="false">RANK(B36,B$3:B$42)</f>
        <v>24</v>
      </c>
      <c r="B36" s="0" t="n">
        <f aca="true">RAND()</f>
        <v>0.45056025572212</v>
      </c>
      <c r="C36" s="5" t="s">
        <v>139</v>
      </c>
      <c r="F36" s="5" t="s">
        <v>140</v>
      </c>
      <c r="H36" s="5" t="n">
        <f aca="false">RANK(I36,I$3:I$42)+30</f>
        <v>40</v>
      </c>
      <c r="I36" s="0" t="n">
        <f aca="true">RAND()</f>
        <v>0.816314298302784</v>
      </c>
      <c r="J36" s="5" t="s">
        <v>141</v>
      </c>
      <c r="M36" s="5" t="s">
        <v>142</v>
      </c>
    </row>
    <row r="37" customFormat="false" ht="13.5" hidden="true" customHeight="false" outlineLevel="0" collapsed="false">
      <c r="A37" s="5" t="n">
        <f aca="false">RANK(B37,B$3:B$42)</f>
        <v>22</v>
      </c>
      <c r="B37" s="0" t="n">
        <f aca="true">RAND()</f>
        <v>0.523403323554598</v>
      </c>
      <c r="C37" s="5" t="s">
        <v>143</v>
      </c>
      <c r="F37" s="5" t="s">
        <v>144</v>
      </c>
      <c r="H37" s="5" t="n">
        <f aca="false">RANK(I37,I$3:I$42)+30</f>
        <v>36</v>
      </c>
      <c r="I37" s="0" t="n">
        <f aca="true">RAND()</f>
        <v>0.918184395074937</v>
      </c>
      <c r="J37" s="5" t="s">
        <v>145</v>
      </c>
      <c r="M37" s="5" t="s">
        <v>146</v>
      </c>
    </row>
    <row r="38" customFormat="false" ht="13.5" hidden="true" customHeight="false" outlineLevel="0" collapsed="false">
      <c r="A38" s="5" t="n">
        <f aca="false">RANK(B38,B$3:B$42)</f>
        <v>11</v>
      </c>
      <c r="B38" s="0" t="n">
        <f aca="true">RAND()</f>
        <v>0.792781541475948</v>
      </c>
      <c r="C38" s="5" t="s">
        <v>147</v>
      </c>
      <c r="F38" s="6" t="s">
        <v>148</v>
      </c>
      <c r="H38" s="5" t="n">
        <f aca="false">RANK(I38,I$3:I$42)+30</f>
        <v>56</v>
      </c>
      <c r="I38" s="0" t="n">
        <f aca="true">RAND()</f>
        <v>0.554488788971582</v>
      </c>
      <c r="J38" s="5" t="s">
        <v>149</v>
      </c>
      <c r="M38" s="5" t="s">
        <v>150</v>
      </c>
    </row>
    <row r="39" customFormat="false" ht="13.5" hidden="true" customHeight="false" outlineLevel="0" collapsed="false">
      <c r="A39" s="5" t="n">
        <f aca="false">RANK(B39,B$3:B$42)</f>
        <v>28</v>
      </c>
      <c r="B39" s="0" t="n">
        <f aca="true">RAND()</f>
        <v>0.352168706645468</v>
      </c>
      <c r="C39" s="5" t="s">
        <v>151</v>
      </c>
      <c r="F39" s="6" t="s">
        <v>152</v>
      </c>
      <c r="H39" s="5" t="n">
        <f aca="false">RANK(I39,I$3:I$42)+30</f>
        <v>42</v>
      </c>
      <c r="I39" s="0" t="n">
        <f aca="true">RAND()</f>
        <v>0.740250541535739</v>
      </c>
      <c r="J39" s="5" t="s">
        <v>153</v>
      </c>
      <c r="M39" s="5" t="s">
        <v>154</v>
      </c>
    </row>
    <row r="40" customFormat="false" ht="13.5" hidden="true" customHeight="false" outlineLevel="0" collapsed="false">
      <c r="A40" s="5" t="n">
        <f aca="false">RANK(B40,B$3:B$42)</f>
        <v>23</v>
      </c>
      <c r="B40" s="0" t="n">
        <f aca="true">RAND()</f>
        <v>0.485165175021884</v>
      </c>
      <c r="C40" s="5" t="s">
        <v>155</v>
      </c>
      <c r="F40" s="6" t="s">
        <v>156</v>
      </c>
      <c r="H40" s="5" t="n">
        <f aca="false">RANK(I40,I$3:I$42)+30</f>
        <v>67</v>
      </c>
      <c r="I40" s="0" t="n">
        <f aca="true">RAND()</f>
        <v>0.0907592947933321</v>
      </c>
      <c r="J40" s="5" t="s">
        <v>157</v>
      </c>
      <c r="M40" s="5" t="s">
        <v>158</v>
      </c>
      <c r="P40" s="5"/>
    </row>
    <row r="41" customFormat="false" ht="13.5" hidden="true" customHeight="false" outlineLevel="0" collapsed="false">
      <c r="A41" s="5" t="n">
        <f aca="false">RANK(B41,B$3:B$42)</f>
        <v>4</v>
      </c>
      <c r="B41" s="0" t="n">
        <f aca="true">RAND()</f>
        <v>0.959879239321662</v>
      </c>
      <c r="C41" s="5" t="s">
        <v>159</v>
      </c>
      <c r="F41" s="6" t="s">
        <v>160</v>
      </c>
      <c r="H41" s="5" t="n">
        <f aca="false">RANK(I41,I$3:I$42)+30</f>
        <v>69</v>
      </c>
      <c r="I41" s="0" t="n">
        <f aca="true">RAND()</f>
        <v>0.0638570016994197</v>
      </c>
      <c r="J41" s="5" t="s">
        <v>13</v>
      </c>
      <c r="M41" s="5" t="s">
        <v>161</v>
      </c>
      <c r="P41" s="5"/>
    </row>
    <row r="42" customFormat="false" ht="13.5" hidden="true" customHeight="false" outlineLevel="0" collapsed="false">
      <c r="A42" s="5"/>
      <c r="C42" s="5"/>
      <c r="F42" s="6"/>
      <c r="H42" s="5"/>
      <c r="J42" s="5"/>
      <c r="M42" s="5"/>
      <c r="P42" s="5"/>
    </row>
    <row r="43" customFormat="false" ht="13.5" hidden="true" customHeight="false" outlineLevel="0" collapsed="false">
      <c r="J43" s="5"/>
    </row>
    <row r="44" customFormat="false" ht="27" hidden="false" customHeight="true" outlineLevel="0" collapsed="false">
      <c r="A44" s="8" t="n">
        <v>1</v>
      </c>
      <c r="B44" s="9" t="str">
        <f aca="false">VLOOKUP(A44,A$3:F$42,3,FALSE())</f>
        <v>日本国憲法の改正のために行われる国民投票に投票できる年齢は満何歳以上か</v>
      </c>
      <c r="C44" s="9"/>
      <c r="D44" s="9"/>
      <c r="E44" s="9"/>
      <c r="F44" s="10" t="str">
        <f aca="false">VLOOKUP(A44,A$3:F$42,6,FALSE())</f>
        <v>１８歳以上</v>
      </c>
      <c r="H44" s="8" t="n">
        <v>31</v>
      </c>
      <c r="I44" s="9" t="str">
        <f aca="false">VLOOKUP(H44,H$3:M$41,3,FALSE())</f>
        <v>日本国憲法では、すべての国民は何として尊重されるか</v>
      </c>
      <c r="J44" s="9"/>
      <c r="K44" s="9"/>
      <c r="L44" s="9"/>
      <c r="M44" s="11" t="str">
        <f aca="false">VLOOKUP(H44,H$3:M$41,6,FALSE())</f>
        <v>個人</v>
      </c>
      <c r="O44" s="5" t="n">
        <f aca="false">A44</f>
        <v>1</v>
      </c>
      <c r="P44" s="12" t="str">
        <f aca="false">B44</f>
        <v>日本国憲法の改正のために行われる国民投票に投票できる年齢は満何歳以上か</v>
      </c>
      <c r="Q44" s="12"/>
      <c r="R44" s="12"/>
      <c r="S44" s="12"/>
      <c r="T44" s="13" t="str">
        <f aca="false">F44</f>
        <v>１８歳以上</v>
      </c>
      <c r="U44" s="14"/>
      <c r="V44" s="14" t="n">
        <f aca="false">H44</f>
        <v>31</v>
      </c>
      <c r="W44" s="12" t="str">
        <f aca="false">I44</f>
        <v>日本国憲法では、すべての国民は何として尊重されるか</v>
      </c>
      <c r="X44" s="12"/>
      <c r="Y44" s="12"/>
      <c r="Z44" s="12"/>
      <c r="AA44" s="15" t="str">
        <f aca="false">M44</f>
        <v>個人</v>
      </c>
    </row>
    <row r="45" customFormat="false" ht="27" hidden="false" customHeight="true" outlineLevel="0" collapsed="false">
      <c r="A45" s="8" t="n">
        <v>2</v>
      </c>
      <c r="B45" s="16" t="str">
        <f aca="false">VLOOKUP(A45,A$3:F$42,3,FALSE())</f>
        <v>日本国憲法が定められる以前は何という憲法が定められていたか</v>
      </c>
      <c r="C45" s="16"/>
      <c r="D45" s="16"/>
      <c r="E45" s="16"/>
      <c r="F45" s="17" t="str">
        <f aca="false">VLOOKUP(A45,A$3:F$42,6,FALSE())</f>
        <v>大日本帝国憲法</v>
      </c>
      <c r="H45" s="8" t="n">
        <v>32</v>
      </c>
      <c r="I45" s="16" t="str">
        <f aca="false">VLOOKUP(H45,H$3:M$41,3,FALSE())</f>
        <v>日本国憲法第１４条では、すべての国民は何のもとに平等と定められているか</v>
      </c>
      <c r="J45" s="16"/>
      <c r="K45" s="16"/>
      <c r="L45" s="16"/>
      <c r="M45" s="18" t="str">
        <f aca="false">VLOOKUP(H45,H$3:M$41,6,FALSE())</f>
        <v>法のもとに平等</v>
      </c>
      <c r="O45" s="5" t="n">
        <f aca="false">A45</f>
        <v>2</v>
      </c>
      <c r="P45" s="19" t="str">
        <f aca="false">B45</f>
        <v>日本国憲法が定められる以前は何という憲法が定められていたか</v>
      </c>
      <c r="Q45" s="19"/>
      <c r="R45" s="19"/>
      <c r="S45" s="19"/>
      <c r="T45" s="13" t="str">
        <f aca="false">F45</f>
        <v>大日本帝国憲法</v>
      </c>
      <c r="U45" s="14"/>
      <c r="V45" s="14" t="n">
        <f aca="false">H45</f>
        <v>32</v>
      </c>
      <c r="W45" s="19" t="str">
        <f aca="false">I45</f>
        <v>日本国憲法第１４条では、すべての国民は何のもとに平等と定められているか</v>
      </c>
      <c r="X45" s="19"/>
      <c r="Y45" s="19"/>
      <c r="Z45" s="19"/>
      <c r="AA45" s="15" t="str">
        <f aca="false">M45</f>
        <v>法のもとに平等</v>
      </c>
    </row>
    <row r="46" customFormat="false" ht="27" hidden="false" customHeight="true" outlineLevel="0" collapsed="false">
      <c r="A46" s="8" t="n">
        <v>3</v>
      </c>
      <c r="B46" s="16" t="str">
        <f aca="false">VLOOKUP(A46,A$3:F$42,3,FALSE())</f>
        <v>日本国憲法第９条が定めている内容を２つ答えなさい</v>
      </c>
      <c r="C46" s="16"/>
      <c r="D46" s="16"/>
      <c r="E46" s="16"/>
      <c r="F46" s="17" t="str">
        <f aca="false">VLOOKUP(A46,A$3:F$42,6,FALSE())</f>
        <v>戦争放棄と戦力の不保持</v>
      </c>
      <c r="H46" s="8" t="n">
        <v>33</v>
      </c>
      <c r="I46" s="16" t="str">
        <f aca="false">VLOOKUP(H46,H$3:M$41,3,FALSE())</f>
        <v>被選挙権（選挙に立候補できる権利）が３０歳以上となっている役職を２つ答えなさい。</v>
      </c>
      <c r="J46" s="16"/>
      <c r="K46" s="16"/>
      <c r="L46" s="16"/>
      <c r="M46" s="18" t="str">
        <f aca="false">VLOOKUP(H46,H$3:M$41,6,FALSE())</f>
        <v>都道府県知事、参議院議員</v>
      </c>
      <c r="O46" s="5" t="n">
        <f aca="false">A46</f>
        <v>3</v>
      </c>
      <c r="P46" s="19" t="str">
        <f aca="false">B46</f>
        <v>日本国憲法第９条が定めている内容を２つ答えなさい</v>
      </c>
      <c r="Q46" s="19"/>
      <c r="R46" s="19"/>
      <c r="S46" s="19"/>
      <c r="T46" s="13" t="str">
        <f aca="false">F46</f>
        <v>戦争放棄と戦力の不保持</v>
      </c>
      <c r="U46" s="14"/>
      <c r="V46" s="14" t="n">
        <f aca="false">H46</f>
        <v>33</v>
      </c>
      <c r="W46" s="19" t="str">
        <f aca="false">I46</f>
        <v>被選挙権（選挙に立候補できる権利）が３０歳以上となっている役職を２つ答えなさい。</v>
      </c>
      <c r="X46" s="19"/>
      <c r="Y46" s="19"/>
      <c r="Z46" s="19"/>
      <c r="AA46" s="15" t="str">
        <f aca="false">M46</f>
        <v>都道府県知事、参議院議員</v>
      </c>
    </row>
    <row r="47" customFormat="false" ht="27" hidden="false" customHeight="true" outlineLevel="0" collapsed="false">
      <c r="A47" s="8" t="n">
        <v>4</v>
      </c>
      <c r="B47" s="16" t="str">
        <f aca="false">VLOOKUP(A47,A$3:F$42,3,FALSE())</f>
        <v>日本国憲法の前文では国の政治は国民のどんな行為とされているか</v>
      </c>
      <c r="C47" s="16"/>
      <c r="D47" s="16"/>
      <c r="E47" s="16"/>
      <c r="F47" s="17" t="str">
        <f aca="false">VLOOKUP(A47,A$3:F$42,6,FALSE())</f>
        <v>厳粛な信託</v>
      </c>
      <c r="H47" s="8" t="n">
        <v>34</v>
      </c>
      <c r="I47" s="16" t="str">
        <f aca="false">VLOOKUP(H47,H$3:M$41,3,FALSE())</f>
        <v>居住・移転の自由、職業選択の自由や財産権はまとめて何の自由か</v>
      </c>
      <c r="J47" s="16"/>
      <c r="K47" s="16"/>
      <c r="L47" s="16"/>
      <c r="M47" s="18" t="str">
        <f aca="false">VLOOKUP(H47,H$3:M$41,6,FALSE())</f>
        <v>経済の自由</v>
      </c>
      <c r="O47" s="5" t="n">
        <f aca="false">A47</f>
        <v>4</v>
      </c>
      <c r="P47" s="19" t="str">
        <f aca="false">B47</f>
        <v>日本国憲法の前文では国の政治は国民のどんな行為とされているか</v>
      </c>
      <c r="Q47" s="19"/>
      <c r="R47" s="19"/>
      <c r="S47" s="19"/>
      <c r="T47" s="13" t="str">
        <f aca="false">F47</f>
        <v>厳粛な信託</v>
      </c>
      <c r="U47" s="14"/>
      <c r="V47" s="14" t="n">
        <f aca="false">H47</f>
        <v>34</v>
      </c>
      <c r="W47" s="19" t="str">
        <f aca="false">I47</f>
        <v>居住・移転の自由、職業選択の自由や財産権はまとめて何の自由か</v>
      </c>
      <c r="X47" s="19"/>
      <c r="Y47" s="19"/>
      <c r="Z47" s="19"/>
      <c r="AA47" s="15" t="str">
        <f aca="false">M47</f>
        <v>経済の自由</v>
      </c>
    </row>
    <row r="48" customFormat="false" ht="27" hidden="false" customHeight="true" outlineLevel="0" collapsed="false">
      <c r="A48" s="8" t="n">
        <v>5</v>
      </c>
      <c r="B48" s="16" t="str">
        <f aca="false">VLOOKUP(A48,A$3:F$42,3,FALSE())</f>
        <v>大日本帝国憲法では主権を持っているのは誰か</v>
      </c>
      <c r="C48" s="16"/>
      <c r="D48" s="16"/>
      <c r="E48" s="16"/>
      <c r="F48" s="17" t="str">
        <f aca="false">VLOOKUP(A48,A$3:F$42,6,FALSE())</f>
        <v>天皇</v>
      </c>
      <c r="H48" s="8" t="n">
        <v>35</v>
      </c>
      <c r="I48" s="16" t="str">
        <f aca="false">VLOOKUP(H48,H$3:M$41,3,FALSE())</f>
        <v>労働者が労働組合を通じて、会社側と集団で交渉することを認める権利を何と呼ぶ</v>
      </c>
      <c r="J48" s="16"/>
      <c r="K48" s="16"/>
      <c r="L48" s="16"/>
      <c r="M48" s="18" t="str">
        <f aca="false">VLOOKUP(H48,H$3:M$41,6,FALSE())</f>
        <v>団体交渉権</v>
      </c>
      <c r="O48" s="5" t="n">
        <f aca="false">A48</f>
        <v>5</v>
      </c>
      <c r="P48" s="19" t="str">
        <f aca="false">B48</f>
        <v>大日本帝国憲法では主権を持っているのは誰か</v>
      </c>
      <c r="Q48" s="19"/>
      <c r="R48" s="19"/>
      <c r="S48" s="19"/>
      <c r="T48" s="13" t="str">
        <f aca="false">F48</f>
        <v>天皇</v>
      </c>
      <c r="U48" s="14"/>
      <c r="V48" s="14" t="n">
        <f aca="false">H48</f>
        <v>35</v>
      </c>
      <c r="W48" s="19" t="str">
        <f aca="false">I48</f>
        <v>労働者が労働組合を通じて、会社側と集団で交渉することを認める権利を何と呼ぶ</v>
      </c>
      <c r="X48" s="19"/>
      <c r="Y48" s="19"/>
      <c r="Z48" s="19"/>
      <c r="AA48" s="15" t="str">
        <f aca="false">M48</f>
        <v>団体交渉権</v>
      </c>
    </row>
    <row r="49" customFormat="false" ht="27" hidden="false" customHeight="true" outlineLevel="0" collapsed="false">
      <c r="A49" s="8" t="n">
        <v>6</v>
      </c>
      <c r="B49" s="16" t="str">
        <f aca="false">VLOOKUP(A49,A$3:F$42,3,FALSE())</f>
        <v>日本国憲法の条文の数はどれだけか</v>
      </c>
      <c r="C49" s="16"/>
      <c r="D49" s="16"/>
      <c r="E49" s="16"/>
      <c r="F49" s="17" t="str">
        <f aca="false">VLOOKUP(A49,A$3:F$42,6,FALSE())</f>
        <v>前文と全１０３条</v>
      </c>
      <c r="H49" s="8" t="n">
        <v>36</v>
      </c>
      <c r="I49" s="16" t="str">
        <f aca="false">VLOOKUP(H49,H$3:M$41,3,FALSE())</f>
        <v>子どもの権利を保護するために１９９０年に国連総会で採択された国際条約は何か</v>
      </c>
      <c r="J49" s="16"/>
      <c r="K49" s="16"/>
      <c r="L49" s="16"/>
      <c r="M49" s="18" t="str">
        <f aca="false">VLOOKUP(H49,H$3:M$41,6,FALSE())</f>
        <v>女子差別撤廃条約</v>
      </c>
      <c r="O49" s="5" t="n">
        <f aca="false">A49</f>
        <v>6</v>
      </c>
      <c r="P49" s="19" t="str">
        <f aca="false">B49</f>
        <v>日本国憲法の条文の数はどれだけか</v>
      </c>
      <c r="Q49" s="19"/>
      <c r="R49" s="19"/>
      <c r="S49" s="19"/>
      <c r="T49" s="13" t="str">
        <f aca="false">F49</f>
        <v>前文と全１０３条</v>
      </c>
      <c r="U49" s="14"/>
      <c r="V49" s="14" t="n">
        <f aca="false">H49</f>
        <v>36</v>
      </c>
      <c r="W49" s="19" t="str">
        <f aca="false">I49</f>
        <v>子どもの権利を保護するために１９９０年に国連総会で採択された国際条約は何か</v>
      </c>
      <c r="X49" s="19"/>
      <c r="Y49" s="19"/>
      <c r="Z49" s="19"/>
      <c r="AA49" s="15" t="str">
        <f aca="false">M49</f>
        <v>女子差別撤廃条約</v>
      </c>
    </row>
    <row r="50" customFormat="false" ht="27" hidden="false" customHeight="true" outlineLevel="0" collapsed="false">
      <c r="A50" s="8" t="n">
        <v>7</v>
      </c>
      <c r="B50" s="16" t="str">
        <f aca="false">VLOOKUP(A50,A$3:F$42,3,FALSE())</f>
        <v>日本国憲法改正の発議を国会が行った後に行われることは何か</v>
      </c>
      <c r="C50" s="16"/>
      <c r="D50" s="16"/>
      <c r="E50" s="16"/>
      <c r="F50" s="17" t="str">
        <f aca="false">VLOOKUP(A50,A$3:F$42,6,FALSE())</f>
        <v>国民投票</v>
      </c>
      <c r="H50" s="8" t="n">
        <v>37</v>
      </c>
      <c r="I50" s="16" t="str">
        <f aca="false">VLOOKUP(H50,H$3:M$41,3,FALSE())</f>
        <v>国民の知る権利を保護するために定められた法律は何か</v>
      </c>
      <c r="J50" s="16"/>
      <c r="K50" s="16"/>
      <c r="L50" s="16"/>
      <c r="M50" s="18" t="str">
        <f aca="false">VLOOKUP(H50,H$3:M$41,6,FALSE())</f>
        <v>情報公開法</v>
      </c>
      <c r="O50" s="5" t="n">
        <f aca="false">A50</f>
        <v>7</v>
      </c>
      <c r="P50" s="19" t="str">
        <f aca="false">B50</f>
        <v>日本国憲法改正の発議を国会が行った後に行われることは何か</v>
      </c>
      <c r="Q50" s="19"/>
      <c r="R50" s="19"/>
      <c r="S50" s="19"/>
      <c r="T50" s="13" t="str">
        <f aca="false">F50</f>
        <v>国民投票</v>
      </c>
      <c r="U50" s="14"/>
      <c r="V50" s="14" t="n">
        <f aca="false">H50</f>
        <v>37</v>
      </c>
      <c r="W50" s="19" t="str">
        <f aca="false">I50</f>
        <v>国民の知る権利を保護するために定められた法律は何か</v>
      </c>
      <c r="X50" s="19"/>
      <c r="Y50" s="19"/>
      <c r="Z50" s="19"/>
      <c r="AA50" s="15" t="str">
        <f aca="false">M50</f>
        <v>情報公開法</v>
      </c>
    </row>
    <row r="51" customFormat="false" ht="27" hidden="false" customHeight="true" outlineLevel="0" collapsed="false">
      <c r="A51" s="8" t="n">
        <v>8</v>
      </c>
      <c r="B51" s="16" t="str">
        <f aca="false">VLOOKUP(A51,A$3:F$42,3,FALSE())</f>
        <v>日本国憲法の改正手続きについて具体的に定めた法律は何か</v>
      </c>
      <c r="C51" s="16"/>
      <c r="D51" s="16"/>
      <c r="E51" s="16"/>
      <c r="F51" s="17" t="str">
        <f aca="false">VLOOKUP(A51,A$3:F$42,6,FALSE())</f>
        <v>国民投票法</v>
      </c>
      <c r="H51" s="8" t="n">
        <v>38</v>
      </c>
      <c r="I51" s="16" t="str">
        <f aca="false">VLOOKUP(H51,H$3:M$41,3,FALSE())</f>
        <v>日本国憲法第１３条は個人の生命、自由、何の権利について最大限尊重するか</v>
      </c>
      <c r="J51" s="16"/>
      <c r="K51" s="16"/>
      <c r="L51" s="16"/>
      <c r="M51" s="18" t="str">
        <f aca="false">VLOOKUP(H51,H$3:M$41,6,FALSE())</f>
        <v>幸福追求の権利</v>
      </c>
      <c r="O51" s="5" t="n">
        <f aca="false">A51</f>
        <v>8</v>
      </c>
      <c r="P51" s="19" t="str">
        <f aca="false">B51</f>
        <v>日本国憲法の改正手続きについて具体的に定めた法律は何か</v>
      </c>
      <c r="Q51" s="19"/>
      <c r="R51" s="19"/>
      <c r="S51" s="19"/>
      <c r="T51" s="13" t="str">
        <f aca="false">F51</f>
        <v>国民投票法</v>
      </c>
      <c r="U51" s="14"/>
      <c r="V51" s="14" t="n">
        <f aca="false">H51</f>
        <v>38</v>
      </c>
      <c r="W51" s="19" t="str">
        <f aca="false">I51</f>
        <v>日本国憲法第１３条は個人の生命、自由、何の権利について最大限尊重するか</v>
      </c>
      <c r="X51" s="19"/>
      <c r="Y51" s="19"/>
      <c r="Z51" s="19"/>
      <c r="AA51" s="15" t="str">
        <f aca="false">M51</f>
        <v>幸福追求の権利</v>
      </c>
    </row>
    <row r="52" customFormat="false" ht="27" hidden="false" customHeight="true" outlineLevel="0" collapsed="false">
      <c r="A52" s="8" t="n">
        <v>9</v>
      </c>
      <c r="B52" s="16" t="str">
        <f aca="false">VLOOKUP(A52,A$3:F$42,3,FALSE())</f>
        <v>日本国憲法に定められている国民の三大義務は何か</v>
      </c>
      <c r="C52" s="16"/>
      <c r="D52" s="16"/>
      <c r="E52" s="16"/>
      <c r="F52" s="17" t="str">
        <f aca="false">VLOOKUP(A52,A$3:F$42,6,FALSE())</f>
        <v>勤労、納税、教育を受けさせる</v>
      </c>
      <c r="H52" s="8" t="n">
        <v>39</v>
      </c>
      <c r="I52" s="16" t="str">
        <f aca="false">VLOOKUP(H52,H$3:M$41,3,FALSE())</f>
        <v>基本的人権を守るための権利を２種類挙げなさい</v>
      </c>
      <c r="J52" s="16"/>
      <c r="K52" s="16"/>
      <c r="L52" s="16"/>
      <c r="M52" s="18" t="str">
        <f aca="false">VLOOKUP(H52,H$3:M$41,6,FALSE())</f>
        <v>参政権、請求権</v>
      </c>
      <c r="O52" s="5" t="n">
        <f aca="false">A52</f>
        <v>9</v>
      </c>
      <c r="P52" s="19" t="str">
        <f aca="false">B52</f>
        <v>日本国憲法に定められている国民の三大義務は何か</v>
      </c>
      <c r="Q52" s="19"/>
      <c r="R52" s="19"/>
      <c r="S52" s="19"/>
      <c r="T52" s="13" t="str">
        <f aca="false">F52</f>
        <v>勤労、納税、教育を受けさせる</v>
      </c>
      <c r="U52" s="14"/>
      <c r="V52" s="14" t="n">
        <f aca="false">H52</f>
        <v>39</v>
      </c>
      <c r="W52" s="19" t="str">
        <f aca="false">I52</f>
        <v>基本的人権を守るための権利を２種類挙げなさい</v>
      </c>
      <c r="X52" s="19"/>
      <c r="Y52" s="19"/>
      <c r="Z52" s="19"/>
      <c r="AA52" s="15" t="str">
        <f aca="false">M52</f>
        <v>参政権、請求権</v>
      </c>
    </row>
    <row r="53" customFormat="false" ht="27" hidden="false" customHeight="true" outlineLevel="0" collapsed="false">
      <c r="A53" s="8" t="n">
        <v>10</v>
      </c>
      <c r="B53" s="16" t="str">
        <f aca="false">VLOOKUP(A53,A$3:F$42,3,FALSE())</f>
        <v>国民によって定められた憲法を何憲法と呼ぶか</v>
      </c>
      <c r="C53" s="16"/>
      <c r="D53" s="16"/>
      <c r="E53" s="16"/>
      <c r="F53" s="17" t="str">
        <f aca="false">VLOOKUP(A53,A$3:F$42,6,FALSE())</f>
        <v>民定憲法</v>
      </c>
      <c r="H53" s="8" t="n">
        <v>40</v>
      </c>
      <c r="I53" s="16" t="str">
        <f aca="false">VLOOKUP(H53,H$3:M$41,3,FALSE())</f>
        <v>女性への差別を禁止するために１９７９年に国連総会で採択された国際条約は何か</v>
      </c>
      <c r="J53" s="16"/>
      <c r="K53" s="16"/>
      <c r="L53" s="16"/>
      <c r="M53" s="18" t="str">
        <f aca="false">VLOOKUP(H53,H$3:M$41,6,FALSE())</f>
        <v>子どもの権利条約</v>
      </c>
      <c r="O53" s="5" t="n">
        <f aca="false">A53</f>
        <v>10</v>
      </c>
      <c r="P53" s="19" t="str">
        <f aca="false">B53</f>
        <v>国民によって定められた憲法を何憲法と呼ぶか</v>
      </c>
      <c r="Q53" s="19"/>
      <c r="R53" s="19"/>
      <c r="S53" s="19"/>
      <c r="T53" s="13" t="str">
        <f aca="false">F53</f>
        <v>民定憲法</v>
      </c>
      <c r="U53" s="14"/>
      <c r="V53" s="14" t="n">
        <f aca="false">H53</f>
        <v>40</v>
      </c>
      <c r="W53" s="19" t="str">
        <f aca="false">I53</f>
        <v>女性への差別を禁止するために１９７９年に国連総会で採択された国際条約は何か</v>
      </c>
      <c r="X53" s="19"/>
      <c r="Y53" s="19"/>
      <c r="Z53" s="19"/>
      <c r="AA53" s="15" t="str">
        <f aca="false">M53</f>
        <v>子どもの権利条約</v>
      </c>
    </row>
    <row r="54" customFormat="false" ht="27" hidden="false" customHeight="true" outlineLevel="0" collapsed="false">
      <c r="A54" s="8" t="n">
        <v>11</v>
      </c>
      <c r="B54" s="16" t="str">
        <f aca="false">VLOOKUP(A54,A$3:F$42,3,FALSE())</f>
        <v>アメリカ大統領のリンカーンが語った、民主主義の政治の考え方を表した言葉は何か</v>
      </c>
      <c r="C54" s="16"/>
      <c r="D54" s="16"/>
      <c r="E54" s="16"/>
      <c r="F54" s="17" t="str">
        <f aca="false">VLOOKUP(A54,A$3:F$42,6,FALSE())</f>
        <v>人民の人民による人民のための政治</v>
      </c>
      <c r="H54" s="8" t="n">
        <v>41</v>
      </c>
      <c r="I54" s="16" t="str">
        <f aca="false">VLOOKUP(H54,H$3:M$41,3,FALSE())</f>
        <v>日本国憲法第１４条は人種、信条、性別、社会的身分や何による差別を認めないか</v>
      </c>
      <c r="J54" s="16"/>
      <c r="K54" s="16"/>
      <c r="L54" s="16"/>
      <c r="M54" s="18" t="str">
        <f aca="false">VLOOKUP(H54,H$3:M$41,6,FALSE())</f>
        <v>門地</v>
      </c>
      <c r="O54" s="5" t="n">
        <f aca="false">A54</f>
        <v>11</v>
      </c>
      <c r="P54" s="19" t="str">
        <f aca="false">B54</f>
        <v>アメリカ大統領のリンカーンが語った、民主主義の政治の考え方を表した言葉は何か</v>
      </c>
      <c r="Q54" s="19"/>
      <c r="R54" s="19"/>
      <c r="S54" s="19"/>
      <c r="T54" s="13" t="str">
        <f aca="false">F54</f>
        <v>人民の人民による人民のための政治</v>
      </c>
      <c r="U54" s="14"/>
      <c r="V54" s="14" t="n">
        <f aca="false">H54</f>
        <v>41</v>
      </c>
      <c r="W54" s="19" t="str">
        <f aca="false">I54</f>
        <v>日本国憲法第１４条は人種、信条、性別、社会的身分や何による差別を認めないか</v>
      </c>
      <c r="X54" s="19"/>
      <c r="Y54" s="19"/>
      <c r="Z54" s="19"/>
      <c r="AA54" s="15" t="str">
        <f aca="false">M54</f>
        <v>門地</v>
      </c>
    </row>
    <row r="55" customFormat="false" ht="27" hidden="false" customHeight="true" outlineLevel="0" collapsed="false">
      <c r="A55" s="8" t="n">
        <v>12</v>
      </c>
      <c r="B55" s="16" t="str">
        <f aca="false">VLOOKUP(A55,A$3:F$42,3,FALSE())</f>
        <v>国の政治に関して天皇が行う儀式的、形式的行為を何と呼ぶか</v>
      </c>
      <c r="C55" s="16"/>
      <c r="D55" s="16"/>
      <c r="E55" s="16"/>
      <c r="F55" s="17" t="str">
        <f aca="false">VLOOKUP(A55,A$3:F$42,6,FALSE())</f>
        <v>国事行為</v>
      </c>
      <c r="H55" s="8" t="n">
        <v>42</v>
      </c>
      <c r="I55" s="16" t="str">
        <f aca="false">VLOOKUP(H55,H$3:M$41,3,FALSE())</f>
        <v>憲法第２５条に認められている「健康で文化的な最低限度の生活を送る」権利を何と呼ぶ</v>
      </c>
      <c r="J55" s="16"/>
      <c r="K55" s="16"/>
      <c r="L55" s="16"/>
      <c r="M55" s="18" t="str">
        <f aca="false">VLOOKUP(H55,H$3:M$41,6,FALSE())</f>
        <v>生存権</v>
      </c>
      <c r="O55" s="5" t="n">
        <f aca="false">A55</f>
        <v>12</v>
      </c>
      <c r="P55" s="19" t="str">
        <f aca="false">B55</f>
        <v>国の政治に関して天皇が行う儀式的、形式的行為を何と呼ぶか</v>
      </c>
      <c r="Q55" s="19"/>
      <c r="R55" s="19"/>
      <c r="S55" s="19"/>
      <c r="T55" s="13" t="str">
        <f aca="false">F55</f>
        <v>国事行為</v>
      </c>
      <c r="U55" s="14"/>
      <c r="V55" s="14" t="n">
        <f aca="false">H55</f>
        <v>42</v>
      </c>
      <c r="W55" s="19" t="str">
        <f aca="false">I55</f>
        <v>憲法第２５条に認められている「健康で文化的な最低限度の生活を送る」権利を何と呼ぶ</v>
      </c>
      <c r="X55" s="19"/>
      <c r="Y55" s="19"/>
      <c r="Z55" s="19"/>
      <c r="AA55" s="15" t="str">
        <f aca="false">M55</f>
        <v>生存権</v>
      </c>
    </row>
    <row r="56" customFormat="false" ht="27" hidden="false" customHeight="true" outlineLevel="0" collapsed="false">
      <c r="A56" s="8" t="n">
        <v>13</v>
      </c>
      <c r="B56" s="16" t="str">
        <f aca="false">VLOOKUP(A56,A$3:F$42,3,FALSE())</f>
        <v>初めて自衛隊が国連のPKO活動に参加した国はどこか</v>
      </c>
      <c r="C56" s="16"/>
      <c r="D56" s="16"/>
      <c r="E56" s="16"/>
      <c r="F56" s="17" t="str">
        <f aca="false">VLOOKUP(A56,A$3:F$42,6,FALSE())</f>
        <v>カンボジア</v>
      </c>
      <c r="H56" s="8" t="n">
        <v>43</v>
      </c>
      <c r="I56" s="16" t="str">
        <f aca="false">VLOOKUP(H56,H$3:M$41,3,FALSE())</f>
        <v>個人のプライバシーの権利を守る目的で制定された法律は何か</v>
      </c>
      <c r="J56" s="16"/>
      <c r="K56" s="16"/>
      <c r="L56" s="16"/>
      <c r="M56" s="18" t="str">
        <f aca="false">VLOOKUP(H56,H$3:M$41,6,FALSE())</f>
        <v>個人情報保護法</v>
      </c>
      <c r="O56" s="5" t="n">
        <f aca="false">A56</f>
        <v>13</v>
      </c>
      <c r="P56" s="19" t="str">
        <f aca="false">B56</f>
        <v>初めて自衛隊が国連のPKO活動に参加した国はどこか</v>
      </c>
      <c r="Q56" s="19"/>
      <c r="R56" s="19"/>
      <c r="S56" s="19"/>
      <c r="T56" s="13" t="str">
        <f aca="false">F56</f>
        <v>カンボジア</v>
      </c>
      <c r="U56" s="14"/>
      <c r="V56" s="14" t="n">
        <f aca="false">H56</f>
        <v>43</v>
      </c>
      <c r="W56" s="19" t="str">
        <f aca="false">I56</f>
        <v>個人のプライバシーの権利を守る目的で制定された法律は何か</v>
      </c>
      <c r="X56" s="19"/>
      <c r="Y56" s="19"/>
      <c r="Z56" s="19"/>
      <c r="AA56" s="15" t="str">
        <f aca="false">M56</f>
        <v>個人情報保護法</v>
      </c>
    </row>
    <row r="57" customFormat="false" ht="27" hidden="false" customHeight="true" outlineLevel="0" collapsed="false">
      <c r="A57" s="8" t="n">
        <v>14</v>
      </c>
      <c r="B57" s="16" t="str">
        <f aca="false">VLOOKUP(A57,A$3:F$42,3,FALSE())</f>
        <v>大日本帝国憲法が発布された年はいつか</v>
      </c>
      <c r="C57" s="16"/>
      <c r="D57" s="16"/>
      <c r="E57" s="16"/>
      <c r="F57" s="17" t="str">
        <f aca="false">VLOOKUP(A57,A$3:F$42,6,FALSE())</f>
        <v>１８８９年</v>
      </c>
      <c r="H57" s="8" t="n">
        <v>44</v>
      </c>
      <c r="I57" s="16" t="str">
        <f aca="false">VLOOKUP(H57,H$3:M$41,3,FALSE())</f>
        <v>社会権に分類される権利を３つ答えなさい</v>
      </c>
      <c r="J57" s="16"/>
      <c r="K57" s="16"/>
      <c r="L57" s="16"/>
      <c r="M57" s="18" t="str">
        <f aca="false">VLOOKUP(H57,H$3:M$41,6,FALSE())</f>
        <v>生存権、勤労権、教育を受ける権利、労働三権などから３つ</v>
      </c>
      <c r="O57" s="5" t="n">
        <f aca="false">A57</f>
        <v>14</v>
      </c>
      <c r="P57" s="19" t="str">
        <f aca="false">B57</f>
        <v>大日本帝国憲法が発布された年はいつか</v>
      </c>
      <c r="Q57" s="19"/>
      <c r="R57" s="19"/>
      <c r="S57" s="19"/>
      <c r="T57" s="13" t="str">
        <f aca="false">F57</f>
        <v>１８８９年</v>
      </c>
      <c r="U57" s="14"/>
      <c r="V57" s="14" t="n">
        <f aca="false">H57</f>
        <v>44</v>
      </c>
      <c r="W57" s="19" t="str">
        <f aca="false">I57</f>
        <v>社会権に分類される権利を３つ答えなさい</v>
      </c>
      <c r="X57" s="19"/>
      <c r="Y57" s="19"/>
      <c r="Z57" s="19"/>
      <c r="AA57" s="15" t="str">
        <f aca="false">M57</f>
        <v>生存権、勤労権、教育を受ける権利、労働三権などから３つ</v>
      </c>
    </row>
    <row r="58" customFormat="false" ht="27" hidden="false" customHeight="true" outlineLevel="0" collapsed="false">
      <c r="A58" s="8" t="n">
        <v>15</v>
      </c>
      <c r="B58" s="16" t="str">
        <f aca="false">VLOOKUP(A58,A$3:F$42,3,FALSE())</f>
        <v>日本国憲法の三大原理は何か</v>
      </c>
      <c r="C58" s="16"/>
      <c r="D58" s="16"/>
      <c r="E58" s="16"/>
      <c r="F58" s="17" t="str">
        <f aca="false">VLOOKUP(A58,A$3:F$42,6,FALSE())</f>
        <v>国民主権、平和主義、基本的人権の尊重</v>
      </c>
      <c r="H58" s="8" t="n">
        <v>45</v>
      </c>
      <c r="I58" s="16" t="str">
        <f aca="false">VLOOKUP(H58,H$3:M$41,3,FALSE())</f>
        <v>被選挙権（選挙に立候補できる権利）が２５歳以上となっている役職を４つ答えなさい。</v>
      </c>
      <c r="J58" s="16"/>
      <c r="K58" s="16"/>
      <c r="L58" s="16"/>
      <c r="M58" s="18" t="str">
        <f aca="false">VLOOKUP(H58,H$3:M$41,6,FALSE())</f>
        <v>市町村長、都道府県議会議員、市区町村議会議員、衆議院議員</v>
      </c>
      <c r="O58" s="5" t="n">
        <f aca="false">A58</f>
        <v>15</v>
      </c>
      <c r="P58" s="19" t="str">
        <f aca="false">B58</f>
        <v>日本国憲法の三大原理は何か</v>
      </c>
      <c r="Q58" s="19"/>
      <c r="R58" s="19"/>
      <c r="S58" s="19"/>
      <c r="T58" s="13" t="str">
        <f aca="false">F58</f>
        <v>国民主権、平和主義、基本的人権の尊重</v>
      </c>
      <c r="U58" s="14"/>
      <c r="V58" s="14" t="n">
        <f aca="false">H58</f>
        <v>45</v>
      </c>
      <c r="W58" s="19" t="str">
        <f aca="false">I58</f>
        <v>被選挙権（選挙に立候補できる権利）が２５歳以上となっている役職を４つ答えなさい。</v>
      </c>
      <c r="X58" s="19"/>
      <c r="Y58" s="19"/>
      <c r="Z58" s="19"/>
      <c r="AA58" s="15" t="str">
        <f aca="false">M58</f>
        <v>市町村長、都道府県議会議員、市区町村議会議員、衆議院議員</v>
      </c>
    </row>
    <row r="59" customFormat="false" ht="27" hidden="false" customHeight="true" outlineLevel="0" collapsed="false">
      <c r="A59" s="8" t="n">
        <v>16</v>
      </c>
      <c r="B59" s="16" t="str">
        <f aca="false">VLOOKUP(A59,A$3:F$42,3,FALSE())</f>
        <v>日本国憲法の公布された年月日はいつか</v>
      </c>
      <c r="C59" s="16"/>
      <c r="D59" s="16"/>
      <c r="E59" s="16"/>
      <c r="F59" s="17" t="str">
        <f aca="false">VLOOKUP(A59,A$3:F$42,6,FALSE())</f>
        <v>１９４６年１１月３日</v>
      </c>
      <c r="H59" s="8" t="n">
        <v>46</v>
      </c>
      <c r="I59" s="16" t="str">
        <f aca="false">VLOOKUP(H59,H$3:M$41,3,FALSE())</f>
        <v>集会・結社の自由や表現の自由、思想良心の自由、信教の自由はまとめて何の自由か</v>
      </c>
      <c r="J59" s="16"/>
      <c r="K59" s="16"/>
      <c r="L59" s="16"/>
      <c r="M59" s="18" t="str">
        <f aca="false">VLOOKUP(H59,H$3:M$41,6,FALSE())</f>
        <v>精神の自由</v>
      </c>
      <c r="O59" s="5" t="n">
        <f aca="false">A59</f>
        <v>16</v>
      </c>
      <c r="P59" s="19" t="str">
        <f aca="false">B59</f>
        <v>日本国憲法の公布された年月日はいつか</v>
      </c>
      <c r="Q59" s="19"/>
      <c r="R59" s="19"/>
      <c r="S59" s="19"/>
      <c r="T59" s="13" t="str">
        <f aca="false">F59</f>
        <v>１９４６年１１月３日</v>
      </c>
      <c r="U59" s="14"/>
      <c r="V59" s="14" t="n">
        <f aca="false">H59</f>
        <v>46</v>
      </c>
      <c r="W59" s="19" t="str">
        <f aca="false">I59</f>
        <v>集会・結社の自由や表現の自由、思想良心の自由、信教の自由はまとめて何の自由か</v>
      </c>
      <c r="X59" s="19"/>
      <c r="Y59" s="19"/>
      <c r="Z59" s="19"/>
      <c r="AA59" s="15" t="str">
        <f aca="false">M59</f>
        <v>精神の自由</v>
      </c>
    </row>
    <row r="60" customFormat="false" ht="27" hidden="false" customHeight="true" outlineLevel="0" collapsed="false">
      <c r="A60" s="8" t="n">
        <v>17</v>
      </c>
      <c r="B60" s="16" t="str">
        <f aca="false">VLOOKUP(A60,A$3:F$42,3,FALSE())</f>
        <v>日本国憲法改正の発議を国会が行うために必要な国会議員の賛成数はどれだけか</v>
      </c>
      <c r="C60" s="16"/>
      <c r="D60" s="16"/>
      <c r="E60" s="16"/>
      <c r="F60" s="17" t="str">
        <f aca="false">VLOOKUP(A60,A$3:F$42,6,FALSE())</f>
        <v>両院の総議員のそれぞれ３分の２以上の賛成</v>
      </c>
      <c r="H60" s="8" t="n">
        <v>47</v>
      </c>
      <c r="I60" s="16" t="str">
        <f aca="false">VLOOKUP(H60,H$3:M$41,3,FALSE())</f>
        <v>南アフリカ共和国で１９９０年代初めまで行われていた人種差別を認める政策は何か</v>
      </c>
      <c r="J60" s="16"/>
      <c r="K60" s="16"/>
      <c r="L60" s="16"/>
      <c r="M60" s="18" t="str">
        <f aca="false">VLOOKUP(H60,H$3:M$41,6,FALSE())</f>
        <v>人種隔離政策(アパルトヘイト)</v>
      </c>
      <c r="O60" s="5" t="n">
        <f aca="false">A60</f>
        <v>17</v>
      </c>
      <c r="P60" s="19" t="str">
        <f aca="false">B60</f>
        <v>日本国憲法改正の発議を国会が行うために必要な国会議員の賛成数はどれだけか</v>
      </c>
      <c r="Q60" s="19"/>
      <c r="R60" s="19"/>
      <c r="S60" s="19"/>
      <c r="T60" s="13" t="str">
        <f aca="false">F60</f>
        <v>両院の総議員のそれぞれ３分の２以上の賛成</v>
      </c>
      <c r="U60" s="14"/>
      <c r="V60" s="14" t="n">
        <f aca="false">H60</f>
        <v>47</v>
      </c>
      <c r="W60" s="19" t="str">
        <f aca="false">I60</f>
        <v>南アフリカ共和国で１９９０年代初めまで行われていた人種差別を認める政策は何か</v>
      </c>
      <c r="X60" s="19"/>
      <c r="Y60" s="19"/>
      <c r="Z60" s="19"/>
      <c r="AA60" s="15" t="str">
        <f aca="false">M60</f>
        <v>人種隔離政策(アパルトヘイト)</v>
      </c>
    </row>
    <row r="61" customFormat="false" ht="27" hidden="false" customHeight="true" outlineLevel="0" collapsed="false">
      <c r="A61" s="8" t="n">
        <v>18</v>
      </c>
      <c r="B61" s="16" t="str">
        <f aca="false">VLOOKUP(A61,A$3:F$42,3,FALSE())</f>
        <v>大日本帝国憲法のモデルとなったのはどこの憲法か</v>
      </c>
      <c r="C61" s="16"/>
      <c r="D61" s="16"/>
      <c r="E61" s="16"/>
      <c r="F61" s="17" t="str">
        <f aca="false">VLOOKUP(A61,A$3:F$42,6,FALSE())</f>
        <v>ドイツ（プロシア）</v>
      </c>
      <c r="H61" s="8" t="n">
        <v>48</v>
      </c>
      <c r="I61" s="16" t="str">
        <f aca="false">VLOOKUP(H61,H$3:M$41,3,FALSE())</f>
        <v>人間が人間らしく生きていくために必要な権利のことをなんと呼ぶか</v>
      </c>
      <c r="J61" s="16"/>
      <c r="K61" s="16"/>
      <c r="L61" s="16"/>
      <c r="M61" s="18" t="str">
        <f aca="false">VLOOKUP(H61,H$3:M$41,6,FALSE())</f>
        <v>基本的人権</v>
      </c>
      <c r="O61" s="5" t="n">
        <f aca="false">A61</f>
        <v>18</v>
      </c>
      <c r="P61" s="19" t="str">
        <f aca="false">B61</f>
        <v>大日本帝国憲法のモデルとなったのはどこの憲法か</v>
      </c>
      <c r="Q61" s="19"/>
      <c r="R61" s="19"/>
      <c r="S61" s="19"/>
      <c r="T61" s="13" t="str">
        <f aca="false">F61</f>
        <v>ドイツ（プロシア）</v>
      </c>
      <c r="U61" s="14"/>
      <c r="V61" s="14" t="n">
        <f aca="false">H61</f>
        <v>48</v>
      </c>
      <c r="W61" s="19" t="str">
        <f aca="false">I61</f>
        <v>人間が人間らしく生きていくために必要な権利のことをなんと呼ぶか</v>
      </c>
      <c r="X61" s="19"/>
      <c r="Y61" s="19"/>
      <c r="Z61" s="19"/>
      <c r="AA61" s="15" t="str">
        <f aca="false">M61</f>
        <v>基本的人権</v>
      </c>
    </row>
    <row r="62" customFormat="false" ht="27" hidden="false" customHeight="true" outlineLevel="0" collapsed="false">
      <c r="A62" s="8" t="n">
        <v>19</v>
      </c>
      <c r="B62" s="16" t="str">
        <f aca="false">VLOOKUP(A62,A$3:F$42,3,FALSE())</f>
        <v>平和を守るために国連が行う活動に、自衛隊が海外で参加できるよう定めた法律は何か</v>
      </c>
      <c r="C62" s="16"/>
      <c r="D62" s="16"/>
      <c r="E62" s="16"/>
      <c r="F62" s="17" t="str">
        <f aca="false">VLOOKUP(A62,A$3:F$42,6,FALSE())</f>
        <v>ＰＫＯ協力法</v>
      </c>
      <c r="H62" s="8" t="n">
        <v>49</v>
      </c>
      <c r="I62" s="16" t="str">
        <f aca="false">VLOOKUP(H62,H$3:M$41,3,FALSE())</f>
        <v>他人に知られたくない個人的な情報を保護するための権利は何か</v>
      </c>
      <c r="J62" s="16"/>
      <c r="K62" s="16"/>
      <c r="L62" s="16"/>
      <c r="M62" s="18" t="str">
        <f aca="false">VLOOKUP(H62,H$3:M$41,6,FALSE())</f>
        <v>プライバシーの権利</v>
      </c>
      <c r="O62" s="5" t="n">
        <f aca="false">A62</f>
        <v>19</v>
      </c>
      <c r="P62" s="19" t="str">
        <f aca="false">B62</f>
        <v>平和を守るために国連が行う活動に、自衛隊が海外で参加できるよう定めた法律は何か</v>
      </c>
      <c r="Q62" s="19"/>
      <c r="R62" s="19"/>
      <c r="S62" s="19"/>
      <c r="T62" s="13" t="str">
        <f aca="false">F62</f>
        <v>ＰＫＯ協力法</v>
      </c>
      <c r="U62" s="14"/>
      <c r="V62" s="14" t="n">
        <f aca="false">H62</f>
        <v>49</v>
      </c>
      <c r="W62" s="19" t="str">
        <f aca="false">I62</f>
        <v>他人に知られたくない個人的な情報を保護するための権利は何か</v>
      </c>
      <c r="X62" s="19"/>
      <c r="Y62" s="19"/>
      <c r="Z62" s="19"/>
      <c r="AA62" s="15" t="str">
        <f aca="false">M62</f>
        <v>プライバシーの権利</v>
      </c>
    </row>
    <row r="63" customFormat="false" ht="27" hidden="false" customHeight="true" outlineLevel="0" collapsed="false">
      <c r="A63" s="8" t="n">
        <v>20</v>
      </c>
      <c r="B63" s="16" t="str">
        <f aca="false">VLOOKUP(A63,A$3:F$42,3,FALSE())</f>
        <v>自衛隊が組織されるきっかけとなった戦争は何か</v>
      </c>
      <c r="C63" s="16"/>
      <c r="D63" s="16"/>
      <c r="E63" s="16"/>
      <c r="F63" s="17" t="str">
        <f aca="false">VLOOKUP(A63,A$3:F$42,6,FALSE())</f>
        <v>朝鮮戦争</v>
      </c>
      <c r="H63" s="8" t="n">
        <v>50</v>
      </c>
      <c r="I63" s="16" t="str">
        <f aca="false">VLOOKUP(H63,H$3:M$41,3,FALSE())</f>
        <v>平等権について定めているのは日本国憲法第何条か</v>
      </c>
      <c r="J63" s="16"/>
      <c r="K63" s="16"/>
      <c r="L63" s="16"/>
      <c r="M63" s="18" t="str">
        <f aca="false">VLOOKUP(H63,H$3:M$41,6,FALSE())</f>
        <v>第１４条</v>
      </c>
      <c r="O63" s="5" t="n">
        <f aca="false">A63</f>
        <v>20</v>
      </c>
      <c r="P63" s="19" t="str">
        <f aca="false">B63</f>
        <v>自衛隊が組織されるきっかけとなった戦争は何か</v>
      </c>
      <c r="Q63" s="19"/>
      <c r="R63" s="19"/>
      <c r="S63" s="19"/>
      <c r="T63" s="13" t="str">
        <f aca="false">F63</f>
        <v>朝鮮戦争</v>
      </c>
      <c r="U63" s="14"/>
      <c r="V63" s="14" t="n">
        <f aca="false">H63</f>
        <v>50</v>
      </c>
      <c r="W63" s="19" t="str">
        <f aca="false">I63</f>
        <v>平等権について定めているのは日本国憲法第何条か</v>
      </c>
      <c r="X63" s="19"/>
      <c r="Y63" s="19"/>
      <c r="Z63" s="19"/>
      <c r="AA63" s="15" t="str">
        <f aca="false">M63</f>
        <v>第１４条</v>
      </c>
    </row>
    <row r="64" customFormat="false" ht="27" hidden="false" customHeight="true" outlineLevel="0" collapsed="false">
      <c r="A64" s="8" t="n">
        <v>21</v>
      </c>
      <c r="B64" s="9" t="str">
        <f aca="false">VLOOKUP(A64,A$3:F$42,3,FALSE())</f>
        <v>日本国憲法の改正を発議する機関はどこか</v>
      </c>
      <c r="C64" s="9"/>
      <c r="D64" s="9"/>
      <c r="E64" s="9"/>
      <c r="F64" s="20" t="str">
        <f aca="false">VLOOKUP(A64,A$3:F$42,6,FALSE())</f>
        <v>国会</v>
      </c>
      <c r="H64" s="8" t="n">
        <v>51</v>
      </c>
      <c r="I64" s="9" t="str">
        <f aca="false">VLOOKUP(H64,H$3:M$41,3,FALSE())</f>
        <v>基本的人権が最大限尊重されるのは、何に反しないかぎりか</v>
      </c>
      <c r="J64" s="9"/>
      <c r="K64" s="9"/>
      <c r="L64" s="9"/>
      <c r="M64" s="21" t="str">
        <f aca="false">VLOOKUP(H64,H$3:M$41,6,FALSE())</f>
        <v>公共の福祉</v>
      </c>
      <c r="O64" s="5" t="n">
        <f aca="false">A64</f>
        <v>21</v>
      </c>
      <c r="P64" s="12" t="str">
        <f aca="false">B64</f>
        <v>日本国憲法の改正を発議する機関はどこか</v>
      </c>
      <c r="Q64" s="12"/>
      <c r="R64" s="12"/>
      <c r="S64" s="12"/>
      <c r="T64" s="22" t="str">
        <f aca="false">F64</f>
        <v>国会</v>
      </c>
      <c r="U64" s="5"/>
      <c r="V64" s="5" t="n">
        <f aca="false">H64</f>
        <v>51</v>
      </c>
      <c r="W64" s="12" t="str">
        <f aca="false">I64</f>
        <v>基本的人権が最大限尊重されるのは、何に反しないかぎりか</v>
      </c>
      <c r="X64" s="12"/>
      <c r="Y64" s="12"/>
      <c r="Z64" s="12"/>
      <c r="AA64" s="23" t="str">
        <f aca="false">M64</f>
        <v>公共の福祉</v>
      </c>
    </row>
    <row r="65" customFormat="false" ht="27" hidden="false" customHeight="true" outlineLevel="0" collapsed="false">
      <c r="A65" s="8" t="n">
        <v>22</v>
      </c>
      <c r="B65" s="9" t="str">
        <f aca="false">VLOOKUP(A65,A$3:F$42,3,FALSE())</f>
        <v>天皇の国事行為のうち、内閣の指名に基づいて天皇が任命する役職は何</v>
      </c>
      <c r="C65" s="9"/>
      <c r="D65" s="9"/>
      <c r="E65" s="9"/>
      <c r="F65" s="20" t="str">
        <f aca="false">VLOOKUP(A65,A$3:F$42,6,FALSE())</f>
        <v>最高裁判所長官</v>
      </c>
      <c r="H65" s="8" t="n">
        <v>52</v>
      </c>
      <c r="I65" s="9" t="str">
        <f aca="false">VLOOKUP(H65,H$3:M$41,3,FALSE())</f>
        <v>世界で初めて社会権を保障した第一次世界大戦後のドイツ憲法は何と呼ばれる</v>
      </c>
      <c r="J65" s="9"/>
      <c r="K65" s="9"/>
      <c r="L65" s="9"/>
      <c r="M65" s="21" t="str">
        <f aca="false">VLOOKUP(H65,H$3:M$41,6,FALSE())</f>
        <v>ワイマール憲法</v>
      </c>
      <c r="O65" s="5" t="n">
        <f aca="false">A65</f>
        <v>22</v>
      </c>
      <c r="P65" s="12" t="str">
        <f aca="false">B65</f>
        <v>天皇の国事行為のうち、内閣の指名に基づいて天皇が任命する役職は何</v>
      </c>
      <c r="Q65" s="12"/>
      <c r="R65" s="12"/>
      <c r="S65" s="12"/>
      <c r="T65" s="22" t="str">
        <f aca="false">F65</f>
        <v>最高裁判所長官</v>
      </c>
      <c r="U65" s="5"/>
      <c r="V65" s="5" t="n">
        <f aca="false">H65</f>
        <v>52</v>
      </c>
      <c r="W65" s="12" t="str">
        <f aca="false">I65</f>
        <v>世界で初めて社会権を保障した第一次世界大戦後のドイツ憲法は何と呼ばれる</v>
      </c>
      <c r="X65" s="12"/>
      <c r="Y65" s="12"/>
      <c r="Z65" s="12"/>
      <c r="AA65" s="23" t="str">
        <f aca="false">M65</f>
        <v>ワイマール憲法</v>
      </c>
    </row>
    <row r="66" customFormat="false" ht="27" hidden="false" customHeight="true" outlineLevel="0" collapsed="false">
      <c r="A66" s="8" t="n">
        <v>23</v>
      </c>
      <c r="B66" s="9" t="str">
        <f aca="false">VLOOKUP(A66,A$3:F$42,3,FALSE())</f>
        <v>憲法に違反するどんな法律も認められないことから、憲法は何と呼ばれるか</v>
      </c>
      <c r="C66" s="9"/>
      <c r="D66" s="9"/>
      <c r="E66" s="9"/>
      <c r="F66" s="20" t="str">
        <f aca="false">VLOOKUP(A66,A$3:F$42,6,FALSE())</f>
        <v>最高法規</v>
      </c>
      <c r="H66" s="8" t="n">
        <v>53</v>
      </c>
      <c r="I66" s="9" t="str">
        <f aca="false">VLOOKUP(H66,H$3:M$41,3,FALSE())</f>
        <v>日本国憲法第２５条は、すべての国民はどんな生活を送る権利があると定めているか</v>
      </c>
      <c r="J66" s="9"/>
      <c r="K66" s="9"/>
      <c r="L66" s="9"/>
      <c r="M66" s="21" t="str">
        <f aca="false">VLOOKUP(H66,H$3:M$41,6,FALSE())</f>
        <v>健康で文化的な最低限度の生活</v>
      </c>
      <c r="O66" s="5" t="n">
        <f aca="false">A66</f>
        <v>23</v>
      </c>
      <c r="P66" s="12" t="str">
        <f aca="false">B66</f>
        <v>憲法に違反するどんな法律も認められないことから、憲法は何と呼ばれるか</v>
      </c>
      <c r="Q66" s="12"/>
      <c r="R66" s="12"/>
      <c r="S66" s="12"/>
      <c r="T66" s="22" t="str">
        <f aca="false">F66</f>
        <v>最高法規</v>
      </c>
      <c r="U66" s="5"/>
      <c r="V66" s="5" t="n">
        <f aca="false">H66</f>
        <v>53</v>
      </c>
      <c r="W66" s="12" t="str">
        <f aca="false">I66</f>
        <v>日本国憲法第２５条は、すべての国民はどんな生活を送る権利があると定めているか</v>
      </c>
      <c r="X66" s="12"/>
      <c r="Y66" s="12"/>
      <c r="Z66" s="12"/>
      <c r="AA66" s="23" t="str">
        <f aca="false">M66</f>
        <v>健康で文化的な最低限度の生活</v>
      </c>
    </row>
    <row r="67" customFormat="false" ht="27" hidden="false" customHeight="true" outlineLevel="0" collapsed="false">
      <c r="A67" s="8" t="n">
        <v>24</v>
      </c>
      <c r="B67" s="9" t="str">
        <f aca="false">VLOOKUP(A67,A$3:F$42,3,FALSE())</f>
        <v>天皇の国事行為のうち、国会の指名に基づいて天皇が任命する役職は何</v>
      </c>
      <c r="C67" s="9"/>
      <c r="D67" s="9"/>
      <c r="E67" s="9"/>
      <c r="F67" s="20" t="str">
        <f aca="false">VLOOKUP(A67,A$3:F$42,6,FALSE())</f>
        <v>内閣総理大臣</v>
      </c>
      <c r="H67" s="8" t="n">
        <v>54</v>
      </c>
      <c r="I67" s="9" t="str">
        <f aca="false">VLOOKUP(H67,H$3:M$41,3,FALSE())</f>
        <v>自由権をさらに３つの自由に分類しなさい。</v>
      </c>
      <c r="J67" s="9"/>
      <c r="K67" s="9"/>
      <c r="L67" s="9"/>
      <c r="M67" s="21" t="str">
        <f aca="false">VLOOKUP(H67,H$3:M$41,6,FALSE())</f>
        <v>身体の自由、精神の自由、経済の自由</v>
      </c>
      <c r="O67" s="5" t="n">
        <f aca="false">A67</f>
        <v>24</v>
      </c>
      <c r="P67" s="12" t="str">
        <f aca="false">B67</f>
        <v>天皇の国事行為のうち、国会の指名に基づいて天皇が任命する役職は何</v>
      </c>
      <c r="Q67" s="12"/>
      <c r="R67" s="12"/>
      <c r="S67" s="12"/>
      <c r="T67" s="22" t="str">
        <f aca="false">F67</f>
        <v>内閣総理大臣</v>
      </c>
      <c r="U67" s="5"/>
      <c r="V67" s="5" t="n">
        <f aca="false">H67</f>
        <v>54</v>
      </c>
      <c r="W67" s="12" t="str">
        <f aca="false">I67</f>
        <v>自由権をさらに３つの自由に分類しなさい。</v>
      </c>
      <c r="X67" s="12"/>
      <c r="Y67" s="12"/>
      <c r="Z67" s="12"/>
      <c r="AA67" s="23" t="str">
        <f aca="false">M67</f>
        <v>身体の自由、精神の自由、経済の自由</v>
      </c>
    </row>
    <row r="68" customFormat="false" ht="27" hidden="false" customHeight="true" outlineLevel="0" collapsed="false">
      <c r="A68" s="8" t="n">
        <v>25</v>
      </c>
      <c r="B68" s="9" t="str">
        <f aca="false">VLOOKUP(A68,A$3:F$42,3,FALSE())</f>
        <v>日本国憲法改正の国民投票で必要な賛成数はどれだけか</v>
      </c>
      <c r="C68" s="9"/>
      <c r="D68" s="9"/>
      <c r="E68" s="9"/>
      <c r="F68" s="20" t="str">
        <f aca="false">VLOOKUP(A68,A$3:F$42,6,FALSE())</f>
        <v>過半数の賛成</v>
      </c>
      <c r="H68" s="8" t="n">
        <v>55</v>
      </c>
      <c r="I68" s="9" t="str">
        <f aca="false">VLOOKUP(H68,H$3:M$41,3,FALSE())</f>
        <v>大日本帝国憲法では人権はどのように認められていたか</v>
      </c>
      <c r="J68" s="9"/>
      <c r="K68" s="9"/>
      <c r="L68" s="9"/>
      <c r="M68" s="21" t="str">
        <f aca="false">VLOOKUP(H68,H$3:M$41,6,FALSE())</f>
        <v>法律の範囲内で認められた</v>
      </c>
      <c r="O68" s="5" t="n">
        <f aca="false">A68</f>
        <v>25</v>
      </c>
      <c r="P68" s="12" t="str">
        <f aca="false">B68</f>
        <v>日本国憲法改正の国民投票で必要な賛成数はどれだけか</v>
      </c>
      <c r="Q68" s="12"/>
      <c r="R68" s="12"/>
      <c r="S68" s="12"/>
      <c r="T68" s="22" t="str">
        <f aca="false">F68</f>
        <v>過半数の賛成</v>
      </c>
      <c r="U68" s="5"/>
      <c r="V68" s="5" t="n">
        <f aca="false">H68</f>
        <v>55</v>
      </c>
      <c r="W68" s="12" t="str">
        <f aca="false">I68</f>
        <v>大日本帝国憲法では人権はどのように認められていたか</v>
      </c>
      <c r="X68" s="12"/>
      <c r="Y68" s="12"/>
      <c r="Z68" s="12"/>
      <c r="AA68" s="23" t="str">
        <f aca="false">M68</f>
        <v>法律の範囲内で認められた</v>
      </c>
    </row>
    <row r="69" customFormat="false" ht="27" hidden="false" customHeight="true" outlineLevel="0" collapsed="false">
      <c r="A69" s="8" t="n">
        <v>26</v>
      </c>
      <c r="B69" s="9" t="str">
        <f aca="false">VLOOKUP(A69,A$3:F$42,3,FALSE())</f>
        <v>日本国憲法の平和主義が定められているのは憲法第何条か</v>
      </c>
      <c r="C69" s="9"/>
      <c r="D69" s="9"/>
      <c r="E69" s="9"/>
      <c r="F69" s="20" t="str">
        <f aca="false">VLOOKUP(A69,A$3:F$42,6,FALSE())</f>
        <v>第９条</v>
      </c>
      <c r="H69" s="8" t="n">
        <v>56</v>
      </c>
      <c r="I69" s="9" t="str">
        <f aca="false">VLOOKUP(H69,H$3:M$41,3,FALSE())</f>
        <v>憲法第２０条は個人がどんな宗教を信じてもよいと定めているが、これを何と呼ぶ</v>
      </c>
      <c r="J69" s="9"/>
      <c r="K69" s="9"/>
      <c r="L69" s="9"/>
      <c r="M69" s="21" t="str">
        <f aca="false">VLOOKUP(H69,H$3:M$41,6,FALSE())</f>
        <v>信教の自由</v>
      </c>
      <c r="O69" s="5" t="n">
        <f aca="false">A69</f>
        <v>26</v>
      </c>
      <c r="P69" s="12" t="str">
        <f aca="false">B69</f>
        <v>日本国憲法の平和主義が定められているのは憲法第何条か</v>
      </c>
      <c r="Q69" s="12"/>
      <c r="R69" s="12"/>
      <c r="S69" s="12"/>
      <c r="T69" s="22" t="str">
        <f aca="false">F69</f>
        <v>第９条</v>
      </c>
      <c r="U69" s="5"/>
      <c r="V69" s="5" t="n">
        <f aca="false">H69</f>
        <v>56</v>
      </c>
      <c r="W69" s="12" t="str">
        <f aca="false">I69</f>
        <v>憲法第２０条は個人がどんな宗教を信じてもよいと定めているが、これを何と呼ぶ</v>
      </c>
      <c r="X69" s="12"/>
      <c r="Y69" s="12"/>
      <c r="Z69" s="12"/>
      <c r="AA69" s="23" t="str">
        <f aca="false">M69</f>
        <v>信教の自由</v>
      </c>
    </row>
    <row r="70" customFormat="false" ht="27" hidden="false" customHeight="true" outlineLevel="0" collapsed="false">
      <c r="A70" s="8" t="n">
        <v>27</v>
      </c>
      <c r="B70" s="9" t="str">
        <f aca="false">VLOOKUP(A70,A$3:F$42,3,FALSE())</f>
        <v>天皇や国王によって定められた憲法を何憲法と呼ぶか</v>
      </c>
      <c r="C70" s="9"/>
      <c r="D70" s="9"/>
      <c r="E70" s="9"/>
      <c r="F70" s="20" t="str">
        <f aca="false">VLOOKUP(A70,A$3:F$42,6,FALSE())</f>
        <v>欽定憲法</v>
      </c>
      <c r="H70" s="8" t="n">
        <v>57</v>
      </c>
      <c r="I70" s="9" t="str">
        <f aca="false">VLOOKUP(H70,H$3:M$41,3,FALSE())</f>
        <v>国や地方の政治について国民が情報公開を求めることのできる権利は何か</v>
      </c>
      <c r="J70" s="9"/>
      <c r="K70" s="9"/>
      <c r="L70" s="9"/>
      <c r="M70" s="21" t="str">
        <f aca="false">VLOOKUP(H70,H$3:M$41,6,FALSE())</f>
        <v>知る権利</v>
      </c>
      <c r="O70" s="5" t="n">
        <f aca="false">A70</f>
        <v>27</v>
      </c>
      <c r="P70" s="12" t="str">
        <f aca="false">B70</f>
        <v>天皇や国王によって定められた憲法を何憲法と呼ぶか</v>
      </c>
      <c r="Q70" s="12"/>
      <c r="R70" s="12"/>
      <c r="S70" s="12"/>
      <c r="T70" s="22" t="str">
        <f aca="false">F70</f>
        <v>欽定憲法</v>
      </c>
      <c r="U70" s="5"/>
      <c r="V70" s="5" t="n">
        <f aca="false">H70</f>
        <v>57</v>
      </c>
      <c r="W70" s="12" t="str">
        <f aca="false">I70</f>
        <v>国や地方の政治について国民が情報公開を求めることのできる権利は何か</v>
      </c>
      <c r="X70" s="12"/>
      <c r="Y70" s="12"/>
      <c r="Z70" s="12"/>
      <c r="AA70" s="23" t="str">
        <f aca="false">M70</f>
        <v>知る権利</v>
      </c>
    </row>
    <row r="71" customFormat="false" ht="27" hidden="false" customHeight="true" outlineLevel="0" collapsed="false">
      <c r="A71" s="8" t="n">
        <v>28</v>
      </c>
      <c r="B71" s="9" t="str">
        <f aca="false">VLOOKUP(A71,A$3:F$42,3,FALSE())</f>
        <v>民主主義の政治について「人民の人民による人民のための政治」と述べた人物は誰か</v>
      </c>
      <c r="C71" s="9"/>
      <c r="D71" s="9"/>
      <c r="E71" s="9"/>
      <c r="F71" s="20" t="str">
        <f aca="false">VLOOKUP(A71,A$3:F$42,6,FALSE())</f>
        <v>リンカーン</v>
      </c>
      <c r="H71" s="8" t="n">
        <v>58</v>
      </c>
      <c r="I71" s="9" t="str">
        <f aca="false">VLOOKUP(H71,H$3:M$41,3,FALSE())</f>
        <v>労働者の権利や、労働条件について定めている法律は何か</v>
      </c>
      <c r="J71" s="9"/>
      <c r="K71" s="9"/>
      <c r="L71" s="9"/>
      <c r="M71" s="21" t="str">
        <f aca="false">VLOOKUP(H71,H$3:M$41,6,FALSE())</f>
        <v>労働基準法</v>
      </c>
      <c r="O71" s="5" t="n">
        <f aca="false">A71</f>
        <v>28</v>
      </c>
      <c r="P71" s="12" t="str">
        <f aca="false">B71</f>
        <v>民主主義の政治について「人民の人民による人民のための政治」と述べた人物は誰か</v>
      </c>
      <c r="Q71" s="12"/>
      <c r="R71" s="12"/>
      <c r="S71" s="12"/>
      <c r="T71" s="22" t="str">
        <f aca="false">F71</f>
        <v>リンカーン</v>
      </c>
      <c r="U71" s="5"/>
      <c r="V71" s="5" t="n">
        <f aca="false">H71</f>
        <v>58</v>
      </c>
      <c r="W71" s="12" t="str">
        <f aca="false">I71</f>
        <v>労働者の権利や、労働条件について定めている法律は何か</v>
      </c>
      <c r="X71" s="12"/>
      <c r="Y71" s="12"/>
      <c r="Z71" s="12"/>
      <c r="AA71" s="23" t="str">
        <f aca="false">M71</f>
        <v>労働基準法</v>
      </c>
    </row>
    <row r="72" customFormat="false" ht="27" hidden="false" customHeight="true" outlineLevel="0" collapsed="false">
      <c r="A72" s="8" t="n">
        <v>29</v>
      </c>
      <c r="B72" s="9" t="str">
        <f aca="false">VLOOKUP(A72,A$3:F$42,3,FALSE())</f>
        <v>日本国憲法では天皇は国や国民、国民統合の何を表す存在と定められているか</v>
      </c>
      <c r="C72" s="9"/>
      <c r="D72" s="9"/>
      <c r="E72" s="9"/>
      <c r="F72" s="20" t="str">
        <f aca="false">VLOOKUP(A72,A$3:F$42,6,FALSE())</f>
        <v>象徴</v>
      </c>
      <c r="H72" s="8" t="n">
        <v>59</v>
      </c>
      <c r="I72" s="9" t="str">
        <f aca="false">VLOOKUP(H72,H$3:M$41,3,FALSE())</f>
        <v>基本的人権を４つの権利に分類しなさい</v>
      </c>
      <c r="J72" s="9"/>
      <c r="K72" s="9"/>
      <c r="L72" s="9"/>
      <c r="M72" s="21" t="str">
        <f aca="false">VLOOKUP(H72,H$3:M$41,6,FALSE())</f>
        <v>自由権、平等権、社会権、基本的人権を守るための権利</v>
      </c>
      <c r="O72" s="5" t="n">
        <f aca="false">A72</f>
        <v>29</v>
      </c>
      <c r="P72" s="12" t="str">
        <f aca="false">B72</f>
        <v>日本国憲法では天皇は国や国民、国民統合の何を表す存在と定められているか</v>
      </c>
      <c r="Q72" s="12"/>
      <c r="R72" s="12"/>
      <c r="S72" s="12"/>
      <c r="T72" s="22" t="str">
        <f aca="false">F72</f>
        <v>象徴</v>
      </c>
      <c r="U72" s="5"/>
      <c r="V72" s="5" t="n">
        <f aca="false">H72</f>
        <v>59</v>
      </c>
      <c r="W72" s="12" t="str">
        <f aca="false">I72</f>
        <v>基本的人権を４つの権利に分類しなさい</v>
      </c>
      <c r="X72" s="12"/>
      <c r="Y72" s="12"/>
      <c r="Z72" s="12"/>
      <c r="AA72" s="23" t="str">
        <f aca="false">M72</f>
        <v>自由権、平等権、社会権、基本的人権を守るための権利</v>
      </c>
    </row>
    <row r="73" customFormat="false" ht="27" hidden="false" customHeight="true" outlineLevel="0" collapsed="false">
      <c r="A73" s="8" t="n">
        <v>30</v>
      </c>
      <c r="B73" s="9" t="str">
        <f aca="false">VLOOKUP(A73,A$3:F$42,3,FALSE())</f>
        <v>大日本帝国憲法のもとで定められていた国民の義務を３つ答えなさい</v>
      </c>
      <c r="C73" s="9"/>
      <c r="D73" s="9"/>
      <c r="E73" s="9"/>
      <c r="F73" s="20" t="str">
        <f aca="false">VLOOKUP(A73,A$3:F$42,6,FALSE())</f>
        <v>兵役、納税、教育</v>
      </c>
      <c r="H73" s="8" t="n">
        <v>60</v>
      </c>
      <c r="I73" s="9" t="str">
        <f aca="false">VLOOKUP(H73,H$3:M$41,3,FALSE())</f>
        <v>新しい人権に分類される権利を３つ答えなさい。</v>
      </c>
      <c r="J73" s="9"/>
      <c r="K73" s="9"/>
      <c r="L73" s="9"/>
      <c r="M73" s="21" t="str">
        <f aca="false">VLOOKUP(H73,H$3:M$41,6,FALSE())</f>
        <v>環境権、プライバシー権、知る権利</v>
      </c>
      <c r="O73" s="5" t="n">
        <f aca="false">A73</f>
        <v>30</v>
      </c>
      <c r="P73" s="12" t="str">
        <f aca="false">B73</f>
        <v>大日本帝国憲法のもとで定められていた国民の義務を３つ答えなさい</v>
      </c>
      <c r="Q73" s="12"/>
      <c r="R73" s="12"/>
      <c r="S73" s="12"/>
      <c r="T73" s="22" t="str">
        <f aca="false">F73</f>
        <v>兵役、納税、教育</v>
      </c>
      <c r="U73" s="5"/>
      <c r="V73" s="5" t="n">
        <f aca="false">H73</f>
        <v>60</v>
      </c>
      <c r="W73" s="12" t="str">
        <f aca="false">I73</f>
        <v>新しい人権に分類される権利を３つ答えなさい。</v>
      </c>
      <c r="X73" s="12"/>
      <c r="Y73" s="12"/>
      <c r="Z73" s="12"/>
      <c r="AA73" s="23" t="str">
        <f aca="false">M73</f>
        <v>環境権、プライバシー権、知る権利</v>
      </c>
    </row>
    <row r="74" customFormat="false" ht="27" hidden="false" customHeight="true" outlineLevel="0" collapsed="false">
      <c r="A74" s="8"/>
      <c r="B74" s="8"/>
    </row>
    <row r="75" customFormat="false" ht="27" hidden="false" customHeight="true" outlineLevel="0" collapsed="false">
      <c r="A75" s="8"/>
      <c r="B75" s="8"/>
    </row>
    <row r="76" customFormat="false" ht="27" hidden="false" customHeight="true" outlineLevel="0" collapsed="false">
      <c r="A76" s="8"/>
      <c r="B76" s="8"/>
    </row>
    <row r="77" customFormat="false" ht="27" hidden="false" customHeight="true" outlineLevel="0" collapsed="false"/>
  </sheetData>
  <mergeCells count="120">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true" showOutlineSymbols="true" defaultGridColor="true" view="normal" topLeftCell="M72" colorId="64" zoomScale="100" zoomScaleNormal="100" zoomScalePageLayoutView="100" workbookViewId="0">
      <selection pane="topLeft" activeCell="T81" activeCellId="0" sqref="T8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3.36"/>
    <col collapsed="false" customWidth="true" hidden="false" outlineLevel="0" max="6" min="6" style="0" width="15.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3.36"/>
    <col collapsed="false" customWidth="true" hidden="false" outlineLevel="0" max="13" min="13" style="0" width="15.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0.62"/>
    <col collapsed="false" customWidth="true" hidden="false" outlineLevel="0" max="20" min="20" style="0" width="18.37"/>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0.62"/>
    <col collapsed="false" customWidth="true" hidden="false" outlineLevel="0" max="27" min="27" style="0" width="18.37"/>
    <col collapsed="false" customWidth="true" hidden="false" outlineLevel="0" max="28" min="28" style="0" width="0.75"/>
  </cols>
  <sheetData>
    <row r="1" customFormat="false" ht="21" hidden="false" customHeight="true" outlineLevel="0" collapsed="false">
      <c r="B1" s="2" t="s">
        <v>162</v>
      </c>
      <c r="P1" s="2" t="s">
        <v>163</v>
      </c>
      <c r="Z1" s="2" t="s">
        <v>2</v>
      </c>
    </row>
    <row r="2" customFormat="false" ht="13.5" hidden="false" customHeight="false" outlineLevel="0" collapsed="false">
      <c r="B2" s="0" t="s">
        <v>3</v>
      </c>
      <c r="C2" s="2" t="s">
        <v>76</v>
      </c>
      <c r="F2" s="24" t="s">
        <v>5</v>
      </c>
      <c r="I2" s="0" t="s">
        <v>6</v>
      </c>
      <c r="J2" s="2" t="s">
        <v>164</v>
      </c>
      <c r="M2" s="24" t="s">
        <v>5</v>
      </c>
      <c r="P2" s="0" t="s">
        <v>3</v>
      </c>
      <c r="Q2" s="2" t="s">
        <v>76</v>
      </c>
      <c r="T2" s="24" t="s">
        <v>165</v>
      </c>
      <c r="W2" s="0" t="s">
        <v>6</v>
      </c>
      <c r="X2" s="2" t="s">
        <v>164</v>
      </c>
      <c r="AA2" s="24" t="s">
        <v>165</v>
      </c>
    </row>
    <row r="3" customFormat="false" ht="13.5" hidden="true" customHeight="false" outlineLevel="0" collapsed="false">
      <c r="A3" s="5" t="n">
        <f aca="false">RANK(B3,B$3:B$47)</f>
        <v>7</v>
      </c>
      <c r="B3" s="0" t="n">
        <f aca="true">RAND()</f>
        <v>0.875028499921398</v>
      </c>
      <c r="C3" s="5" t="s">
        <v>166</v>
      </c>
      <c r="F3" s="5" t="s">
        <v>167</v>
      </c>
      <c r="H3" s="5" t="n">
        <f aca="false">RANK(I3,I$3:I$47)+30</f>
        <v>36</v>
      </c>
      <c r="I3" s="0" t="n">
        <f aca="true">RAND()</f>
        <v>0.748676276549008</v>
      </c>
      <c r="J3" s="5" t="s">
        <v>168</v>
      </c>
      <c r="M3" s="5" t="s">
        <v>169</v>
      </c>
    </row>
    <row r="4" customFormat="false" ht="13.5" hidden="true" customHeight="false" outlineLevel="0" collapsed="false">
      <c r="A4" s="5" t="n">
        <f aca="false">RANK(B4,B$3:B$47)</f>
        <v>14</v>
      </c>
      <c r="B4" s="0" t="n">
        <f aca="true">RAND()</f>
        <v>0.662220891230209</v>
      </c>
      <c r="C4" s="5" t="s">
        <v>170</v>
      </c>
      <c r="F4" s="5" t="s">
        <v>171</v>
      </c>
      <c r="H4" s="5" t="n">
        <f aca="false">RANK(I4,I$3:I$47)+30</f>
        <v>52</v>
      </c>
      <c r="I4" s="0" t="n">
        <f aca="true">RAND()</f>
        <v>0.505422508699164</v>
      </c>
      <c r="J4" s="5" t="s">
        <v>172</v>
      </c>
      <c r="M4" s="5" t="s">
        <v>173</v>
      </c>
    </row>
    <row r="5" customFormat="false" ht="13.5" hidden="true" customHeight="false" outlineLevel="0" collapsed="false">
      <c r="A5" s="5" t="n">
        <f aca="false">RANK(B5,B$3:B$47)</f>
        <v>36</v>
      </c>
      <c r="B5" s="0" t="n">
        <f aca="true">RAND()</f>
        <v>0.181677500567085</v>
      </c>
      <c r="C5" s="5" t="s">
        <v>174</v>
      </c>
      <c r="F5" s="5" t="s">
        <v>175</v>
      </c>
      <c r="H5" s="5" t="n">
        <f aca="false">RANK(I5,I$3:I$47)+30</f>
        <v>39</v>
      </c>
      <c r="I5" s="0" t="n">
        <f aca="true">RAND()</f>
        <v>0.71744156317274</v>
      </c>
      <c r="J5" s="5" t="s">
        <v>176</v>
      </c>
      <c r="M5" s="5" t="s">
        <v>177</v>
      </c>
    </row>
    <row r="6" customFormat="false" ht="13.5" hidden="true" customHeight="false" outlineLevel="0" collapsed="false">
      <c r="A6" s="5" t="n">
        <f aca="false">RANK(B6,B$3:B$47)</f>
        <v>11</v>
      </c>
      <c r="B6" s="0" t="n">
        <f aca="true">RAND()</f>
        <v>0.699968764364732</v>
      </c>
      <c r="C6" s="5" t="s">
        <v>178</v>
      </c>
      <c r="F6" s="5" t="s">
        <v>179</v>
      </c>
      <c r="H6" s="5" t="n">
        <f aca="false">RANK(I6,I$3:I$47)+30</f>
        <v>64</v>
      </c>
      <c r="I6" s="0" t="n">
        <f aca="true">RAND()</f>
        <v>0.230207100922309</v>
      </c>
      <c r="J6" s="5" t="s">
        <v>180</v>
      </c>
      <c r="M6" s="5" t="s">
        <v>181</v>
      </c>
    </row>
    <row r="7" customFormat="false" ht="13.5" hidden="true" customHeight="false" outlineLevel="0" collapsed="false">
      <c r="A7" s="5" t="n">
        <f aca="false">RANK(B7,B$3:B$47)</f>
        <v>30</v>
      </c>
      <c r="B7" s="0" t="n">
        <f aca="true">RAND()</f>
        <v>0.272793667760195</v>
      </c>
      <c r="C7" s="5" t="s">
        <v>182</v>
      </c>
      <c r="F7" s="5" t="s">
        <v>183</v>
      </c>
      <c r="H7" s="5" t="n">
        <f aca="false">RANK(I7,I$3:I$47)+30</f>
        <v>70</v>
      </c>
      <c r="I7" s="0" t="n">
        <f aca="true">RAND()</f>
        <v>0.127976487642334</v>
      </c>
      <c r="J7" s="5" t="s">
        <v>184</v>
      </c>
      <c r="M7" s="5" t="s">
        <v>185</v>
      </c>
    </row>
    <row r="8" customFormat="false" ht="13.5" hidden="true" customHeight="false" outlineLevel="0" collapsed="false">
      <c r="A8" s="5" t="n">
        <f aca="false">RANK(B8,B$3:B$47)</f>
        <v>43</v>
      </c>
      <c r="B8" s="0" t="n">
        <f aca="true">RAND()</f>
        <v>0.0430682732258697</v>
      </c>
      <c r="C8" s="5" t="s">
        <v>186</v>
      </c>
      <c r="F8" s="5" t="s">
        <v>187</v>
      </c>
      <c r="H8" s="5" t="n">
        <f aca="false">RANK(I8,I$3:I$47)+30</f>
        <v>53</v>
      </c>
      <c r="I8" s="0" t="n">
        <f aca="true">RAND()</f>
        <v>0.471266091287915</v>
      </c>
      <c r="J8" s="5" t="s">
        <v>188</v>
      </c>
      <c r="M8" s="5" t="s">
        <v>189</v>
      </c>
    </row>
    <row r="9" customFormat="false" ht="13.5" hidden="true" customHeight="false" outlineLevel="0" collapsed="false">
      <c r="A9" s="5" t="n">
        <f aca="false">RANK(B9,B$3:B$47)</f>
        <v>44</v>
      </c>
      <c r="B9" s="0" t="n">
        <f aca="true">RAND()</f>
        <v>0.029668223230181</v>
      </c>
      <c r="C9" s="5" t="s">
        <v>190</v>
      </c>
      <c r="F9" s="5" t="s">
        <v>191</v>
      </c>
      <c r="H9" s="5" t="n">
        <f aca="false">RANK(I9,I$3:I$47)+30</f>
        <v>68</v>
      </c>
      <c r="I9" s="0" t="n">
        <f aca="true">RAND()</f>
        <v>0.132466521673733</v>
      </c>
      <c r="J9" s="5" t="s">
        <v>192</v>
      </c>
      <c r="M9" s="5" t="s">
        <v>193</v>
      </c>
    </row>
    <row r="10" customFormat="false" ht="13.5" hidden="true" customHeight="false" outlineLevel="0" collapsed="false">
      <c r="A10" s="5" t="n">
        <f aca="false">RANK(B10,B$3:B$47)</f>
        <v>35</v>
      </c>
      <c r="B10" s="0" t="n">
        <f aca="true">RAND()</f>
        <v>0.192734136653607</v>
      </c>
      <c r="C10" s="5" t="s">
        <v>194</v>
      </c>
      <c r="F10" s="5" t="s">
        <v>195</v>
      </c>
      <c r="H10" s="5" t="n">
        <f aca="false">RANK(I10,I$3:I$47)+30</f>
        <v>44</v>
      </c>
      <c r="I10" s="0" t="n">
        <f aca="true">RAND()</f>
        <v>0.664600117818611</v>
      </c>
      <c r="J10" s="5" t="s">
        <v>196</v>
      </c>
      <c r="M10" s="5" t="s">
        <v>197</v>
      </c>
    </row>
    <row r="11" customFormat="false" ht="13.5" hidden="true" customHeight="false" outlineLevel="0" collapsed="false">
      <c r="A11" s="5" t="n">
        <f aca="false">RANK(B11,B$3:B$47)</f>
        <v>6</v>
      </c>
      <c r="B11" s="0" t="n">
        <f aca="true">RAND()</f>
        <v>0.953104286027112</v>
      </c>
      <c r="C11" s="5" t="s">
        <v>198</v>
      </c>
      <c r="F11" s="5" t="s">
        <v>199</v>
      </c>
      <c r="H11" s="5" t="n">
        <f aca="false">RANK(I11,I$3:I$47)+30</f>
        <v>45</v>
      </c>
      <c r="I11" s="0" t="n">
        <f aca="true">RAND()</f>
        <v>0.658885750819407</v>
      </c>
      <c r="J11" s="5" t="s">
        <v>200</v>
      </c>
      <c r="M11" s="5" t="s">
        <v>201</v>
      </c>
    </row>
    <row r="12" customFormat="false" ht="13.5" hidden="true" customHeight="false" outlineLevel="0" collapsed="false">
      <c r="A12" s="5" t="n">
        <f aca="false">RANK(B12,B$3:B$47)</f>
        <v>37</v>
      </c>
      <c r="B12" s="0" t="n">
        <f aca="true">RAND()</f>
        <v>0.170928613068566</v>
      </c>
      <c r="C12" s="5" t="s">
        <v>202</v>
      </c>
      <c r="F12" s="5" t="s">
        <v>203</v>
      </c>
      <c r="H12" s="5" t="n">
        <f aca="false">RANK(I12,I$3:I$47)+30</f>
        <v>31</v>
      </c>
      <c r="I12" s="0" t="n">
        <f aca="true">RAND()</f>
        <v>0.992537214354295</v>
      </c>
      <c r="J12" s="5" t="s">
        <v>204</v>
      </c>
      <c r="M12" s="5" t="s">
        <v>205</v>
      </c>
    </row>
    <row r="13" customFormat="false" ht="13.5" hidden="true" customHeight="false" outlineLevel="0" collapsed="false">
      <c r="A13" s="5" t="n">
        <f aca="false">RANK(B13,B$3:B$47)</f>
        <v>32</v>
      </c>
      <c r="B13" s="0" t="n">
        <f aca="true">RAND()</f>
        <v>0.24222437414344</v>
      </c>
      <c r="C13" s="5" t="s">
        <v>206</v>
      </c>
      <c r="F13" s="5" t="s">
        <v>207</v>
      </c>
      <c r="H13" s="5" t="n">
        <f aca="false">RANK(I13,I$3:I$47)+30</f>
        <v>62</v>
      </c>
      <c r="I13" s="0" t="n">
        <f aca="true">RAND()</f>
        <v>0.278933521873119</v>
      </c>
      <c r="J13" s="5" t="s">
        <v>208</v>
      </c>
      <c r="M13" s="5" t="s">
        <v>209</v>
      </c>
    </row>
    <row r="14" customFormat="false" ht="13.5" hidden="true" customHeight="false" outlineLevel="0" collapsed="false">
      <c r="A14" s="5" t="n">
        <f aca="false">RANK(B14,B$3:B$47)</f>
        <v>4</v>
      </c>
      <c r="B14" s="0" t="n">
        <f aca="true">RAND()</f>
        <v>0.970820253768461</v>
      </c>
      <c r="C14" s="5" t="s">
        <v>210</v>
      </c>
      <c r="F14" s="5" t="s">
        <v>211</v>
      </c>
      <c r="H14" s="5" t="n">
        <f aca="false">RANK(I14,I$3:I$47)+30</f>
        <v>75</v>
      </c>
      <c r="I14" s="0" t="n">
        <f aca="true">RAND()</f>
        <v>0.0229727085057835</v>
      </c>
      <c r="J14" s="5" t="s">
        <v>212</v>
      </c>
      <c r="M14" s="5" t="s">
        <v>213</v>
      </c>
    </row>
    <row r="15" customFormat="false" ht="13.5" hidden="true" customHeight="false" outlineLevel="0" collapsed="false">
      <c r="A15" s="5" t="n">
        <f aca="false">RANK(B15,B$3:B$47)</f>
        <v>2</v>
      </c>
      <c r="B15" s="0" t="n">
        <f aca="true">RAND()</f>
        <v>0.98017952128648</v>
      </c>
      <c r="C15" s="5" t="s">
        <v>214</v>
      </c>
      <c r="F15" s="5" t="s">
        <v>215</v>
      </c>
      <c r="H15" s="5" t="n">
        <f aca="false">RANK(I15,I$3:I$47)+30</f>
        <v>42</v>
      </c>
      <c r="I15" s="0" t="n">
        <f aca="true">RAND()</f>
        <v>0.681148338440693</v>
      </c>
      <c r="J15" s="5" t="s">
        <v>216</v>
      </c>
      <c r="M15" s="5" t="s">
        <v>217</v>
      </c>
    </row>
    <row r="16" customFormat="false" ht="13.5" hidden="true" customHeight="false" outlineLevel="0" collapsed="false">
      <c r="A16" s="5" t="n">
        <f aca="false">RANK(B16,B$3:B$47)</f>
        <v>3</v>
      </c>
      <c r="B16" s="0" t="n">
        <f aca="true">RAND()</f>
        <v>0.972116826139648</v>
      </c>
      <c r="C16" s="5" t="s">
        <v>218</v>
      </c>
      <c r="F16" s="5" t="s">
        <v>219</v>
      </c>
      <c r="H16" s="5" t="n">
        <f aca="false">RANK(I16,I$3:I$47)+30</f>
        <v>41</v>
      </c>
      <c r="I16" s="0" t="n">
        <f aca="true">RAND()</f>
        <v>0.689590272905848</v>
      </c>
      <c r="J16" s="5" t="s">
        <v>220</v>
      </c>
      <c r="M16" s="5" t="s">
        <v>221</v>
      </c>
    </row>
    <row r="17" customFormat="false" ht="13.5" hidden="true" customHeight="false" outlineLevel="0" collapsed="false">
      <c r="A17" s="5" t="n">
        <f aca="false">RANK(B17,B$3:B$47)</f>
        <v>45</v>
      </c>
      <c r="B17" s="0" t="n">
        <f aca="true">RAND()</f>
        <v>0.0222864698069147</v>
      </c>
      <c r="C17" s="5" t="s">
        <v>222</v>
      </c>
      <c r="F17" s="5" t="s">
        <v>223</v>
      </c>
      <c r="H17" s="5" t="n">
        <f aca="false">RANK(I17,I$3:I$47)+30</f>
        <v>61</v>
      </c>
      <c r="I17" s="0" t="n">
        <f aca="true">RAND()</f>
        <v>0.285591236463028</v>
      </c>
      <c r="J17" s="5" t="s">
        <v>224</v>
      </c>
      <c r="M17" s="5" t="s">
        <v>225</v>
      </c>
    </row>
    <row r="18" customFormat="false" ht="13.5" hidden="true" customHeight="false" outlineLevel="0" collapsed="false">
      <c r="A18" s="5" t="n">
        <f aca="false">RANK(B18,B$3:B$47)</f>
        <v>28</v>
      </c>
      <c r="B18" s="0" t="n">
        <f aca="true">RAND()</f>
        <v>0.350970480418569</v>
      </c>
      <c r="C18" s="5" t="s">
        <v>226</v>
      </c>
      <c r="F18" s="5" t="s">
        <v>227</v>
      </c>
      <c r="H18" s="5" t="n">
        <f aca="false">RANK(I18,I$3:I$47)+30</f>
        <v>71</v>
      </c>
      <c r="I18" s="0" t="n">
        <f aca="true">RAND()</f>
        <v>0.100364464549849</v>
      </c>
      <c r="J18" s="5" t="s">
        <v>228</v>
      </c>
      <c r="M18" s="5" t="s">
        <v>229</v>
      </c>
    </row>
    <row r="19" customFormat="false" ht="13.5" hidden="true" customHeight="false" outlineLevel="0" collapsed="false">
      <c r="A19" s="5" t="n">
        <f aca="false">RANK(B19,B$3:B$47)</f>
        <v>31</v>
      </c>
      <c r="B19" s="0" t="n">
        <f aca="true">RAND()</f>
        <v>0.272368386431672</v>
      </c>
      <c r="C19" s="5" t="s">
        <v>230</v>
      </c>
      <c r="F19" s="5" t="s">
        <v>231</v>
      </c>
      <c r="H19" s="5" t="n">
        <f aca="false">RANK(I19,I$3:I$47)+30</f>
        <v>72</v>
      </c>
      <c r="I19" s="0" t="n">
        <f aca="true">RAND()</f>
        <v>0.0637853745120479</v>
      </c>
      <c r="J19" s="5" t="s">
        <v>232</v>
      </c>
      <c r="M19" s="5" t="s">
        <v>233</v>
      </c>
    </row>
    <row r="20" customFormat="false" ht="13.5" hidden="true" customHeight="false" outlineLevel="0" collapsed="false">
      <c r="A20" s="5" t="n">
        <f aca="false">RANK(B20,B$3:B$47)</f>
        <v>33</v>
      </c>
      <c r="B20" s="0" t="n">
        <f aca="true">RAND()</f>
        <v>0.233454442751263</v>
      </c>
      <c r="C20" s="5" t="s">
        <v>234</v>
      </c>
      <c r="F20" s="5" t="s">
        <v>235</v>
      </c>
      <c r="H20" s="5" t="n">
        <f aca="false">RANK(I20,I$3:I$47)+30</f>
        <v>54</v>
      </c>
      <c r="I20" s="0" t="n">
        <f aca="true">RAND()</f>
        <v>0.448279649683678</v>
      </c>
      <c r="J20" s="5" t="s">
        <v>236</v>
      </c>
      <c r="M20" s="5" t="s">
        <v>237</v>
      </c>
    </row>
    <row r="21" customFormat="false" ht="13.5" hidden="true" customHeight="false" outlineLevel="0" collapsed="false">
      <c r="A21" s="5" t="n">
        <f aca="false">RANK(B21,B$3:B$47)</f>
        <v>24</v>
      </c>
      <c r="B21" s="0" t="n">
        <f aca="true">RAND()</f>
        <v>0.473646337115972</v>
      </c>
      <c r="C21" s="5" t="s">
        <v>238</v>
      </c>
      <c r="F21" s="5" t="s">
        <v>239</v>
      </c>
      <c r="H21" s="5" t="n">
        <f aca="false">RANK(I21,I$3:I$47)+30</f>
        <v>37</v>
      </c>
      <c r="I21" s="0" t="n">
        <f aca="true">RAND()</f>
        <v>0.74608628746528</v>
      </c>
      <c r="J21" s="5" t="s">
        <v>240</v>
      </c>
      <c r="M21" s="5" t="s">
        <v>241</v>
      </c>
    </row>
    <row r="22" customFormat="false" ht="13.5" hidden="true" customHeight="false" outlineLevel="0" collapsed="false">
      <c r="A22" s="5" t="n">
        <f aca="false">RANK(B22,B$3:B$47)</f>
        <v>34</v>
      </c>
      <c r="B22" s="0" t="n">
        <f aca="true">RAND()</f>
        <v>0.229499298778932</v>
      </c>
      <c r="C22" s="5" t="s">
        <v>242</v>
      </c>
      <c r="F22" s="5" t="s">
        <v>243</v>
      </c>
      <c r="H22" s="5" t="n">
        <f aca="false">RANK(I22,I$3:I$47)+30</f>
        <v>34</v>
      </c>
      <c r="I22" s="0" t="n">
        <f aca="true">RAND()</f>
        <v>0.850074642757142</v>
      </c>
      <c r="J22" s="5" t="s">
        <v>244</v>
      </c>
      <c r="M22" s="5" t="s">
        <v>245</v>
      </c>
    </row>
    <row r="23" customFormat="false" ht="13.5" hidden="true" customHeight="false" outlineLevel="0" collapsed="false">
      <c r="A23" s="5" t="n">
        <f aca="false">RANK(B23,B$3:B$47)</f>
        <v>40</v>
      </c>
      <c r="B23" s="0" t="n">
        <f aca="true">RAND()</f>
        <v>0.088152293319398</v>
      </c>
      <c r="C23" s="5" t="s">
        <v>246</v>
      </c>
      <c r="F23" s="5" t="s">
        <v>247</v>
      </c>
      <c r="H23" s="5" t="n">
        <f aca="false">RANK(I23,I$3:I$47)+30</f>
        <v>49</v>
      </c>
      <c r="I23" s="0" t="n">
        <f aca="true">RAND()</f>
        <v>0.55727088203747</v>
      </c>
      <c r="J23" s="5" t="s">
        <v>248</v>
      </c>
      <c r="M23" s="5" t="s">
        <v>249</v>
      </c>
    </row>
    <row r="24" customFormat="false" ht="13.5" hidden="true" customHeight="false" outlineLevel="0" collapsed="false">
      <c r="A24" s="5" t="n">
        <f aca="false">RANK(B24,B$3:B$47)</f>
        <v>1</v>
      </c>
      <c r="B24" s="0" t="n">
        <f aca="true">RAND()</f>
        <v>0.986952280726529</v>
      </c>
      <c r="C24" s="5" t="s">
        <v>250</v>
      </c>
      <c r="F24" s="5" t="s">
        <v>251</v>
      </c>
      <c r="H24" s="5" t="n">
        <f aca="false">RANK(I24,I$3:I$47)+30</f>
        <v>74</v>
      </c>
      <c r="I24" s="0" t="n">
        <f aca="true">RAND()</f>
        <v>0.025294480073721</v>
      </c>
      <c r="J24" s="5" t="s">
        <v>252</v>
      </c>
      <c r="M24" s="5" t="s">
        <v>253</v>
      </c>
    </row>
    <row r="25" customFormat="false" ht="13.5" hidden="true" customHeight="false" outlineLevel="0" collapsed="false">
      <c r="A25" s="5" t="n">
        <f aca="false">RANK(B25,B$3:B$47)</f>
        <v>23</v>
      </c>
      <c r="B25" s="0" t="n">
        <f aca="true">RAND()</f>
        <v>0.494367418227737</v>
      </c>
      <c r="C25" s="5" t="s">
        <v>254</v>
      </c>
      <c r="F25" s="5" t="s">
        <v>255</v>
      </c>
      <c r="H25" s="5" t="n">
        <f aca="false">RANK(I25,I$3:I$47)+30</f>
        <v>60</v>
      </c>
      <c r="I25" s="0" t="n">
        <f aca="true">RAND()</f>
        <v>0.299216884098128</v>
      </c>
      <c r="J25" s="5" t="s">
        <v>256</v>
      </c>
      <c r="M25" s="5" t="s">
        <v>257</v>
      </c>
    </row>
    <row r="26" customFormat="false" ht="13.5" hidden="true" customHeight="false" outlineLevel="0" collapsed="false">
      <c r="A26" s="5" t="n">
        <f aca="false">RANK(B26,B$3:B$47)</f>
        <v>38</v>
      </c>
      <c r="B26" s="0" t="n">
        <f aca="true">RAND()</f>
        <v>0.154227562481485</v>
      </c>
      <c r="C26" s="5" t="s">
        <v>258</v>
      </c>
      <c r="F26" s="5" t="s">
        <v>259</v>
      </c>
      <c r="H26" s="5" t="n">
        <f aca="false">RANK(I26,I$3:I$47)+30</f>
        <v>43</v>
      </c>
      <c r="I26" s="0" t="n">
        <f aca="true">RAND()</f>
        <v>0.671974859256427</v>
      </c>
      <c r="J26" s="5" t="s">
        <v>260</v>
      </c>
      <c r="M26" s="5" t="s">
        <v>261</v>
      </c>
    </row>
    <row r="27" customFormat="false" ht="13.5" hidden="true" customHeight="false" outlineLevel="0" collapsed="false">
      <c r="A27" s="5" t="n">
        <f aca="false">RANK(B27,B$3:B$47)</f>
        <v>22</v>
      </c>
      <c r="B27" s="0" t="n">
        <f aca="true">RAND()</f>
        <v>0.509758140638868</v>
      </c>
      <c r="C27" s="5" t="s">
        <v>262</v>
      </c>
      <c r="F27" s="5" t="s">
        <v>263</v>
      </c>
      <c r="H27" s="5" t="n">
        <f aca="false">RANK(I27,I$3:I$47)+30</f>
        <v>40</v>
      </c>
      <c r="I27" s="0" t="n">
        <f aca="true">RAND()</f>
        <v>0.710157202390015</v>
      </c>
      <c r="J27" s="5" t="s">
        <v>264</v>
      </c>
      <c r="M27" s="5" t="s">
        <v>265</v>
      </c>
    </row>
    <row r="28" customFormat="false" ht="13.5" hidden="true" customHeight="false" outlineLevel="0" collapsed="false">
      <c r="A28" s="5" t="n">
        <f aca="false">RANK(B28,B$3:B$47)</f>
        <v>42</v>
      </c>
      <c r="B28" s="0" t="n">
        <f aca="true">RAND()</f>
        <v>0.0447341702824323</v>
      </c>
      <c r="C28" s="5" t="s">
        <v>266</v>
      </c>
      <c r="F28" s="5" t="s">
        <v>267</v>
      </c>
      <c r="H28" s="5" t="n">
        <f aca="false">RANK(I28,I$3:I$47)+30</f>
        <v>69</v>
      </c>
      <c r="I28" s="0" t="n">
        <f aca="true">RAND()</f>
        <v>0.130426132276031</v>
      </c>
      <c r="J28" s="5" t="s">
        <v>268</v>
      </c>
      <c r="M28" s="5" t="s">
        <v>269</v>
      </c>
    </row>
    <row r="29" customFormat="false" ht="13.5" hidden="true" customHeight="false" outlineLevel="0" collapsed="false">
      <c r="A29" s="5" t="n">
        <f aca="false">RANK(B29,B$3:B$47)</f>
        <v>25</v>
      </c>
      <c r="B29" s="0" t="n">
        <f aca="true">RAND()</f>
        <v>0.388871785979734</v>
      </c>
      <c r="C29" s="5" t="s">
        <v>270</v>
      </c>
      <c r="F29" s="5" t="s">
        <v>271</v>
      </c>
      <c r="H29" s="5" t="n">
        <f aca="false">RANK(I29,I$3:I$47)+30</f>
        <v>47</v>
      </c>
      <c r="I29" s="0" t="n">
        <f aca="true">RAND()</f>
        <v>0.633340026229435</v>
      </c>
      <c r="J29" s="5" t="s">
        <v>272</v>
      </c>
      <c r="M29" s="5" t="s">
        <v>273</v>
      </c>
    </row>
    <row r="30" customFormat="false" ht="13.5" hidden="true" customHeight="false" outlineLevel="0" collapsed="false">
      <c r="A30" s="5" t="n">
        <f aca="false">RANK(B30,B$3:B$47)</f>
        <v>29</v>
      </c>
      <c r="B30" s="0" t="n">
        <f aca="true">RAND()</f>
        <v>0.320764667043168</v>
      </c>
      <c r="C30" s="5" t="s">
        <v>274</v>
      </c>
      <c r="F30" s="5" t="s">
        <v>275</v>
      </c>
      <c r="H30" s="5" t="n">
        <f aca="false">RANK(I30,I$3:I$47)+30</f>
        <v>32</v>
      </c>
      <c r="I30" s="0" t="n">
        <f aca="true">RAND()</f>
        <v>0.943515106720001</v>
      </c>
      <c r="J30" s="5" t="s">
        <v>276</v>
      </c>
      <c r="M30" s="5" t="s">
        <v>277</v>
      </c>
    </row>
    <row r="31" customFormat="false" ht="13.5" hidden="true" customHeight="false" outlineLevel="0" collapsed="false">
      <c r="A31" s="5" t="n">
        <f aca="false">RANK(B31,B$3:B$47)</f>
        <v>8</v>
      </c>
      <c r="B31" s="0" t="n">
        <f aca="true">RAND()</f>
        <v>0.827063586039584</v>
      </c>
      <c r="C31" s="5" t="s">
        <v>278</v>
      </c>
      <c r="F31" s="5" t="s">
        <v>279</v>
      </c>
      <c r="H31" s="5" t="n">
        <f aca="false">RANK(I31,I$3:I$47)+30</f>
        <v>38</v>
      </c>
      <c r="I31" s="0" t="n">
        <f aca="true">RAND()</f>
        <v>0.731245782203703</v>
      </c>
      <c r="J31" s="5" t="s">
        <v>280</v>
      </c>
      <c r="M31" s="5" t="s">
        <v>281</v>
      </c>
    </row>
    <row r="32" customFormat="false" ht="13.5" hidden="true" customHeight="false" outlineLevel="0" collapsed="false">
      <c r="A32" s="5" t="n">
        <f aca="false">RANK(B32,B$3:B$47)</f>
        <v>15</v>
      </c>
      <c r="B32" s="0" t="n">
        <f aca="true">RAND()</f>
        <v>0.649806584538507</v>
      </c>
      <c r="C32" s="5" t="s">
        <v>282</v>
      </c>
      <c r="F32" s="5" t="s">
        <v>283</v>
      </c>
      <c r="H32" s="5" t="n">
        <f aca="false">RANK(I32,I$3:I$47)+30</f>
        <v>46</v>
      </c>
      <c r="I32" s="0" t="n">
        <f aca="true">RAND()</f>
        <v>0.635645586788847</v>
      </c>
      <c r="J32" s="5" t="s">
        <v>284</v>
      </c>
      <c r="M32" s="5" t="s">
        <v>285</v>
      </c>
    </row>
    <row r="33" customFormat="false" ht="13.5" hidden="true" customHeight="false" outlineLevel="0" collapsed="false">
      <c r="A33" s="5" t="n">
        <f aca="false">RANK(B33,B$3:B$47)</f>
        <v>41</v>
      </c>
      <c r="B33" s="0" t="n">
        <f aca="true">RAND()</f>
        <v>0.0534158410799812</v>
      </c>
      <c r="C33" s="5" t="s">
        <v>286</v>
      </c>
      <c r="F33" s="5" t="s">
        <v>287</v>
      </c>
      <c r="H33" s="5" t="n">
        <f aca="false">RANK(I33,I$3:I$47)+30</f>
        <v>67</v>
      </c>
      <c r="I33" s="0" t="n">
        <f aca="true">RAND()</f>
        <v>0.144826578031251</v>
      </c>
      <c r="J33" s="5" t="s">
        <v>288</v>
      </c>
      <c r="M33" s="5" t="s">
        <v>289</v>
      </c>
    </row>
    <row r="34" customFormat="false" ht="13.5" hidden="true" customHeight="false" outlineLevel="0" collapsed="false">
      <c r="A34" s="5" t="n">
        <f aca="false">RANK(B34,B$3:B$47)</f>
        <v>17</v>
      </c>
      <c r="B34" s="0" t="n">
        <f aca="true">RAND()</f>
        <v>0.632140528963726</v>
      </c>
      <c r="C34" s="5" t="s">
        <v>290</v>
      </c>
      <c r="F34" s="5" t="s">
        <v>291</v>
      </c>
      <c r="H34" s="5" t="n">
        <f aca="false">RANK(I34,I$3:I$47)+30</f>
        <v>59</v>
      </c>
      <c r="I34" s="0" t="n">
        <f aca="true">RAND()</f>
        <v>0.376006150859936</v>
      </c>
      <c r="J34" s="5" t="s">
        <v>292</v>
      </c>
      <c r="M34" s="5" t="s">
        <v>293</v>
      </c>
    </row>
    <row r="35" customFormat="false" ht="13.5" hidden="true" customHeight="false" outlineLevel="0" collapsed="false">
      <c r="A35" s="5" t="n">
        <f aca="false">RANK(B35,B$3:B$47)</f>
        <v>21</v>
      </c>
      <c r="B35" s="0" t="n">
        <f aca="true">RAND()</f>
        <v>0.521921310178991</v>
      </c>
      <c r="C35" s="5" t="s">
        <v>294</v>
      </c>
      <c r="F35" s="5" t="s">
        <v>263</v>
      </c>
      <c r="H35" s="5" t="n">
        <f aca="false">RANK(I35,I$3:I$47)+30</f>
        <v>50</v>
      </c>
      <c r="I35" s="0" t="n">
        <f aca="true">RAND()</f>
        <v>0.532225137076705</v>
      </c>
      <c r="J35" s="5" t="s">
        <v>295</v>
      </c>
      <c r="M35" s="5" t="s">
        <v>296</v>
      </c>
    </row>
    <row r="36" customFormat="false" ht="13.5" hidden="true" customHeight="false" outlineLevel="0" collapsed="false">
      <c r="A36" s="5" t="n">
        <f aca="false">RANK(B36,B$3:B$47)</f>
        <v>19</v>
      </c>
      <c r="B36" s="0" t="n">
        <f aca="true">RAND()</f>
        <v>0.556533544122975</v>
      </c>
      <c r="C36" s="5" t="s">
        <v>297</v>
      </c>
      <c r="F36" s="5" t="s">
        <v>298</v>
      </c>
      <c r="H36" s="5" t="n">
        <f aca="false">RANK(I36,I$3:I$47)+30</f>
        <v>35</v>
      </c>
      <c r="I36" s="0" t="n">
        <f aca="true">RAND()</f>
        <v>0.839907189244721</v>
      </c>
      <c r="J36" s="5" t="s">
        <v>299</v>
      </c>
      <c r="M36" s="5" t="s">
        <v>300</v>
      </c>
    </row>
    <row r="37" customFormat="false" ht="13.5" hidden="true" customHeight="false" outlineLevel="0" collapsed="false">
      <c r="A37" s="5" t="n">
        <f aca="false">RANK(B37,B$3:B$47)</f>
        <v>16</v>
      </c>
      <c r="B37" s="0" t="n">
        <f aca="true">RAND()</f>
        <v>0.635258876695288</v>
      </c>
      <c r="C37" s="5" t="s">
        <v>301</v>
      </c>
      <c r="F37" s="5" t="s">
        <v>302</v>
      </c>
      <c r="H37" s="5" t="n">
        <f aca="false">RANK(I37,I$3:I$47)+30</f>
        <v>51</v>
      </c>
      <c r="I37" s="0" t="n">
        <f aca="true">RAND()</f>
        <v>0.511363886904315</v>
      </c>
      <c r="J37" s="5" t="s">
        <v>303</v>
      </c>
      <c r="M37" s="5" t="s">
        <v>304</v>
      </c>
    </row>
    <row r="38" customFormat="false" ht="13.5" hidden="true" customHeight="false" outlineLevel="0" collapsed="false">
      <c r="A38" s="5" t="n">
        <f aca="false">RANK(B38,B$3:B$47)</f>
        <v>13</v>
      </c>
      <c r="B38" s="0" t="n">
        <f aca="true">RAND()</f>
        <v>0.671574360416517</v>
      </c>
      <c r="C38" s="5" t="s">
        <v>305</v>
      </c>
      <c r="F38" s="5" t="s">
        <v>306</v>
      </c>
      <c r="H38" s="5" t="n">
        <f aca="false">RANK(I38,I$3:I$47)+30</f>
        <v>66</v>
      </c>
      <c r="I38" s="0" t="n">
        <f aca="true">RAND()</f>
        <v>0.197122500934618</v>
      </c>
      <c r="J38" s="5" t="s">
        <v>307</v>
      </c>
      <c r="M38" s="5" t="s">
        <v>308</v>
      </c>
    </row>
    <row r="39" customFormat="false" ht="13.5" hidden="true" customHeight="false" outlineLevel="0" collapsed="false">
      <c r="A39" s="5" t="n">
        <f aca="false">RANK(B39,B$3:B$47)</f>
        <v>18</v>
      </c>
      <c r="B39" s="0" t="n">
        <f aca="true">RAND()</f>
        <v>0.581427561007388</v>
      </c>
      <c r="C39" s="5" t="s">
        <v>309</v>
      </c>
      <c r="F39" s="5" t="s">
        <v>310</v>
      </c>
      <c r="H39" s="5" t="n">
        <f aca="false">RANK(I39,I$3:I$47)+30</f>
        <v>33</v>
      </c>
      <c r="I39" s="0" t="n">
        <f aca="true">RAND()</f>
        <v>0.906254224985767</v>
      </c>
      <c r="J39" s="5" t="s">
        <v>311</v>
      </c>
      <c r="M39" s="5" t="s">
        <v>312</v>
      </c>
    </row>
    <row r="40" customFormat="false" ht="13.5" hidden="true" customHeight="false" outlineLevel="0" collapsed="false">
      <c r="A40" s="5" t="n">
        <f aca="false">RANK(B40,B$3:B$47)</f>
        <v>12</v>
      </c>
      <c r="B40" s="0" t="n">
        <f aca="true">RAND()</f>
        <v>0.676872668003461</v>
      </c>
      <c r="C40" s="5" t="s">
        <v>313</v>
      </c>
      <c r="F40" s="5" t="s">
        <v>314</v>
      </c>
      <c r="H40" s="5" t="n">
        <f aca="false">RANK(I40,I$3:I$47)+30</f>
        <v>58</v>
      </c>
      <c r="I40" s="0" t="n">
        <f aca="true">RAND()</f>
        <v>0.379249280951893</v>
      </c>
      <c r="J40" s="5" t="s">
        <v>315</v>
      </c>
      <c r="M40" s="5" t="s">
        <v>316</v>
      </c>
      <c r="P40" s="5"/>
    </row>
    <row r="41" customFormat="false" ht="13.5" hidden="true" customHeight="false" outlineLevel="0" collapsed="false">
      <c r="A41" s="5" t="n">
        <f aca="false">RANK(B41,B$3:B$47)</f>
        <v>9</v>
      </c>
      <c r="B41" s="0" t="n">
        <f aca="true">RAND()</f>
        <v>0.73514273677365</v>
      </c>
      <c r="C41" s="5" t="s">
        <v>317</v>
      </c>
      <c r="F41" s="5" t="s">
        <v>318</v>
      </c>
      <c r="H41" s="5" t="n">
        <f aca="false">RANK(I41,I$3:I$47)+30</f>
        <v>48</v>
      </c>
      <c r="I41" s="0" t="n">
        <f aca="true">RAND()</f>
        <v>0.564696829890866</v>
      </c>
      <c r="J41" s="5" t="s">
        <v>319</v>
      </c>
      <c r="M41" s="5" t="s">
        <v>320</v>
      </c>
      <c r="P41" s="5"/>
    </row>
    <row r="42" customFormat="false" ht="13.5" hidden="true" customHeight="false" outlineLevel="0" collapsed="false">
      <c r="A42" s="5" t="n">
        <f aca="false">RANK(B42,B$3:B$47)</f>
        <v>39</v>
      </c>
      <c r="B42" s="0" t="n">
        <f aca="true">RAND()</f>
        <v>0.105081286211195</v>
      </c>
      <c r="C42" s="5" t="s">
        <v>321</v>
      </c>
      <c r="F42" s="5" t="s">
        <v>322</v>
      </c>
      <c r="H42" s="5" t="n">
        <f aca="false">RANK(I42,I$3:I$47)+30</f>
        <v>55</v>
      </c>
      <c r="I42" s="0" t="n">
        <f aca="true">RAND()</f>
        <v>0.446931927222033</v>
      </c>
      <c r="J42" s="5" t="s">
        <v>323</v>
      </c>
      <c r="M42" s="5" t="s">
        <v>324</v>
      </c>
      <c r="P42" s="5"/>
    </row>
    <row r="43" customFormat="false" ht="13.5" hidden="true" customHeight="false" outlineLevel="0" collapsed="false">
      <c r="A43" s="5" t="n">
        <f aca="false">RANK(B43,B$3:B$47)</f>
        <v>26</v>
      </c>
      <c r="B43" s="0" t="n">
        <f aca="true">RAND()</f>
        <v>0.38319692600825</v>
      </c>
      <c r="C43" s="5" t="s">
        <v>325</v>
      </c>
      <c r="F43" s="5" t="s">
        <v>326</v>
      </c>
      <c r="H43" s="5" t="n">
        <f aca="false">RANK(I43,I$3:I$47)+30</f>
        <v>56</v>
      </c>
      <c r="I43" s="0" t="n">
        <f aca="true">RAND()</f>
        <v>0.403766735897363</v>
      </c>
      <c r="J43" s="5" t="s">
        <v>327</v>
      </c>
      <c r="M43" s="5" t="s">
        <v>328</v>
      </c>
      <c r="P43" s="5"/>
    </row>
    <row r="44" customFormat="false" ht="13.5" hidden="true" customHeight="false" outlineLevel="0" collapsed="false">
      <c r="A44" s="5" t="n">
        <f aca="false">RANK(B44,B$3:B$47)</f>
        <v>10</v>
      </c>
      <c r="B44" s="0" t="n">
        <f aca="true">RAND()</f>
        <v>0.703793083847452</v>
      </c>
      <c r="C44" s="5" t="s">
        <v>329</v>
      </c>
      <c r="F44" s="5" t="s">
        <v>330</v>
      </c>
      <c r="H44" s="5" t="n">
        <f aca="false">RANK(I44,I$3:I$47)+30</f>
        <v>65</v>
      </c>
      <c r="I44" s="0" t="n">
        <f aca="true">RAND()</f>
        <v>0.198241649546594</v>
      </c>
      <c r="J44" s="5" t="s">
        <v>331</v>
      </c>
      <c r="M44" s="5" t="s">
        <v>332</v>
      </c>
      <c r="P44" s="5"/>
    </row>
    <row r="45" customFormat="false" ht="13.5" hidden="true" customHeight="false" outlineLevel="0" collapsed="false">
      <c r="A45" s="5" t="n">
        <f aca="false">RANK(B45,B$3:B$47)</f>
        <v>5</v>
      </c>
      <c r="B45" s="0" t="n">
        <f aca="true">RAND()</f>
        <v>0.969788494095552</v>
      </c>
      <c r="C45" s="5" t="s">
        <v>333</v>
      </c>
      <c r="F45" s="5" t="s">
        <v>334</v>
      </c>
      <c r="H45" s="5" t="n">
        <f aca="false">RANK(I45,I$3:I$47)+30</f>
        <v>63</v>
      </c>
      <c r="I45" s="0" t="n">
        <f aca="true">RAND()</f>
        <v>0.249805212287163</v>
      </c>
      <c r="J45" s="5" t="s">
        <v>335</v>
      </c>
      <c r="M45" s="5" t="s">
        <v>336</v>
      </c>
      <c r="P45" s="5"/>
    </row>
    <row r="46" customFormat="false" ht="13.5" hidden="true" customHeight="false" outlineLevel="0" collapsed="false">
      <c r="A46" s="5" t="n">
        <f aca="false">RANK(B46,B$3:B$47)</f>
        <v>27</v>
      </c>
      <c r="B46" s="0" t="n">
        <f aca="true">RAND()</f>
        <v>0.351110604345808</v>
      </c>
      <c r="C46" s="5" t="s">
        <v>337</v>
      </c>
      <c r="F46" s="5" t="s">
        <v>338</v>
      </c>
      <c r="H46" s="5" t="n">
        <f aca="false">RANK(I46,I$3:I$47)+30</f>
        <v>57</v>
      </c>
      <c r="I46" s="0" t="n">
        <f aca="true">RAND()</f>
        <v>0.391338530914595</v>
      </c>
      <c r="J46" s="5" t="s">
        <v>339</v>
      </c>
      <c r="M46" s="5" t="s">
        <v>340</v>
      </c>
    </row>
    <row r="47" customFormat="false" ht="13.5" hidden="true" customHeight="false" outlineLevel="0" collapsed="false">
      <c r="A47" s="5" t="n">
        <f aca="false">RANK(B47,B$3:B$47)</f>
        <v>20</v>
      </c>
      <c r="B47" s="0" t="n">
        <f aca="true">RAND()</f>
        <v>0.535963501503398</v>
      </c>
      <c r="C47" s="5" t="s">
        <v>341</v>
      </c>
      <c r="F47" s="5" t="s">
        <v>275</v>
      </c>
      <c r="H47" s="5" t="n">
        <f aca="false">RANK(I47,I$3:I$47)+30</f>
        <v>73</v>
      </c>
      <c r="I47" s="0" t="n">
        <f aca="true">RAND()</f>
        <v>0.0334592044332374</v>
      </c>
      <c r="J47" s="5" t="s">
        <v>342</v>
      </c>
      <c r="M47" s="5" t="s">
        <v>343</v>
      </c>
    </row>
    <row r="48" customFormat="false" ht="27" hidden="false" customHeight="true" outlineLevel="0" collapsed="false">
      <c r="A48" s="5" t="n">
        <v>1</v>
      </c>
      <c r="B48" s="16" t="str">
        <f aca="false">VLOOKUP(A48,A$3:F$47,3,FALSE())</f>
        <v>通常国会でカナラズ行われることは何か</v>
      </c>
      <c r="C48" s="16"/>
      <c r="D48" s="16"/>
      <c r="E48" s="16"/>
      <c r="F48" s="25" t="str">
        <f aca="false">VLOOKUP(A48,A$3:F$47,6,FALSE())</f>
        <v>予算の議決</v>
      </c>
      <c r="H48" s="5" t="n">
        <v>31</v>
      </c>
      <c r="I48" s="9" t="str">
        <f aca="false">VLOOKUP(H48,H$3:M$47,3,FALSE())</f>
        <v>内閣がその仕事を進めるために、内閣総理大臣が議長となって開く会議を何と呼ぶか</v>
      </c>
      <c r="J48" s="9"/>
      <c r="K48" s="9"/>
      <c r="L48" s="9"/>
      <c r="M48" s="11" t="str">
        <f aca="false">VLOOKUP(H48,H$3:M$47,6,FALSE())</f>
        <v>閣議</v>
      </c>
      <c r="O48" s="5" t="n">
        <f aca="false">A48</f>
        <v>1</v>
      </c>
      <c r="P48" s="12" t="str">
        <f aca="false">B48</f>
        <v>通常国会でカナラズ行われることは何か</v>
      </c>
      <c r="Q48" s="12"/>
      <c r="R48" s="12"/>
      <c r="S48" s="12"/>
      <c r="T48" s="15" t="str">
        <f aca="false">F48</f>
        <v>予算の議決</v>
      </c>
      <c r="U48" s="14"/>
      <c r="V48" s="14" t="n">
        <f aca="false">H48</f>
        <v>31</v>
      </c>
      <c r="W48" s="12" t="str">
        <f aca="false">I48</f>
        <v>内閣がその仕事を進めるために、内閣総理大臣が議長となって開く会議を何と呼ぶか</v>
      </c>
      <c r="X48" s="12"/>
      <c r="Y48" s="12"/>
      <c r="Z48" s="12"/>
      <c r="AA48" s="15" t="str">
        <f aca="false">M48</f>
        <v>閣議</v>
      </c>
    </row>
    <row r="49" customFormat="false" ht="27" hidden="false" customHeight="true" outlineLevel="0" collapsed="false">
      <c r="A49" s="5" t="n">
        <v>2</v>
      </c>
      <c r="B49" s="16" t="str">
        <f aca="false">VLOOKUP(A49,A$3:F$47,3,FALSE())</f>
        <v>衆議院と参議院の議決が異なる時に開く、両院の代表者の話し合いを何と呼ぶ</v>
      </c>
      <c r="C49" s="16"/>
      <c r="D49" s="16"/>
      <c r="E49" s="16"/>
      <c r="F49" s="25" t="str">
        <f aca="false">VLOOKUP(A49,A$3:F$47,6,FALSE())</f>
        <v>両院協議会</v>
      </c>
      <c r="H49" s="5" t="n">
        <v>32</v>
      </c>
      <c r="I49" s="9" t="str">
        <f aca="false">VLOOKUP(H49,H$3:M$47,3,FALSE())</f>
        <v>刑事裁判で訴えた側と訴えられた側をそれぞれ何と呼ぶか</v>
      </c>
      <c r="J49" s="9"/>
      <c r="K49" s="9"/>
      <c r="L49" s="9"/>
      <c r="M49" s="11" t="str">
        <f aca="false">VLOOKUP(H49,H$3:M$47,6,FALSE())</f>
        <v>検察／被告人</v>
      </c>
      <c r="O49" s="5" t="n">
        <f aca="false">A49</f>
        <v>2</v>
      </c>
      <c r="P49" s="19" t="str">
        <f aca="false">B49</f>
        <v>衆議院と参議院の議決が異なる時に開く、両院の代表者の話し合いを何と呼ぶ</v>
      </c>
      <c r="Q49" s="19"/>
      <c r="R49" s="19"/>
      <c r="S49" s="19"/>
      <c r="T49" s="15" t="str">
        <f aca="false">F49</f>
        <v>両院協議会</v>
      </c>
      <c r="U49" s="14"/>
      <c r="V49" s="14" t="n">
        <f aca="false">H49</f>
        <v>32</v>
      </c>
      <c r="W49" s="19" t="str">
        <f aca="false">I49</f>
        <v>刑事裁判で訴えた側と訴えられた側をそれぞれ何と呼ぶか</v>
      </c>
      <c r="X49" s="19"/>
      <c r="Y49" s="19"/>
      <c r="Z49" s="19"/>
      <c r="AA49" s="15" t="str">
        <f aca="false">M49</f>
        <v>検察／被告人</v>
      </c>
    </row>
    <row r="50" customFormat="false" ht="27" hidden="false" customHeight="true" outlineLevel="0" collapsed="false">
      <c r="A50" s="5" t="n">
        <v>3</v>
      </c>
      <c r="B50" s="16" t="str">
        <f aca="false">VLOOKUP(A50,A$3:F$47,3,FALSE())</f>
        <v>法律案や予算案等の審議の時、学者や専門家等意見をきくための会を何と呼ぶ</v>
      </c>
      <c r="C50" s="16"/>
      <c r="D50" s="16"/>
      <c r="E50" s="16"/>
      <c r="F50" s="25" t="str">
        <f aca="false">VLOOKUP(A50,A$3:F$47,6,FALSE())</f>
        <v>公聴会</v>
      </c>
      <c r="H50" s="5" t="n">
        <v>33</v>
      </c>
      <c r="I50" s="9" t="str">
        <f aca="false">VLOOKUP(H50,H$3:M$47,3,FALSE())</f>
        <v>教育や文化スポーツ、科学研究などの分野を担当する省庁は何か</v>
      </c>
      <c r="J50" s="9"/>
      <c r="K50" s="9"/>
      <c r="L50" s="9"/>
      <c r="M50" s="11" t="str">
        <f aca="false">VLOOKUP(H50,H$3:M$47,6,FALSE())</f>
        <v>文部科学省</v>
      </c>
      <c r="O50" s="5" t="n">
        <f aca="false">A50</f>
        <v>3</v>
      </c>
      <c r="P50" s="19" t="str">
        <f aca="false">B50</f>
        <v>法律案や予算案等の審議の時、学者や専門家等意見をきくための会を何と呼ぶ</v>
      </c>
      <c r="Q50" s="19"/>
      <c r="R50" s="19"/>
      <c r="S50" s="19"/>
      <c r="T50" s="15" t="str">
        <f aca="false">F50</f>
        <v>公聴会</v>
      </c>
      <c r="U50" s="14"/>
      <c r="V50" s="14" t="n">
        <f aca="false">H50</f>
        <v>33</v>
      </c>
      <c r="W50" s="19" t="str">
        <f aca="false">I50</f>
        <v>教育や文化スポーツ、科学研究などの分野を担当する省庁は何か</v>
      </c>
      <c r="X50" s="19"/>
      <c r="Y50" s="19"/>
      <c r="Z50" s="19"/>
      <c r="AA50" s="15" t="str">
        <f aca="false">M50</f>
        <v>文部科学省</v>
      </c>
    </row>
    <row r="51" customFormat="false" ht="27" hidden="false" customHeight="true" outlineLevel="0" collapsed="false">
      <c r="A51" s="5" t="n">
        <v>4</v>
      </c>
      <c r="B51" s="16" t="str">
        <f aca="false">VLOOKUP(A51,A$3:F$47,3,FALSE())</f>
        <v>不正行為を調べるため、国会が資料提出や関係者の証言を求められる権利を何と呼ぶ</v>
      </c>
      <c r="C51" s="16"/>
      <c r="D51" s="16"/>
      <c r="E51" s="16"/>
      <c r="F51" s="25" t="str">
        <f aca="false">VLOOKUP(A51,A$3:F$47,6,FALSE())</f>
        <v>国政調査権</v>
      </c>
      <c r="H51" s="5" t="n">
        <v>34</v>
      </c>
      <c r="I51" s="9" t="str">
        <f aca="false">VLOOKUP(H51,H$3:M$47,3,FALSE())</f>
        <v>三権分立の仕組みを唱えた人物は誰か、またその人物の著した本の名前は何か</v>
      </c>
      <c r="J51" s="9"/>
      <c r="K51" s="9"/>
      <c r="L51" s="9"/>
      <c r="M51" s="11" t="str">
        <f aca="false">VLOOKUP(H51,H$3:M$47,6,FALSE())</f>
        <v>モンテスキュー／『法の精神』</v>
      </c>
      <c r="O51" s="5" t="n">
        <f aca="false">A51</f>
        <v>4</v>
      </c>
      <c r="P51" s="19" t="str">
        <f aca="false">B51</f>
        <v>不正行為を調べるため、国会が資料提出や関係者の証言を求められる権利を何と呼ぶ</v>
      </c>
      <c r="Q51" s="19"/>
      <c r="R51" s="19"/>
      <c r="S51" s="19"/>
      <c r="T51" s="15" t="str">
        <f aca="false">F51</f>
        <v>国政調査権</v>
      </c>
      <c r="U51" s="14"/>
      <c r="V51" s="14" t="n">
        <f aca="false">H51</f>
        <v>34</v>
      </c>
      <c r="W51" s="19" t="str">
        <f aca="false">I51</f>
        <v>三権分立の仕組みを唱えた人物は誰か、またその人物の著した本の名前は何か</v>
      </c>
      <c r="X51" s="19"/>
      <c r="Y51" s="19"/>
      <c r="Z51" s="19"/>
      <c r="AA51" s="15" t="str">
        <f aca="false">M51</f>
        <v>モンテスキュー／『法の精神』</v>
      </c>
    </row>
    <row r="52" customFormat="false" ht="27" hidden="false" customHeight="true" outlineLevel="0" collapsed="false">
      <c r="A52" s="5" t="n">
        <v>5</v>
      </c>
      <c r="B52" s="16" t="str">
        <f aca="false">VLOOKUP(A52,A$3:F$47,3,FALSE())</f>
        <v>内閣総理大臣指名や予算や法律の議決などを全議員が集まって行う会を何と呼ぶ</v>
      </c>
      <c r="C52" s="16"/>
      <c r="D52" s="16"/>
      <c r="E52" s="16"/>
      <c r="F52" s="25" t="str">
        <f aca="false">VLOOKUP(A52,A$3:F$47,6,FALSE())</f>
        <v>本会議</v>
      </c>
      <c r="H52" s="5" t="n">
        <v>35</v>
      </c>
      <c r="I52" s="9" t="str">
        <f aca="false">VLOOKUP(H52,H$3:M$47,3,FALSE())</f>
        <v>公害問題や地球温暖化対策などを担当する省庁は何か</v>
      </c>
      <c r="J52" s="9"/>
      <c r="K52" s="9"/>
      <c r="L52" s="9"/>
      <c r="M52" s="11" t="str">
        <f aca="false">VLOOKUP(H52,H$3:M$47,6,FALSE())</f>
        <v>環境省</v>
      </c>
      <c r="O52" s="5" t="n">
        <f aca="false">A52</f>
        <v>5</v>
      </c>
      <c r="P52" s="19" t="str">
        <f aca="false">B52</f>
        <v>内閣総理大臣指名や予算や法律の議決などを全議員が集まって行う会を何と呼ぶ</v>
      </c>
      <c r="Q52" s="19"/>
      <c r="R52" s="19"/>
      <c r="S52" s="19"/>
      <c r="T52" s="15" t="str">
        <f aca="false">F52</f>
        <v>本会議</v>
      </c>
      <c r="U52" s="14"/>
      <c r="V52" s="14" t="n">
        <f aca="false">H52</f>
        <v>35</v>
      </c>
      <c r="W52" s="19" t="str">
        <f aca="false">I52</f>
        <v>公害問題や地球温暖化対策などを担当する省庁は何か</v>
      </c>
      <c r="X52" s="19"/>
      <c r="Y52" s="19"/>
      <c r="Z52" s="19"/>
      <c r="AA52" s="15" t="str">
        <f aca="false">M52</f>
        <v>環境省</v>
      </c>
    </row>
    <row r="53" customFormat="false" ht="27" hidden="false" customHeight="true" outlineLevel="0" collapsed="false">
      <c r="A53" s="5" t="n">
        <v>6</v>
      </c>
      <c r="B53" s="16" t="str">
        <f aca="false">VLOOKUP(A53,A$3:F$47,3,FALSE())</f>
        <v>衆議院の優越があるのは内閣総理大臣指名や予算案議決、法律案再可決以外に何</v>
      </c>
      <c r="C53" s="16"/>
      <c r="D53" s="16"/>
      <c r="E53" s="16"/>
      <c r="F53" s="25" t="str">
        <f aca="false">VLOOKUP(A53,A$3:F$47,6,FALSE())</f>
        <v>条約の承認</v>
      </c>
      <c r="H53" s="5" t="n">
        <v>36</v>
      </c>
      <c r="I53" s="9" t="str">
        <f aca="false">VLOOKUP(H53,H$3:M$47,3,FALSE())</f>
        <v>国会で定められた法律に基づいて政治を行うことを何と呼ぶか</v>
      </c>
      <c r="J53" s="9"/>
      <c r="K53" s="9"/>
      <c r="L53" s="9"/>
      <c r="M53" s="11" t="str">
        <f aca="false">VLOOKUP(H53,H$3:M$47,6,FALSE())</f>
        <v>行政</v>
      </c>
      <c r="O53" s="5" t="n">
        <f aca="false">A53</f>
        <v>6</v>
      </c>
      <c r="P53" s="19" t="str">
        <f aca="false">B53</f>
        <v>衆議院の優越があるのは内閣総理大臣指名や予算案議決、法律案再可決以外に何</v>
      </c>
      <c r="Q53" s="19"/>
      <c r="R53" s="19"/>
      <c r="S53" s="19"/>
      <c r="T53" s="15" t="str">
        <f aca="false">F53</f>
        <v>条約の承認</v>
      </c>
      <c r="U53" s="14"/>
      <c r="V53" s="14" t="n">
        <f aca="false">H53</f>
        <v>36</v>
      </c>
      <c r="W53" s="19" t="str">
        <f aca="false">I53</f>
        <v>国会で定められた法律に基づいて政治を行うことを何と呼ぶか</v>
      </c>
      <c r="X53" s="19"/>
      <c r="Y53" s="19"/>
      <c r="Z53" s="19"/>
      <c r="AA53" s="15" t="str">
        <f aca="false">M53</f>
        <v>行政</v>
      </c>
    </row>
    <row r="54" customFormat="false" ht="27" hidden="false" customHeight="true" outlineLevel="0" collapsed="false">
      <c r="A54" s="5" t="n">
        <v>7</v>
      </c>
      <c r="B54" s="16" t="str">
        <f aca="false">VLOOKUP(A54,A$3:F$47,3,FALSE())</f>
        <v>日本の国会を構成する２つの議院の名前を答えなさい。</v>
      </c>
      <c r="C54" s="16"/>
      <c r="D54" s="16"/>
      <c r="E54" s="16"/>
      <c r="F54" s="25" t="str">
        <f aca="false">VLOOKUP(A54,A$3:F$47,6,FALSE())</f>
        <v>衆議院と参議院</v>
      </c>
      <c r="H54" s="5" t="n">
        <v>37</v>
      </c>
      <c r="I54" s="9" t="str">
        <f aca="false">VLOOKUP(H54,H$3:M$47,3,FALSE())</f>
        <v>独裁政治を防ぐため、政治権力を立法、行政、司法の３つに分けて互いに監視させることを何と呼ぶ</v>
      </c>
      <c r="J54" s="9"/>
      <c r="K54" s="9"/>
      <c r="L54" s="9"/>
      <c r="M54" s="11" t="str">
        <f aca="false">VLOOKUP(H54,H$3:M$47,6,FALSE())</f>
        <v>三権分立</v>
      </c>
      <c r="O54" s="5" t="n">
        <f aca="false">A54</f>
        <v>7</v>
      </c>
      <c r="P54" s="19" t="str">
        <f aca="false">B54</f>
        <v>日本の国会を構成する２つの議院の名前を答えなさい。</v>
      </c>
      <c r="Q54" s="19"/>
      <c r="R54" s="19"/>
      <c r="S54" s="19"/>
      <c r="T54" s="15" t="str">
        <f aca="false">F54</f>
        <v>衆議院と参議院</v>
      </c>
      <c r="U54" s="14"/>
      <c r="V54" s="14" t="n">
        <f aca="false">H54</f>
        <v>37</v>
      </c>
      <c r="W54" s="19" t="str">
        <f aca="false">I54</f>
        <v>独裁政治を防ぐため、政治権力を立法、行政、司法の３つに分けて互いに監視させることを何と呼ぶ</v>
      </c>
      <c r="X54" s="19"/>
      <c r="Y54" s="19"/>
      <c r="Z54" s="19"/>
      <c r="AA54" s="15" t="str">
        <f aca="false">M54</f>
        <v>三権分立</v>
      </c>
    </row>
    <row r="55" customFormat="false" ht="27" hidden="false" customHeight="true" outlineLevel="0" collapsed="false">
      <c r="A55" s="5" t="n">
        <v>8</v>
      </c>
      <c r="B55" s="16" t="str">
        <f aca="false">VLOOKUP(A55,A$3:F$47,3,FALSE())</f>
        <v>緊急集会が開かれることの議院は、衆議院と参議院のどちらか</v>
      </c>
      <c r="C55" s="16"/>
      <c r="D55" s="16"/>
      <c r="E55" s="16"/>
      <c r="F55" s="25" t="str">
        <f aca="false">VLOOKUP(A55,A$3:F$47,6,FALSE())</f>
        <v>参議院</v>
      </c>
      <c r="H55" s="5" t="n">
        <v>38</v>
      </c>
      <c r="I55" s="9" t="str">
        <f aca="false">VLOOKUP(H55,H$3:M$47,3,FALSE())</f>
        <v>民事裁判で訴えた側と訴えられた側をそれぞれ何と呼ぶか</v>
      </c>
      <c r="J55" s="9"/>
      <c r="K55" s="9"/>
      <c r="L55" s="9"/>
      <c r="M55" s="11" t="str">
        <f aca="false">VLOOKUP(H55,H$3:M$47,6,FALSE())</f>
        <v>原告／被告</v>
      </c>
      <c r="O55" s="5" t="n">
        <f aca="false">A55</f>
        <v>8</v>
      </c>
      <c r="P55" s="19" t="str">
        <f aca="false">B55</f>
        <v>緊急集会が開かれることの議院は、衆議院と参議院のどちらか</v>
      </c>
      <c r="Q55" s="19"/>
      <c r="R55" s="19"/>
      <c r="S55" s="19"/>
      <c r="T55" s="15" t="str">
        <f aca="false">F55</f>
        <v>参議院</v>
      </c>
      <c r="U55" s="14"/>
      <c r="V55" s="14" t="n">
        <f aca="false">H55</f>
        <v>38</v>
      </c>
      <c r="W55" s="19" t="str">
        <f aca="false">I55</f>
        <v>民事裁判で訴えた側と訴えられた側をそれぞれ何と呼ぶか</v>
      </c>
      <c r="X55" s="19"/>
      <c r="Y55" s="19"/>
      <c r="Z55" s="19"/>
      <c r="AA55" s="15" t="str">
        <f aca="false">M55</f>
        <v>原告／被告</v>
      </c>
    </row>
    <row r="56" customFormat="false" ht="27" hidden="false" customHeight="true" outlineLevel="0" collapsed="false">
      <c r="A56" s="5" t="n">
        <v>9</v>
      </c>
      <c r="B56" s="16" t="str">
        <f aca="false">VLOOKUP(A56,A$3:F$47,3,FALSE())</f>
        <v>二つの議会（議院）でできている国会の仕組みを何と呼ぶか</v>
      </c>
      <c r="C56" s="16"/>
      <c r="D56" s="16"/>
      <c r="E56" s="16"/>
      <c r="F56" s="25" t="str">
        <f aca="false">VLOOKUP(A56,A$3:F$47,6,FALSE())</f>
        <v>二院制</v>
      </c>
      <c r="H56" s="5" t="n">
        <v>39</v>
      </c>
      <c r="I56" s="9" t="str">
        <f aca="false">VLOOKUP(H56,H$3:M$47,3,FALSE())</f>
        <v>内閣を構成する大臣はそれぞれ何人か</v>
      </c>
      <c r="J56" s="9"/>
      <c r="K56" s="9"/>
      <c r="L56" s="9"/>
      <c r="M56" s="11" t="str">
        <f aca="false">VLOOKUP(H56,H$3:M$47,6,FALSE())</f>
        <v>内閣総理大臣１人／国務大臣１７名以内</v>
      </c>
      <c r="O56" s="5" t="n">
        <f aca="false">A56</f>
        <v>9</v>
      </c>
      <c r="P56" s="19" t="str">
        <f aca="false">B56</f>
        <v>二つの議会（議院）でできている国会の仕組みを何と呼ぶか</v>
      </c>
      <c r="Q56" s="19"/>
      <c r="R56" s="19"/>
      <c r="S56" s="19"/>
      <c r="T56" s="15" t="str">
        <f aca="false">F56</f>
        <v>二院制</v>
      </c>
      <c r="U56" s="14"/>
      <c r="V56" s="14" t="n">
        <f aca="false">H56</f>
        <v>39</v>
      </c>
      <c r="W56" s="19" t="str">
        <f aca="false">I56</f>
        <v>内閣を構成する大臣はそれぞれ何人か</v>
      </c>
      <c r="X56" s="19"/>
      <c r="Y56" s="19"/>
      <c r="Z56" s="19"/>
      <c r="AA56" s="15" t="str">
        <f aca="false">M56</f>
        <v>内閣総理大臣１人／国務大臣１７名以内</v>
      </c>
    </row>
    <row r="57" customFormat="false" ht="27" hidden="false" customHeight="true" outlineLevel="0" collapsed="false">
      <c r="A57" s="5" t="n">
        <v>10</v>
      </c>
      <c r="B57" s="16" t="str">
        <f aca="false">VLOOKUP(A57,A$3:F$47,3,FALSE())</f>
        <v>毎年１月に開かれる通常国会の会期は延長のない場合は何日間か</v>
      </c>
      <c r="C57" s="16"/>
      <c r="D57" s="16"/>
      <c r="E57" s="16"/>
      <c r="F57" s="25" t="str">
        <f aca="false">VLOOKUP(A57,A$3:F$47,6,FALSE())</f>
        <v>１５０日間</v>
      </c>
      <c r="H57" s="5" t="n">
        <v>40</v>
      </c>
      <c r="I57" s="9" t="str">
        <f aca="false">VLOOKUP(H57,H$3:M$47,3,FALSE())</f>
        <v>内閣総理大臣、および国務大臣は全員何でなければならないか</v>
      </c>
      <c r="J57" s="9"/>
      <c r="K57" s="9"/>
      <c r="L57" s="9"/>
      <c r="M57" s="11" t="str">
        <f aca="false">VLOOKUP(H57,H$3:M$47,6,FALSE())</f>
        <v>文民（軍人でないこと）</v>
      </c>
      <c r="O57" s="5" t="n">
        <f aca="false">A57</f>
        <v>10</v>
      </c>
      <c r="P57" s="19" t="str">
        <f aca="false">B57</f>
        <v>毎年１月に開かれる通常国会の会期は延長のない場合は何日間か</v>
      </c>
      <c r="Q57" s="19"/>
      <c r="R57" s="19"/>
      <c r="S57" s="19"/>
      <c r="T57" s="15" t="str">
        <f aca="false">F57</f>
        <v>１５０日間</v>
      </c>
      <c r="U57" s="14"/>
      <c r="V57" s="14" t="n">
        <f aca="false">H57</f>
        <v>40</v>
      </c>
      <c r="W57" s="19" t="str">
        <f aca="false">I57</f>
        <v>内閣総理大臣、および国務大臣は全員何でなければならないか</v>
      </c>
      <c r="X57" s="19"/>
      <c r="Y57" s="19"/>
      <c r="Z57" s="19"/>
      <c r="AA57" s="15" t="str">
        <f aca="false">M57</f>
        <v>文民（軍人でないこと）</v>
      </c>
    </row>
    <row r="58" customFormat="false" ht="27" hidden="false" customHeight="true" outlineLevel="0" collapsed="false">
      <c r="A58" s="5" t="n">
        <v>11</v>
      </c>
      <c r="B58" s="16" t="str">
        <f aca="false">VLOOKUP(A58,A$3:F$47,3,FALSE())</f>
        <v>主権者の国民が自分達の代表を選び、代表達が政治を行う仕組みを何と呼ぶ</v>
      </c>
      <c r="C58" s="16"/>
      <c r="D58" s="16"/>
      <c r="E58" s="16"/>
      <c r="F58" s="25" t="str">
        <f aca="false">VLOOKUP(A58,A$3:F$47,6,FALSE())</f>
        <v>間接民主制（代議制）</v>
      </c>
      <c r="H58" s="5" t="n">
        <v>41</v>
      </c>
      <c r="I58" s="9" t="str">
        <f aca="false">VLOOKUP(H58,H$3:M$47,3,FALSE())</f>
        <v>国の歳入・歳出の予算案を作成する省庁はどこですか</v>
      </c>
      <c r="J58" s="9"/>
      <c r="K58" s="9"/>
      <c r="L58" s="9"/>
      <c r="M58" s="11" t="str">
        <f aca="false">VLOOKUP(H58,H$3:M$47,6,FALSE())</f>
        <v>財務省</v>
      </c>
      <c r="O58" s="5" t="n">
        <f aca="false">A58</f>
        <v>11</v>
      </c>
      <c r="P58" s="19" t="str">
        <f aca="false">B58</f>
        <v>主権者の国民が自分達の代表を選び、代表達が政治を行う仕組みを何と呼ぶ</v>
      </c>
      <c r="Q58" s="19"/>
      <c r="R58" s="19"/>
      <c r="S58" s="19"/>
      <c r="T58" s="15" t="str">
        <f aca="false">F58</f>
        <v>間接民主制（代議制）</v>
      </c>
      <c r="U58" s="14"/>
      <c r="V58" s="14" t="n">
        <f aca="false">H58</f>
        <v>41</v>
      </c>
      <c r="W58" s="19" t="str">
        <f aca="false">I58</f>
        <v>国の歳入・歳出の予算案を作成する省庁はどこですか</v>
      </c>
      <c r="X58" s="19"/>
      <c r="Y58" s="19"/>
      <c r="Z58" s="19"/>
      <c r="AA58" s="15" t="str">
        <f aca="false">M58</f>
        <v>財務省</v>
      </c>
    </row>
    <row r="59" customFormat="false" ht="27" hidden="false" customHeight="true" outlineLevel="0" collapsed="false">
      <c r="A59" s="5" t="n">
        <v>12</v>
      </c>
      <c r="B59" s="16" t="str">
        <f aca="false">VLOOKUP(A59,A$3:F$47,3,FALSE())</f>
        <v>衆議院の優越が認められている理由を答えなさい</v>
      </c>
      <c r="C59" s="16"/>
      <c r="D59" s="16"/>
      <c r="E59" s="16"/>
      <c r="F59" s="25" t="str">
        <f aca="false">VLOOKUP(A59,A$3:F$47,6,FALSE())</f>
        <v>任期が短く解散があるため国民の意見を反映しやすいから</v>
      </c>
      <c r="H59" s="5" t="n">
        <v>42</v>
      </c>
      <c r="I59" s="9" t="str">
        <f aca="false">VLOOKUP(H59,H$3:M$47,3,FALSE())</f>
        <v>国民の間の権利トラブルをさばく裁判と、犯罪を犯した人をさばく裁判をそれぞれ答えよ</v>
      </c>
      <c r="J59" s="9"/>
      <c r="K59" s="9"/>
      <c r="L59" s="9"/>
      <c r="M59" s="11" t="str">
        <f aca="false">VLOOKUP(H59,H$3:M$47,6,FALSE())</f>
        <v>民事裁判／刑事裁判</v>
      </c>
      <c r="O59" s="5" t="n">
        <f aca="false">A59</f>
        <v>12</v>
      </c>
      <c r="P59" s="19" t="str">
        <f aca="false">B59</f>
        <v>衆議院の優越が認められている理由を答えなさい</v>
      </c>
      <c r="Q59" s="19"/>
      <c r="R59" s="19"/>
      <c r="S59" s="19"/>
      <c r="T59" s="15" t="str">
        <f aca="false">F59</f>
        <v>任期が短く解散があるため国民の意見を反映しやすいから</v>
      </c>
      <c r="U59" s="14"/>
      <c r="V59" s="14" t="n">
        <f aca="false">H59</f>
        <v>42</v>
      </c>
      <c r="W59" s="19" t="str">
        <f aca="false">I59</f>
        <v>国民の間の権利トラブルをさばく裁判と、犯罪を犯した人をさばく裁判をそれぞれ答えよ</v>
      </c>
      <c r="X59" s="19"/>
      <c r="Y59" s="19"/>
      <c r="Z59" s="19"/>
      <c r="AA59" s="15" t="str">
        <f aca="false">M59</f>
        <v>民事裁判／刑事裁判</v>
      </c>
    </row>
    <row r="60" customFormat="false" ht="27" hidden="false" customHeight="true" outlineLevel="0" collapsed="false">
      <c r="A60" s="5" t="n">
        <v>13</v>
      </c>
      <c r="B60" s="16" t="str">
        <f aca="false">VLOOKUP(A60,A$3:F$47,3,FALSE())</f>
        <v>複数の政党が政権を担当する与党となっている政権を何と呼ぶか</v>
      </c>
      <c r="C60" s="16"/>
      <c r="D60" s="16"/>
      <c r="E60" s="16"/>
      <c r="F60" s="25" t="str">
        <f aca="false">VLOOKUP(A60,A$3:F$47,6,FALSE())</f>
        <v>連立政権</v>
      </c>
      <c r="H60" s="5" t="n">
        <v>43</v>
      </c>
      <c r="I60" s="9" t="str">
        <f aca="false">VLOOKUP(H60,H$3:M$47,3,FALSE())</f>
        <v>内閣を構成する国務大臣のうち、国会議員がしめる割合はどれだけか</v>
      </c>
      <c r="J60" s="9"/>
      <c r="K60" s="9"/>
      <c r="L60" s="9"/>
      <c r="M60" s="11" t="str">
        <f aca="false">VLOOKUP(H60,H$3:M$47,6,FALSE())</f>
        <v>半数以上</v>
      </c>
      <c r="O60" s="5" t="n">
        <f aca="false">A60</f>
        <v>13</v>
      </c>
      <c r="P60" s="19" t="str">
        <f aca="false">B60</f>
        <v>複数の政党が政権を担当する与党となっている政権を何と呼ぶか</v>
      </c>
      <c r="Q60" s="19"/>
      <c r="R60" s="19"/>
      <c r="S60" s="19"/>
      <c r="T60" s="15" t="str">
        <f aca="false">F60</f>
        <v>連立政権</v>
      </c>
      <c r="U60" s="14"/>
      <c r="V60" s="14" t="n">
        <f aca="false">H60</f>
        <v>43</v>
      </c>
      <c r="W60" s="19" t="str">
        <f aca="false">I60</f>
        <v>内閣を構成する国務大臣のうち、国会議員がしめる割合はどれだけか</v>
      </c>
      <c r="X60" s="19"/>
      <c r="Y60" s="19"/>
      <c r="Z60" s="19"/>
      <c r="AA60" s="15" t="str">
        <f aca="false">M60</f>
        <v>半数以上</v>
      </c>
    </row>
    <row r="61" customFormat="false" ht="27" hidden="false" customHeight="true" outlineLevel="0" collapsed="false">
      <c r="A61" s="5" t="n">
        <v>14</v>
      </c>
      <c r="B61" s="16" t="str">
        <f aca="false">VLOOKUP(A61,A$3:F$47,3,FALSE())</f>
        <v>衆議院と参議院の議員の任期はそれぞれ何年か</v>
      </c>
      <c r="C61" s="16"/>
      <c r="D61" s="16"/>
      <c r="E61" s="16"/>
      <c r="F61" s="25" t="str">
        <f aca="false">VLOOKUP(A61,A$3:F$47,6,FALSE())</f>
        <v>４年／６年</v>
      </c>
      <c r="H61" s="5" t="n">
        <v>44</v>
      </c>
      <c r="I61" s="9" t="str">
        <f aca="false">VLOOKUP(H61,H$3:M$47,3,FALSE())</f>
        <v>衆議院が内閣不信任を決議した場合、内閣は１０日以内にどうしなければならないか。</v>
      </c>
      <c r="J61" s="9"/>
      <c r="K61" s="9"/>
      <c r="L61" s="9"/>
      <c r="M61" s="11" t="str">
        <f aca="false">VLOOKUP(H61,H$3:M$47,6,FALSE())</f>
        <v>内閣総辞職または衆議院の解散</v>
      </c>
      <c r="O61" s="5" t="n">
        <f aca="false">A61</f>
        <v>14</v>
      </c>
      <c r="P61" s="19" t="str">
        <f aca="false">B61</f>
        <v>衆議院と参議院の議員の任期はそれぞれ何年か</v>
      </c>
      <c r="Q61" s="19"/>
      <c r="R61" s="19"/>
      <c r="S61" s="19"/>
      <c r="T61" s="15" t="str">
        <f aca="false">F61</f>
        <v>４年／６年</v>
      </c>
      <c r="U61" s="14"/>
      <c r="V61" s="14" t="n">
        <f aca="false">H61</f>
        <v>44</v>
      </c>
      <c r="W61" s="19" t="str">
        <f aca="false">I61</f>
        <v>衆議院が内閣不信任を決議した場合、内閣は１０日以内にどうしなければならないか。</v>
      </c>
      <c r="X61" s="19"/>
      <c r="Y61" s="19"/>
      <c r="Z61" s="19"/>
      <c r="AA61" s="15" t="str">
        <f aca="false">M61</f>
        <v>内閣総辞職または衆議院の解散</v>
      </c>
    </row>
    <row r="62" customFormat="false" ht="27" hidden="false" customHeight="true" outlineLevel="0" collapsed="false">
      <c r="A62" s="5" t="n">
        <v>15</v>
      </c>
      <c r="B62" s="16" t="str">
        <f aca="false">VLOOKUP(A62,A$3:F$47,3,FALSE())</f>
        <v>法律案や予算案の議決、条約の承認に必要な賛成数は出席議員のどれだけか</v>
      </c>
      <c r="C62" s="16"/>
      <c r="D62" s="16"/>
      <c r="E62" s="16"/>
      <c r="F62" s="25" t="str">
        <f aca="false">VLOOKUP(A62,A$3:F$47,6,FALSE())</f>
        <v>過半数</v>
      </c>
      <c r="H62" s="5" t="n">
        <v>45</v>
      </c>
      <c r="I62" s="9" t="str">
        <f aca="false">VLOOKUP(H62,H$3:M$47,3,FALSE())</f>
        <v>内閣が裁判所に対して行うことは何か</v>
      </c>
      <c r="J62" s="9"/>
      <c r="K62" s="9"/>
      <c r="L62" s="9"/>
      <c r="M62" s="11" t="str">
        <f aca="false">VLOOKUP(H62,H$3:M$47,6,FALSE())</f>
        <v>最高裁判所長官の指名、その他の下級裁判所裁判官の任命</v>
      </c>
      <c r="O62" s="5" t="n">
        <f aca="false">A62</f>
        <v>15</v>
      </c>
      <c r="P62" s="19" t="str">
        <f aca="false">B62</f>
        <v>法律案や予算案の議決、条約の承認に必要な賛成数は出席議員のどれだけか</v>
      </c>
      <c r="Q62" s="19"/>
      <c r="R62" s="19"/>
      <c r="S62" s="19"/>
      <c r="T62" s="15" t="str">
        <f aca="false">F62</f>
        <v>過半数</v>
      </c>
      <c r="U62" s="14"/>
      <c r="V62" s="14" t="n">
        <f aca="false">H62</f>
        <v>45</v>
      </c>
      <c r="W62" s="19" t="str">
        <f aca="false">I62</f>
        <v>内閣が裁判所に対して行うことは何か</v>
      </c>
      <c r="X62" s="19"/>
      <c r="Y62" s="19"/>
      <c r="Z62" s="19"/>
      <c r="AA62" s="15" t="str">
        <f aca="false">M62</f>
        <v>最高裁判所長官の指名、その他の下級裁判所裁判官の任命</v>
      </c>
    </row>
    <row r="63" customFormat="false" ht="27" hidden="false" customHeight="true" outlineLevel="0" collapsed="false">
      <c r="A63" s="5" t="n">
        <v>16</v>
      </c>
      <c r="B63" s="16" t="str">
        <f aca="false">VLOOKUP(A63,A$3:F$47,3,FALSE())</f>
        <v>法律案や条約承認の再可決を衆議院が行うのに必要な賛成数は出席議員のどれだけか</v>
      </c>
      <c r="C63" s="16"/>
      <c r="D63" s="16"/>
      <c r="E63" s="16"/>
      <c r="F63" s="25" t="str">
        <f aca="false">VLOOKUP(A63,A$3:F$47,6,FALSE())</f>
        <v>３分の２以上</v>
      </c>
      <c r="H63" s="5" t="n">
        <v>46</v>
      </c>
      <c r="I63" s="9" t="str">
        <f aca="false">VLOOKUP(H63,H$3:M$47,3,FALSE())</f>
        <v>刑事裁判で、訴えられた被告人の言い分を法律面で支援する役割の人を何と呼ぶか</v>
      </c>
      <c r="J63" s="9"/>
      <c r="K63" s="9"/>
      <c r="L63" s="9"/>
      <c r="M63" s="11" t="str">
        <f aca="false">VLOOKUP(H63,H$3:M$47,6,FALSE())</f>
        <v>弁護人</v>
      </c>
      <c r="O63" s="5" t="n">
        <f aca="false">A63</f>
        <v>16</v>
      </c>
      <c r="P63" s="19" t="str">
        <f aca="false">B63</f>
        <v>法律案や条約承認の再可決を衆議院が行うのに必要な賛成数は出席議員のどれだけか</v>
      </c>
      <c r="Q63" s="19"/>
      <c r="R63" s="19"/>
      <c r="S63" s="19"/>
      <c r="T63" s="15" t="str">
        <f aca="false">F63</f>
        <v>３分の２以上</v>
      </c>
      <c r="U63" s="14"/>
      <c r="V63" s="14" t="n">
        <f aca="false">H63</f>
        <v>46</v>
      </c>
      <c r="W63" s="19" t="str">
        <f aca="false">I63</f>
        <v>刑事裁判で、訴えられた被告人の言い分を法律面で支援する役割の人を何と呼ぶか</v>
      </c>
      <c r="X63" s="19"/>
      <c r="Y63" s="19"/>
      <c r="Z63" s="19"/>
      <c r="AA63" s="15" t="str">
        <f aca="false">M63</f>
        <v>弁護人</v>
      </c>
    </row>
    <row r="64" customFormat="false" ht="27" hidden="false" customHeight="true" outlineLevel="0" collapsed="false">
      <c r="A64" s="5" t="n">
        <v>17</v>
      </c>
      <c r="B64" s="16" t="str">
        <f aca="false">VLOOKUP(A64,A$3:F$47,3,FALSE())</f>
        <v>臨時国会の召集を要求するために必要な国会議員数は総議員のどれだけか</v>
      </c>
      <c r="C64" s="16"/>
      <c r="D64" s="16"/>
      <c r="E64" s="16"/>
      <c r="F64" s="25" t="str">
        <f aca="false">VLOOKUP(A64,A$3:F$47,6,FALSE())</f>
        <v>４分の１以上</v>
      </c>
      <c r="H64" s="5" t="n">
        <v>47</v>
      </c>
      <c r="I64" s="9" t="str">
        <f aca="false">VLOOKUP(H64,H$3:M$47,3,FALSE())</f>
        <v>判決に納得せず高等裁判所に訴えること、また最高裁判所へ訴えることをそれぞれ何と呼ぶ</v>
      </c>
      <c r="J64" s="9"/>
      <c r="K64" s="9"/>
      <c r="L64" s="9"/>
      <c r="M64" s="11" t="str">
        <f aca="false">VLOOKUP(H64,H$3:M$47,6,FALSE())</f>
        <v>控訴　／　上告</v>
      </c>
      <c r="O64" s="5" t="n">
        <f aca="false">A64</f>
        <v>17</v>
      </c>
      <c r="P64" s="19" t="str">
        <f aca="false">B64</f>
        <v>臨時国会の召集を要求するために必要な国会議員数は総議員のどれだけか</v>
      </c>
      <c r="Q64" s="19"/>
      <c r="R64" s="19"/>
      <c r="S64" s="19"/>
      <c r="T64" s="15" t="str">
        <f aca="false">F64</f>
        <v>４分の１以上</v>
      </c>
      <c r="U64" s="14"/>
      <c r="V64" s="14" t="n">
        <f aca="false">H64</f>
        <v>47</v>
      </c>
      <c r="W64" s="19" t="str">
        <f aca="false">I64</f>
        <v>判決に納得せず高等裁判所に訴えること、また最高裁判所へ訴えることをそれぞれ何と呼ぶ</v>
      </c>
      <c r="X64" s="19"/>
      <c r="Y64" s="19"/>
      <c r="Z64" s="19"/>
      <c r="AA64" s="15" t="str">
        <f aca="false">M64</f>
        <v>控訴　／　上告</v>
      </c>
    </row>
    <row r="65" customFormat="false" ht="27" hidden="false" customHeight="true" outlineLevel="0" collapsed="false">
      <c r="A65" s="5" t="n">
        <v>18</v>
      </c>
      <c r="B65" s="16" t="str">
        <f aca="false">VLOOKUP(A65,A$3:F$47,3,FALSE())</f>
        <v>内閣総理大臣に指名されるために必要な資格は何か</v>
      </c>
      <c r="C65" s="16"/>
      <c r="D65" s="16"/>
      <c r="E65" s="16"/>
      <c r="F65" s="25" t="str">
        <f aca="false">VLOOKUP(A65,A$3:F$47,6,FALSE())</f>
        <v>国会議員であること</v>
      </c>
      <c r="H65" s="5" t="n">
        <v>48</v>
      </c>
      <c r="I65" s="9" t="str">
        <f aca="false">VLOOKUP(H65,H$3:M$47,3,FALSE())</f>
        <v>鉄道や高速道路、ダム建設、観光、地図作成などを担当する省庁は何か</v>
      </c>
      <c r="J65" s="9"/>
      <c r="K65" s="9"/>
      <c r="L65" s="9"/>
      <c r="M65" s="11" t="str">
        <f aca="false">VLOOKUP(H65,H$3:M$47,6,FALSE())</f>
        <v>国土交通省</v>
      </c>
      <c r="O65" s="5" t="n">
        <f aca="false">A65</f>
        <v>18</v>
      </c>
      <c r="P65" s="19" t="str">
        <f aca="false">B65</f>
        <v>内閣総理大臣に指名されるために必要な資格は何か</v>
      </c>
      <c r="Q65" s="19"/>
      <c r="R65" s="19"/>
      <c r="S65" s="19"/>
      <c r="T65" s="15" t="str">
        <f aca="false">F65</f>
        <v>国会議員であること</v>
      </c>
      <c r="U65" s="14"/>
      <c r="V65" s="14" t="n">
        <f aca="false">H65</f>
        <v>48</v>
      </c>
      <c r="W65" s="19" t="str">
        <f aca="false">I65</f>
        <v>鉄道や高速道路、ダム建設、観光、地図作成などを担当する省庁は何か</v>
      </c>
      <c r="X65" s="19"/>
      <c r="Y65" s="19"/>
      <c r="Z65" s="19"/>
      <c r="AA65" s="15" t="str">
        <f aca="false">M65</f>
        <v>国土交通省</v>
      </c>
    </row>
    <row r="66" customFormat="false" ht="27" hidden="false" customHeight="true" outlineLevel="0" collapsed="false">
      <c r="A66" s="5" t="n">
        <v>19</v>
      </c>
      <c r="B66" s="16" t="str">
        <f aca="false">VLOOKUP(A66,A$3:F$47,3,FALSE())</f>
        <v>衆議院が参議院より強い権限が認められていることを何と呼ぶ</v>
      </c>
      <c r="C66" s="16"/>
      <c r="D66" s="16"/>
      <c r="E66" s="16"/>
      <c r="F66" s="25" t="str">
        <f aca="false">VLOOKUP(A66,A$3:F$47,6,FALSE())</f>
        <v>衆議院の優越</v>
      </c>
      <c r="H66" s="5" t="n">
        <v>49</v>
      </c>
      <c r="I66" s="9" t="str">
        <f aca="false">VLOOKUP(H66,H$3:M$47,3,FALSE())</f>
        <v>違憲立法審査の最終的な憲法判断を下すため「憲法の番人」とも呼ばれる裁判所は何か</v>
      </c>
      <c r="J66" s="9"/>
      <c r="K66" s="9"/>
      <c r="L66" s="9"/>
      <c r="M66" s="11" t="str">
        <f aca="false">VLOOKUP(H66,H$3:M$47,6,FALSE())</f>
        <v>最高裁判所</v>
      </c>
      <c r="O66" s="5" t="n">
        <f aca="false">A66</f>
        <v>19</v>
      </c>
      <c r="P66" s="19" t="str">
        <f aca="false">B66</f>
        <v>衆議院が参議院より強い権限が認められていることを何と呼ぶ</v>
      </c>
      <c r="Q66" s="19"/>
      <c r="R66" s="19"/>
      <c r="S66" s="19"/>
      <c r="T66" s="15" t="str">
        <f aca="false">F66</f>
        <v>衆議院の優越</v>
      </c>
      <c r="U66" s="14"/>
      <c r="V66" s="14" t="n">
        <f aca="false">H66</f>
        <v>49</v>
      </c>
      <c r="W66" s="19" t="str">
        <f aca="false">I66</f>
        <v>違憲立法審査の最終的な憲法判断を下すため「憲法の番人」とも呼ばれる裁判所は何か</v>
      </c>
      <c r="X66" s="19"/>
      <c r="Y66" s="19"/>
      <c r="Z66" s="19"/>
      <c r="AA66" s="15" t="str">
        <f aca="false">M66</f>
        <v>最高裁判所</v>
      </c>
    </row>
    <row r="67" customFormat="false" ht="27" hidden="false" customHeight="true" outlineLevel="0" collapsed="false">
      <c r="A67" s="5" t="n">
        <v>20</v>
      </c>
      <c r="B67" s="16" t="str">
        <f aca="false">VLOOKUP(A67,A$3:F$47,3,FALSE())</f>
        <v>予算案の審議が最初に行われる議院は衆議院と参議院のどちらか</v>
      </c>
      <c r="C67" s="16"/>
      <c r="D67" s="16"/>
      <c r="E67" s="16"/>
      <c r="F67" s="25" t="str">
        <f aca="false">VLOOKUP(A67,A$3:F$47,6,FALSE())</f>
        <v>衆議院</v>
      </c>
      <c r="H67" s="5" t="n">
        <v>50</v>
      </c>
      <c r="I67" s="9" t="str">
        <f aca="false">VLOOKUP(H67,H$3:M$47,3,FALSE())</f>
        <v>外国との条約締結や領土問題解決を担当する省庁は何か</v>
      </c>
      <c r="J67" s="9"/>
      <c r="K67" s="9"/>
      <c r="L67" s="9"/>
      <c r="M67" s="11" t="str">
        <f aca="false">VLOOKUP(H67,H$3:M$47,6,FALSE())</f>
        <v>外務省</v>
      </c>
      <c r="O67" s="5" t="n">
        <f aca="false">A67</f>
        <v>20</v>
      </c>
      <c r="P67" s="19" t="str">
        <f aca="false">B67</f>
        <v>予算案の審議が最初に行われる議院は衆議院と参議院のどちらか</v>
      </c>
      <c r="Q67" s="19"/>
      <c r="R67" s="19"/>
      <c r="S67" s="19"/>
      <c r="T67" s="15" t="str">
        <f aca="false">F67</f>
        <v>衆議院</v>
      </c>
      <c r="U67" s="14"/>
      <c r="V67" s="14" t="n">
        <f aca="false">H67</f>
        <v>50</v>
      </c>
      <c r="W67" s="19" t="str">
        <f aca="false">I67</f>
        <v>外国との条約締結や領土問題解決を担当する省庁は何か</v>
      </c>
      <c r="X67" s="19"/>
      <c r="Y67" s="19"/>
      <c r="Z67" s="19"/>
      <c r="AA67" s="15" t="str">
        <f aca="false">M67</f>
        <v>外務省</v>
      </c>
    </row>
    <row r="68" customFormat="false" ht="27" hidden="false" customHeight="true" outlineLevel="0" collapsed="false">
      <c r="A68" s="5" t="n">
        <v>21</v>
      </c>
      <c r="B68" s="16" t="str">
        <f aca="false">VLOOKUP(A68,A$3:F$47,3,FALSE())</f>
        <v>予算案が衆議院で可決後、参議院は何日以内に議決する必要があるか</v>
      </c>
      <c r="C68" s="16"/>
      <c r="D68" s="16"/>
      <c r="E68" s="16"/>
      <c r="F68" s="25" t="str">
        <f aca="false">VLOOKUP(A68,A$3:F$47,6,FALSE())</f>
        <v>３０日以内</v>
      </c>
      <c r="H68" s="5" t="n">
        <v>51</v>
      </c>
      <c r="I68" s="9" t="str">
        <f aca="false">VLOOKUP(H68,H$3:M$47,3,FALSE())</f>
        <v>自衛隊の運用や国連のPKO活動への参加などを担当する省庁は何か</v>
      </c>
      <c r="J68" s="9"/>
      <c r="K68" s="9"/>
      <c r="L68" s="9"/>
      <c r="M68" s="11" t="str">
        <f aca="false">VLOOKUP(H68,H$3:M$47,6,FALSE())</f>
        <v>防衛賞</v>
      </c>
      <c r="O68" s="5" t="n">
        <f aca="false">A68</f>
        <v>21</v>
      </c>
      <c r="P68" s="12" t="str">
        <f aca="false">B68</f>
        <v>予算案が衆議院で可決後、参議院は何日以内に議決する必要があるか</v>
      </c>
      <c r="Q68" s="12"/>
      <c r="R68" s="12"/>
      <c r="S68" s="12"/>
      <c r="T68" s="23" t="str">
        <f aca="false">F68</f>
        <v>３０日以内</v>
      </c>
      <c r="U68" s="5"/>
      <c r="V68" s="5" t="n">
        <f aca="false">H68</f>
        <v>51</v>
      </c>
      <c r="W68" s="12" t="str">
        <f aca="false">I68</f>
        <v>自衛隊の運用や国連のPKO活動への参加などを担当する省庁は何か</v>
      </c>
      <c r="X68" s="12"/>
      <c r="Y68" s="12"/>
      <c r="Z68" s="12"/>
      <c r="AA68" s="23" t="str">
        <f aca="false">M68</f>
        <v>防衛賞</v>
      </c>
    </row>
    <row r="69" customFormat="false" ht="27" hidden="false" customHeight="true" outlineLevel="0" collapsed="false">
      <c r="A69" s="5" t="n">
        <v>22</v>
      </c>
      <c r="B69" s="16" t="str">
        <f aca="false">VLOOKUP(A69,A$3:F$47,3,FALSE())</f>
        <v>衆議院総選挙後に特別国会が開かれるのは何日以内か</v>
      </c>
      <c r="C69" s="16"/>
      <c r="D69" s="16"/>
      <c r="E69" s="16"/>
      <c r="F69" s="25" t="str">
        <f aca="false">VLOOKUP(A69,A$3:F$47,6,FALSE())</f>
        <v>３０日以内</v>
      </c>
      <c r="H69" s="5" t="n">
        <v>52</v>
      </c>
      <c r="I69" s="9" t="str">
        <f aca="false">VLOOKUP(H69,H$3:M$47,3,FALSE())</f>
        <v>内閣が政治を行う時に尊重する、マスコミ等によって報道される国民の意見を何と呼ぶ</v>
      </c>
      <c r="J69" s="9"/>
      <c r="K69" s="9"/>
      <c r="L69" s="9"/>
      <c r="M69" s="11" t="str">
        <f aca="false">VLOOKUP(H69,H$3:M$47,6,FALSE())</f>
        <v>世論</v>
      </c>
      <c r="O69" s="5" t="n">
        <f aca="false">A69</f>
        <v>22</v>
      </c>
      <c r="P69" s="12" t="str">
        <f aca="false">B69</f>
        <v>衆議院総選挙後に特別国会が開かれるのは何日以内か</v>
      </c>
      <c r="Q69" s="12"/>
      <c r="R69" s="12"/>
      <c r="S69" s="12"/>
      <c r="T69" s="23" t="str">
        <f aca="false">F69</f>
        <v>３０日以内</v>
      </c>
      <c r="U69" s="5"/>
      <c r="V69" s="5" t="n">
        <f aca="false">H69</f>
        <v>52</v>
      </c>
      <c r="W69" s="12" t="str">
        <f aca="false">I69</f>
        <v>内閣が政治を行う時に尊重する、マスコミ等によって報道される国民の意見を何と呼ぶ</v>
      </c>
      <c r="X69" s="12"/>
      <c r="Y69" s="12"/>
      <c r="Z69" s="12"/>
      <c r="AA69" s="23" t="str">
        <f aca="false">M69</f>
        <v>世論</v>
      </c>
    </row>
    <row r="70" customFormat="false" ht="27" hidden="false" customHeight="true" outlineLevel="0" collapsed="false">
      <c r="A70" s="5" t="n">
        <v>23</v>
      </c>
      <c r="B70" s="16" t="str">
        <f aca="false">VLOOKUP(A70,A$3:F$47,3,FALSE())</f>
        <v>通常国会が開かれるのは毎年何月か</v>
      </c>
      <c r="C70" s="16"/>
      <c r="D70" s="16"/>
      <c r="E70" s="16"/>
      <c r="F70" s="25" t="str">
        <f aca="false">VLOOKUP(A70,A$3:F$47,6,FALSE())</f>
        <v>１月</v>
      </c>
      <c r="H70" s="5" t="n">
        <v>53</v>
      </c>
      <c r="I70" s="9" t="str">
        <f aca="false">VLOOKUP(H70,H$3:M$47,3,FALSE())</f>
        <v>内閣が結ぶ外国との約束のことをなんと呼ぶか</v>
      </c>
      <c r="J70" s="9"/>
      <c r="K70" s="9"/>
      <c r="L70" s="9"/>
      <c r="M70" s="11" t="str">
        <f aca="false">VLOOKUP(H70,H$3:M$47,6,FALSE())</f>
        <v>条約</v>
      </c>
      <c r="O70" s="5" t="n">
        <f aca="false">A70</f>
        <v>23</v>
      </c>
      <c r="P70" s="12" t="str">
        <f aca="false">B70</f>
        <v>通常国会が開かれるのは毎年何月か</v>
      </c>
      <c r="Q70" s="12"/>
      <c r="R70" s="12"/>
      <c r="S70" s="12"/>
      <c r="T70" s="23" t="str">
        <f aca="false">F70</f>
        <v>１月</v>
      </c>
      <c r="U70" s="5"/>
      <c r="V70" s="5" t="n">
        <f aca="false">H70</f>
        <v>53</v>
      </c>
      <c r="W70" s="12" t="str">
        <f aca="false">I70</f>
        <v>内閣が結ぶ外国との約束のことをなんと呼ぶか</v>
      </c>
      <c r="X70" s="12"/>
      <c r="Y70" s="12"/>
      <c r="Z70" s="12"/>
      <c r="AA70" s="23" t="str">
        <f aca="false">M70</f>
        <v>条約</v>
      </c>
    </row>
    <row r="71" customFormat="false" ht="27" hidden="false" customHeight="true" outlineLevel="0" collapsed="false">
      <c r="A71" s="5" t="n">
        <v>24</v>
      </c>
      <c r="B71" s="16" t="str">
        <f aca="false">VLOOKUP(A71,A$3:F$47,3,FALSE())</f>
        <v>国会が内閣総理大臣を指名し、内閣は連帯して国会に責任を負う仕組みを何と呼ぶ</v>
      </c>
      <c r="C71" s="16"/>
      <c r="D71" s="16"/>
      <c r="E71" s="16"/>
      <c r="F71" s="25" t="str">
        <f aca="false">VLOOKUP(A71,A$3:F$47,6,FALSE())</f>
        <v>議院内閣制</v>
      </c>
      <c r="H71" s="5" t="n">
        <v>54</v>
      </c>
      <c r="I71" s="9" t="str">
        <f aca="false">VLOOKUP(H71,H$3:M$47,3,FALSE())</f>
        <v>国会や内閣の定めたきまりが憲法に違反していないかを裁判所が判断する権利を何と呼ぶ</v>
      </c>
      <c r="J71" s="9"/>
      <c r="K71" s="9"/>
      <c r="L71" s="9"/>
      <c r="M71" s="11" t="str">
        <f aca="false">VLOOKUP(H71,H$3:M$47,6,FALSE())</f>
        <v>違憲立法審査権</v>
      </c>
      <c r="O71" s="5" t="n">
        <f aca="false">A71</f>
        <v>24</v>
      </c>
      <c r="P71" s="12" t="str">
        <f aca="false">B71</f>
        <v>国会が内閣総理大臣を指名し、内閣は連帯して国会に責任を負う仕組みを何と呼ぶ</v>
      </c>
      <c r="Q71" s="12"/>
      <c r="R71" s="12"/>
      <c r="S71" s="12"/>
      <c r="T71" s="23" t="str">
        <f aca="false">F71</f>
        <v>議院内閣制</v>
      </c>
      <c r="U71" s="5"/>
      <c r="V71" s="5" t="n">
        <f aca="false">H71</f>
        <v>54</v>
      </c>
      <c r="W71" s="12" t="str">
        <f aca="false">I71</f>
        <v>国会や内閣の定めたきまりが憲法に違反していないかを裁判所が判断する権利を何と呼ぶ</v>
      </c>
      <c r="X71" s="12"/>
      <c r="Y71" s="12"/>
      <c r="Z71" s="12"/>
      <c r="AA71" s="23" t="str">
        <f aca="false">M71</f>
        <v>違憲立法審査権</v>
      </c>
    </row>
    <row r="72" customFormat="false" ht="27" hidden="false" customHeight="true" outlineLevel="0" collapsed="false">
      <c r="A72" s="5" t="n">
        <v>25</v>
      </c>
      <c r="B72" s="16" t="str">
        <f aca="false">VLOOKUP(A72,A$3:F$47,3,FALSE())</f>
        <v>２００９年から政権を担当し首相を出している現在の与党はどこか</v>
      </c>
      <c r="C72" s="16"/>
      <c r="D72" s="16"/>
      <c r="E72" s="16"/>
      <c r="F72" s="25" t="str">
        <f aca="false">VLOOKUP(A72,A$3:F$47,6,FALSE())</f>
        <v>民主党</v>
      </c>
      <c r="H72" s="5" t="n">
        <v>55</v>
      </c>
      <c r="I72" s="9" t="str">
        <f aca="false">VLOOKUP(H72,H$3:M$47,3,FALSE())</f>
        <v>外国との貿易や鉱工業、第三次産業の振興を担当する省庁は何か</v>
      </c>
      <c r="J72" s="9"/>
      <c r="K72" s="9"/>
      <c r="L72" s="9"/>
      <c r="M72" s="11" t="str">
        <f aca="false">VLOOKUP(H72,H$3:M$47,6,FALSE())</f>
        <v>経済産業省</v>
      </c>
      <c r="O72" s="5" t="n">
        <f aca="false">A72</f>
        <v>25</v>
      </c>
      <c r="P72" s="12" t="str">
        <f aca="false">B72</f>
        <v>２００９年から政権を担当し首相を出している現在の与党はどこか</v>
      </c>
      <c r="Q72" s="12"/>
      <c r="R72" s="12"/>
      <c r="S72" s="12"/>
      <c r="T72" s="23" t="str">
        <f aca="false">F72</f>
        <v>民主党</v>
      </c>
      <c r="U72" s="5"/>
      <c r="V72" s="5" t="n">
        <f aca="false">H72</f>
        <v>55</v>
      </c>
      <c r="W72" s="12" t="str">
        <f aca="false">I72</f>
        <v>外国との貿易や鉱工業、第三次産業の振興を担当する省庁は何か</v>
      </c>
      <c r="X72" s="12"/>
      <c r="Y72" s="12"/>
      <c r="Z72" s="12"/>
      <c r="AA72" s="23" t="str">
        <f aca="false">M72</f>
        <v>経済産業省</v>
      </c>
    </row>
    <row r="73" customFormat="false" ht="27" hidden="false" customHeight="true" outlineLevel="0" collapsed="false">
      <c r="A73" s="5" t="n">
        <v>26</v>
      </c>
      <c r="B73" s="16" t="str">
        <f aca="false">VLOOKUP(A73,A$3:F$47,3,FALSE())</f>
        <v>二院制の短所を答えなさい</v>
      </c>
      <c r="C73" s="16"/>
      <c r="D73" s="16"/>
      <c r="E73" s="16"/>
      <c r="F73" s="25" t="str">
        <f aca="false">VLOOKUP(A73,A$3:F$47,6,FALSE())</f>
        <v>審議に時間がかかる</v>
      </c>
      <c r="H73" s="5" t="n">
        <v>56</v>
      </c>
      <c r="I73" s="9" t="str">
        <f aca="false">VLOOKUP(H73,H$3:M$47,3,FALSE())</f>
        <v>少年法では、何歳以上から刑事罰を受けることを認めているか</v>
      </c>
      <c r="J73" s="9"/>
      <c r="K73" s="9"/>
      <c r="L73" s="9"/>
      <c r="M73" s="11" t="str">
        <f aca="false">VLOOKUP(H73,H$3:M$47,6,FALSE())</f>
        <v>１４歳以上</v>
      </c>
      <c r="O73" s="5" t="n">
        <f aca="false">A73</f>
        <v>26</v>
      </c>
      <c r="P73" s="12" t="str">
        <f aca="false">B73</f>
        <v>二院制の短所を答えなさい</v>
      </c>
      <c r="Q73" s="12"/>
      <c r="R73" s="12"/>
      <c r="S73" s="12"/>
      <c r="T73" s="23" t="str">
        <f aca="false">F73</f>
        <v>審議に時間がかかる</v>
      </c>
      <c r="U73" s="5"/>
      <c r="V73" s="5" t="n">
        <f aca="false">H73</f>
        <v>56</v>
      </c>
      <c r="W73" s="12" t="str">
        <f aca="false">I73</f>
        <v>少年法では、何歳以上から刑事罰を受けることを認めているか</v>
      </c>
      <c r="X73" s="12"/>
      <c r="Y73" s="12"/>
      <c r="Z73" s="12"/>
      <c r="AA73" s="23" t="str">
        <f aca="false">M73</f>
        <v>１４歳以上</v>
      </c>
    </row>
    <row r="74" customFormat="false" ht="27" hidden="false" customHeight="true" outlineLevel="0" collapsed="false">
      <c r="A74" s="5" t="n">
        <v>27</v>
      </c>
      <c r="B74" s="16" t="str">
        <f aca="false">VLOOKUP(A74,A$3:F$47,3,FALSE())</f>
        <v>一方の議院が法案を可決後、他方の議院は何日以内に議決する必要があるか</v>
      </c>
      <c r="C74" s="16"/>
      <c r="D74" s="16"/>
      <c r="E74" s="16"/>
      <c r="F74" s="25" t="str">
        <f aca="false">VLOOKUP(A74,A$3:F$47,6,FALSE())</f>
        <v>６０日以内</v>
      </c>
      <c r="H74" s="5" t="n">
        <v>57</v>
      </c>
      <c r="I74" s="9" t="str">
        <f aca="false">VLOOKUP(H74,H$3:M$47,3,FALSE())</f>
        <v>内閣の１府１２省庁や国の行政機関や地方公共団体の役所で働く人を何と呼ぶか</v>
      </c>
      <c r="J74" s="9"/>
      <c r="K74" s="9"/>
      <c r="L74" s="9"/>
      <c r="M74" s="11" t="str">
        <f aca="false">VLOOKUP(H74,H$3:M$47,6,FALSE())</f>
        <v>公務員</v>
      </c>
      <c r="O74" s="5" t="n">
        <f aca="false">A74</f>
        <v>27</v>
      </c>
      <c r="P74" s="12" t="str">
        <f aca="false">B74</f>
        <v>一方の議院が法案を可決後、他方の議院は何日以内に議決する必要があるか</v>
      </c>
      <c r="Q74" s="12"/>
      <c r="R74" s="12"/>
      <c r="S74" s="12"/>
      <c r="T74" s="23" t="str">
        <f aca="false">F74</f>
        <v>６０日以内</v>
      </c>
      <c r="U74" s="5"/>
      <c r="V74" s="5" t="n">
        <f aca="false">H74</f>
        <v>57</v>
      </c>
      <c r="W74" s="12" t="str">
        <f aca="false">I74</f>
        <v>内閣の１府１２省庁や国の行政機関や地方公共団体の役所で働く人を何と呼ぶか</v>
      </c>
      <c r="X74" s="12"/>
      <c r="Y74" s="12"/>
      <c r="Z74" s="12"/>
      <c r="AA74" s="23" t="str">
        <f aca="false">M74</f>
        <v>公務員</v>
      </c>
    </row>
    <row r="75" customFormat="false" ht="27" hidden="false" customHeight="true" outlineLevel="0" collapsed="false">
      <c r="A75" s="5" t="n">
        <v>28</v>
      </c>
      <c r="B75" s="16" t="str">
        <f aca="false">VLOOKUP(A75,A$3:F$47,3,FALSE())</f>
        <v>法律を作ることを漢字二文字で何と呼びますか。</v>
      </c>
      <c r="C75" s="16"/>
      <c r="D75" s="16"/>
      <c r="E75" s="16"/>
      <c r="F75" s="25" t="str">
        <f aca="false">VLOOKUP(A75,A$3:F$47,6,FALSE())</f>
        <v>立法</v>
      </c>
      <c r="H75" s="5" t="n">
        <v>58</v>
      </c>
      <c r="I75" s="9" t="str">
        <f aca="false">VLOOKUP(H75,H$3:M$47,3,FALSE())</f>
        <v>第一次産業の振興や食品の安全政策などを参加などを担当する省庁は何か</v>
      </c>
      <c r="J75" s="9"/>
      <c r="K75" s="9"/>
      <c r="L75" s="9"/>
      <c r="M75" s="11" t="str">
        <f aca="false">VLOOKUP(H75,H$3:M$47,6,FALSE())</f>
        <v>農林水産省</v>
      </c>
      <c r="O75" s="5" t="n">
        <f aca="false">A75</f>
        <v>28</v>
      </c>
      <c r="P75" s="12" t="str">
        <f aca="false">B75</f>
        <v>法律を作ることを漢字二文字で何と呼びますか。</v>
      </c>
      <c r="Q75" s="12"/>
      <c r="R75" s="12"/>
      <c r="S75" s="12"/>
      <c r="T75" s="23" t="str">
        <f aca="false">F75</f>
        <v>立法</v>
      </c>
      <c r="U75" s="5"/>
      <c r="V75" s="5" t="n">
        <f aca="false">H75</f>
        <v>58</v>
      </c>
      <c r="W75" s="12" t="str">
        <f aca="false">I75</f>
        <v>第一次産業の振興や食品の安全政策などを参加などを担当する省庁は何か</v>
      </c>
      <c r="X75" s="12"/>
      <c r="Y75" s="12"/>
      <c r="Z75" s="12"/>
      <c r="AA75" s="23" t="str">
        <f aca="false">M75</f>
        <v>農林水産省</v>
      </c>
    </row>
    <row r="76" customFormat="false" ht="27" hidden="false" customHeight="true" outlineLevel="0" collapsed="false">
      <c r="A76" s="5" t="n">
        <v>29</v>
      </c>
      <c r="B76" s="16" t="str">
        <f aca="false">VLOOKUP(A76,A$3:F$47,3,FALSE())</f>
        <v>解散があるのは衆議院と参議院のどちらか</v>
      </c>
      <c r="C76" s="16"/>
      <c r="D76" s="16"/>
      <c r="E76" s="16"/>
      <c r="F76" s="25" t="str">
        <f aca="false">VLOOKUP(A76,A$3:F$47,6,FALSE())</f>
        <v>衆議院</v>
      </c>
      <c r="H76" s="5" t="n">
        <v>59</v>
      </c>
      <c r="I76" s="9" t="str">
        <f aca="false">VLOOKUP(H76,H$3:M$47,3,FALSE())</f>
        <v>地方自治や選挙制度、放送・通信行政を担当する省庁は何か</v>
      </c>
      <c r="J76" s="9"/>
      <c r="K76" s="9"/>
      <c r="L76" s="9"/>
      <c r="M76" s="11" t="str">
        <f aca="false">VLOOKUP(H76,H$3:M$47,6,FALSE())</f>
        <v>総務省</v>
      </c>
      <c r="O76" s="5" t="n">
        <f aca="false">A76</f>
        <v>29</v>
      </c>
      <c r="P76" s="12" t="str">
        <f aca="false">B76</f>
        <v>解散があるのは衆議院と参議院のどちらか</v>
      </c>
      <c r="Q76" s="12"/>
      <c r="R76" s="12"/>
      <c r="S76" s="12"/>
      <c r="T76" s="23" t="str">
        <f aca="false">F76</f>
        <v>衆議院</v>
      </c>
      <c r="U76" s="5"/>
      <c r="V76" s="5" t="n">
        <f aca="false">H76</f>
        <v>59</v>
      </c>
      <c r="W76" s="12" t="str">
        <f aca="false">I76</f>
        <v>地方自治や選挙制度、放送・通信行政を担当する省庁は何か</v>
      </c>
      <c r="X76" s="12"/>
      <c r="Y76" s="12"/>
      <c r="Z76" s="12"/>
      <c r="AA76" s="23" t="str">
        <f aca="false">M76</f>
        <v>総務省</v>
      </c>
    </row>
    <row r="77" customFormat="false" ht="27" hidden="false" customHeight="true" outlineLevel="0" collapsed="false">
      <c r="A77" s="5" t="n">
        <v>30</v>
      </c>
      <c r="B77" s="16" t="str">
        <f aca="false">VLOOKUP(A77,A$3:F$47,3,FALSE())</f>
        <v>毎年１月に予算案を審議するために開かれる国会を何と呼ぶか</v>
      </c>
      <c r="C77" s="16"/>
      <c r="D77" s="16"/>
      <c r="E77" s="16"/>
      <c r="F77" s="25" t="str">
        <f aca="false">VLOOKUP(A77,A$3:F$47,6,FALSE())</f>
        <v>通常国会</v>
      </c>
      <c r="H77" s="5" t="n">
        <v>60</v>
      </c>
      <c r="I77" s="9" t="str">
        <f aca="false">VLOOKUP(H77,H$3:M$47,3,FALSE())</f>
        <v>２００９年から始まった、重大な刑事裁判の審議に一般の国民が参加する制度は何</v>
      </c>
      <c r="J77" s="9"/>
      <c r="K77" s="9"/>
      <c r="L77" s="9"/>
      <c r="M77" s="11" t="str">
        <f aca="false">VLOOKUP(H77,H$3:M$47,6,FALSE())</f>
        <v>裁判員制度</v>
      </c>
      <c r="O77" s="5" t="n">
        <f aca="false">A77</f>
        <v>30</v>
      </c>
      <c r="P77" s="12" t="str">
        <f aca="false">B77</f>
        <v>毎年１月に予算案を審議するために開かれる国会を何と呼ぶか</v>
      </c>
      <c r="Q77" s="12"/>
      <c r="R77" s="12"/>
      <c r="S77" s="12"/>
      <c r="T77" s="23" t="str">
        <f aca="false">F77</f>
        <v>通常国会</v>
      </c>
      <c r="U77" s="5"/>
      <c r="V77" s="5" t="n">
        <f aca="false">H77</f>
        <v>60</v>
      </c>
      <c r="W77" s="12" t="str">
        <f aca="false">I77</f>
        <v>２００９年から始まった、重大な刑事裁判の審議に一般の国民が参加する制度は何</v>
      </c>
      <c r="X77" s="12"/>
      <c r="Y77" s="12"/>
      <c r="Z77" s="12"/>
      <c r="AA77" s="23" t="str">
        <f aca="false">M77</f>
        <v>裁判員制度</v>
      </c>
    </row>
    <row r="78" customFormat="false" ht="24" hidden="false" customHeight="true" outlineLevel="0" collapsed="false">
      <c r="A78" s="8"/>
      <c r="B78" s="8"/>
    </row>
    <row r="79" customFormat="false" ht="24" hidden="false" customHeight="true" outlineLevel="0" collapsed="false">
      <c r="A79" s="8"/>
      <c r="B79" s="8"/>
    </row>
    <row r="80" customFormat="false" ht="24" hidden="false" customHeight="true" outlineLevel="0" collapsed="false">
      <c r="A80" s="8"/>
      <c r="B80" s="8"/>
    </row>
    <row r="81" customFormat="false" ht="24" hidden="false" customHeight="true" outlineLevel="0" collapsed="false"/>
  </sheetData>
  <mergeCells count="12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 ref="B77:E77"/>
    <mergeCell ref="I77:L77"/>
    <mergeCell ref="P77:S77"/>
    <mergeCell ref="W77:Z7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30T12:16:14Z</dcterms:created>
  <dc:creator> </dc:creator>
  <dc:description/>
  <dc:language>en-US</dc:language>
  <cp:lastModifiedBy>青夢舎</cp:lastModifiedBy>
  <cp:lastPrinted>2011-10-24T11:55:22Z</cp:lastPrinted>
  <dcterms:modified xsi:type="dcterms:W3CDTF">2011-10-25T05:10:04Z</dcterms:modified>
  <cp:revision>0</cp:revision>
  <dc:subject/>
  <dc:title/>
</cp:coreProperties>
</file>