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数の乗除(約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33">
  <si>
    <t xml:space="preserve">分数の足し算引き算（１）解答</t>
  </si>
  <si>
    <t xml:space="preserve">分数の足し算引き算（２）解答</t>
  </si>
  <si>
    <t xml:space="preserve">（１）</t>
  </si>
  <si>
    <t xml:space="preserve">×</t>
  </si>
  <si>
    <t xml:space="preserve">＝</t>
  </si>
  <si>
    <t xml:space="preserve">（２）</t>
  </si>
  <si>
    <t xml:space="preserve">（３）</t>
  </si>
  <si>
    <t xml:space="preserve">÷</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分数の足し算引き算（１）計算練習シート</t>
  </si>
  <si>
    <t xml:space="preserve">月</t>
  </si>
  <si>
    <t xml:space="preserve">日</t>
  </si>
  <si>
    <t xml:space="preserve">分数の足し算引き算（２）計算練習シート</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General"/>
    <numFmt numFmtId="169" formatCode="# ???/???"/>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2"/>
      <name val="ＭＳ Ｐ明朝"/>
      <family val="1"/>
      <charset val="128"/>
    </font>
    <font>
      <sz val="16"/>
      <name val="ＭＳ Ｐゴシック"/>
      <family val="3"/>
      <charset val="128"/>
    </font>
    <font>
      <sz val="12"/>
      <name val="ＭＳ Ｐゴシック"/>
      <family val="3"/>
      <charset val="128"/>
    </font>
    <font>
      <sz val="14"/>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tru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9">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8"/>
  <sheetViews>
    <sheetView showFormulas="false" showGridLines="true" showRowColHeaders="true" showZeros="true" rightToLeft="false" tabSelected="true" showOutlineSymbols="true" defaultGridColor="true" view="normal" topLeftCell="A74" colorId="64" zoomScale="75" zoomScaleNormal="75" zoomScalePageLayoutView="100" workbookViewId="0">
      <selection pane="topLeft" activeCell="T111" activeCellId="0" sqref="T111"/>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0" width="3.12"/>
    <col collapsed="false" customWidth="true" hidden="false" outlineLevel="0" max="3" min="3" style="0" width="3.62"/>
    <col collapsed="false" customWidth="true" hidden="false" outlineLevel="0" max="4" min="4" style="0" width="2.25"/>
    <col collapsed="false" customWidth="true" hidden="false" outlineLevel="0" max="5" min="5" style="0" width="3.12"/>
    <col collapsed="false" customWidth="true" hidden="false" outlineLevel="0" max="6" min="6" style="0" width="3.62"/>
    <col collapsed="false" customWidth="true" hidden="false" outlineLevel="0" max="7" min="7" style="0" width="2.25"/>
    <col collapsed="false" customWidth="true" hidden="false" outlineLevel="0" max="8" min="8" style="0" width="10.49"/>
    <col collapsed="false" customWidth="true" hidden="false" outlineLevel="0" max="9" min="9" style="0" width="12.75"/>
    <col collapsed="false" customWidth="true" hidden="false" outlineLevel="0" max="10" min="10" style="0" width="5.62"/>
    <col collapsed="false" customWidth="true" hidden="false" outlineLevel="0" max="11" min="11" style="1" width="5.36"/>
    <col collapsed="false" customWidth="true" hidden="false" outlineLevel="0" max="12" min="12" style="0" width="3.12"/>
    <col collapsed="false" customWidth="true" hidden="false" outlineLevel="0" max="13" min="13" style="0" width="3.49"/>
    <col collapsed="false" customWidth="true" hidden="false" outlineLevel="0" max="14" min="14" style="0" width="2.25"/>
    <col collapsed="false" customWidth="true" hidden="false" outlineLevel="0" max="15" min="15" style="0" width="3.12"/>
    <col collapsed="false" customWidth="true" hidden="false" outlineLevel="0" max="16" min="16" style="0" width="3.49"/>
    <col collapsed="false" customWidth="true" hidden="false" outlineLevel="0" max="17" min="17" style="0" width="2.25"/>
    <col collapsed="false" customWidth="true" hidden="false" outlineLevel="0" max="18" min="18" style="0" width="10.49"/>
    <col collapsed="false" customWidth="true" hidden="false" outlineLevel="0" max="19" min="19" style="0" width="3.62"/>
    <col collapsed="false" customWidth="true" hidden="false" outlineLevel="0" max="20" min="20" style="0" width="5.12"/>
    <col collapsed="false" customWidth="true" hidden="false" outlineLevel="0" max="21" min="21" style="0" width="3.62"/>
    <col collapsed="false" customWidth="true" hidden="false" outlineLevel="0" max="22" min="22" style="0" width="4.36"/>
    <col collapsed="false" customWidth="true" hidden="false" outlineLevel="0" max="23" min="23" style="0" width="2.62"/>
    <col collapsed="false" customWidth="true" hidden="false" outlineLevel="0" max="24" min="24" style="0" width="3.62"/>
  </cols>
  <sheetData>
    <row r="1" customFormat="false" ht="13.5" hidden="false" customHeight="false" outlineLevel="0" collapsed="false">
      <c r="B1" s="2" t="s">
        <v>0</v>
      </c>
      <c r="E1" s="3"/>
      <c r="L1" s="2" t="s">
        <v>1</v>
      </c>
    </row>
    <row r="2" customFormat="false" ht="9" hidden="false" customHeight="true" outlineLevel="0" collapsed="false"/>
    <row r="3" customFormat="false" ht="13.5" hidden="false" customHeight="false" outlineLevel="0" collapsed="false">
      <c r="A3" s="4" t="s">
        <v>2</v>
      </c>
      <c r="B3" s="5" t="n">
        <f aca="false">ROUNDDOWN(C4/C5,0)</f>
        <v>0</v>
      </c>
      <c r="C3" s="6" t="n">
        <f aca="false">C4-B3*C5</f>
        <v>11</v>
      </c>
      <c r="D3" s="7" t="s">
        <v>3</v>
      </c>
      <c r="E3" s="5" t="n">
        <f aca="false">ROUNDDOWN(F4/F5,0)</f>
        <v>4</v>
      </c>
      <c r="F3" s="6" t="n">
        <f aca="false">F4-E3*F5</f>
        <v>6</v>
      </c>
      <c r="G3" s="8" t="s">
        <v>4</v>
      </c>
      <c r="H3" s="9" t="n">
        <f aca="false">C4/C5*F4/F5</f>
        <v>3.66666666666667</v>
      </c>
      <c r="I3" s="3"/>
      <c r="K3" s="4" t="s">
        <v>2</v>
      </c>
      <c r="L3" s="5" t="n">
        <f aca="false">ROUNDDOWN(M4/M5,0)</f>
        <v>2</v>
      </c>
      <c r="M3" s="6" t="n">
        <f aca="false">M4-L3*M5</f>
        <v>7</v>
      </c>
      <c r="N3" s="7" t="s">
        <v>3</v>
      </c>
      <c r="O3" s="5" t="n">
        <f aca="false">ROUNDDOWN(P4/P5,0)</f>
        <v>24</v>
      </c>
      <c r="P3" s="6" t="n">
        <f aca="false">P4-O3*P5</f>
        <v>2</v>
      </c>
      <c r="Q3" s="8" t="s">
        <v>4</v>
      </c>
      <c r="R3" s="9" t="n">
        <f aca="false">M4/M5*P4/P5</f>
        <v>61.25</v>
      </c>
      <c r="T3" s="4"/>
      <c r="U3" s="5"/>
      <c r="V3" s="6"/>
      <c r="W3" s="7"/>
      <c r="X3" s="5"/>
      <c r="Y3" s="6"/>
      <c r="Z3" s="8"/>
      <c r="AA3" s="5"/>
      <c r="AB3" s="3"/>
    </row>
    <row r="4" customFormat="false" ht="13.5" hidden="true" customHeight="true" outlineLevel="0" collapsed="false">
      <c r="A4" s="4"/>
      <c r="B4" s="5"/>
      <c r="C4" s="10" t="n">
        <f aca="true">ROUND(RAND()*40,0)+1</f>
        <v>11</v>
      </c>
      <c r="D4" s="7"/>
      <c r="E4" s="5"/>
      <c r="F4" s="10" t="n">
        <f aca="true">(ROUND(RAND()*10,0)+1)*C5</f>
        <v>42</v>
      </c>
      <c r="G4" s="8"/>
      <c r="H4" s="9"/>
      <c r="I4" s="11"/>
      <c r="K4" s="4"/>
      <c r="L4" s="5"/>
      <c r="M4" s="10" t="n">
        <f aca="true">ROUND(RAND()*40,0)+1</f>
        <v>35</v>
      </c>
      <c r="N4" s="7"/>
      <c r="O4" s="5"/>
      <c r="P4" s="10" t="n">
        <f aca="true">(ROUND(RAND()*10,0)+1)*M5</f>
        <v>98</v>
      </c>
      <c r="Q4" s="8"/>
      <c r="R4" s="9"/>
      <c r="T4" s="4"/>
      <c r="U4" s="5"/>
      <c r="V4" s="10"/>
      <c r="W4" s="7"/>
      <c r="X4" s="5"/>
      <c r="Y4" s="10"/>
      <c r="Z4" s="8"/>
      <c r="AA4" s="5"/>
      <c r="AB4" s="3"/>
    </row>
    <row r="5" customFormat="false" ht="13.5" hidden="false" customHeight="false" outlineLevel="0" collapsed="false">
      <c r="A5" s="4"/>
      <c r="B5" s="5"/>
      <c r="C5" s="12" t="n">
        <f aca="true">ROUND(RAND()*13,0)+3</f>
        <v>14</v>
      </c>
      <c r="D5" s="7"/>
      <c r="E5" s="5"/>
      <c r="F5" s="12" t="n">
        <f aca="true">ROUND(RAND()*9,0)+3</f>
        <v>9</v>
      </c>
      <c r="G5" s="8"/>
      <c r="H5" s="9"/>
      <c r="I5" s="12"/>
      <c r="K5" s="4"/>
      <c r="L5" s="5"/>
      <c r="M5" s="12" t="n">
        <f aca="true">ROUND(RAND()*13,0)+3</f>
        <v>14</v>
      </c>
      <c r="N5" s="7"/>
      <c r="O5" s="5"/>
      <c r="P5" s="12" t="n">
        <f aca="true">ROUND(RAND()*9,0)+3</f>
        <v>4</v>
      </c>
      <c r="Q5" s="8"/>
      <c r="R5" s="9"/>
      <c r="T5" s="4"/>
      <c r="U5" s="5"/>
      <c r="V5" s="12"/>
      <c r="W5" s="7"/>
      <c r="X5" s="5"/>
      <c r="Y5" s="12"/>
      <c r="Z5" s="8"/>
      <c r="AA5" s="5"/>
      <c r="AB5" s="12"/>
    </row>
    <row r="6" customFormat="false" ht="9" hidden="false" customHeight="true" outlineLevel="0" collapsed="false">
      <c r="A6" s="4"/>
      <c r="B6" s="13"/>
      <c r="C6" s="3"/>
      <c r="F6" s="3"/>
      <c r="H6" s="3"/>
      <c r="I6" s="3"/>
      <c r="K6" s="4"/>
      <c r="L6" s="13"/>
      <c r="M6" s="3"/>
      <c r="P6" s="3"/>
      <c r="R6" s="3"/>
    </row>
    <row r="7" customFormat="false" ht="13.5" hidden="false" customHeight="true" outlineLevel="0" collapsed="false">
      <c r="A7" s="4" t="s">
        <v>5</v>
      </c>
      <c r="B7" s="5" t="n">
        <f aca="false">ROUNDDOWN(C8/C9,0)</f>
        <v>2</v>
      </c>
      <c r="C7" s="6" t="n">
        <f aca="false">C8-B7*C9</f>
        <v>1</v>
      </c>
      <c r="D7" s="7" t="s">
        <v>3</v>
      </c>
      <c r="E7" s="5" t="n">
        <f aca="false">ROUNDDOWN(F8/F9,0)</f>
        <v>7</v>
      </c>
      <c r="F7" s="6" t="n">
        <f aca="false">F8-E7*F9</f>
        <v>4</v>
      </c>
      <c r="G7" s="8" t="s">
        <v>4</v>
      </c>
      <c r="H7" s="9" t="n">
        <f aca="false">C8/C9*F8/F9</f>
        <v>16.25</v>
      </c>
      <c r="I7" s="3"/>
      <c r="K7" s="4" t="s">
        <v>5</v>
      </c>
      <c r="L7" s="5" t="n">
        <f aca="false">ROUNDDOWN(M8/M9,0)</f>
        <v>2</v>
      </c>
      <c r="M7" s="6" t="n">
        <f aca="false">M8-L7*M9</f>
        <v>3</v>
      </c>
      <c r="N7" s="7" t="s">
        <v>3</v>
      </c>
      <c r="O7" s="5" t="n">
        <f aca="false">ROUNDDOWN(P8/P9,0)</f>
        <v>4</v>
      </c>
      <c r="P7" s="6" t="n">
        <f aca="false">P8-O7*P9</f>
        <v>2</v>
      </c>
      <c r="Q7" s="8" t="s">
        <v>4</v>
      </c>
      <c r="R7" s="9" t="n">
        <f aca="false">M8/M9*P8/P9</f>
        <v>9.58333333333333</v>
      </c>
    </row>
    <row r="8" customFormat="false" ht="12.75" hidden="true" customHeight="true" outlineLevel="0" collapsed="false">
      <c r="A8" s="4"/>
      <c r="B8" s="5"/>
      <c r="C8" s="10" t="n">
        <f aca="true">ROUND(RAND()*40,0)+1</f>
        <v>13</v>
      </c>
      <c r="D8" s="7"/>
      <c r="E8" s="5"/>
      <c r="F8" s="10" t="n">
        <f aca="true">(ROUND(RAND()*10,0)+1)*C9</f>
        <v>60</v>
      </c>
      <c r="G8" s="8"/>
      <c r="H8" s="9"/>
      <c r="I8" s="11"/>
      <c r="K8" s="4"/>
      <c r="L8" s="5"/>
      <c r="M8" s="10" t="n">
        <f aca="true">ROUND(RAND()*40,0)+1</f>
        <v>23</v>
      </c>
      <c r="N8" s="7"/>
      <c r="O8" s="5"/>
      <c r="P8" s="10" t="n">
        <f aca="true">(ROUND(RAND()*10,0)+1)*M9</f>
        <v>50</v>
      </c>
      <c r="Q8" s="8"/>
      <c r="R8" s="9"/>
    </row>
    <row r="9" customFormat="false" ht="13.5" hidden="false" customHeight="true" outlineLevel="0" collapsed="false">
      <c r="A9" s="4"/>
      <c r="B9" s="5"/>
      <c r="C9" s="12" t="n">
        <f aca="true">ROUND(RAND()*13,0)+3</f>
        <v>6</v>
      </c>
      <c r="D9" s="7"/>
      <c r="E9" s="5"/>
      <c r="F9" s="12" t="n">
        <f aca="true">ROUND(RAND()*9,0)+3</f>
        <v>8</v>
      </c>
      <c r="G9" s="8"/>
      <c r="H9" s="9"/>
      <c r="I9" s="12"/>
      <c r="K9" s="4"/>
      <c r="L9" s="5"/>
      <c r="M9" s="12" t="n">
        <f aca="true">ROUND(RAND()*13,0)+3</f>
        <v>10</v>
      </c>
      <c r="N9" s="7"/>
      <c r="O9" s="5"/>
      <c r="P9" s="12" t="n">
        <f aca="true">ROUND(RAND()*9,0)+3</f>
        <v>12</v>
      </c>
      <c r="Q9" s="8"/>
      <c r="R9" s="9"/>
    </row>
    <row r="10" customFormat="false" ht="13.5" hidden="false" customHeight="true" outlineLevel="0" collapsed="false">
      <c r="A10" s="4"/>
      <c r="B10" s="13"/>
      <c r="C10" s="3"/>
      <c r="F10" s="3"/>
      <c r="H10" s="3"/>
      <c r="I10" s="3"/>
      <c r="K10" s="4"/>
      <c r="L10" s="13"/>
      <c r="M10" s="3"/>
      <c r="P10" s="3"/>
      <c r="R10" s="3"/>
    </row>
    <row r="11" customFormat="false" ht="13.5" hidden="false" customHeight="true" outlineLevel="0" collapsed="false">
      <c r="A11" s="4" t="s">
        <v>6</v>
      </c>
      <c r="B11" s="5" t="n">
        <f aca="false">ROUNDDOWN(C12/C13,0)</f>
        <v>3</v>
      </c>
      <c r="C11" s="6" t="n">
        <f aca="false">C12-B11*C13</f>
        <v>3</v>
      </c>
      <c r="D11" s="7" t="s">
        <v>7</v>
      </c>
      <c r="E11" s="5" t="n">
        <f aca="false">ROUNDDOWN(F12/F13,0)</f>
        <v>48</v>
      </c>
      <c r="F11" s="6" t="n">
        <f aca="false">F12-E11*F13</f>
        <v>0</v>
      </c>
      <c r="G11" s="8" t="s">
        <v>4</v>
      </c>
      <c r="H11" s="9" t="n">
        <f aca="false">C12/C13/F12*F13</f>
        <v>0.0714285714285714</v>
      </c>
      <c r="I11" s="3"/>
      <c r="K11" s="4" t="s">
        <v>6</v>
      </c>
      <c r="L11" s="5" t="n">
        <f aca="false">ROUNDDOWN(M12/M13,0)</f>
        <v>2</v>
      </c>
      <c r="M11" s="6" t="n">
        <f aca="false">M12-L11*M13</f>
        <v>0</v>
      </c>
      <c r="N11" s="7" t="s">
        <v>7</v>
      </c>
      <c r="O11" s="5" t="n">
        <f aca="false">ROUNDDOWN(P12/P13,0)</f>
        <v>33</v>
      </c>
      <c r="P11" s="6" t="n">
        <f aca="false">P12-O11*P13</f>
        <v>3</v>
      </c>
      <c r="Q11" s="8" t="s">
        <v>4</v>
      </c>
      <c r="R11" s="9" t="n">
        <f aca="false">M12/M13/P12*P13</f>
        <v>0.0598290598290598</v>
      </c>
    </row>
    <row r="12" customFormat="false" ht="13.5" hidden="true" customHeight="true" outlineLevel="0" collapsed="false">
      <c r="A12" s="4"/>
      <c r="B12" s="5"/>
      <c r="C12" s="10" t="n">
        <f aca="true">ROUND(RAND()*20,0)+1+F13</f>
        <v>24</v>
      </c>
      <c r="D12" s="7"/>
      <c r="E12" s="5"/>
      <c r="F12" s="10" t="n">
        <f aca="true">(ROUND(RAND()*14,0)+1)*C12</f>
        <v>336</v>
      </c>
      <c r="G12" s="8"/>
      <c r="H12" s="9"/>
      <c r="I12" s="3"/>
      <c r="K12" s="4"/>
      <c r="L12" s="5"/>
      <c r="M12" s="10" t="n">
        <f aca="true">ROUND(RAND()*20,0)+1+P13</f>
        <v>18</v>
      </c>
      <c r="N12" s="7"/>
      <c r="O12" s="5"/>
      <c r="P12" s="10" t="n">
        <f aca="true">(ROUND(RAND()*14,0)+1)*M12</f>
        <v>234</v>
      </c>
      <c r="Q12" s="8"/>
      <c r="R12" s="9"/>
    </row>
    <row r="13" customFormat="false" ht="13.5" hidden="false" customHeight="true" outlineLevel="0" collapsed="false">
      <c r="A13" s="4"/>
      <c r="B13" s="5"/>
      <c r="C13" s="12" t="n">
        <f aca="true">ROUND(RAND()*13,0)+3</f>
        <v>7</v>
      </c>
      <c r="D13" s="7"/>
      <c r="E13" s="5"/>
      <c r="F13" s="12" t="n">
        <f aca="true">ROUND(RAND()*9,0)+3</f>
        <v>7</v>
      </c>
      <c r="G13" s="8"/>
      <c r="H13" s="9"/>
      <c r="I13" s="12"/>
      <c r="K13" s="4"/>
      <c r="L13" s="5"/>
      <c r="M13" s="12" t="n">
        <f aca="true">ROUND(RAND()*13,0)+3</f>
        <v>9</v>
      </c>
      <c r="N13" s="7"/>
      <c r="O13" s="5"/>
      <c r="P13" s="12" t="n">
        <f aca="true">ROUND(RAND()*9,0)+3</f>
        <v>7</v>
      </c>
      <c r="Q13" s="8"/>
      <c r="R13" s="9"/>
    </row>
    <row r="14" customFormat="false" ht="9" hidden="false" customHeight="true" outlineLevel="0" collapsed="false">
      <c r="A14" s="4"/>
      <c r="B14" s="13"/>
      <c r="C14" s="3"/>
      <c r="F14" s="3"/>
      <c r="H14" s="3"/>
      <c r="I14" s="3"/>
      <c r="K14" s="4"/>
      <c r="L14" s="13"/>
      <c r="M14" s="3"/>
      <c r="P14" s="3"/>
      <c r="R14" s="3"/>
    </row>
    <row r="15" customFormat="false" ht="13.5" hidden="false" customHeight="false" outlineLevel="0" collapsed="false">
      <c r="A15" s="4" t="s">
        <v>8</v>
      </c>
      <c r="B15" s="5" t="n">
        <f aca="false">ROUNDDOWN(C16/C17,0)</f>
        <v>3</v>
      </c>
      <c r="C15" s="6" t="n">
        <f aca="false">C16-B15*C17</f>
        <v>1</v>
      </c>
      <c r="D15" s="7" t="s">
        <v>7</v>
      </c>
      <c r="E15" s="5" t="n">
        <f aca="false">ROUNDDOWN(F16/F17,0)</f>
        <v>5</v>
      </c>
      <c r="F15" s="6" t="n">
        <f aca="false">F16-E15*F17</f>
        <v>5</v>
      </c>
      <c r="G15" s="8" t="s">
        <v>4</v>
      </c>
      <c r="H15" s="9" t="n">
        <f aca="false">C16/C17/F16*F17</f>
        <v>0.5625</v>
      </c>
      <c r="I15" s="3"/>
      <c r="K15" s="4" t="s">
        <v>8</v>
      </c>
      <c r="L15" s="5" t="n">
        <f aca="false">ROUNDDOWN(M16/M17,0)</f>
        <v>0</v>
      </c>
      <c r="M15" s="6" t="n">
        <f aca="false">M16-L15*M17</f>
        <v>7</v>
      </c>
      <c r="N15" s="7" t="s">
        <v>7</v>
      </c>
      <c r="O15" s="5" t="n">
        <f aca="false">ROUNDDOWN(P16/P17,0)</f>
        <v>17</v>
      </c>
      <c r="P15" s="6" t="n">
        <f aca="false">P16-O15*P17</f>
        <v>3</v>
      </c>
      <c r="Q15" s="8" t="s">
        <v>4</v>
      </c>
      <c r="R15" s="9" t="n">
        <f aca="false">M16/M17/P16*P17</f>
        <v>0.0333333333333333</v>
      </c>
    </row>
    <row r="16" customFormat="false" ht="13.5" hidden="true" customHeight="true" outlineLevel="0" collapsed="false">
      <c r="A16" s="4"/>
      <c r="B16" s="5"/>
      <c r="C16" s="10" t="n">
        <f aca="true">ROUND(RAND()*20,0)+1+F17</f>
        <v>25</v>
      </c>
      <c r="D16" s="7"/>
      <c r="E16" s="5"/>
      <c r="F16" s="10" t="n">
        <f aca="true">(ROUND(RAND()*19,0)+1)*C16</f>
        <v>50</v>
      </c>
      <c r="G16" s="8"/>
      <c r="H16" s="9"/>
      <c r="I16" s="3"/>
      <c r="K16" s="4"/>
      <c r="L16" s="5"/>
      <c r="M16" s="10" t="n">
        <f aca="true">ROUND(RAND()*20,0)+1+P17</f>
        <v>7</v>
      </c>
      <c r="N16" s="7"/>
      <c r="O16" s="5"/>
      <c r="P16" s="10" t="n">
        <f aca="true">(ROUND(RAND()*19,0)+1)*M16</f>
        <v>105</v>
      </c>
      <c r="Q16" s="8"/>
      <c r="R16" s="9"/>
    </row>
    <row r="17" customFormat="false" ht="13.5" hidden="false" customHeight="false" outlineLevel="0" collapsed="false">
      <c r="A17" s="4"/>
      <c r="B17" s="5"/>
      <c r="C17" s="12" t="n">
        <f aca="true">ROUND(RAND()*13,0)+3</f>
        <v>8</v>
      </c>
      <c r="D17" s="7"/>
      <c r="E17" s="5"/>
      <c r="F17" s="12" t="n">
        <f aca="true">ROUND(RAND()*9,0)+3</f>
        <v>9</v>
      </c>
      <c r="G17" s="8"/>
      <c r="H17" s="9"/>
      <c r="I17" s="12"/>
      <c r="K17" s="4"/>
      <c r="L17" s="5"/>
      <c r="M17" s="12" t="n">
        <f aca="true">ROUND(RAND()*13,0)+3</f>
        <v>12</v>
      </c>
      <c r="N17" s="7"/>
      <c r="O17" s="5"/>
      <c r="P17" s="12" t="n">
        <f aca="true">ROUND(RAND()*9,0)+3</f>
        <v>6</v>
      </c>
      <c r="Q17" s="8"/>
      <c r="R17" s="9"/>
    </row>
    <row r="18" customFormat="false" ht="9" hidden="false" customHeight="true" outlineLevel="0" collapsed="false">
      <c r="A18" s="4"/>
      <c r="B18" s="13"/>
      <c r="C18" s="3"/>
      <c r="F18" s="3"/>
      <c r="H18" s="3"/>
      <c r="I18" s="3"/>
      <c r="K18" s="4"/>
      <c r="L18" s="13"/>
      <c r="M18" s="3"/>
      <c r="P18" s="3"/>
      <c r="R18" s="3"/>
    </row>
    <row r="19" customFormat="false" ht="13.5" hidden="false" customHeight="false" outlineLevel="0" collapsed="false">
      <c r="A19" s="4" t="s">
        <v>9</v>
      </c>
      <c r="B19" s="5" t="n">
        <f aca="false">ROUNDDOWN(C20/C21,0)</f>
        <v>0</v>
      </c>
      <c r="C19" s="6" t="n">
        <f aca="false">C20-B19*C21</f>
        <v>2</v>
      </c>
      <c r="D19" s="7" t="s">
        <v>3</v>
      </c>
      <c r="E19" s="5" t="n">
        <f aca="false">ROUNDDOWN(F20/F21,0)</f>
        <v>4</v>
      </c>
      <c r="F19" s="6" t="n">
        <f aca="false">F20-E19*F21</f>
        <v>8</v>
      </c>
      <c r="G19" s="8" t="s">
        <v>4</v>
      </c>
      <c r="H19" s="9" t="n">
        <f aca="false">C20/C21*F20/F21</f>
        <v>2.44444444444444</v>
      </c>
      <c r="I19" s="3"/>
      <c r="K19" s="4" t="s">
        <v>9</v>
      </c>
      <c r="L19" s="5" t="n">
        <f aca="false">ROUNDDOWN(M20/M21,0)</f>
        <v>1</v>
      </c>
      <c r="M19" s="6" t="n">
        <f aca="false">M20-L19*M21</f>
        <v>6</v>
      </c>
      <c r="N19" s="7" t="s">
        <v>3</v>
      </c>
      <c r="O19" s="5" t="n">
        <f aca="false">ROUNDDOWN(P20/P21,0)</f>
        <v>16</v>
      </c>
      <c r="P19" s="6" t="n">
        <f aca="false">P20-O19*P21</f>
        <v>6</v>
      </c>
      <c r="Q19" s="8" t="s">
        <v>4</v>
      </c>
      <c r="R19" s="9" t="n">
        <f aca="false">M20/M21*P20/P21</f>
        <v>23.3333333333333</v>
      </c>
    </row>
    <row r="20" customFormat="false" ht="13.5" hidden="true" customHeight="true" outlineLevel="0" collapsed="false">
      <c r="A20" s="4"/>
      <c r="B20" s="5"/>
      <c r="C20" s="10" t="n">
        <f aca="true">ROUND(RAND()*40,0)+1</f>
        <v>2</v>
      </c>
      <c r="D20" s="7"/>
      <c r="E20" s="5"/>
      <c r="F20" s="10" t="n">
        <f aca="true">(ROUND(RAND()*10,0)+1)*C21</f>
        <v>44</v>
      </c>
      <c r="G20" s="8"/>
      <c r="H20" s="9"/>
      <c r="I20" s="3"/>
      <c r="K20" s="4"/>
      <c r="L20" s="5"/>
      <c r="M20" s="10" t="n">
        <f aca="true">ROUND(RAND()*40,0)+1</f>
        <v>21</v>
      </c>
      <c r="N20" s="7"/>
      <c r="O20" s="5"/>
      <c r="P20" s="10" t="n">
        <f aca="true">(ROUND(RAND()*10,0)+1)*M21</f>
        <v>150</v>
      </c>
      <c r="Q20" s="8"/>
      <c r="R20" s="9"/>
    </row>
    <row r="21" customFormat="false" ht="13.5" hidden="false" customHeight="false" outlineLevel="0" collapsed="false">
      <c r="A21" s="4"/>
      <c r="B21" s="5"/>
      <c r="C21" s="12" t="n">
        <f aca="true">ROUND(RAND()*13,0)+3</f>
        <v>4</v>
      </c>
      <c r="D21" s="7"/>
      <c r="E21" s="5"/>
      <c r="F21" s="12" t="n">
        <f aca="true">ROUND(RAND()*9,0)+3</f>
        <v>9</v>
      </c>
      <c r="G21" s="8"/>
      <c r="H21" s="9"/>
      <c r="I21" s="12"/>
      <c r="K21" s="4"/>
      <c r="L21" s="5"/>
      <c r="M21" s="12" t="n">
        <f aca="true">ROUND(RAND()*13,0)+3</f>
        <v>15</v>
      </c>
      <c r="N21" s="7"/>
      <c r="O21" s="5"/>
      <c r="P21" s="12" t="n">
        <f aca="true">ROUND(RAND()*9,0)+3</f>
        <v>9</v>
      </c>
      <c r="Q21" s="8"/>
      <c r="R21" s="9"/>
    </row>
    <row r="22" customFormat="false" ht="9" hidden="false" customHeight="true" outlineLevel="0" collapsed="false">
      <c r="A22" s="4"/>
      <c r="B22" s="13"/>
      <c r="C22" s="3"/>
      <c r="F22" s="3"/>
      <c r="H22" s="3"/>
      <c r="I22" s="3"/>
      <c r="K22" s="4"/>
      <c r="L22" s="13"/>
      <c r="M22" s="3"/>
      <c r="P22" s="3"/>
      <c r="R22" s="3"/>
    </row>
    <row r="23" customFormat="false" ht="13.5" hidden="false" customHeight="false" outlineLevel="0" collapsed="false">
      <c r="A23" s="4" t="s">
        <v>10</v>
      </c>
      <c r="B23" s="5" t="n">
        <f aca="false">ROUNDDOWN(C24/C25,0)</f>
        <v>1</v>
      </c>
      <c r="C23" s="6" t="n">
        <f aca="false">C24-B23*C25</f>
        <v>4</v>
      </c>
      <c r="D23" s="7" t="s">
        <v>3</v>
      </c>
      <c r="E23" s="5" t="n">
        <f aca="false">ROUNDDOWN(F24/F25,0)</f>
        <v>8</v>
      </c>
      <c r="F23" s="6" t="n">
        <f aca="false">F24-E23*F25</f>
        <v>0</v>
      </c>
      <c r="G23" s="8" t="s">
        <v>4</v>
      </c>
      <c r="H23" s="9" t="n">
        <f aca="false">C24/C25*F24/F25</f>
        <v>11.5555555555556</v>
      </c>
      <c r="I23" s="3"/>
      <c r="K23" s="4" t="s">
        <v>10</v>
      </c>
      <c r="L23" s="5" t="n">
        <f aca="false">ROUNDDOWN(M24/M25,0)</f>
        <v>2</v>
      </c>
      <c r="M23" s="6" t="n">
        <f aca="false">M24-L23*M25</f>
        <v>2</v>
      </c>
      <c r="N23" s="7" t="s">
        <v>3</v>
      </c>
      <c r="O23" s="5" t="n">
        <f aca="false">ROUNDDOWN(P24/P25,0)</f>
        <v>6</v>
      </c>
      <c r="P23" s="6" t="n">
        <f aca="false">P24-O23*P25</f>
        <v>5</v>
      </c>
      <c r="Q23" s="8" t="s">
        <v>4</v>
      </c>
      <c r="R23" s="9" t="n">
        <f aca="false">M24/M25*P24/P25</f>
        <v>14</v>
      </c>
    </row>
    <row r="24" customFormat="false" ht="13.5" hidden="true" customHeight="true" outlineLevel="0" collapsed="false">
      <c r="A24" s="4"/>
      <c r="B24" s="5"/>
      <c r="C24" s="10" t="n">
        <f aca="true">ROUND(RAND()*40,0)+1</f>
        <v>13</v>
      </c>
      <c r="D24" s="7"/>
      <c r="E24" s="5"/>
      <c r="F24" s="10" t="n">
        <f aca="true">(ROUND(RAND()*10,0)+1)*C25</f>
        <v>72</v>
      </c>
      <c r="G24" s="8"/>
      <c r="H24" s="9"/>
      <c r="I24" s="3"/>
      <c r="K24" s="4"/>
      <c r="L24" s="5"/>
      <c r="M24" s="10" t="n">
        <f aca="true">ROUND(RAND()*40,0)+1</f>
        <v>28</v>
      </c>
      <c r="N24" s="7"/>
      <c r="O24" s="5"/>
      <c r="P24" s="10" t="n">
        <f aca="true">(ROUND(RAND()*10,0)+1)*M25</f>
        <v>65</v>
      </c>
      <c r="Q24" s="8"/>
      <c r="R24" s="9"/>
    </row>
    <row r="25" customFormat="false" ht="13.5" hidden="false" customHeight="false" outlineLevel="0" collapsed="false">
      <c r="A25" s="4"/>
      <c r="B25" s="5"/>
      <c r="C25" s="12" t="n">
        <f aca="true">ROUND(RAND()*13,0)+3</f>
        <v>9</v>
      </c>
      <c r="D25" s="7"/>
      <c r="E25" s="5"/>
      <c r="F25" s="12" t="n">
        <f aca="true">ROUND(RAND()*9,0)+3</f>
        <v>9</v>
      </c>
      <c r="G25" s="8"/>
      <c r="H25" s="9"/>
      <c r="I25" s="12"/>
      <c r="K25" s="4"/>
      <c r="L25" s="5"/>
      <c r="M25" s="12" t="n">
        <f aca="true">ROUND(RAND()*13,0)+3</f>
        <v>13</v>
      </c>
      <c r="N25" s="7"/>
      <c r="O25" s="5"/>
      <c r="P25" s="12" t="n">
        <f aca="true">ROUND(RAND()*9,0)+3</f>
        <v>10</v>
      </c>
      <c r="Q25" s="8"/>
      <c r="R25" s="9"/>
    </row>
    <row r="26" customFormat="false" ht="9" hidden="false" customHeight="true" outlineLevel="0" collapsed="false">
      <c r="A26" s="4"/>
      <c r="B26" s="13"/>
      <c r="C26" s="3"/>
      <c r="F26" s="3"/>
      <c r="H26" s="3"/>
      <c r="I26" s="3"/>
      <c r="K26" s="4"/>
      <c r="L26" s="13"/>
      <c r="M26" s="3"/>
      <c r="P26" s="3"/>
      <c r="R26" s="3"/>
    </row>
    <row r="27" customFormat="false" ht="13.5" hidden="false" customHeight="false" outlineLevel="0" collapsed="false">
      <c r="A27" s="4" t="s">
        <v>11</v>
      </c>
      <c r="B27" s="5" t="n">
        <f aca="false">ROUNDDOWN(C28/C29,0)</f>
        <v>3</v>
      </c>
      <c r="C27" s="6" t="n">
        <f aca="false">C28-B27*C29</f>
        <v>2</v>
      </c>
      <c r="D27" s="7" t="s">
        <v>7</v>
      </c>
      <c r="E27" s="5" t="n">
        <f aca="false">ROUNDDOWN(F28/F29,0)</f>
        <v>19</v>
      </c>
      <c r="F27" s="6" t="n">
        <f aca="false">F28-E27*F29</f>
        <v>3</v>
      </c>
      <c r="G27" s="8" t="s">
        <v>4</v>
      </c>
      <c r="H27" s="9" t="n">
        <f aca="false">C28/C29/F28*F29</f>
        <v>0.178571428571429</v>
      </c>
      <c r="I27" s="3"/>
      <c r="K27" s="4" t="s">
        <v>11</v>
      </c>
      <c r="L27" s="5" t="n">
        <f aca="false">ROUNDDOWN(M28/M29,0)</f>
        <v>1</v>
      </c>
      <c r="M27" s="6" t="n">
        <f aca="false">M28-L27*M29</f>
        <v>12</v>
      </c>
      <c r="N27" s="7" t="s">
        <v>7</v>
      </c>
      <c r="O27" s="5" t="n">
        <f aca="false">ROUNDDOWN(P28/P29,0)</f>
        <v>45</v>
      </c>
      <c r="P27" s="6" t="n">
        <f aca="false">P28-O27*P29</f>
        <v>4</v>
      </c>
      <c r="Q27" s="8" t="s">
        <v>4</v>
      </c>
      <c r="R27" s="9" t="n">
        <f aca="false">M28/M29/P28*P29</f>
        <v>0.0384615384615385</v>
      </c>
    </row>
    <row r="28" customFormat="false" ht="13.5" hidden="true" customHeight="true" outlineLevel="0" collapsed="false">
      <c r="A28" s="4"/>
      <c r="B28" s="5"/>
      <c r="C28" s="10" t="n">
        <f aca="true">ROUND(RAND()*20,0)+1+F29</f>
        <v>14</v>
      </c>
      <c r="D28" s="7"/>
      <c r="E28" s="5"/>
      <c r="F28" s="10" t="n">
        <f aca="true">(ROUND(RAND()*14,0)+1)*C28</f>
        <v>98</v>
      </c>
      <c r="G28" s="8"/>
      <c r="H28" s="9"/>
      <c r="I28" s="3"/>
      <c r="K28" s="4"/>
      <c r="L28" s="5"/>
      <c r="M28" s="10" t="n">
        <f aca="true">ROUND(RAND()*20,0)+1+P29</f>
        <v>28</v>
      </c>
      <c r="N28" s="7"/>
      <c r="O28" s="5"/>
      <c r="P28" s="10" t="n">
        <f aca="true">(ROUND(RAND()*14,0)+1)*M28</f>
        <v>364</v>
      </c>
      <c r="Q28" s="8"/>
      <c r="R28" s="9"/>
    </row>
    <row r="29" customFormat="false" ht="13.5" hidden="false" customHeight="false" outlineLevel="0" collapsed="false">
      <c r="A29" s="4"/>
      <c r="B29" s="5"/>
      <c r="C29" s="12" t="n">
        <f aca="true">ROUND(RAND()*13,0)+3</f>
        <v>4</v>
      </c>
      <c r="D29" s="7"/>
      <c r="E29" s="5"/>
      <c r="F29" s="12" t="n">
        <f aca="true">ROUND(RAND()*9,0)+3</f>
        <v>5</v>
      </c>
      <c r="G29" s="8"/>
      <c r="H29" s="9"/>
      <c r="I29" s="12"/>
      <c r="K29" s="4"/>
      <c r="L29" s="5"/>
      <c r="M29" s="12" t="n">
        <f aca="true">ROUND(RAND()*13,0)+3</f>
        <v>16</v>
      </c>
      <c r="N29" s="7"/>
      <c r="O29" s="5"/>
      <c r="P29" s="12" t="n">
        <f aca="true">ROUND(RAND()*9,0)+3</f>
        <v>8</v>
      </c>
      <c r="Q29" s="8"/>
      <c r="R29" s="9"/>
    </row>
    <row r="30" customFormat="false" ht="9" hidden="false" customHeight="true" outlineLevel="0" collapsed="false">
      <c r="A30" s="4"/>
      <c r="B30" s="13"/>
      <c r="C30" s="3"/>
      <c r="F30" s="3"/>
      <c r="H30" s="3"/>
      <c r="I30" s="3"/>
      <c r="K30" s="4"/>
      <c r="L30" s="13"/>
      <c r="M30" s="3"/>
      <c r="P30" s="3"/>
      <c r="R30" s="3"/>
    </row>
    <row r="31" customFormat="false" ht="13.5" hidden="false" customHeight="false" outlineLevel="0" collapsed="false">
      <c r="A31" s="4" t="s">
        <v>12</v>
      </c>
      <c r="B31" s="5" t="n">
        <f aca="false">ROUNDDOWN(C32/C33,0)</f>
        <v>0</v>
      </c>
      <c r="C31" s="6" t="n">
        <f aca="false">C32-B31*C33</f>
        <v>8</v>
      </c>
      <c r="D31" s="7" t="s">
        <v>7</v>
      </c>
      <c r="E31" s="5" t="n">
        <f aca="false">ROUNDDOWN(F32/F33,0)</f>
        <v>32</v>
      </c>
      <c r="F31" s="6" t="n">
        <f aca="false">F32-E31*F33</f>
        <v>0</v>
      </c>
      <c r="G31" s="8" t="s">
        <v>4</v>
      </c>
      <c r="H31" s="9" t="n">
        <f aca="false">C32/C33/F32*F33</f>
        <v>0.0277777777777778</v>
      </c>
      <c r="I31" s="3"/>
      <c r="K31" s="4" t="s">
        <v>12</v>
      </c>
      <c r="L31" s="5" t="n">
        <f aca="false">ROUNDDOWN(M32/M33,0)</f>
        <v>2</v>
      </c>
      <c r="M31" s="6" t="n">
        <f aca="false">M32-L31*M33</f>
        <v>3</v>
      </c>
      <c r="N31" s="7" t="s">
        <v>7</v>
      </c>
      <c r="O31" s="5" t="n">
        <f aca="false">ROUNDDOWN(P32/P33,0)</f>
        <v>35</v>
      </c>
      <c r="P31" s="6" t="n">
        <f aca="false">P32-O31*P33</f>
        <v>7</v>
      </c>
      <c r="Q31" s="8" t="s">
        <v>4</v>
      </c>
      <c r="R31" s="9" t="n">
        <f aca="false">M32/M33/P32*P33</f>
        <v>0.0642857142857143</v>
      </c>
    </row>
    <row r="32" customFormat="false" ht="13.5" hidden="true" customHeight="true" outlineLevel="0" collapsed="false">
      <c r="A32" s="4"/>
      <c r="B32" s="5"/>
      <c r="C32" s="10" t="n">
        <f aca="true">ROUND(RAND()*20,0)+1+F33</f>
        <v>8</v>
      </c>
      <c r="D32" s="7"/>
      <c r="E32" s="5"/>
      <c r="F32" s="10" t="n">
        <f aca="true">(ROUND(RAND()*19,0)+1)*C32</f>
        <v>128</v>
      </c>
      <c r="G32" s="8"/>
      <c r="H32" s="9"/>
      <c r="I32" s="3"/>
      <c r="K32" s="4"/>
      <c r="L32" s="5"/>
      <c r="M32" s="10" t="n">
        <f aca="true">ROUND(RAND()*20,0)+1+P33</f>
        <v>23</v>
      </c>
      <c r="N32" s="7"/>
      <c r="O32" s="5"/>
      <c r="P32" s="10" t="n">
        <f aca="true">(ROUND(RAND()*19,0)+1)*M32</f>
        <v>322</v>
      </c>
      <c r="Q32" s="8"/>
      <c r="R32" s="9"/>
    </row>
    <row r="33" customFormat="false" ht="13.5" hidden="false" customHeight="false" outlineLevel="0" collapsed="false">
      <c r="A33" s="4"/>
      <c r="B33" s="5"/>
      <c r="C33" s="12" t="n">
        <f aca="true">ROUND(RAND()*13,0)+3</f>
        <v>9</v>
      </c>
      <c r="D33" s="7"/>
      <c r="E33" s="5"/>
      <c r="F33" s="12" t="n">
        <f aca="true">ROUND(RAND()*9,0)+3</f>
        <v>4</v>
      </c>
      <c r="G33" s="8"/>
      <c r="H33" s="9"/>
      <c r="I33" s="12"/>
      <c r="K33" s="4"/>
      <c r="L33" s="5"/>
      <c r="M33" s="12" t="n">
        <f aca="true">ROUND(RAND()*13,0)+3</f>
        <v>10</v>
      </c>
      <c r="N33" s="7"/>
      <c r="O33" s="5"/>
      <c r="P33" s="12" t="n">
        <f aca="true">ROUND(RAND()*9,0)+3</f>
        <v>9</v>
      </c>
      <c r="Q33" s="8"/>
      <c r="R33" s="9"/>
    </row>
    <row r="34" customFormat="false" ht="9" hidden="false" customHeight="true" outlineLevel="0" collapsed="false">
      <c r="A34" s="4"/>
      <c r="B34" s="13"/>
      <c r="C34" s="3"/>
      <c r="F34" s="3"/>
      <c r="H34" s="3"/>
      <c r="I34" s="3"/>
      <c r="K34" s="4"/>
      <c r="L34" s="13"/>
      <c r="M34" s="3"/>
      <c r="P34" s="3"/>
      <c r="R34" s="3"/>
    </row>
    <row r="35" customFormat="false" ht="13.5" hidden="false" customHeight="false" outlineLevel="0" collapsed="false">
      <c r="A35" s="4" t="s">
        <v>13</v>
      </c>
      <c r="B35" s="5" t="n">
        <f aca="false">ROUNDDOWN(C36/C37,0)</f>
        <v>1</v>
      </c>
      <c r="C35" s="6" t="n">
        <f aca="false">C36-B35*C37</f>
        <v>1</v>
      </c>
      <c r="D35" s="7" t="s">
        <v>3</v>
      </c>
      <c r="E35" s="5" t="n">
        <f aca="false">ROUNDDOWN(F36/F37,0)</f>
        <v>3</v>
      </c>
      <c r="F35" s="6" t="n">
        <f aca="false">F36-E35*F37</f>
        <v>3</v>
      </c>
      <c r="G35" s="8" t="s">
        <v>4</v>
      </c>
      <c r="H35" s="9" t="n">
        <f aca="false">C36/C37*F36/F37</f>
        <v>4</v>
      </c>
      <c r="I35" s="3"/>
      <c r="K35" s="4" t="s">
        <v>13</v>
      </c>
      <c r="L35" s="5" t="n">
        <f aca="false">ROUNDDOWN(M36/M37,0)</f>
        <v>1</v>
      </c>
      <c r="M35" s="6" t="n">
        <f aca="false">M36-L35*M37</f>
        <v>6</v>
      </c>
      <c r="N35" s="7" t="s">
        <v>3</v>
      </c>
      <c r="O35" s="5" t="n">
        <f aca="false">ROUNDDOWN(P36/P37,0)</f>
        <v>30</v>
      </c>
      <c r="P35" s="6" t="n">
        <f aca="false">P36-O35*P37</f>
        <v>0</v>
      </c>
      <c r="Q35" s="8" t="s">
        <v>4</v>
      </c>
      <c r="R35" s="9" t="n">
        <f aca="false">M36/M37*P36/P37</f>
        <v>50</v>
      </c>
    </row>
    <row r="36" customFormat="false" ht="13.5" hidden="true" customHeight="true" outlineLevel="0" collapsed="false">
      <c r="A36" s="4"/>
      <c r="B36" s="5"/>
      <c r="C36" s="10" t="n">
        <f aca="true">ROUND(RAND()*40,0)+1</f>
        <v>6</v>
      </c>
      <c r="D36" s="7"/>
      <c r="E36" s="5"/>
      <c r="F36" s="10" t="n">
        <f aca="true">(ROUND(RAND()*10,0)+1)*C37</f>
        <v>30</v>
      </c>
      <c r="G36" s="8"/>
      <c r="H36" s="9"/>
      <c r="I36" s="3"/>
      <c r="K36" s="4"/>
      <c r="L36" s="5"/>
      <c r="M36" s="10" t="n">
        <f aca="true">ROUND(RAND()*40,0)+1</f>
        <v>15</v>
      </c>
      <c r="N36" s="7"/>
      <c r="O36" s="5"/>
      <c r="P36" s="10" t="n">
        <f aca="true">(ROUND(RAND()*10,0)+1)*M37</f>
        <v>90</v>
      </c>
      <c r="Q36" s="8"/>
      <c r="R36" s="9"/>
    </row>
    <row r="37" customFormat="false" ht="13.5" hidden="false" customHeight="false" outlineLevel="0" collapsed="false">
      <c r="A37" s="4"/>
      <c r="B37" s="5"/>
      <c r="C37" s="12" t="n">
        <f aca="true">ROUND(RAND()*13,0)+3</f>
        <v>5</v>
      </c>
      <c r="D37" s="7"/>
      <c r="E37" s="5"/>
      <c r="F37" s="12" t="n">
        <f aca="true">ROUND(RAND()*9,0)+3</f>
        <v>9</v>
      </c>
      <c r="G37" s="8"/>
      <c r="H37" s="9"/>
      <c r="I37" s="12"/>
      <c r="K37" s="4"/>
      <c r="L37" s="5"/>
      <c r="M37" s="12" t="n">
        <f aca="true">ROUND(RAND()*13,0)+3</f>
        <v>9</v>
      </c>
      <c r="N37" s="7"/>
      <c r="O37" s="5"/>
      <c r="P37" s="12" t="n">
        <f aca="true">ROUND(RAND()*9,0)+3</f>
        <v>3</v>
      </c>
      <c r="Q37" s="8"/>
      <c r="R37" s="9"/>
    </row>
    <row r="38" customFormat="false" ht="9" hidden="false" customHeight="true" outlineLevel="0" collapsed="false">
      <c r="A38" s="4"/>
      <c r="B38" s="13"/>
      <c r="C38" s="3"/>
      <c r="F38" s="3"/>
      <c r="H38" s="3"/>
      <c r="I38" s="3"/>
      <c r="K38" s="4"/>
      <c r="L38" s="13"/>
      <c r="M38" s="3"/>
      <c r="P38" s="3"/>
      <c r="R38" s="3"/>
    </row>
    <row r="39" customFormat="false" ht="13.5" hidden="false" customHeight="false" outlineLevel="0" collapsed="false">
      <c r="A39" s="4" t="s">
        <v>14</v>
      </c>
      <c r="B39" s="5" t="n">
        <f aca="false">ROUNDDOWN(C40/C41,0)</f>
        <v>2</v>
      </c>
      <c r="C39" s="6" t="n">
        <f aca="false">C40-B39*C41</f>
        <v>0</v>
      </c>
      <c r="D39" s="7" t="s">
        <v>3</v>
      </c>
      <c r="E39" s="5" t="n">
        <f aca="false">ROUNDDOWN(F40/F41,0)</f>
        <v>3</v>
      </c>
      <c r="F39" s="6" t="n">
        <f aca="false">F40-E39*F41</f>
        <v>1</v>
      </c>
      <c r="G39" s="8" t="s">
        <v>4</v>
      </c>
      <c r="H39" s="9" t="n">
        <f aca="false">C40/C41*F40/F41</f>
        <v>6.22222222222222</v>
      </c>
      <c r="I39" s="3"/>
      <c r="K39" s="4" t="s">
        <v>14</v>
      </c>
      <c r="L39" s="5" t="n">
        <f aca="false">ROUNDDOWN(M40/M41,0)</f>
        <v>3</v>
      </c>
      <c r="M39" s="6" t="n">
        <f aca="false">M40-L39*M41</f>
        <v>0</v>
      </c>
      <c r="N39" s="7" t="s">
        <v>3</v>
      </c>
      <c r="O39" s="5" t="n">
        <f aca="false">ROUNDDOWN(P40/P41,0)</f>
        <v>3</v>
      </c>
      <c r="P39" s="6" t="n">
        <f aca="false">P40-O39*P41</f>
        <v>8</v>
      </c>
      <c r="Q39" s="8" t="s">
        <v>4</v>
      </c>
      <c r="R39" s="9" t="n">
        <f aca="false">M40/M41*P40/P41</f>
        <v>11.6666666666667</v>
      </c>
    </row>
    <row r="40" customFormat="false" ht="13.5" hidden="true" customHeight="true" outlineLevel="0" collapsed="false">
      <c r="A40" s="4"/>
      <c r="B40" s="5"/>
      <c r="C40" s="10" t="n">
        <f aca="true">ROUND(RAND()*40,0)+1</f>
        <v>14</v>
      </c>
      <c r="D40" s="7"/>
      <c r="E40" s="5"/>
      <c r="F40" s="10" t="n">
        <f aca="true">(ROUND(RAND()*10,0)+1)*C41</f>
        <v>28</v>
      </c>
      <c r="G40" s="8"/>
      <c r="H40" s="9"/>
      <c r="I40" s="3"/>
      <c r="K40" s="4"/>
      <c r="L40" s="5"/>
      <c r="M40" s="10" t="n">
        <f aca="true">ROUND(RAND()*40,0)+1</f>
        <v>21</v>
      </c>
      <c r="N40" s="7"/>
      <c r="O40" s="5"/>
      <c r="P40" s="10" t="n">
        <f aca="true">(ROUND(RAND()*10,0)+1)*M41</f>
        <v>35</v>
      </c>
      <c r="Q40" s="8"/>
      <c r="R40" s="9"/>
    </row>
    <row r="41" customFormat="false" ht="13.5" hidden="false" customHeight="false" outlineLevel="0" collapsed="false">
      <c r="A41" s="4"/>
      <c r="B41" s="5"/>
      <c r="C41" s="12" t="n">
        <f aca="true">ROUND(RAND()*13,0)+3</f>
        <v>7</v>
      </c>
      <c r="D41" s="7"/>
      <c r="E41" s="5"/>
      <c r="F41" s="12" t="n">
        <f aca="true">ROUND(RAND()*9,0)+3</f>
        <v>9</v>
      </c>
      <c r="G41" s="8"/>
      <c r="H41" s="9"/>
      <c r="I41" s="12"/>
      <c r="K41" s="4"/>
      <c r="L41" s="5"/>
      <c r="M41" s="12" t="n">
        <f aca="true">ROUND(RAND()*13,0)+3</f>
        <v>7</v>
      </c>
      <c r="N41" s="7"/>
      <c r="O41" s="5"/>
      <c r="P41" s="12" t="n">
        <f aca="true">ROUND(RAND()*9,0)+3</f>
        <v>9</v>
      </c>
      <c r="Q41" s="8"/>
      <c r="R41" s="9"/>
    </row>
    <row r="42" customFormat="false" ht="9" hidden="false" customHeight="true" outlineLevel="0" collapsed="false">
      <c r="A42" s="4"/>
      <c r="B42" s="13"/>
      <c r="C42" s="3"/>
      <c r="F42" s="3"/>
      <c r="H42" s="3"/>
      <c r="I42" s="3"/>
      <c r="K42" s="4"/>
      <c r="L42" s="13"/>
      <c r="M42" s="3"/>
      <c r="P42" s="3"/>
      <c r="R42" s="3"/>
    </row>
    <row r="43" customFormat="false" ht="13.5" hidden="false" customHeight="false" outlineLevel="0" collapsed="false">
      <c r="A43" s="4" t="s">
        <v>15</v>
      </c>
      <c r="B43" s="5" t="n">
        <f aca="false">ROUNDDOWN(C44/C45,0)</f>
        <v>2</v>
      </c>
      <c r="C43" s="6" t="n">
        <f aca="false">C44-B43*C45</f>
        <v>3</v>
      </c>
      <c r="D43" s="7" t="s">
        <v>7</v>
      </c>
      <c r="E43" s="5" t="n">
        <f aca="false">ROUNDDOWN(F44/F45,0)</f>
        <v>4</v>
      </c>
      <c r="F43" s="6" t="n">
        <f aca="false">F44-E43*F45</f>
        <v>1</v>
      </c>
      <c r="G43" s="8" t="s">
        <v>4</v>
      </c>
      <c r="H43" s="9" t="n">
        <f aca="false">C44/C45/F44*F45</f>
        <v>0.6</v>
      </c>
      <c r="I43" s="3"/>
      <c r="K43" s="4" t="s">
        <v>15</v>
      </c>
      <c r="L43" s="5" t="n">
        <f aca="false">ROUNDDOWN(M44/M45,0)</f>
        <v>0</v>
      </c>
      <c r="M43" s="6" t="n">
        <f aca="false">M44-L43*M45</f>
        <v>11</v>
      </c>
      <c r="N43" s="7" t="s">
        <v>7</v>
      </c>
      <c r="O43" s="5" t="n">
        <f aca="false">ROUNDDOWN(P44/P45,0)</f>
        <v>6</v>
      </c>
      <c r="P43" s="6" t="n">
        <f aca="false">P44-O43*P45</f>
        <v>1</v>
      </c>
      <c r="Q43" s="8" t="s">
        <v>4</v>
      </c>
      <c r="R43" s="9" t="n">
        <f aca="false">M44/M45/P44*P45</f>
        <v>0.138461538461538</v>
      </c>
    </row>
    <row r="44" customFormat="false" ht="13.5" hidden="true" customHeight="true" outlineLevel="0" collapsed="false">
      <c r="A44" s="4"/>
      <c r="B44" s="5"/>
      <c r="C44" s="10" t="n">
        <f aca="true">ROUND(RAND()*20,0)+1+F45</f>
        <v>13</v>
      </c>
      <c r="D44" s="7"/>
      <c r="E44" s="5"/>
      <c r="F44" s="10" t="n">
        <f aca="true">(ROUND(RAND()*14,0)+1)*C44</f>
        <v>13</v>
      </c>
      <c r="G44" s="8"/>
      <c r="H44" s="9"/>
      <c r="I44" s="3"/>
      <c r="K44" s="4"/>
      <c r="L44" s="5"/>
      <c r="M44" s="10" t="n">
        <f aca="true">ROUND(RAND()*20,0)+1+P45</f>
        <v>11</v>
      </c>
      <c r="N44" s="7"/>
      <c r="O44" s="5"/>
      <c r="P44" s="10" t="n">
        <f aca="true">(ROUND(RAND()*14,0)+1)*M44</f>
        <v>55</v>
      </c>
      <c r="Q44" s="8"/>
      <c r="R44" s="9"/>
    </row>
    <row r="45" customFormat="false" ht="13.5" hidden="false" customHeight="false" outlineLevel="0" collapsed="false">
      <c r="A45" s="4"/>
      <c r="B45" s="5"/>
      <c r="C45" s="12" t="n">
        <f aca="true">ROUND(RAND()*13,0)+3</f>
        <v>5</v>
      </c>
      <c r="D45" s="7"/>
      <c r="E45" s="5"/>
      <c r="F45" s="12" t="n">
        <f aca="true">ROUND(RAND()*9,0)+3</f>
        <v>3</v>
      </c>
      <c r="G45" s="8"/>
      <c r="H45" s="9"/>
      <c r="I45" s="12"/>
      <c r="K45" s="4"/>
      <c r="L45" s="5"/>
      <c r="M45" s="12" t="n">
        <f aca="true">ROUND(RAND()*13,0)+3</f>
        <v>13</v>
      </c>
      <c r="N45" s="7"/>
      <c r="O45" s="5"/>
      <c r="P45" s="12" t="n">
        <f aca="true">ROUND(RAND()*9,0)+3</f>
        <v>9</v>
      </c>
      <c r="Q45" s="8"/>
      <c r="R45" s="9"/>
    </row>
    <row r="46" customFormat="false" ht="9" hidden="false" customHeight="true" outlineLevel="0" collapsed="false">
      <c r="A46" s="4"/>
      <c r="B46" s="13"/>
      <c r="C46" s="3"/>
      <c r="F46" s="3"/>
      <c r="H46" s="3"/>
      <c r="I46" s="3"/>
      <c r="K46" s="4"/>
      <c r="L46" s="13"/>
      <c r="M46" s="3"/>
      <c r="P46" s="3"/>
      <c r="R46" s="3"/>
    </row>
    <row r="47" customFormat="false" ht="13.5" hidden="false" customHeight="false" outlineLevel="0" collapsed="false">
      <c r="A47" s="4" t="s">
        <v>16</v>
      </c>
      <c r="B47" s="5" t="n">
        <f aca="false">ROUNDDOWN(C48/C49,0)</f>
        <v>6</v>
      </c>
      <c r="C47" s="6" t="n">
        <f aca="false">C48-B47*C49</f>
        <v>1</v>
      </c>
      <c r="D47" s="7" t="s">
        <v>7</v>
      </c>
      <c r="E47" s="5" t="n">
        <f aca="false">ROUNDDOWN(F48/F49,0)</f>
        <v>29</v>
      </c>
      <c r="F47" s="6" t="n">
        <f aca="false">F48-E47*F49</f>
        <v>1</v>
      </c>
      <c r="G47" s="8" t="s">
        <v>4</v>
      </c>
      <c r="H47" s="9" t="n">
        <f aca="false">C48/C49/F48*F49</f>
        <v>0.214285714285714</v>
      </c>
      <c r="I47" s="3"/>
      <c r="K47" s="4" t="s">
        <v>16</v>
      </c>
      <c r="L47" s="5" t="n">
        <f aca="false">ROUNDDOWN(M48/M49,0)</f>
        <v>0</v>
      </c>
      <c r="M47" s="6" t="n">
        <f aca="false">M48-L47*M49</f>
        <v>6</v>
      </c>
      <c r="N47" s="7" t="s">
        <v>7</v>
      </c>
      <c r="O47" s="5" t="n">
        <f aca="false">ROUNDDOWN(P48/P49,0)</f>
        <v>16</v>
      </c>
      <c r="P47" s="6" t="n">
        <f aca="false">P48-O47*P49</f>
        <v>4</v>
      </c>
      <c r="Q47" s="8" t="s">
        <v>4</v>
      </c>
      <c r="R47" s="9" t="n">
        <f aca="false">M48/M49/P48*P49</f>
        <v>0.0357142857142857</v>
      </c>
    </row>
    <row r="48" customFormat="false" ht="13.5" hidden="true" customHeight="true" outlineLevel="0" collapsed="false">
      <c r="A48" s="4"/>
      <c r="B48" s="5"/>
      <c r="C48" s="10" t="n">
        <f aca="true">ROUND(RAND()*20,0)+1+F49</f>
        <v>25</v>
      </c>
      <c r="D48" s="7"/>
      <c r="E48" s="5"/>
      <c r="F48" s="10" t="n">
        <f aca="true">(ROUND(RAND()*19,0)+1)*C48</f>
        <v>175</v>
      </c>
      <c r="G48" s="8"/>
      <c r="H48" s="9"/>
      <c r="I48" s="3"/>
      <c r="K48" s="4"/>
      <c r="L48" s="5"/>
      <c r="M48" s="10" t="n">
        <f aca="true">ROUND(RAND()*20,0)+1+P49</f>
        <v>6</v>
      </c>
      <c r="N48" s="7"/>
      <c r="O48" s="5"/>
      <c r="P48" s="10" t="n">
        <f aca="true">(ROUND(RAND()*19,0)+1)*M48</f>
        <v>84</v>
      </c>
      <c r="Q48" s="8"/>
      <c r="R48" s="9"/>
    </row>
    <row r="49" customFormat="false" ht="13.5" hidden="false" customHeight="false" outlineLevel="0" collapsed="false">
      <c r="A49" s="4"/>
      <c r="B49" s="5"/>
      <c r="C49" s="12" t="n">
        <f aca="true">ROUND(RAND()*13,0)+3</f>
        <v>4</v>
      </c>
      <c r="D49" s="7"/>
      <c r="E49" s="5"/>
      <c r="F49" s="12" t="n">
        <f aca="true">ROUND(RAND()*9,0)+3</f>
        <v>6</v>
      </c>
      <c r="G49" s="8"/>
      <c r="H49" s="9"/>
      <c r="I49" s="12"/>
      <c r="K49" s="4"/>
      <c r="L49" s="5"/>
      <c r="M49" s="12" t="n">
        <f aca="true">ROUND(RAND()*13,0)+3</f>
        <v>10</v>
      </c>
      <c r="N49" s="7"/>
      <c r="O49" s="5"/>
      <c r="P49" s="12" t="n">
        <f aca="true">ROUND(RAND()*9,0)+3</f>
        <v>5</v>
      </c>
      <c r="Q49" s="8"/>
      <c r="R49" s="9"/>
    </row>
    <row r="50" customFormat="false" ht="9" hidden="false" customHeight="true" outlineLevel="0" collapsed="false">
      <c r="A50" s="4"/>
      <c r="B50" s="13"/>
      <c r="C50" s="3"/>
      <c r="F50" s="3"/>
      <c r="H50" s="3"/>
      <c r="I50" s="3"/>
      <c r="K50" s="4"/>
      <c r="L50" s="13"/>
      <c r="M50" s="3"/>
      <c r="P50" s="3"/>
      <c r="R50" s="3"/>
    </row>
    <row r="51" customFormat="false" ht="13.5" hidden="false" customHeight="false" outlineLevel="0" collapsed="false">
      <c r="A51" s="4" t="s">
        <v>17</v>
      </c>
      <c r="B51" s="5" t="n">
        <f aca="false">ROUNDDOWN(C52/C53,0)</f>
        <v>2</v>
      </c>
      <c r="C51" s="6" t="n">
        <f aca="false">C52-B51*C53</f>
        <v>7</v>
      </c>
      <c r="D51" s="7" t="s">
        <v>3</v>
      </c>
      <c r="E51" s="5" t="n">
        <f aca="false">ROUNDDOWN(F52/F53,0)</f>
        <v>4</v>
      </c>
      <c r="F51" s="6" t="n">
        <f aca="false">F52-E51*F53</f>
        <v>2</v>
      </c>
      <c r="G51" s="8" t="s">
        <v>4</v>
      </c>
      <c r="H51" s="9" t="n">
        <f aca="false">C52/C53*F52/F53</f>
        <v>12.5</v>
      </c>
      <c r="I51" s="3"/>
      <c r="K51" s="4" t="s">
        <v>17</v>
      </c>
      <c r="L51" s="5" t="n">
        <f aca="false">ROUNDDOWN(M52/M53,0)</f>
        <v>2</v>
      </c>
      <c r="M51" s="6" t="n">
        <f aca="false">M52-L51*M53</f>
        <v>0</v>
      </c>
      <c r="N51" s="7" t="s">
        <v>3</v>
      </c>
      <c r="O51" s="5" t="n">
        <f aca="false">ROUNDDOWN(P52/P53,0)</f>
        <v>8</v>
      </c>
      <c r="P51" s="6" t="n">
        <f aca="false">P52-O51*P53</f>
        <v>0</v>
      </c>
      <c r="Q51" s="8" t="s">
        <v>4</v>
      </c>
      <c r="R51" s="9" t="n">
        <f aca="false">M52/M53*P52/P53</f>
        <v>16</v>
      </c>
    </row>
    <row r="52" customFormat="false" ht="13.5" hidden="true" customHeight="true" outlineLevel="0" collapsed="false">
      <c r="A52" s="4"/>
      <c r="B52" s="5"/>
      <c r="C52" s="10" t="n">
        <f aca="true">ROUND(RAND()*40,0)+1</f>
        <v>25</v>
      </c>
      <c r="D52" s="7"/>
      <c r="E52" s="5"/>
      <c r="F52" s="10" t="n">
        <f aca="true">(ROUND(RAND()*10,0)+1)*C53</f>
        <v>18</v>
      </c>
      <c r="G52" s="8"/>
      <c r="H52" s="9"/>
      <c r="I52" s="3"/>
      <c r="K52" s="4"/>
      <c r="L52" s="5"/>
      <c r="M52" s="10" t="n">
        <f aca="true">ROUND(RAND()*40,0)+1</f>
        <v>14</v>
      </c>
      <c r="N52" s="7"/>
      <c r="O52" s="5"/>
      <c r="P52" s="10" t="n">
        <f aca="true">(ROUND(RAND()*10,0)+1)*M53</f>
        <v>56</v>
      </c>
      <c r="Q52" s="8"/>
      <c r="R52" s="9"/>
    </row>
    <row r="53" customFormat="false" ht="13.5" hidden="false" customHeight="false" outlineLevel="0" collapsed="false">
      <c r="A53" s="4"/>
      <c r="B53" s="5"/>
      <c r="C53" s="12" t="n">
        <f aca="true">ROUND(RAND()*13,0)+3</f>
        <v>9</v>
      </c>
      <c r="D53" s="7"/>
      <c r="E53" s="5"/>
      <c r="F53" s="12" t="n">
        <f aca="true">ROUND(RAND()*9,0)+3</f>
        <v>4</v>
      </c>
      <c r="G53" s="8"/>
      <c r="H53" s="9"/>
      <c r="I53" s="12"/>
      <c r="K53" s="4"/>
      <c r="L53" s="5"/>
      <c r="M53" s="12" t="n">
        <f aca="true">ROUND(RAND()*13,0)+3</f>
        <v>7</v>
      </c>
      <c r="N53" s="7"/>
      <c r="O53" s="5"/>
      <c r="P53" s="12" t="n">
        <f aca="true">ROUND(RAND()*9,0)+3</f>
        <v>7</v>
      </c>
      <c r="Q53" s="8"/>
      <c r="R53" s="9"/>
    </row>
    <row r="54" customFormat="false" ht="9" hidden="false" customHeight="true" outlineLevel="0" collapsed="false">
      <c r="A54" s="4"/>
      <c r="B54" s="13"/>
      <c r="C54" s="3"/>
      <c r="F54" s="3"/>
      <c r="H54" s="3"/>
      <c r="I54" s="3"/>
      <c r="K54" s="4"/>
      <c r="L54" s="13"/>
      <c r="M54" s="3"/>
      <c r="P54" s="3"/>
      <c r="R54" s="3"/>
    </row>
    <row r="55" customFormat="false" ht="13.5" hidden="false" customHeight="false" outlineLevel="0" collapsed="false">
      <c r="A55" s="4" t="s">
        <v>18</v>
      </c>
      <c r="B55" s="5" t="n">
        <f aca="false">ROUNDDOWN(C56/C57,0)</f>
        <v>2</v>
      </c>
      <c r="C55" s="6" t="n">
        <f aca="false">C56-B55*C57</f>
        <v>3</v>
      </c>
      <c r="D55" s="7" t="s">
        <v>3</v>
      </c>
      <c r="E55" s="5" t="n">
        <f aca="false">ROUNDDOWN(F56/F57,0)</f>
        <v>11</v>
      </c>
      <c r="F55" s="6" t="n">
        <f aca="false">F56-E55*F57</f>
        <v>0</v>
      </c>
      <c r="G55" s="8" t="s">
        <v>4</v>
      </c>
      <c r="H55" s="9" t="n">
        <f aca="false">C56/C57*F56/F57</f>
        <v>26.125</v>
      </c>
      <c r="I55" s="3"/>
      <c r="K55" s="4" t="s">
        <v>18</v>
      </c>
      <c r="L55" s="5" t="n">
        <f aca="false">ROUNDDOWN(M56/M57,0)</f>
        <v>0</v>
      </c>
      <c r="M55" s="6" t="n">
        <f aca="false">M56-L55*M57</f>
        <v>12</v>
      </c>
      <c r="N55" s="7" t="s">
        <v>3</v>
      </c>
      <c r="O55" s="5" t="n">
        <f aca="false">ROUNDDOWN(P56/P57,0)</f>
        <v>28</v>
      </c>
      <c r="P55" s="6" t="n">
        <f aca="false">P56-O55*P57</f>
        <v>0</v>
      </c>
      <c r="Q55" s="8" t="s">
        <v>4</v>
      </c>
      <c r="R55" s="9" t="n">
        <f aca="false">M56/M57*P56/P57</f>
        <v>24</v>
      </c>
    </row>
    <row r="56" customFormat="false" ht="13.5" hidden="true" customHeight="true" outlineLevel="0" collapsed="false">
      <c r="A56" s="4"/>
      <c r="B56" s="5"/>
      <c r="C56" s="10" t="n">
        <f aca="true">ROUND(RAND()*40,0)+1</f>
        <v>19</v>
      </c>
      <c r="D56" s="7"/>
      <c r="E56" s="5"/>
      <c r="F56" s="10" t="n">
        <f aca="true">(ROUND(RAND()*10,0)+1)*C57</f>
        <v>88</v>
      </c>
      <c r="G56" s="8"/>
      <c r="H56" s="9"/>
      <c r="I56" s="3"/>
      <c r="K56" s="4"/>
      <c r="L56" s="5"/>
      <c r="M56" s="10" t="n">
        <f aca="true">ROUND(RAND()*40,0)+1</f>
        <v>12</v>
      </c>
      <c r="N56" s="7"/>
      <c r="O56" s="5"/>
      <c r="P56" s="10" t="n">
        <f aca="true">(ROUND(RAND()*10,0)+1)*M57</f>
        <v>140</v>
      </c>
      <c r="Q56" s="8"/>
      <c r="R56" s="9"/>
    </row>
    <row r="57" customFormat="false" ht="13.5" hidden="false" customHeight="false" outlineLevel="0" collapsed="false">
      <c r="A57" s="4"/>
      <c r="B57" s="5"/>
      <c r="C57" s="12" t="n">
        <f aca="true">ROUND(RAND()*13,0)+3</f>
        <v>8</v>
      </c>
      <c r="D57" s="7"/>
      <c r="E57" s="5"/>
      <c r="F57" s="12" t="n">
        <f aca="true">ROUND(RAND()*9,0)+3</f>
        <v>8</v>
      </c>
      <c r="G57" s="8"/>
      <c r="H57" s="9"/>
      <c r="I57" s="12"/>
      <c r="K57" s="4"/>
      <c r="L57" s="5"/>
      <c r="M57" s="12" t="n">
        <f aca="true">ROUND(RAND()*13,0)+3</f>
        <v>14</v>
      </c>
      <c r="N57" s="7"/>
      <c r="O57" s="5"/>
      <c r="P57" s="12" t="n">
        <f aca="true">ROUND(RAND()*9,0)+3</f>
        <v>5</v>
      </c>
      <c r="Q57" s="8"/>
      <c r="R57" s="9"/>
    </row>
    <row r="58" customFormat="false" ht="9" hidden="false" customHeight="true" outlineLevel="0" collapsed="false">
      <c r="A58" s="4"/>
      <c r="B58" s="13"/>
      <c r="C58" s="3"/>
      <c r="F58" s="3"/>
      <c r="H58" s="3"/>
      <c r="I58" s="3"/>
      <c r="K58" s="4"/>
      <c r="L58" s="13"/>
      <c r="M58" s="3"/>
      <c r="P58" s="3"/>
      <c r="R58" s="3"/>
    </row>
    <row r="59" customFormat="false" ht="13.5" hidden="false" customHeight="false" outlineLevel="0" collapsed="false">
      <c r="A59" s="4" t="s">
        <v>19</v>
      </c>
      <c r="B59" s="5" t="n">
        <f aca="false">ROUNDDOWN(C60/C61,0)</f>
        <v>4</v>
      </c>
      <c r="C59" s="6" t="n">
        <f aca="false">C60-B59*C61</f>
        <v>1</v>
      </c>
      <c r="D59" s="7" t="s">
        <v>7</v>
      </c>
      <c r="E59" s="5" t="n">
        <f aca="false">ROUNDDOWN(F60/F61,0)</f>
        <v>27</v>
      </c>
      <c r="F59" s="6" t="n">
        <f aca="false">F60-E59*F61</f>
        <v>3</v>
      </c>
      <c r="G59" s="8" t="s">
        <v>4</v>
      </c>
      <c r="H59" s="9" t="n">
        <f aca="false">C60/C61/F60*F61</f>
        <v>0.153846153846154</v>
      </c>
      <c r="I59" s="3"/>
      <c r="K59" s="4" t="s">
        <v>19</v>
      </c>
      <c r="L59" s="5" t="n">
        <f aca="false">ROUNDDOWN(M60/M61,0)</f>
        <v>2</v>
      </c>
      <c r="M59" s="6" t="n">
        <f aca="false">M60-L59*M61</f>
        <v>7</v>
      </c>
      <c r="N59" s="7" t="s">
        <v>7</v>
      </c>
      <c r="O59" s="5" t="n">
        <f aca="false">ROUNDDOWN(P60/P61,0)</f>
        <v>18</v>
      </c>
      <c r="P59" s="6" t="n">
        <f aca="false">P60-O59*P61</f>
        <v>9</v>
      </c>
      <c r="Q59" s="8" t="s">
        <v>4</v>
      </c>
      <c r="R59" s="9" t="n">
        <f aca="false">M60/M61/P60*P61</f>
        <v>0.142857142857143</v>
      </c>
    </row>
    <row r="60" customFormat="false" ht="13.5" hidden="true" customHeight="true" outlineLevel="0" collapsed="false">
      <c r="A60" s="4"/>
      <c r="B60" s="5"/>
      <c r="C60" s="10" t="n">
        <f aca="true">ROUND(RAND()*20,0)+1+F61</f>
        <v>21</v>
      </c>
      <c r="D60" s="7"/>
      <c r="E60" s="5"/>
      <c r="F60" s="10" t="n">
        <f aca="true">(ROUND(RAND()*14,0)+1)*C60</f>
        <v>273</v>
      </c>
      <c r="G60" s="8"/>
      <c r="H60" s="9"/>
      <c r="I60" s="3"/>
      <c r="K60" s="4"/>
      <c r="L60" s="5"/>
      <c r="M60" s="10" t="n">
        <f aca="true">ROUND(RAND()*20,0)+1+P61</f>
        <v>27</v>
      </c>
      <c r="N60" s="7"/>
      <c r="O60" s="5"/>
      <c r="P60" s="10" t="n">
        <f aca="true">(ROUND(RAND()*14,0)+1)*M60</f>
        <v>189</v>
      </c>
      <c r="Q60" s="8"/>
      <c r="R60" s="9"/>
    </row>
    <row r="61" customFormat="false" ht="13.5" hidden="false" customHeight="false" outlineLevel="0" collapsed="false">
      <c r="A61" s="4"/>
      <c r="B61" s="5"/>
      <c r="C61" s="12" t="n">
        <f aca="true">ROUND(RAND()*13,0)+3</f>
        <v>5</v>
      </c>
      <c r="D61" s="7"/>
      <c r="E61" s="5"/>
      <c r="F61" s="12" t="n">
        <f aca="true">ROUND(RAND()*9,0)+3</f>
        <v>10</v>
      </c>
      <c r="G61" s="8"/>
      <c r="H61" s="9"/>
      <c r="I61" s="12"/>
      <c r="K61" s="4"/>
      <c r="L61" s="5"/>
      <c r="M61" s="12" t="n">
        <f aca="true">ROUND(RAND()*13,0)+3</f>
        <v>10</v>
      </c>
      <c r="N61" s="7"/>
      <c r="O61" s="5"/>
      <c r="P61" s="12" t="n">
        <f aca="true">ROUND(RAND()*9,0)+3</f>
        <v>10</v>
      </c>
      <c r="Q61" s="8"/>
      <c r="R61" s="9"/>
    </row>
    <row r="62" customFormat="false" ht="9" hidden="false" customHeight="true" outlineLevel="0" collapsed="false">
      <c r="B62" s="13"/>
      <c r="C62" s="3"/>
      <c r="F62" s="3"/>
      <c r="H62" s="3"/>
      <c r="L62" s="13"/>
      <c r="M62" s="3"/>
      <c r="P62" s="3"/>
      <c r="R62" s="3"/>
    </row>
    <row r="63" customFormat="false" ht="13.5" hidden="false" customHeight="false" outlineLevel="0" collapsed="false">
      <c r="A63" s="4" t="s">
        <v>20</v>
      </c>
      <c r="B63" s="5" t="n">
        <f aca="false">ROUNDDOWN(C64/C65,0)</f>
        <v>1</v>
      </c>
      <c r="C63" s="6" t="n">
        <f aca="false">C64-B63*C65</f>
        <v>6</v>
      </c>
      <c r="D63" s="7" t="s">
        <v>7</v>
      </c>
      <c r="E63" s="5" t="n">
        <f aca="false">ROUNDDOWN(F64/F65,0)</f>
        <v>25</v>
      </c>
      <c r="F63" s="6" t="n">
        <f aca="false">F64-E63*F65</f>
        <v>4</v>
      </c>
      <c r="G63" s="8" t="s">
        <v>4</v>
      </c>
      <c r="H63" s="9" t="n">
        <f aca="false">C64/C65/F64*F65</f>
        <v>0.0681818181818182</v>
      </c>
      <c r="I63" s="3"/>
      <c r="K63" s="4" t="s">
        <v>20</v>
      </c>
      <c r="L63" s="5" t="n">
        <f aca="false">ROUNDDOWN(M64/M65,0)</f>
        <v>2</v>
      </c>
      <c r="M63" s="6" t="n">
        <f aca="false">M64-L63*M65</f>
        <v>2</v>
      </c>
      <c r="N63" s="7" t="s">
        <v>7</v>
      </c>
      <c r="O63" s="5" t="n">
        <f aca="false">ROUNDDOWN(P64/P65,0)</f>
        <v>15</v>
      </c>
      <c r="P63" s="6" t="n">
        <f aca="false">P64-O63*P65</f>
        <v>0</v>
      </c>
      <c r="Q63" s="8" t="s">
        <v>4</v>
      </c>
      <c r="R63" s="9" t="n">
        <f aca="false">M64/M65/P64*P65</f>
        <v>0.15</v>
      </c>
    </row>
    <row r="64" customFormat="false" ht="13.5" hidden="true" customHeight="true" outlineLevel="0" collapsed="false">
      <c r="B64" s="5"/>
      <c r="C64" s="10" t="n">
        <f aca="true">ROUND(RAND()*20,0)+1+F65</f>
        <v>14</v>
      </c>
      <c r="D64" s="7"/>
      <c r="E64" s="5"/>
      <c r="F64" s="10" t="n">
        <f aca="true">(ROUND(RAND()*19,0)+1)*C64</f>
        <v>154</v>
      </c>
      <c r="G64" s="8"/>
      <c r="H64" s="9"/>
      <c r="I64" s="3"/>
      <c r="L64" s="5"/>
      <c r="M64" s="10" t="n">
        <f aca="true">ROUND(RAND()*20,0)+1+P65</f>
        <v>18</v>
      </c>
      <c r="N64" s="7"/>
      <c r="O64" s="5"/>
      <c r="P64" s="10" t="n">
        <f aca="true">(ROUND(RAND()*19,0)+1)*M64</f>
        <v>180</v>
      </c>
      <c r="Q64" s="8"/>
      <c r="R64" s="9"/>
    </row>
    <row r="65" customFormat="false" ht="13.5" hidden="false" customHeight="false" outlineLevel="0" collapsed="false">
      <c r="B65" s="5"/>
      <c r="C65" s="12" t="n">
        <f aca="true">ROUND(RAND()*13,0)+3</f>
        <v>8</v>
      </c>
      <c r="D65" s="7"/>
      <c r="E65" s="5"/>
      <c r="F65" s="12" t="n">
        <f aca="true">ROUND(RAND()*9,0)+3</f>
        <v>6</v>
      </c>
      <c r="G65" s="8"/>
      <c r="H65" s="9"/>
      <c r="I65" s="12"/>
      <c r="L65" s="5"/>
      <c r="M65" s="12" t="n">
        <f aca="true">ROUND(RAND()*13,0)+3</f>
        <v>8</v>
      </c>
      <c r="N65" s="7"/>
      <c r="O65" s="5"/>
      <c r="P65" s="12" t="n">
        <f aca="true">ROUND(RAND()*9,0)+3</f>
        <v>12</v>
      </c>
      <c r="Q65" s="8"/>
      <c r="R65" s="9"/>
    </row>
    <row r="66" customFormat="false" ht="9" hidden="false" customHeight="true" outlineLevel="0" collapsed="false"/>
    <row r="67" customFormat="false" ht="13.5" hidden="false" customHeight="false" outlineLevel="0" collapsed="false">
      <c r="A67" s="4" t="s">
        <v>21</v>
      </c>
      <c r="B67" s="5" t="n">
        <f aca="false">ROUNDDOWN(C68/C69,0)</f>
        <v>1</v>
      </c>
      <c r="C67" s="6" t="n">
        <f aca="false">C68-B67*C69</f>
        <v>4</v>
      </c>
      <c r="D67" s="7" t="s">
        <v>3</v>
      </c>
      <c r="E67" s="5" t="n">
        <f aca="false">ROUNDDOWN(F68/F69,0)</f>
        <v>8</v>
      </c>
      <c r="F67" s="6" t="n">
        <f aca="false">F68-E67*F69</f>
        <v>10</v>
      </c>
      <c r="G67" s="8" t="s">
        <v>4</v>
      </c>
      <c r="H67" s="9" t="n">
        <f aca="false">C68/C69*F68/F69</f>
        <v>11.4545454545455</v>
      </c>
      <c r="I67" s="3"/>
      <c r="K67" s="4" t="s">
        <v>21</v>
      </c>
      <c r="L67" s="5" t="n">
        <f aca="false">ROUNDDOWN(M68/M69,0)</f>
        <v>2</v>
      </c>
      <c r="M67" s="6" t="n">
        <f aca="false">M68-L67*M69</f>
        <v>10</v>
      </c>
      <c r="N67" s="7" t="s">
        <v>3</v>
      </c>
      <c r="O67" s="5" t="n">
        <f aca="false">ROUNDDOWN(P68/P69,0)</f>
        <v>6</v>
      </c>
      <c r="P67" s="6" t="n">
        <f aca="false">P68-O67*P69</f>
        <v>0</v>
      </c>
      <c r="Q67" s="8" t="s">
        <v>4</v>
      </c>
      <c r="R67" s="9" t="n">
        <f aca="false">M68/M69*P68/P69</f>
        <v>17</v>
      </c>
    </row>
    <row r="68" customFormat="false" ht="13.5" hidden="true" customHeight="true" outlineLevel="0" collapsed="false">
      <c r="B68" s="5"/>
      <c r="C68" s="10" t="n">
        <f aca="true">ROUND(RAND()*40,0)+1</f>
        <v>18</v>
      </c>
      <c r="D68" s="7"/>
      <c r="E68" s="5"/>
      <c r="F68" s="10" t="n">
        <f aca="true">(ROUND(RAND()*10,0)+1)*C69</f>
        <v>98</v>
      </c>
      <c r="G68" s="8"/>
      <c r="H68" s="9"/>
      <c r="I68" s="3"/>
      <c r="L68" s="5"/>
      <c r="M68" s="10" t="n">
        <f aca="true">ROUND(RAND()*40,0)+1</f>
        <v>34</v>
      </c>
      <c r="N68" s="7"/>
      <c r="O68" s="5"/>
      <c r="P68" s="10" t="n">
        <f aca="true">(ROUND(RAND()*10,0)+1)*M69</f>
        <v>72</v>
      </c>
      <c r="Q68" s="8"/>
      <c r="R68" s="9"/>
    </row>
    <row r="69" customFormat="false" ht="13.5" hidden="false" customHeight="false" outlineLevel="0" collapsed="false">
      <c r="B69" s="5"/>
      <c r="C69" s="12" t="n">
        <f aca="true">ROUND(RAND()*13,0)+3</f>
        <v>14</v>
      </c>
      <c r="D69" s="7"/>
      <c r="E69" s="5"/>
      <c r="F69" s="12" t="n">
        <f aca="true">ROUND(RAND()*9,0)+3</f>
        <v>11</v>
      </c>
      <c r="G69" s="8"/>
      <c r="H69" s="9"/>
      <c r="I69" s="12"/>
      <c r="L69" s="5"/>
      <c r="M69" s="12" t="n">
        <f aca="true">ROUND(RAND()*13,0)+3</f>
        <v>12</v>
      </c>
      <c r="N69" s="7"/>
      <c r="O69" s="5"/>
      <c r="P69" s="12" t="n">
        <f aca="true">ROUND(RAND()*9,0)+3</f>
        <v>12</v>
      </c>
      <c r="Q69" s="8"/>
      <c r="R69" s="9"/>
    </row>
    <row r="70" customFormat="false" ht="9" hidden="false" customHeight="true" outlineLevel="0" collapsed="false">
      <c r="B70" s="13"/>
      <c r="C70" s="3"/>
      <c r="F70" s="3"/>
      <c r="H70" s="3"/>
      <c r="L70" s="13"/>
      <c r="M70" s="3"/>
      <c r="P70" s="3"/>
      <c r="R70" s="3"/>
    </row>
    <row r="71" customFormat="false" ht="13.5" hidden="false" customHeight="false" outlineLevel="0" collapsed="false">
      <c r="A71" s="4" t="s">
        <v>22</v>
      </c>
      <c r="B71" s="5" t="n">
        <f aca="false">ROUNDDOWN(C72/C73,0)</f>
        <v>2</v>
      </c>
      <c r="C71" s="6" t="n">
        <f aca="false">C72-B71*C73</f>
        <v>1</v>
      </c>
      <c r="D71" s="7" t="s">
        <v>3</v>
      </c>
      <c r="E71" s="5" t="n">
        <f aca="false">ROUNDDOWN(F72/F73,0)</f>
        <v>0</v>
      </c>
      <c r="F71" s="6" t="n">
        <f aca="false">F72-E71*F73</f>
        <v>6</v>
      </c>
      <c r="G71" s="8" t="s">
        <v>4</v>
      </c>
      <c r="H71" s="9" t="n">
        <f aca="false">C72/C73*F72/F73</f>
        <v>1.27272727272727</v>
      </c>
      <c r="I71" s="3"/>
      <c r="K71" s="4" t="s">
        <v>22</v>
      </c>
      <c r="L71" s="5" t="n">
        <f aca="false">ROUNDDOWN(M72/M73,0)</f>
        <v>7</v>
      </c>
      <c r="M71" s="6" t="n">
        <f aca="false">M72-L71*M73</f>
        <v>2</v>
      </c>
      <c r="N71" s="7" t="s">
        <v>3</v>
      </c>
      <c r="O71" s="5" t="n">
        <f aca="false">ROUNDDOWN(P72/P73,0)</f>
        <v>11</v>
      </c>
      <c r="P71" s="6" t="n">
        <f aca="false">P72-O71*P73</f>
        <v>1</v>
      </c>
      <c r="Q71" s="8" t="s">
        <v>4</v>
      </c>
      <c r="R71" s="9" t="n">
        <f aca="false">M72/M73*P72/P73</f>
        <v>83.25</v>
      </c>
    </row>
    <row r="72" customFormat="false" ht="13.5" hidden="true" customHeight="true" outlineLevel="0" collapsed="false">
      <c r="B72" s="5"/>
      <c r="C72" s="10" t="n">
        <f aca="true">ROUND(RAND()*40,0)+1</f>
        <v>7</v>
      </c>
      <c r="D72" s="7"/>
      <c r="E72" s="5"/>
      <c r="F72" s="10" t="n">
        <f aca="true">(ROUND(RAND()*10,0)+1)*C73</f>
        <v>6</v>
      </c>
      <c r="G72" s="8"/>
      <c r="H72" s="9"/>
      <c r="I72" s="3"/>
      <c r="L72" s="5"/>
      <c r="M72" s="10" t="n">
        <f aca="true">ROUND(RAND()*40,0)+1</f>
        <v>37</v>
      </c>
      <c r="N72" s="7"/>
      <c r="O72" s="5"/>
      <c r="P72" s="10" t="n">
        <f aca="true">(ROUND(RAND()*10,0)+1)*M73</f>
        <v>45</v>
      </c>
      <c r="Q72" s="8"/>
      <c r="R72" s="9"/>
    </row>
    <row r="73" customFormat="false" ht="13.5" hidden="false" customHeight="false" outlineLevel="0" collapsed="false">
      <c r="B73" s="5"/>
      <c r="C73" s="12" t="n">
        <f aca="true">ROUND(RAND()*13,0)+3</f>
        <v>3</v>
      </c>
      <c r="D73" s="7"/>
      <c r="E73" s="5"/>
      <c r="F73" s="12" t="n">
        <f aca="true">ROUND(RAND()*9,0)+3</f>
        <v>11</v>
      </c>
      <c r="G73" s="8"/>
      <c r="H73" s="9"/>
      <c r="I73" s="12"/>
      <c r="L73" s="5"/>
      <c r="M73" s="12" t="n">
        <f aca="true">ROUND(RAND()*13,0)+3</f>
        <v>5</v>
      </c>
      <c r="N73" s="7"/>
      <c r="O73" s="5"/>
      <c r="P73" s="12" t="n">
        <f aca="true">ROUND(RAND()*9,0)+3</f>
        <v>4</v>
      </c>
      <c r="Q73" s="8"/>
      <c r="R73" s="9"/>
    </row>
    <row r="74" customFormat="false" ht="9" hidden="false" customHeight="true" outlineLevel="0" collapsed="false">
      <c r="B74" s="13"/>
      <c r="C74" s="3"/>
      <c r="F74" s="3"/>
      <c r="H74" s="3"/>
      <c r="L74" s="13"/>
      <c r="M74" s="3"/>
      <c r="P74" s="3"/>
      <c r="R74" s="3"/>
    </row>
    <row r="75" customFormat="false" ht="13.5" hidden="false" customHeight="false" outlineLevel="0" collapsed="false">
      <c r="A75" s="4" t="s">
        <v>23</v>
      </c>
      <c r="B75" s="5" t="n">
        <f aca="false">ROUNDDOWN(C76/C77,0)</f>
        <v>1</v>
      </c>
      <c r="C75" s="6" t="n">
        <f aca="false">C76-B75*C77</f>
        <v>2</v>
      </c>
      <c r="D75" s="7" t="s">
        <v>7</v>
      </c>
      <c r="E75" s="5" t="n">
        <f aca="false">ROUNDDOWN(F76/F77,0)</f>
        <v>12</v>
      </c>
      <c r="F75" s="6" t="n">
        <f aca="false">F76-E75*F77</f>
        <v>6</v>
      </c>
      <c r="G75" s="8" t="s">
        <v>4</v>
      </c>
      <c r="H75" s="9" t="n">
        <f aca="false">C76/C77/F76*F77</f>
        <v>0.1</v>
      </c>
      <c r="I75" s="3"/>
      <c r="K75" s="4" t="s">
        <v>23</v>
      </c>
      <c r="L75" s="5" t="n">
        <f aca="false">ROUNDDOWN(M76/M77,0)</f>
        <v>0</v>
      </c>
      <c r="M75" s="6" t="n">
        <f aca="false">M76-L75*M77</f>
        <v>7</v>
      </c>
      <c r="N75" s="7" t="s">
        <v>7</v>
      </c>
      <c r="O75" s="5" t="n">
        <f aca="false">ROUNDDOWN(P76/P77,0)</f>
        <v>21</v>
      </c>
      <c r="P75" s="6" t="n">
        <f aca="false">P76-O75*P77</f>
        <v>0</v>
      </c>
      <c r="Q75" s="8" t="s">
        <v>4</v>
      </c>
      <c r="R75" s="9" t="n">
        <f aca="false">M76/M77/P76*P77</f>
        <v>0.0256410256410256</v>
      </c>
    </row>
    <row r="76" customFormat="false" ht="13.5" hidden="true" customHeight="true" outlineLevel="0" collapsed="false">
      <c r="B76" s="5"/>
      <c r="C76" s="10" t="n">
        <f aca="true">ROUND(RAND()*20,0)+1+F77</f>
        <v>9</v>
      </c>
      <c r="D76" s="7"/>
      <c r="E76" s="5"/>
      <c r="F76" s="10" t="n">
        <f aca="true">(ROUND(RAND()*14,0)+1)*C76</f>
        <v>90</v>
      </c>
      <c r="G76" s="8"/>
      <c r="H76" s="9"/>
      <c r="I76" s="3"/>
      <c r="L76" s="5"/>
      <c r="M76" s="10" t="n">
        <f aca="true">ROUND(RAND()*20,0)+1+P77</f>
        <v>7</v>
      </c>
      <c r="N76" s="7"/>
      <c r="O76" s="5"/>
      <c r="P76" s="10" t="n">
        <f aca="true">(ROUND(RAND()*14,0)+1)*M76</f>
        <v>84</v>
      </c>
      <c r="Q76" s="8"/>
      <c r="R76" s="9"/>
    </row>
    <row r="77" customFormat="false" ht="13.5" hidden="false" customHeight="false" outlineLevel="0" collapsed="false">
      <c r="B77" s="5"/>
      <c r="C77" s="12" t="n">
        <f aca="true">ROUND(RAND()*13,0)+3</f>
        <v>7</v>
      </c>
      <c r="D77" s="7"/>
      <c r="E77" s="5"/>
      <c r="F77" s="12" t="n">
        <f aca="true">ROUND(RAND()*9,0)+3</f>
        <v>7</v>
      </c>
      <c r="G77" s="8"/>
      <c r="H77" s="9"/>
      <c r="I77" s="12"/>
      <c r="L77" s="5"/>
      <c r="M77" s="12" t="n">
        <f aca="true">ROUND(RAND()*13,0)+3</f>
        <v>13</v>
      </c>
      <c r="N77" s="7"/>
      <c r="O77" s="5"/>
      <c r="P77" s="12" t="n">
        <f aca="true">ROUND(RAND()*9,0)+3</f>
        <v>4</v>
      </c>
      <c r="Q77" s="8"/>
      <c r="R77" s="9"/>
    </row>
    <row r="78" customFormat="false" ht="9" hidden="false" customHeight="true" outlineLevel="0" collapsed="false">
      <c r="B78" s="13"/>
      <c r="C78" s="3"/>
      <c r="F78" s="3"/>
      <c r="H78" s="3"/>
      <c r="L78" s="13"/>
      <c r="M78" s="3"/>
      <c r="P78" s="3"/>
      <c r="R78" s="3"/>
    </row>
    <row r="79" customFormat="false" ht="13.5" hidden="false" customHeight="false" outlineLevel="0" collapsed="false">
      <c r="A79" s="4" t="s">
        <v>24</v>
      </c>
      <c r="B79" s="5" t="n">
        <f aca="false">ROUNDDOWN(C80/C81,0)</f>
        <v>2</v>
      </c>
      <c r="C79" s="6" t="n">
        <f aca="false">C80-B79*C81</f>
        <v>2</v>
      </c>
      <c r="D79" s="7" t="s">
        <v>7</v>
      </c>
      <c r="E79" s="5" t="n">
        <f aca="false">ROUNDDOWN(F80/F81,0)</f>
        <v>33</v>
      </c>
      <c r="F79" s="6" t="n">
        <f aca="false">F80-E79*F81</f>
        <v>0</v>
      </c>
      <c r="G79" s="8" t="s">
        <v>4</v>
      </c>
      <c r="H79" s="9" t="n">
        <f aca="false">C80/C81/F80*F81</f>
        <v>0.0649350649350649</v>
      </c>
      <c r="I79" s="3"/>
      <c r="K79" s="4" t="s">
        <v>24</v>
      </c>
      <c r="L79" s="5" t="n">
        <f aca="false">ROUNDDOWN(M80/M81,0)</f>
        <v>1</v>
      </c>
      <c r="M79" s="6" t="n">
        <f aca="false">M80-L79*M81</f>
        <v>3</v>
      </c>
      <c r="N79" s="7" t="s">
        <v>7</v>
      </c>
      <c r="O79" s="5" t="n">
        <f aca="false">ROUNDDOWN(P80/P81,0)</f>
        <v>34</v>
      </c>
      <c r="P79" s="6" t="n">
        <f aca="false">P80-O79*P81</f>
        <v>2</v>
      </c>
      <c r="Q79" s="8" t="s">
        <v>4</v>
      </c>
      <c r="R79" s="9" t="n">
        <f aca="false">M80/M81/P80*P81</f>
        <v>0.0461538461538462</v>
      </c>
    </row>
    <row r="80" customFormat="false" ht="13.5" hidden="true" customHeight="true" outlineLevel="0" collapsed="false">
      <c r="B80" s="5"/>
      <c r="C80" s="10" t="n">
        <f aca="true">ROUND(RAND()*20,0)+1+F81</f>
        <v>30</v>
      </c>
      <c r="D80" s="7"/>
      <c r="E80" s="5"/>
      <c r="F80" s="10" t="n">
        <f aca="true">(ROUND(RAND()*19,0)+1)*C80</f>
        <v>330</v>
      </c>
      <c r="G80" s="8"/>
      <c r="H80" s="9"/>
      <c r="I80" s="3"/>
      <c r="L80" s="5"/>
      <c r="M80" s="10" t="n">
        <f aca="true">ROUND(RAND()*20,0)+1+P81</f>
        <v>8</v>
      </c>
      <c r="N80" s="7"/>
      <c r="O80" s="5"/>
      <c r="P80" s="10" t="n">
        <f aca="true">(ROUND(RAND()*19,0)+1)*M80</f>
        <v>104</v>
      </c>
      <c r="Q80" s="8"/>
      <c r="R80" s="9"/>
    </row>
    <row r="81" customFormat="false" ht="13.5" hidden="false" customHeight="false" outlineLevel="0" collapsed="false">
      <c r="B81" s="5"/>
      <c r="C81" s="12" t="n">
        <f aca="true">ROUND(RAND()*13,0)+3</f>
        <v>14</v>
      </c>
      <c r="D81" s="7"/>
      <c r="E81" s="5"/>
      <c r="F81" s="12" t="n">
        <f aca="true">ROUND(RAND()*9,0)+3</f>
        <v>10</v>
      </c>
      <c r="G81" s="8"/>
      <c r="H81" s="9"/>
      <c r="I81" s="12"/>
      <c r="L81" s="5"/>
      <c r="M81" s="12" t="n">
        <f aca="true">ROUND(RAND()*13,0)+3</f>
        <v>5</v>
      </c>
      <c r="N81" s="7"/>
      <c r="O81" s="5"/>
      <c r="P81" s="12" t="n">
        <f aca="true">ROUND(RAND()*9,0)+3</f>
        <v>3</v>
      </c>
      <c r="Q81" s="8"/>
      <c r="R81" s="9"/>
    </row>
    <row r="82" customFormat="false" ht="9" hidden="false" customHeight="true" outlineLevel="0" collapsed="false">
      <c r="B82" s="14"/>
      <c r="C82" s="15"/>
      <c r="D82" s="16"/>
      <c r="E82" s="17"/>
      <c r="F82" s="15"/>
      <c r="G82" s="18"/>
      <c r="H82" s="14"/>
      <c r="I82" s="15"/>
      <c r="L82" s="14"/>
      <c r="M82" s="15"/>
      <c r="N82" s="16"/>
      <c r="O82" s="17"/>
      <c r="P82" s="15"/>
      <c r="Q82" s="18"/>
      <c r="R82" s="14"/>
    </row>
    <row r="83" customFormat="false" ht="13.5" hidden="false" customHeight="false" outlineLevel="0" collapsed="false">
      <c r="A83" s="4" t="s">
        <v>25</v>
      </c>
      <c r="B83" s="5" t="n">
        <f aca="false">ROUNDDOWN(C84/C85,0)</f>
        <v>0</v>
      </c>
      <c r="C83" s="6" t="n">
        <f aca="false">C84-B83*C85</f>
        <v>1</v>
      </c>
      <c r="D83" s="7" t="s">
        <v>3</v>
      </c>
      <c r="E83" s="5" t="n">
        <f aca="false">ROUNDDOWN(F84/F85,0)</f>
        <v>2</v>
      </c>
      <c r="F83" s="6" t="n">
        <f aca="false">F84-E83*F85</f>
        <v>2</v>
      </c>
      <c r="G83" s="8" t="s">
        <v>4</v>
      </c>
      <c r="H83" s="9" t="n">
        <f aca="false">C84/C85*F84/F85</f>
        <v>0.555555555555556</v>
      </c>
      <c r="I83" s="3"/>
      <c r="K83" s="4" t="s">
        <v>25</v>
      </c>
      <c r="L83" s="5" t="n">
        <f aca="false">ROUNDDOWN(M84/M85,0)</f>
        <v>0</v>
      </c>
      <c r="M83" s="6" t="n">
        <f aca="false">M84-L83*M85</f>
        <v>2</v>
      </c>
      <c r="N83" s="7" t="s">
        <v>3</v>
      </c>
      <c r="O83" s="5" t="n">
        <f aca="false">ROUNDDOWN(P84/P85,0)</f>
        <v>12</v>
      </c>
      <c r="P83" s="6" t="n">
        <f aca="false">P84-O83*P85</f>
        <v>8</v>
      </c>
      <c r="Q83" s="8" t="s">
        <v>4</v>
      </c>
      <c r="R83" s="9" t="n">
        <f aca="false">M84/M85*P84/P85</f>
        <v>1.81818181818182</v>
      </c>
    </row>
    <row r="84" customFormat="false" ht="13.5" hidden="true" customHeight="true" outlineLevel="0" collapsed="false">
      <c r="B84" s="5"/>
      <c r="C84" s="10" t="n">
        <f aca="true">ROUND(RAND()*40,0)+1</f>
        <v>1</v>
      </c>
      <c r="D84" s="7"/>
      <c r="E84" s="5"/>
      <c r="F84" s="10" t="n">
        <f aca="true">(ROUND(RAND()*10,0)+1)*C85</f>
        <v>20</v>
      </c>
      <c r="G84" s="8"/>
      <c r="H84" s="9"/>
      <c r="I84" s="3"/>
      <c r="L84" s="5"/>
      <c r="M84" s="10" t="n">
        <f aca="true">ROUND(RAND()*40,0)+1</f>
        <v>2</v>
      </c>
      <c r="N84" s="7"/>
      <c r="O84" s="5"/>
      <c r="P84" s="10" t="n">
        <f aca="true">(ROUND(RAND()*10,0)+1)*M85</f>
        <v>140</v>
      </c>
      <c r="Q84" s="8"/>
      <c r="R84" s="9"/>
    </row>
    <row r="85" customFormat="false" ht="13.5" hidden="false" customHeight="false" outlineLevel="0" collapsed="false">
      <c r="B85" s="5"/>
      <c r="C85" s="12" t="n">
        <f aca="true">ROUND(RAND()*13,0)+3</f>
        <v>4</v>
      </c>
      <c r="D85" s="7"/>
      <c r="E85" s="5"/>
      <c r="F85" s="12" t="n">
        <f aca="true">ROUND(RAND()*9,0)+3</f>
        <v>9</v>
      </c>
      <c r="G85" s="8"/>
      <c r="H85" s="9"/>
      <c r="I85" s="12"/>
      <c r="L85" s="5"/>
      <c r="M85" s="12" t="n">
        <f aca="true">ROUND(RAND()*13,0)+3</f>
        <v>14</v>
      </c>
      <c r="N85" s="7"/>
      <c r="O85" s="5"/>
      <c r="P85" s="12" t="n">
        <f aca="true">ROUND(RAND()*9,0)+3</f>
        <v>11</v>
      </c>
      <c r="Q85" s="8"/>
      <c r="R85" s="9"/>
    </row>
    <row r="86" customFormat="false" ht="9" hidden="false" customHeight="true" outlineLevel="0" collapsed="false">
      <c r="B86" s="13"/>
      <c r="C86" s="3"/>
      <c r="F86" s="3"/>
      <c r="H86" s="3"/>
      <c r="I86" s="15"/>
      <c r="L86" s="13"/>
      <c r="M86" s="3"/>
      <c r="P86" s="3"/>
      <c r="R86" s="3"/>
    </row>
    <row r="87" customFormat="false" ht="13.5" hidden="false" customHeight="false" outlineLevel="0" collapsed="false">
      <c r="A87" s="4" t="s">
        <v>26</v>
      </c>
      <c r="B87" s="5" t="n">
        <f aca="false">ROUNDDOWN(C88/C89,0)</f>
        <v>1</v>
      </c>
      <c r="C87" s="6" t="n">
        <f aca="false">C88-B87*C89</f>
        <v>6</v>
      </c>
      <c r="D87" s="7" t="s">
        <v>3</v>
      </c>
      <c r="E87" s="5" t="n">
        <f aca="false">ROUNDDOWN(F88/F89,0)</f>
        <v>7</v>
      </c>
      <c r="F87" s="6" t="n">
        <f aca="false">F88-E87*F89</f>
        <v>0</v>
      </c>
      <c r="G87" s="8" t="s">
        <v>4</v>
      </c>
      <c r="H87" s="9" t="n">
        <f aca="false">C88/C89*F88/F89</f>
        <v>13</v>
      </c>
      <c r="I87" s="3"/>
      <c r="K87" s="4" t="s">
        <v>26</v>
      </c>
      <c r="L87" s="5" t="n">
        <f aca="false">ROUNDDOWN(M88/M89,0)</f>
        <v>3</v>
      </c>
      <c r="M87" s="6" t="n">
        <f aca="false">M88-L87*M89</f>
        <v>4</v>
      </c>
      <c r="N87" s="7" t="s">
        <v>3</v>
      </c>
      <c r="O87" s="5" t="n">
        <f aca="false">ROUNDDOWN(P88/P89,0)</f>
        <v>22</v>
      </c>
      <c r="P87" s="6" t="n">
        <f aca="false">P88-O87*P89</f>
        <v>0</v>
      </c>
      <c r="Q87" s="8" t="s">
        <v>4</v>
      </c>
      <c r="R87" s="9" t="n">
        <f aca="false">M88/M89*P88/P89</f>
        <v>73.3333333333333</v>
      </c>
    </row>
    <row r="88" customFormat="false" ht="13.5" hidden="true" customHeight="true" outlineLevel="0" collapsed="false">
      <c r="B88" s="5"/>
      <c r="C88" s="10" t="n">
        <f aca="true">ROUND(RAND()*40,0)+1</f>
        <v>13</v>
      </c>
      <c r="D88" s="7"/>
      <c r="E88" s="5"/>
      <c r="F88" s="10" t="n">
        <f aca="true">(ROUND(RAND()*10,0)+1)*C89</f>
        <v>70</v>
      </c>
      <c r="G88" s="8"/>
      <c r="H88" s="9"/>
      <c r="I88" s="3"/>
      <c r="L88" s="5"/>
      <c r="M88" s="10" t="n">
        <f aca="true">ROUND(RAND()*40,0)+1</f>
        <v>40</v>
      </c>
      <c r="N88" s="7"/>
      <c r="O88" s="5"/>
      <c r="P88" s="10" t="n">
        <f aca="true">(ROUND(RAND()*10,0)+1)*M89</f>
        <v>132</v>
      </c>
      <c r="Q88" s="8"/>
      <c r="R88" s="9"/>
    </row>
    <row r="89" customFormat="false" ht="13.5" hidden="false" customHeight="false" outlineLevel="0" collapsed="false">
      <c r="B89" s="5"/>
      <c r="C89" s="12" t="n">
        <f aca="true">ROUND(RAND()*13,0)+3</f>
        <v>7</v>
      </c>
      <c r="D89" s="7"/>
      <c r="E89" s="5"/>
      <c r="F89" s="12" t="n">
        <f aca="true">ROUND(RAND()*9,0)+3</f>
        <v>10</v>
      </c>
      <c r="G89" s="8"/>
      <c r="H89" s="9"/>
      <c r="I89" s="12"/>
      <c r="L89" s="5"/>
      <c r="M89" s="12" t="n">
        <f aca="true">ROUND(RAND()*13,0)+3</f>
        <v>12</v>
      </c>
      <c r="N89" s="7"/>
      <c r="O89" s="5"/>
      <c r="P89" s="12" t="n">
        <f aca="true">ROUND(RAND()*9,0)+3</f>
        <v>6</v>
      </c>
      <c r="Q89" s="8"/>
      <c r="R89" s="9"/>
    </row>
    <row r="90" customFormat="false" ht="9" hidden="false" customHeight="true" outlineLevel="0" collapsed="false">
      <c r="B90" s="13"/>
      <c r="C90" s="3"/>
      <c r="F90" s="3"/>
      <c r="H90" s="3"/>
      <c r="I90" s="15"/>
      <c r="L90" s="13"/>
      <c r="M90" s="3"/>
      <c r="P90" s="3"/>
      <c r="R90" s="3"/>
    </row>
    <row r="91" customFormat="false" ht="13.5" hidden="false" customHeight="false" outlineLevel="0" collapsed="false">
      <c r="A91" s="4" t="s">
        <v>27</v>
      </c>
      <c r="B91" s="5" t="n">
        <f aca="false">ROUNDDOWN(C92/C93,0)</f>
        <v>1</v>
      </c>
      <c r="C91" s="6" t="n">
        <f aca="false">C92-B91*C93</f>
        <v>5</v>
      </c>
      <c r="D91" s="7" t="s">
        <v>7</v>
      </c>
      <c r="E91" s="5" t="n">
        <f aca="false">ROUNDDOWN(F92/F93,0)</f>
        <v>39</v>
      </c>
      <c r="F91" s="6" t="n">
        <f aca="false">F92-E91*F93</f>
        <v>0</v>
      </c>
      <c r="G91" s="8" t="s">
        <v>4</v>
      </c>
      <c r="H91" s="9" t="n">
        <f aca="false">C92/C93/F92*F93</f>
        <v>0.0384615384615385</v>
      </c>
      <c r="I91" s="3"/>
      <c r="K91" s="4" t="s">
        <v>27</v>
      </c>
      <c r="L91" s="5" t="n">
        <f aca="false">ROUNDDOWN(M92/M93,0)</f>
        <v>1</v>
      </c>
      <c r="M91" s="6" t="n">
        <f aca="false">M92-L91*M93</f>
        <v>5</v>
      </c>
      <c r="N91" s="7" t="s">
        <v>7</v>
      </c>
      <c r="O91" s="5" t="n">
        <f aca="false">ROUNDDOWN(P92/P93,0)</f>
        <v>22</v>
      </c>
      <c r="P91" s="6" t="n">
        <f aca="false">P92-O91*P93</f>
        <v>4</v>
      </c>
      <c r="Q91" s="8" t="s">
        <v>4</v>
      </c>
      <c r="R91" s="9" t="n">
        <f aca="false">M92/M93/P92*P93</f>
        <v>0.0595238095238095</v>
      </c>
    </row>
    <row r="92" customFormat="false" ht="13.5" hidden="true" customHeight="true" outlineLevel="0" collapsed="false">
      <c r="B92" s="5"/>
      <c r="C92" s="10" t="n">
        <f aca="true">ROUND(RAND()*20,0)+1+F93</f>
        <v>15</v>
      </c>
      <c r="D92" s="7"/>
      <c r="E92" s="5"/>
      <c r="F92" s="10" t="n">
        <f aca="true">(ROUND(RAND()*14,0)+1)*C92</f>
        <v>195</v>
      </c>
      <c r="G92" s="8"/>
      <c r="H92" s="9"/>
      <c r="I92" s="3"/>
      <c r="L92" s="5"/>
      <c r="M92" s="10" t="n">
        <f aca="true">ROUND(RAND()*20,0)+1+P93</f>
        <v>19</v>
      </c>
      <c r="N92" s="7"/>
      <c r="O92" s="5"/>
      <c r="P92" s="10" t="n">
        <f aca="true">(ROUND(RAND()*14,0)+1)*M92</f>
        <v>114</v>
      </c>
      <c r="Q92" s="8"/>
      <c r="R92" s="9"/>
    </row>
    <row r="93" customFormat="false" ht="13.5" hidden="false" customHeight="false" outlineLevel="0" collapsed="false">
      <c r="B93" s="5"/>
      <c r="C93" s="12" t="n">
        <f aca="true">ROUND(RAND()*13,0)+3</f>
        <v>10</v>
      </c>
      <c r="D93" s="7"/>
      <c r="E93" s="5"/>
      <c r="F93" s="12" t="n">
        <f aca="true">ROUND(RAND()*9,0)+3</f>
        <v>5</v>
      </c>
      <c r="G93" s="8"/>
      <c r="H93" s="9"/>
      <c r="I93" s="12"/>
      <c r="L93" s="5"/>
      <c r="M93" s="12" t="n">
        <f aca="true">ROUND(RAND()*13,0)+3</f>
        <v>14</v>
      </c>
      <c r="N93" s="7"/>
      <c r="O93" s="5"/>
      <c r="P93" s="12" t="n">
        <f aca="true">ROUND(RAND()*9,0)+3</f>
        <v>5</v>
      </c>
      <c r="Q93" s="8"/>
      <c r="R93" s="9"/>
    </row>
    <row r="94" customFormat="false" ht="9" hidden="false" customHeight="true" outlineLevel="0" collapsed="false">
      <c r="B94" s="13"/>
      <c r="C94" s="3"/>
      <c r="F94" s="3"/>
      <c r="H94" s="3"/>
      <c r="I94" s="15"/>
      <c r="L94" s="13"/>
      <c r="M94" s="3"/>
      <c r="P94" s="3"/>
      <c r="R94" s="3"/>
    </row>
    <row r="95" customFormat="false" ht="13.5" hidden="false" customHeight="true" outlineLevel="0" collapsed="false">
      <c r="A95" s="4" t="s">
        <v>28</v>
      </c>
      <c r="B95" s="5" t="n">
        <f aca="false">ROUNDDOWN(C96/C97,0)</f>
        <v>1</v>
      </c>
      <c r="C95" s="6" t="n">
        <f aca="false">C96-B95*C97</f>
        <v>8</v>
      </c>
      <c r="D95" s="7" t="s">
        <v>7</v>
      </c>
      <c r="E95" s="5" t="n">
        <f aca="false">ROUNDDOWN(F96/F97,0)</f>
        <v>39</v>
      </c>
      <c r="F95" s="6" t="n">
        <f aca="false">F96-E95*F97</f>
        <v>2</v>
      </c>
      <c r="G95" s="8" t="s">
        <v>4</v>
      </c>
      <c r="H95" s="9" t="n">
        <f aca="false">C96/C97/F96*F97</f>
        <v>0.0476190476190476</v>
      </c>
      <c r="I95" s="3"/>
      <c r="K95" s="4" t="s">
        <v>28</v>
      </c>
      <c r="L95" s="5" t="n">
        <f aca="false">ROUNDDOWN(M96/M97,0)</f>
        <v>2</v>
      </c>
      <c r="M95" s="6" t="n">
        <f aca="false">M96-L95*M97</f>
        <v>5</v>
      </c>
      <c r="N95" s="7" t="s">
        <v>7</v>
      </c>
      <c r="O95" s="5" t="n">
        <f aca="false">ROUNDDOWN(P96/P97,0)</f>
        <v>28</v>
      </c>
      <c r="P95" s="6" t="n">
        <f aca="false">P96-O95*P97</f>
        <v>4</v>
      </c>
      <c r="Q95" s="8" t="s">
        <v>4</v>
      </c>
      <c r="R95" s="9" t="n">
        <f aca="false">M96/M97/P96*P97</f>
        <v>0.0952380952380953</v>
      </c>
    </row>
    <row r="96" customFormat="false" ht="13.5" hidden="true" customHeight="true" outlineLevel="0" collapsed="false">
      <c r="B96" s="5"/>
      <c r="C96" s="10" t="n">
        <f aca="true">ROUND(RAND()*20,0)+1+F97</f>
        <v>17</v>
      </c>
      <c r="D96" s="7"/>
      <c r="E96" s="5"/>
      <c r="F96" s="10" t="n">
        <f aca="true">(ROUND(RAND()*19,0)+1)*C96</f>
        <v>119</v>
      </c>
      <c r="G96" s="8"/>
      <c r="H96" s="9"/>
      <c r="I96" s="3"/>
      <c r="L96" s="5"/>
      <c r="M96" s="10" t="n">
        <f aca="true">ROUND(RAND()*20,0)+1+P97</f>
        <v>19</v>
      </c>
      <c r="N96" s="7"/>
      <c r="O96" s="5"/>
      <c r="P96" s="10" t="n">
        <f aca="true">(ROUND(RAND()*19,0)+1)*M96</f>
        <v>228</v>
      </c>
      <c r="Q96" s="8"/>
      <c r="R96" s="9"/>
    </row>
    <row r="97" customFormat="false" ht="13.5" hidden="false" customHeight="true" outlineLevel="0" collapsed="false">
      <c r="B97" s="5"/>
      <c r="C97" s="12" t="n">
        <f aca="true">ROUND(RAND()*13,0)+3</f>
        <v>9</v>
      </c>
      <c r="D97" s="7"/>
      <c r="E97" s="5"/>
      <c r="F97" s="12" t="n">
        <f aca="true">ROUND(RAND()*9,0)+3</f>
        <v>3</v>
      </c>
      <c r="G97" s="8"/>
      <c r="H97" s="9"/>
      <c r="I97" s="12"/>
      <c r="L97" s="5"/>
      <c r="M97" s="12" t="n">
        <f aca="true">ROUND(RAND()*13,0)+3</f>
        <v>7</v>
      </c>
      <c r="N97" s="7"/>
      <c r="O97" s="5"/>
      <c r="P97" s="12" t="n">
        <f aca="true">ROUND(RAND()*9,0)+3</f>
        <v>8</v>
      </c>
      <c r="Q97" s="8"/>
      <c r="R97" s="9"/>
    </row>
    <row r="98" customFormat="false" ht="13.5" hidden="false" customHeight="true" outlineLevel="0" collapsed="false">
      <c r="B98" s="14"/>
      <c r="C98" s="15"/>
      <c r="D98" s="16"/>
      <c r="E98" s="17"/>
      <c r="F98" s="15"/>
      <c r="G98" s="18"/>
      <c r="H98" s="14"/>
      <c r="I98" s="15"/>
    </row>
    <row r="99" customFormat="false" ht="16.5" hidden="false" customHeight="true" outlineLevel="0" collapsed="false">
      <c r="B99" s="14"/>
      <c r="C99" s="15"/>
      <c r="D99" s="16"/>
      <c r="E99" s="17"/>
      <c r="F99" s="15"/>
      <c r="H99" s="14"/>
      <c r="I99" s="19" t="s">
        <v>29</v>
      </c>
    </row>
    <row r="100" customFormat="false" ht="12" hidden="false" customHeight="true" outlineLevel="0" collapsed="false">
      <c r="E100" s="20" t="s">
        <v>30</v>
      </c>
      <c r="F100" s="21"/>
      <c r="G100" s="22" t="s">
        <v>31</v>
      </c>
      <c r="H100" s="14"/>
      <c r="I100" s="23"/>
      <c r="R100" s="20" t="s">
        <v>30</v>
      </c>
      <c r="S100" s="22"/>
      <c r="T100" s="22" t="s">
        <v>31</v>
      </c>
    </row>
    <row r="101" customFormat="false" ht="14.25" hidden="false" customHeight="false" outlineLevel="0" collapsed="false">
      <c r="A101" s="24" t="s">
        <v>2</v>
      </c>
      <c r="B101" s="25" t="n">
        <f aca="false">B3</f>
        <v>0</v>
      </c>
      <c r="C101" s="26" t="n">
        <f aca="false">C3</f>
        <v>11</v>
      </c>
      <c r="D101" s="25" t="str">
        <f aca="false">D3</f>
        <v>×</v>
      </c>
      <c r="E101" s="25" t="n">
        <f aca="false">E3</f>
        <v>4</v>
      </c>
      <c r="F101" s="26" t="n">
        <f aca="false">F3</f>
        <v>6</v>
      </c>
      <c r="G101" s="25" t="str">
        <f aca="false">G3</f>
        <v>＝</v>
      </c>
      <c r="H101" s="27"/>
      <c r="I101" s="27"/>
      <c r="J101" s="27"/>
      <c r="K101" s="24" t="s">
        <v>17</v>
      </c>
      <c r="L101" s="25" t="n">
        <f aca="false">B51</f>
        <v>2</v>
      </c>
      <c r="M101" s="26" t="n">
        <f aca="false">C51</f>
        <v>7</v>
      </c>
      <c r="N101" s="25" t="str">
        <f aca="false">D51</f>
        <v>×</v>
      </c>
      <c r="O101" s="25" t="n">
        <f aca="false">E51</f>
        <v>4</v>
      </c>
      <c r="P101" s="26" t="n">
        <f aca="false">F51</f>
        <v>2</v>
      </c>
      <c r="Q101" s="25" t="str">
        <f aca="false">G51</f>
        <v>＝</v>
      </c>
    </row>
    <row r="102" customFormat="false" ht="14.25" hidden="false" customHeight="false" outlineLevel="0" collapsed="false">
      <c r="A102" s="24"/>
      <c r="B102" s="25"/>
      <c r="C102" s="28" t="n">
        <f aca="false">C5</f>
        <v>14</v>
      </c>
      <c r="D102" s="25"/>
      <c r="E102" s="25"/>
      <c r="F102" s="28" t="n">
        <f aca="false">F5</f>
        <v>9</v>
      </c>
      <c r="G102" s="25"/>
      <c r="H102" s="27"/>
      <c r="I102" s="27"/>
      <c r="J102" s="27"/>
      <c r="K102" s="24"/>
      <c r="L102" s="25"/>
      <c r="M102" s="28" t="n">
        <f aca="false">C53</f>
        <v>9</v>
      </c>
      <c r="N102" s="25"/>
      <c r="O102" s="25"/>
      <c r="P102" s="28" t="n">
        <f aca="false">F53</f>
        <v>4</v>
      </c>
      <c r="Q102" s="25"/>
    </row>
    <row r="103" customFormat="false" ht="15.95" hidden="false" customHeight="true" outlineLevel="0" collapsed="false">
      <c r="A103" s="24"/>
      <c r="B103" s="29"/>
      <c r="C103" s="30"/>
      <c r="D103" s="29"/>
      <c r="E103" s="29"/>
      <c r="F103" s="30"/>
      <c r="G103" s="29"/>
      <c r="H103" s="27"/>
      <c r="I103" s="27"/>
      <c r="J103" s="27"/>
      <c r="K103" s="24"/>
      <c r="L103" s="29"/>
      <c r="M103" s="30"/>
      <c r="N103" s="29"/>
      <c r="O103" s="29"/>
      <c r="P103" s="30"/>
      <c r="Q103" s="29"/>
    </row>
    <row r="104" customFormat="false" ht="15.95" hidden="false" customHeight="true" outlineLevel="0" collapsed="false">
      <c r="A104" s="24"/>
      <c r="B104" s="29"/>
      <c r="C104" s="30"/>
      <c r="D104" s="29"/>
      <c r="E104" s="29"/>
      <c r="F104" s="30"/>
      <c r="G104" s="29"/>
      <c r="H104" s="27"/>
      <c r="I104" s="27"/>
      <c r="J104" s="27"/>
      <c r="K104" s="24"/>
      <c r="L104" s="29"/>
      <c r="M104" s="30"/>
      <c r="N104" s="29"/>
      <c r="O104" s="29"/>
      <c r="P104" s="30"/>
      <c r="Q104" s="29"/>
    </row>
    <row r="105" customFormat="false" ht="15.95" hidden="false" customHeight="true" outlineLevel="0" collapsed="false">
      <c r="A105" s="24"/>
      <c r="B105" s="31"/>
      <c r="C105" s="32"/>
      <c r="D105" s="27"/>
      <c r="E105" s="27"/>
      <c r="F105" s="33"/>
      <c r="G105" s="27"/>
      <c r="H105" s="27"/>
      <c r="I105" s="27"/>
      <c r="J105" s="27"/>
      <c r="K105" s="24"/>
      <c r="L105" s="31"/>
      <c r="M105" s="32"/>
      <c r="N105" s="27"/>
      <c r="O105" s="27"/>
      <c r="P105" s="33"/>
      <c r="Q105" s="27"/>
    </row>
    <row r="106" customFormat="false" ht="14.25" hidden="false" customHeight="false" outlineLevel="0" collapsed="false">
      <c r="A106" s="24" t="s">
        <v>5</v>
      </c>
      <c r="B106" s="25" t="n">
        <f aca="false">B7</f>
        <v>2</v>
      </c>
      <c r="C106" s="26" t="n">
        <f aca="false">C7</f>
        <v>1</v>
      </c>
      <c r="D106" s="25" t="str">
        <f aca="false">D7</f>
        <v>×</v>
      </c>
      <c r="E106" s="25" t="n">
        <f aca="false">E7</f>
        <v>7</v>
      </c>
      <c r="F106" s="26" t="n">
        <f aca="false">F7</f>
        <v>4</v>
      </c>
      <c r="G106" s="25" t="str">
        <f aca="false">G7</f>
        <v>＝</v>
      </c>
      <c r="H106" s="27"/>
      <c r="I106" s="27"/>
      <c r="J106" s="27"/>
      <c r="K106" s="24" t="s">
        <v>18</v>
      </c>
      <c r="L106" s="25" t="n">
        <f aca="false">B55</f>
        <v>2</v>
      </c>
      <c r="M106" s="26" t="n">
        <f aca="false">C55</f>
        <v>3</v>
      </c>
      <c r="N106" s="25" t="str">
        <f aca="false">D55</f>
        <v>×</v>
      </c>
      <c r="O106" s="25" t="n">
        <f aca="false">E55</f>
        <v>11</v>
      </c>
      <c r="P106" s="26" t="n">
        <f aca="false">F55</f>
        <v>0</v>
      </c>
      <c r="Q106" s="25" t="str">
        <f aca="false">G55</f>
        <v>＝</v>
      </c>
    </row>
    <row r="107" customFormat="false" ht="14.25" hidden="false" customHeight="false" outlineLevel="0" collapsed="false">
      <c r="A107" s="24"/>
      <c r="B107" s="25"/>
      <c r="C107" s="28" t="n">
        <f aca="false">C9</f>
        <v>6</v>
      </c>
      <c r="D107" s="25"/>
      <c r="E107" s="25"/>
      <c r="F107" s="28" t="n">
        <f aca="false">F9</f>
        <v>8</v>
      </c>
      <c r="G107" s="25"/>
      <c r="H107" s="27"/>
      <c r="I107" s="27"/>
      <c r="J107" s="27"/>
      <c r="K107" s="24"/>
      <c r="L107" s="25"/>
      <c r="M107" s="28" t="n">
        <f aca="false">C57</f>
        <v>8</v>
      </c>
      <c r="N107" s="25"/>
      <c r="O107" s="25"/>
      <c r="P107" s="28" t="n">
        <f aca="false">F57</f>
        <v>8</v>
      </c>
      <c r="Q107" s="25"/>
    </row>
    <row r="108" customFormat="false" ht="15.95" hidden="false" customHeight="true" outlineLevel="0" collapsed="false">
      <c r="A108" s="24"/>
      <c r="B108" s="29"/>
      <c r="C108" s="30"/>
      <c r="D108" s="29"/>
      <c r="E108" s="29"/>
      <c r="F108" s="30"/>
      <c r="G108" s="29"/>
      <c r="H108" s="27"/>
      <c r="I108" s="27"/>
      <c r="J108" s="27"/>
      <c r="K108" s="24"/>
      <c r="L108" s="29"/>
      <c r="M108" s="30"/>
      <c r="N108" s="29"/>
      <c r="O108" s="29"/>
      <c r="P108" s="30"/>
      <c r="Q108" s="29"/>
    </row>
    <row r="109" customFormat="false" ht="15.95" hidden="false" customHeight="true" outlineLevel="0" collapsed="false">
      <c r="A109" s="24"/>
      <c r="B109" s="29"/>
      <c r="C109" s="30"/>
      <c r="D109" s="29"/>
      <c r="E109" s="29"/>
      <c r="F109" s="30"/>
      <c r="G109" s="29"/>
      <c r="H109" s="27"/>
      <c r="I109" s="27"/>
      <c r="J109" s="27"/>
      <c r="K109" s="24"/>
      <c r="L109" s="29"/>
      <c r="M109" s="30"/>
      <c r="N109" s="29"/>
      <c r="O109" s="29"/>
      <c r="P109" s="30"/>
      <c r="Q109" s="29"/>
    </row>
    <row r="110" customFormat="false" ht="15.95" hidden="false" customHeight="true" outlineLevel="0" collapsed="false">
      <c r="A110" s="24"/>
      <c r="B110" s="31"/>
      <c r="C110" s="32"/>
      <c r="D110" s="31"/>
      <c r="E110" s="31"/>
      <c r="F110" s="32"/>
      <c r="G110" s="31"/>
      <c r="H110" s="27"/>
      <c r="I110" s="27"/>
      <c r="J110" s="27"/>
      <c r="K110" s="24"/>
      <c r="L110" s="31"/>
      <c r="M110" s="32"/>
      <c r="N110" s="31"/>
      <c r="O110" s="31"/>
      <c r="P110" s="32"/>
      <c r="Q110" s="31"/>
    </row>
    <row r="111" customFormat="false" ht="14.25" hidden="false" customHeight="false" outlineLevel="0" collapsed="false">
      <c r="A111" s="24" t="s">
        <v>6</v>
      </c>
      <c r="B111" s="25" t="n">
        <f aca="false">B11</f>
        <v>3</v>
      </c>
      <c r="C111" s="26" t="n">
        <f aca="false">C11</f>
        <v>3</v>
      </c>
      <c r="D111" s="25" t="str">
        <f aca="false">D11</f>
        <v>÷</v>
      </c>
      <c r="E111" s="25" t="n">
        <f aca="false">E11</f>
        <v>48</v>
      </c>
      <c r="F111" s="26" t="n">
        <f aca="false">F11</f>
        <v>0</v>
      </c>
      <c r="G111" s="25" t="str">
        <f aca="false">G11</f>
        <v>＝</v>
      </c>
      <c r="H111" s="27"/>
      <c r="I111" s="27"/>
      <c r="J111" s="27"/>
      <c r="K111" s="24" t="s">
        <v>19</v>
      </c>
      <c r="L111" s="25" t="n">
        <f aca="false">B59</f>
        <v>4</v>
      </c>
      <c r="M111" s="26" t="n">
        <f aca="false">C59</f>
        <v>1</v>
      </c>
      <c r="N111" s="25" t="str">
        <f aca="false">D59</f>
        <v>÷</v>
      </c>
      <c r="O111" s="25" t="n">
        <f aca="false">E59</f>
        <v>27</v>
      </c>
      <c r="P111" s="26" t="n">
        <f aca="false">F59</f>
        <v>3</v>
      </c>
      <c r="Q111" s="25" t="str">
        <f aca="false">G59</f>
        <v>＝</v>
      </c>
    </row>
    <row r="112" customFormat="false" ht="14.25" hidden="false" customHeight="false" outlineLevel="0" collapsed="false">
      <c r="A112" s="24"/>
      <c r="B112" s="25"/>
      <c r="C112" s="28" t="n">
        <f aca="false">C13</f>
        <v>7</v>
      </c>
      <c r="D112" s="25"/>
      <c r="E112" s="25"/>
      <c r="F112" s="28" t="n">
        <f aca="false">F13</f>
        <v>7</v>
      </c>
      <c r="G112" s="25"/>
      <c r="H112" s="27"/>
      <c r="I112" s="27"/>
      <c r="J112" s="27"/>
      <c r="K112" s="24"/>
      <c r="L112" s="25"/>
      <c r="M112" s="28" t="n">
        <f aca="false">C61</f>
        <v>5</v>
      </c>
      <c r="N112" s="25"/>
      <c r="O112" s="25"/>
      <c r="P112" s="28" t="n">
        <f aca="false">F61</f>
        <v>10</v>
      </c>
      <c r="Q112" s="25"/>
    </row>
    <row r="113" customFormat="false" ht="15.95" hidden="false" customHeight="true" outlineLevel="0" collapsed="false">
      <c r="A113" s="24"/>
      <c r="B113" s="29"/>
      <c r="C113" s="30"/>
      <c r="D113" s="29"/>
      <c r="E113" s="29"/>
      <c r="F113" s="30"/>
      <c r="G113" s="34"/>
      <c r="H113" s="27"/>
      <c r="I113" s="27"/>
      <c r="J113" s="27"/>
      <c r="K113" s="24"/>
      <c r="L113" s="29"/>
      <c r="M113" s="30"/>
      <c r="N113" s="29"/>
      <c r="O113" s="29"/>
      <c r="P113" s="30"/>
      <c r="Q113" s="34"/>
    </row>
    <row r="114" customFormat="false" ht="15.95" hidden="false" customHeight="true" outlineLevel="0" collapsed="false">
      <c r="A114" s="24"/>
      <c r="B114" s="29"/>
      <c r="C114" s="30"/>
      <c r="D114" s="29"/>
      <c r="E114" s="29"/>
      <c r="F114" s="30"/>
      <c r="G114" s="34"/>
      <c r="H114" s="27"/>
      <c r="I114" s="27"/>
      <c r="J114" s="27"/>
      <c r="K114" s="24"/>
      <c r="L114" s="29"/>
      <c r="M114" s="30"/>
      <c r="N114" s="29"/>
      <c r="O114" s="29"/>
      <c r="P114" s="30"/>
      <c r="Q114" s="34"/>
    </row>
    <row r="115" customFormat="false" ht="15.95" hidden="false" customHeight="true" outlineLevel="0" collapsed="false">
      <c r="A115" s="24"/>
      <c r="B115" s="31"/>
      <c r="C115" s="32"/>
      <c r="D115" s="31"/>
      <c r="E115" s="31"/>
      <c r="F115" s="32"/>
      <c r="G115" s="31"/>
      <c r="H115" s="27"/>
      <c r="I115" s="27"/>
      <c r="J115" s="27"/>
      <c r="K115" s="24"/>
      <c r="L115" s="31"/>
      <c r="M115" s="32"/>
      <c r="N115" s="31"/>
      <c r="O115" s="31"/>
      <c r="P115" s="32"/>
      <c r="Q115" s="31"/>
    </row>
    <row r="116" customFormat="false" ht="14.25" hidden="false" customHeight="false" outlineLevel="0" collapsed="false">
      <c r="A116" s="24" t="s">
        <v>8</v>
      </c>
      <c r="B116" s="25" t="n">
        <f aca="false">B15</f>
        <v>3</v>
      </c>
      <c r="C116" s="26" t="n">
        <f aca="false">C15</f>
        <v>1</v>
      </c>
      <c r="D116" s="25" t="str">
        <f aca="false">D15</f>
        <v>÷</v>
      </c>
      <c r="E116" s="25" t="n">
        <f aca="false">E15</f>
        <v>5</v>
      </c>
      <c r="F116" s="26" t="n">
        <f aca="false">F15</f>
        <v>5</v>
      </c>
      <c r="G116" s="25" t="str">
        <f aca="false">G15</f>
        <v>＝</v>
      </c>
      <c r="H116" s="27"/>
      <c r="I116" s="27"/>
      <c r="J116" s="27"/>
      <c r="K116" s="24" t="s">
        <v>20</v>
      </c>
      <c r="L116" s="25" t="n">
        <f aca="false">B63</f>
        <v>1</v>
      </c>
      <c r="M116" s="26" t="n">
        <f aca="false">C63</f>
        <v>6</v>
      </c>
      <c r="N116" s="25" t="str">
        <f aca="false">D63</f>
        <v>÷</v>
      </c>
      <c r="O116" s="25" t="n">
        <f aca="false">E63</f>
        <v>25</v>
      </c>
      <c r="P116" s="26" t="n">
        <f aca="false">F63</f>
        <v>4</v>
      </c>
      <c r="Q116" s="25" t="str">
        <f aca="false">G63</f>
        <v>＝</v>
      </c>
    </row>
    <row r="117" customFormat="false" ht="14.25" hidden="false" customHeight="false" outlineLevel="0" collapsed="false">
      <c r="A117" s="24"/>
      <c r="B117" s="25"/>
      <c r="C117" s="28" t="n">
        <f aca="false">C17</f>
        <v>8</v>
      </c>
      <c r="D117" s="25"/>
      <c r="E117" s="25"/>
      <c r="F117" s="28" t="n">
        <f aca="false">F17</f>
        <v>9</v>
      </c>
      <c r="G117" s="25"/>
      <c r="H117" s="27"/>
      <c r="I117" s="27"/>
      <c r="J117" s="27"/>
      <c r="K117" s="24"/>
      <c r="L117" s="25"/>
      <c r="M117" s="28" t="n">
        <f aca="false">C65</f>
        <v>8</v>
      </c>
      <c r="N117" s="25"/>
      <c r="O117" s="25"/>
      <c r="P117" s="28" t="n">
        <f aca="false">F65</f>
        <v>6</v>
      </c>
      <c r="Q117" s="25"/>
    </row>
    <row r="118" customFormat="false" ht="15.95" hidden="false" customHeight="true" outlineLevel="0" collapsed="false">
      <c r="A118" s="24"/>
      <c r="B118" s="29"/>
      <c r="C118" s="30"/>
      <c r="D118" s="29"/>
      <c r="E118" s="29"/>
      <c r="F118" s="30"/>
      <c r="G118" s="29"/>
      <c r="H118" s="27"/>
      <c r="I118" s="27"/>
      <c r="J118" s="27"/>
      <c r="K118" s="24"/>
      <c r="L118" s="29"/>
      <c r="M118" s="30"/>
      <c r="N118" s="29"/>
      <c r="O118" s="29"/>
      <c r="P118" s="30"/>
      <c r="Q118" s="29"/>
    </row>
    <row r="119" customFormat="false" ht="15.95" hidden="false" customHeight="true" outlineLevel="0" collapsed="false">
      <c r="A119" s="24"/>
      <c r="B119" s="29"/>
      <c r="C119" s="30"/>
      <c r="D119" s="29"/>
      <c r="E119" s="29"/>
      <c r="F119" s="30"/>
      <c r="G119" s="34"/>
      <c r="H119" s="27"/>
      <c r="I119" s="27"/>
      <c r="J119" s="27"/>
      <c r="K119" s="24"/>
      <c r="L119" s="29"/>
      <c r="M119" s="30"/>
      <c r="N119" s="29"/>
      <c r="O119" s="29"/>
      <c r="P119" s="30"/>
      <c r="Q119" s="34"/>
    </row>
    <row r="120" customFormat="false" ht="15.95" hidden="false" customHeight="true" outlineLevel="0" collapsed="false">
      <c r="A120" s="24"/>
      <c r="B120" s="31"/>
      <c r="C120" s="32"/>
      <c r="D120" s="31"/>
      <c r="E120" s="31"/>
      <c r="F120" s="32"/>
      <c r="G120" s="31"/>
      <c r="H120" s="27"/>
      <c r="I120" s="27"/>
      <c r="J120" s="27"/>
      <c r="K120" s="24"/>
      <c r="L120" s="31"/>
      <c r="M120" s="32"/>
      <c r="N120" s="31"/>
      <c r="O120" s="31"/>
      <c r="P120" s="32"/>
      <c r="Q120" s="31"/>
    </row>
    <row r="121" customFormat="false" ht="14.25" hidden="false" customHeight="false" outlineLevel="0" collapsed="false">
      <c r="A121" s="24" t="s">
        <v>9</v>
      </c>
      <c r="B121" s="25" t="n">
        <f aca="false">B19</f>
        <v>0</v>
      </c>
      <c r="C121" s="26" t="n">
        <f aca="false">C19</f>
        <v>2</v>
      </c>
      <c r="D121" s="25" t="str">
        <f aca="false">D19</f>
        <v>×</v>
      </c>
      <c r="E121" s="25" t="n">
        <f aca="false">E19</f>
        <v>4</v>
      </c>
      <c r="F121" s="26" t="n">
        <f aca="false">F19</f>
        <v>8</v>
      </c>
      <c r="G121" s="25" t="str">
        <f aca="false">G19</f>
        <v>＝</v>
      </c>
      <c r="H121" s="27"/>
      <c r="I121" s="27"/>
      <c r="J121" s="27"/>
      <c r="K121" s="24" t="s">
        <v>21</v>
      </c>
      <c r="L121" s="25" t="n">
        <f aca="false">B67</f>
        <v>1</v>
      </c>
      <c r="M121" s="26" t="n">
        <f aca="false">C67</f>
        <v>4</v>
      </c>
      <c r="N121" s="25" t="str">
        <f aca="false">D67</f>
        <v>×</v>
      </c>
      <c r="O121" s="25" t="n">
        <f aca="false">E67</f>
        <v>8</v>
      </c>
      <c r="P121" s="26" t="n">
        <f aca="false">F67</f>
        <v>10</v>
      </c>
      <c r="Q121" s="25" t="str">
        <f aca="false">G67</f>
        <v>＝</v>
      </c>
    </row>
    <row r="122" customFormat="false" ht="14.25" hidden="false" customHeight="false" outlineLevel="0" collapsed="false">
      <c r="A122" s="24"/>
      <c r="B122" s="25"/>
      <c r="C122" s="28" t="n">
        <f aca="false">C21</f>
        <v>4</v>
      </c>
      <c r="D122" s="25"/>
      <c r="E122" s="25"/>
      <c r="F122" s="28" t="n">
        <f aca="false">F21</f>
        <v>9</v>
      </c>
      <c r="G122" s="25"/>
      <c r="H122" s="27"/>
      <c r="I122" s="27"/>
      <c r="J122" s="27"/>
      <c r="K122" s="24"/>
      <c r="L122" s="25"/>
      <c r="M122" s="28" t="n">
        <f aca="false">C69</f>
        <v>14</v>
      </c>
      <c r="N122" s="25"/>
      <c r="O122" s="25"/>
      <c r="P122" s="28" t="n">
        <f aca="false">F69</f>
        <v>11</v>
      </c>
      <c r="Q122" s="25"/>
    </row>
    <row r="123" customFormat="false" ht="15.95" hidden="false" customHeight="true" outlineLevel="0" collapsed="false">
      <c r="A123" s="24"/>
      <c r="B123" s="29"/>
      <c r="C123" s="30"/>
      <c r="D123" s="29"/>
      <c r="E123" s="29"/>
      <c r="F123" s="30"/>
      <c r="G123" s="29"/>
      <c r="H123" s="27"/>
      <c r="I123" s="27"/>
      <c r="J123" s="27"/>
      <c r="K123" s="24"/>
      <c r="L123" s="29"/>
      <c r="M123" s="30"/>
      <c r="N123" s="29"/>
      <c r="O123" s="29"/>
      <c r="P123" s="30"/>
      <c r="Q123" s="29"/>
    </row>
    <row r="124" customFormat="false" ht="15.95" hidden="false" customHeight="true" outlineLevel="0" collapsed="false">
      <c r="A124" s="24"/>
      <c r="B124" s="29"/>
      <c r="C124" s="30"/>
      <c r="D124" s="29"/>
      <c r="E124" s="29"/>
      <c r="F124" s="30"/>
      <c r="G124" s="34"/>
      <c r="H124" s="27"/>
      <c r="I124" s="27"/>
      <c r="J124" s="27"/>
      <c r="K124" s="24"/>
      <c r="L124" s="29"/>
      <c r="M124" s="30"/>
      <c r="N124" s="29"/>
      <c r="O124" s="29"/>
      <c r="P124" s="30"/>
      <c r="Q124" s="34"/>
    </row>
    <row r="125" customFormat="false" ht="15.95" hidden="false" customHeight="true" outlineLevel="0" collapsed="false">
      <c r="A125" s="24"/>
      <c r="B125" s="31"/>
      <c r="C125" s="32"/>
      <c r="D125" s="31"/>
      <c r="E125" s="31"/>
      <c r="F125" s="32"/>
      <c r="G125" s="31"/>
      <c r="H125" s="27"/>
      <c r="I125" s="27"/>
      <c r="J125" s="27"/>
      <c r="K125" s="24"/>
      <c r="L125" s="31"/>
      <c r="M125" s="32"/>
      <c r="N125" s="31"/>
      <c r="O125" s="31"/>
      <c r="P125" s="32"/>
      <c r="Q125" s="31"/>
    </row>
    <row r="126" customFormat="false" ht="14.25" hidden="false" customHeight="false" outlineLevel="0" collapsed="false">
      <c r="A126" s="24" t="s">
        <v>10</v>
      </c>
      <c r="B126" s="25" t="n">
        <f aca="false">B23</f>
        <v>1</v>
      </c>
      <c r="C126" s="26" t="n">
        <f aca="false">C23</f>
        <v>4</v>
      </c>
      <c r="D126" s="25" t="str">
        <f aca="false">D23</f>
        <v>×</v>
      </c>
      <c r="E126" s="25" t="n">
        <f aca="false">E23</f>
        <v>8</v>
      </c>
      <c r="F126" s="26" t="n">
        <f aca="false">F23</f>
        <v>0</v>
      </c>
      <c r="G126" s="25" t="str">
        <f aca="false">G23</f>
        <v>＝</v>
      </c>
      <c r="H126" s="27"/>
      <c r="I126" s="27"/>
      <c r="J126" s="27"/>
      <c r="K126" s="24" t="s">
        <v>22</v>
      </c>
      <c r="L126" s="25" t="n">
        <f aca="false">B71</f>
        <v>2</v>
      </c>
      <c r="M126" s="26" t="n">
        <f aca="false">C71</f>
        <v>1</v>
      </c>
      <c r="N126" s="25" t="str">
        <f aca="false">D71</f>
        <v>×</v>
      </c>
      <c r="O126" s="25" t="n">
        <f aca="false">E71</f>
        <v>0</v>
      </c>
      <c r="P126" s="26" t="n">
        <f aca="false">F71</f>
        <v>6</v>
      </c>
      <c r="Q126" s="25" t="str">
        <f aca="false">G71</f>
        <v>＝</v>
      </c>
    </row>
    <row r="127" customFormat="false" ht="14.25" hidden="false" customHeight="false" outlineLevel="0" collapsed="false">
      <c r="A127" s="24"/>
      <c r="B127" s="25"/>
      <c r="C127" s="28" t="n">
        <f aca="false">C25</f>
        <v>9</v>
      </c>
      <c r="D127" s="25"/>
      <c r="E127" s="25"/>
      <c r="F127" s="28" t="n">
        <f aca="false">F25</f>
        <v>9</v>
      </c>
      <c r="G127" s="25"/>
      <c r="H127" s="27"/>
      <c r="I127" s="27"/>
      <c r="J127" s="27"/>
      <c r="K127" s="24"/>
      <c r="L127" s="25"/>
      <c r="M127" s="28" t="n">
        <f aca="false">C73</f>
        <v>3</v>
      </c>
      <c r="N127" s="25"/>
      <c r="O127" s="25"/>
      <c r="P127" s="28" t="n">
        <f aca="false">F73</f>
        <v>11</v>
      </c>
      <c r="Q127" s="25"/>
    </row>
    <row r="128" customFormat="false" ht="15.95" hidden="false" customHeight="true" outlineLevel="0" collapsed="false">
      <c r="A128" s="24"/>
      <c r="B128" s="29"/>
      <c r="C128" s="30"/>
      <c r="D128" s="29"/>
      <c r="E128" s="29"/>
      <c r="F128" s="30"/>
      <c r="G128" s="29"/>
      <c r="H128" s="27"/>
      <c r="I128" s="27"/>
      <c r="J128" s="27"/>
      <c r="K128" s="24"/>
      <c r="L128" s="29"/>
      <c r="M128" s="30"/>
      <c r="N128" s="29"/>
      <c r="O128" s="29"/>
      <c r="P128" s="30"/>
      <c r="Q128" s="29"/>
    </row>
    <row r="129" customFormat="false" ht="15.95" hidden="false" customHeight="true" outlineLevel="0" collapsed="false">
      <c r="A129" s="24"/>
      <c r="B129" s="29"/>
      <c r="C129" s="30"/>
      <c r="D129" s="29"/>
      <c r="E129" s="29"/>
      <c r="F129" s="30"/>
      <c r="G129" s="34"/>
      <c r="H129" s="27"/>
      <c r="I129" s="27"/>
      <c r="J129" s="27"/>
      <c r="K129" s="24"/>
      <c r="L129" s="29"/>
      <c r="M129" s="30"/>
      <c r="N129" s="29"/>
      <c r="O129" s="29"/>
      <c r="P129" s="30"/>
      <c r="Q129" s="34"/>
    </row>
    <row r="130" customFormat="false" ht="15.95" hidden="false" customHeight="true" outlineLevel="0" collapsed="false">
      <c r="A130" s="24"/>
      <c r="B130" s="31"/>
      <c r="C130" s="32"/>
      <c r="D130" s="31"/>
      <c r="E130" s="31"/>
      <c r="F130" s="32"/>
      <c r="G130" s="31"/>
      <c r="H130" s="27"/>
      <c r="I130" s="27"/>
      <c r="J130" s="27"/>
      <c r="K130" s="24"/>
      <c r="L130" s="31"/>
      <c r="M130" s="32"/>
      <c r="N130" s="31"/>
      <c r="O130" s="31"/>
      <c r="P130" s="32"/>
      <c r="Q130" s="31"/>
    </row>
    <row r="131" customFormat="false" ht="14.25" hidden="false" customHeight="false" outlineLevel="0" collapsed="false">
      <c r="A131" s="24" t="s">
        <v>11</v>
      </c>
      <c r="B131" s="25" t="n">
        <f aca="false">B27</f>
        <v>3</v>
      </c>
      <c r="C131" s="26" t="n">
        <f aca="false">C27</f>
        <v>2</v>
      </c>
      <c r="D131" s="25" t="str">
        <f aca="false">D27</f>
        <v>÷</v>
      </c>
      <c r="E131" s="25" t="n">
        <f aca="false">E27</f>
        <v>19</v>
      </c>
      <c r="F131" s="26" t="n">
        <f aca="false">F27</f>
        <v>3</v>
      </c>
      <c r="G131" s="25" t="str">
        <f aca="false">G27</f>
        <v>＝</v>
      </c>
      <c r="H131" s="27"/>
      <c r="I131" s="27"/>
      <c r="J131" s="27"/>
      <c r="K131" s="24" t="s">
        <v>23</v>
      </c>
      <c r="L131" s="25" t="n">
        <f aca="false">B75</f>
        <v>1</v>
      </c>
      <c r="M131" s="26" t="n">
        <f aca="false">C75</f>
        <v>2</v>
      </c>
      <c r="N131" s="25" t="str">
        <f aca="false">D75</f>
        <v>÷</v>
      </c>
      <c r="O131" s="25" t="n">
        <f aca="false">E75</f>
        <v>12</v>
      </c>
      <c r="P131" s="26" t="n">
        <f aca="false">F75</f>
        <v>6</v>
      </c>
      <c r="Q131" s="25" t="str">
        <f aca="false">G75</f>
        <v>＝</v>
      </c>
    </row>
    <row r="132" customFormat="false" ht="14.25" hidden="false" customHeight="false" outlineLevel="0" collapsed="false">
      <c r="A132" s="24"/>
      <c r="B132" s="25"/>
      <c r="C132" s="28" t="n">
        <f aca="false">C29</f>
        <v>4</v>
      </c>
      <c r="D132" s="25"/>
      <c r="E132" s="25"/>
      <c r="F132" s="28" t="n">
        <f aca="false">F29</f>
        <v>5</v>
      </c>
      <c r="G132" s="25"/>
      <c r="H132" s="27"/>
      <c r="I132" s="27"/>
      <c r="J132" s="27"/>
      <c r="K132" s="24"/>
      <c r="L132" s="25"/>
      <c r="M132" s="28" t="n">
        <f aca="false">C77</f>
        <v>7</v>
      </c>
      <c r="N132" s="25"/>
      <c r="O132" s="25"/>
      <c r="P132" s="28" t="n">
        <f aca="false">F77</f>
        <v>7</v>
      </c>
      <c r="Q132" s="25"/>
    </row>
    <row r="133" customFormat="false" ht="15.95" hidden="false" customHeight="true" outlineLevel="0" collapsed="false">
      <c r="A133" s="24"/>
      <c r="B133" s="29"/>
      <c r="C133" s="30"/>
      <c r="D133" s="29"/>
      <c r="E133" s="29"/>
      <c r="F133" s="30"/>
      <c r="G133" s="29"/>
      <c r="H133" s="27"/>
      <c r="I133" s="27"/>
      <c r="J133" s="27"/>
      <c r="K133" s="24"/>
      <c r="L133" s="29"/>
      <c r="M133" s="30"/>
      <c r="N133" s="29"/>
      <c r="O133" s="29"/>
      <c r="P133" s="30"/>
      <c r="Q133" s="29"/>
    </row>
    <row r="134" customFormat="false" ht="15.95" hidden="false" customHeight="true" outlineLevel="0" collapsed="false">
      <c r="A134" s="24"/>
      <c r="B134" s="29"/>
      <c r="C134" s="30"/>
      <c r="D134" s="29"/>
      <c r="E134" s="29"/>
      <c r="F134" s="30"/>
      <c r="G134" s="34"/>
      <c r="H134" s="27"/>
      <c r="I134" s="27"/>
      <c r="J134" s="27"/>
      <c r="K134" s="24"/>
      <c r="L134" s="29"/>
      <c r="M134" s="30"/>
      <c r="N134" s="29"/>
      <c r="O134" s="29"/>
      <c r="P134" s="30"/>
      <c r="Q134" s="34"/>
    </row>
    <row r="135" customFormat="false" ht="15.95" hidden="false" customHeight="true" outlineLevel="0" collapsed="false">
      <c r="A135" s="24"/>
      <c r="B135" s="31"/>
      <c r="C135" s="32"/>
      <c r="D135" s="31"/>
      <c r="E135" s="31"/>
      <c r="F135" s="32"/>
      <c r="G135" s="31"/>
      <c r="H135" s="27"/>
      <c r="I135" s="27"/>
      <c r="J135" s="27"/>
      <c r="K135" s="24"/>
      <c r="L135" s="31"/>
      <c r="M135" s="32"/>
      <c r="N135" s="31"/>
      <c r="O135" s="31"/>
      <c r="P135" s="32"/>
      <c r="Q135" s="31"/>
    </row>
    <row r="136" customFormat="false" ht="14.25" hidden="false" customHeight="false" outlineLevel="0" collapsed="false">
      <c r="A136" s="24" t="s">
        <v>12</v>
      </c>
      <c r="B136" s="25" t="n">
        <f aca="false">B31</f>
        <v>0</v>
      </c>
      <c r="C136" s="26" t="n">
        <f aca="false">C31</f>
        <v>8</v>
      </c>
      <c r="D136" s="25" t="str">
        <f aca="false">D31</f>
        <v>÷</v>
      </c>
      <c r="E136" s="25" t="n">
        <f aca="false">E31</f>
        <v>32</v>
      </c>
      <c r="F136" s="26" t="n">
        <f aca="false">F31</f>
        <v>0</v>
      </c>
      <c r="G136" s="25" t="str">
        <f aca="false">G31</f>
        <v>＝</v>
      </c>
      <c r="H136" s="27"/>
      <c r="I136" s="27"/>
      <c r="J136" s="27"/>
      <c r="K136" s="24" t="s">
        <v>24</v>
      </c>
      <c r="L136" s="25" t="n">
        <f aca="false">B79</f>
        <v>2</v>
      </c>
      <c r="M136" s="26" t="n">
        <f aca="false">C79</f>
        <v>2</v>
      </c>
      <c r="N136" s="25" t="str">
        <f aca="false">D79</f>
        <v>÷</v>
      </c>
      <c r="O136" s="25" t="n">
        <f aca="false">E79</f>
        <v>33</v>
      </c>
      <c r="P136" s="26" t="n">
        <f aca="false">F79</f>
        <v>0</v>
      </c>
      <c r="Q136" s="25" t="str">
        <f aca="false">G79</f>
        <v>＝</v>
      </c>
    </row>
    <row r="137" customFormat="false" ht="14.25" hidden="false" customHeight="false" outlineLevel="0" collapsed="false">
      <c r="A137" s="24"/>
      <c r="B137" s="25"/>
      <c r="C137" s="28" t="n">
        <f aca="false">C33</f>
        <v>9</v>
      </c>
      <c r="D137" s="25"/>
      <c r="E137" s="25"/>
      <c r="F137" s="28" t="n">
        <f aca="false">F33</f>
        <v>4</v>
      </c>
      <c r="G137" s="25"/>
      <c r="H137" s="27"/>
      <c r="I137" s="27"/>
      <c r="J137" s="27"/>
      <c r="K137" s="24"/>
      <c r="L137" s="25"/>
      <c r="M137" s="28" t="n">
        <f aca="false">C81</f>
        <v>14</v>
      </c>
      <c r="N137" s="25"/>
      <c r="O137" s="25"/>
      <c r="P137" s="28" t="n">
        <f aca="false">F81</f>
        <v>10</v>
      </c>
      <c r="Q137" s="25"/>
    </row>
    <row r="138" customFormat="false" ht="15.95" hidden="false" customHeight="true" outlineLevel="0" collapsed="false">
      <c r="A138" s="24"/>
      <c r="B138" s="29"/>
      <c r="C138" s="30"/>
      <c r="D138" s="29"/>
      <c r="E138" s="29"/>
      <c r="F138" s="30"/>
      <c r="G138" s="29"/>
      <c r="H138" s="27"/>
      <c r="I138" s="27"/>
      <c r="J138" s="27"/>
      <c r="K138" s="24"/>
      <c r="L138" s="29"/>
      <c r="M138" s="30"/>
      <c r="N138" s="29"/>
      <c r="O138" s="29"/>
      <c r="P138" s="30"/>
      <c r="Q138" s="29"/>
    </row>
    <row r="139" customFormat="false" ht="15.95" hidden="false" customHeight="true" outlineLevel="0" collapsed="false">
      <c r="A139" s="35"/>
      <c r="B139" s="27"/>
      <c r="C139" s="27"/>
      <c r="D139" s="27"/>
      <c r="E139" s="27"/>
      <c r="F139" s="27"/>
      <c r="G139" s="27"/>
      <c r="H139" s="27"/>
      <c r="I139" s="27"/>
      <c r="J139" s="27"/>
      <c r="K139" s="35"/>
      <c r="L139" s="27"/>
      <c r="M139" s="27"/>
      <c r="N139" s="27"/>
      <c r="O139" s="27"/>
      <c r="P139" s="27"/>
      <c r="Q139" s="27"/>
    </row>
    <row r="140" customFormat="false" ht="15.95" hidden="false" customHeight="true" outlineLevel="0" collapsed="false">
      <c r="A140" s="35"/>
      <c r="B140" s="27"/>
      <c r="C140" s="27"/>
      <c r="D140" s="27"/>
      <c r="E140" s="27"/>
      <c r="F140" s="27"/>
      <c r="G140" s="27"/>
      <c r="H140" s="27"/>
      <c r="I140" s="27"/>
      <c r="J140" s="27"/>
      <c r="K140" s="35"/>
      <c r="L140" s="27"/>
      <c r="M140" s="27"/>
      <c r="N140" s="27"/>
      <c r="O140" s="27"/>
      <c r="P140" s="27"/>
      <c r="Q140" s="27"/>
    </row>
    <row r="141" customFormat="false" ht="14.25" hidden="false" customHeight="false" outlineLevel="0" collapsed="false">
      <c r="A141" s="24" t="s">
        <v>13</v>
      </c>
      <c r="B141" s="25" t="n">
        <f aca="false">B35</f>
        <v>1</v>
      </c>
      <c r="C141" s="26" t="n">
        <f aca="false">C35</f>
        <v>1</v>
      </c>
      <c r="D141" s="25" t="str">
        <f aca="false">D35</f>
        <v>×</v>
      </c>
      <c r="E141" s="25" t="n">
        <f aca="false">E35</f>
        <v>3</v>
      </c>
      <c r="F141" s="26" t="n">
        <f aca="false">F35</f>
        <v>3</v>
      </c>
      <c r="G141" s="25" t="str">
        <f aca="false">G35</f>
        <v>＝</v>
      </c>
      <c r="H141" s="27"/>
      <c r="I141" s="27"/>
      <c r="J141" s="27"/>
      <c r="K141" s="24" t="s">
        <v>25</v>
      </c>
      <c r="L141" s="25" t="n">
        <f aca="false">B83</f>
        <v>0</v>
      </c>
      <c r="M141" s="26" t="n">
        <f aca="false">C83</f>
        <v>1</v>
      </c>
      <c r="N141" s="25" t="str">
        <f aca="false">D83</f>
        <v>×</v>
      </c>
      <c r="O141" s="25" t="n">
        <f aca="false">E83</f>
        <v>2</v>
      </c>
      <c r="P141" s="26" t="n">
        <f aca="false">F83</f>
        <v>2</v>
      </c>
      <c r="Q141" s="25" t="str">
        <f aca="false">G83</f>
        <v>＝</v>
      </c>
    </row>
    <row r="142" customFormat="false" ht="14.25" hidden="false" customHeight="false" outlineLevel="0" collapsed="false">
      <c r="A142" s="24"/>
      <c r="B142" s="25"/>
      <c r="C142" s="28" t="n">
        <f aca="false">C37</f>
        <v>5</v>
      </c>
      <c r="D142" s="25"/>
      <c r="E142" s="25"/>
      <c r="F142" s="28" t="n">
        <f aca="false">F37</f>
        <v>9</v>
      </c>
      <c r="G142" s="25"/>
      <c r="H142" s="27"/>
      <c r="I142" s="27"/>
      <c r="J142" s="27"/>
      <c r="K142" s="24"/>
      <c r="L142" s="25"/>
      <c r="M142" s="28" t="n">
        <f aca="false">C85</f>
        <v>4</v>
      </c>
      <c r="N142" s="25"/>
      <c r="O142" s="25"/>
      <c r="P142" s="28" t="n">
        <f aca="false">F85</f>
        <v>9</v>
      </c>
      <c r="Q142" s="25"/>
    </row>
    <row r="143" customFormat="false" ht="15.95" hidden="false" customHeight="true" outlineLevel="0" collapsed="false">
      <c r="A143" s="24"/>
      <c r="B143" s="27"/>
      <c r="C143" s="27"/>
      <c r="D143" s="27"/>
      <c r="E143" s="27"/>
      <c r="F143" s="27"/>
      <c r="G143" s="27"/>
      <c r="H143" s="27"/>
      <c r="I143" s="27"/>
      <c r="J143" s="27"/>
      <c r="K143" s="24"/>
      <c r="L143" s="27"/>
      <c r="M143" s="27"/>
      <c r="N143" s="27"/>
      <c r="O143" s="27"/>
      <c r="P143" s="27"/>
      <c r="Q143" s="27"/>
    </row>
    <row r="144" customFormat="false" ht="15.95" hidden="false" customHeight="true" outlineLevel="0" collapsed="false">
      <c r="A144" s="24"/>
      <c r="B144" s="27"/>
      <c r="C144" s="27"/>
      <c r="D144" s="27"/>
      <c r="E144" s="27"/>
      <c r="F144" s="27"/>
      <c r="G144" s="27"/>
      <c r="H144" s="27"/>
      <c r="I144" s="27"/>
      <c r="J144" s="27"/>
      <c r="K144" s="24"/>
      <c r="L144" s="27"/>
      <c r="M144" s="27"/>
      <c r="N144" s="27"/>
      <c r="O144" s="27"/>
      <c r="P144" s="27"/>
      <c r="Q144" s="27"/>
    </row>
    <row r="145" customFormat="false" ht="15.95" hidden="false" customHeight="true" outlineLevel="0" collapsed="false">
      <c r="A145" s="35"/>
      <c r="B145" s="27"/>
      <c r="C145" s="27"/>
      <c r="D145" s="27"/>
      <c r="E145" s="27"/>
      <c r="F145" s="27"/>
      <c r="G145" s="27"/>
      <c r="H145" s="27"/>
      <c r="I145" s="27"/>
      <c r="J145" s="27"/>
      <c r="K145" s="24"/>
      <c r="L145" s="27"/>
      <c r="M145" s="27"/>
      <c r="N145" s="27"/>
      <c r="O145" s="27"/>
      <c r="P145" s="27"/>
      <c r="Q145" s="27"/>
    </row>
    <row r="146" customFormat="false" ht="14.25" hidden="false" customHeight="false" outlineLevel="0" collapsed="false">
      <c r="A146" s="24" t="s">
        <v>14</v>
      </c>
      <c r="B146" s="25" t="n">
        <f aca="false">B39</f>
        <v>2</v>
      </c>
      <c r="C146" s="26" t="n">
        <f aca="false">C39</f>
        <v>0</v>
      </c>
      <c r="D146" s="25" t="str">
        <f aca="false">D39</f>
        <v>×</v>
      </c>
      <c r="E146" s="25" t="n">
        <f aca="false">E39</f>
        <v>3</v>
      </c>
      <c r="F146" s="26" t="n">
        <f aca="false">F39</f>
        <v>1</v>
      </c>
      <c r="G146" s="25" t="str">
        <f aca="false">G39</f>
        <v>＝</v>
      </c>
      <c r="H146" s="27"/>
      <c r="I146" s="27"/>
      <c r="J146" s="27"/>
      <c r="K146" s="24" t="s">
        <v>26</v>
      </c>
      <c r="L146" s="25" t="n">
        <f aca="false">B87</f>
        <v>1</v>
      </c>
      <c r="M146" s="26" t="n">
        <f aca="false">C87</f>
        <v>6</v>
      </c>
      <c r="N146" s="25" t="str">
        <f aca="false">D87</f>
        <v>×</v>
      </c>
      <c r="O146" s="25" t="n">
        <f aca="false">E87</f>
        <v>7</v>
      </c>
      <c r="P146" s="26" t="n">
        <f aca="false">F87</f>
        <v>0</v>
      </c>
      <c r="Q146" s="25" t="str">
        <f aca="false">G87</f>
        <v>＝</v>
      </c>
    </row>
    <row r="147" customFormat="false" ht="14.25" hidden="false" customHeight="false" outlineLevel="0" collapsed="false">
      <c r="A147" s="24"/>
      <c r="B147" s="25"/>
      <c r="C147" s="28" t="n">
        <f aca="false">C41</f>
        <v>7</v>
      </c>
      <c r="D147" s="25"/>
      <c r="E147" s="25"/>
      <c r="F147" s="28" t="n">
        <f aca="false">F41</f>
        <v>9</v>
      </c>
      <c r="G147" s="25"/>
      <c r="H147" s="27"/>
      <c r="I147" s="27"/>
      <c r="J147" s="27"/>
      <c r="K147" s="24"/>
      <c r="L147" s="25"/>
      <c r="M147" s="28" t="n">
        <f aca="false">C89</f>
        <v>7</v>
      </c>
      <c r="N147" s="25"/>
      <c r="O147" s="25"/>
      <c r="P147" s="28" t="n">
        <f aca="false">F89</f>
        <v>10</v>
      </c>
      <c r="Q147" s="25"/>
    </row>
    <row r="148" customFormat="false" ht="15.95" hidden="false" customHeight="true" outlineLevel="0" collapsed="false">
      <c r="A148" s="24"/>
      <c r="B148" s="29"/>
      <c r="C148" s="30"/>
      <c r="D148" s="29"/>
      <c r="E148" s="29"/>
      <c r="F148" s="30"/>
      <c r="G148" s="29"/>
      <c r="H148" s="27"/>
      <c r="I148" s="27"/>
      <c r="J148" s="27"/>
      <c r="K148" s="24"/>
      <c r="L148" s="29"/>
      <c r="M148" s="30"/>
      <c r="N148" s="29"/>
      <c r="O148" s="29"/>
      <c r="P148" s="30"/>
      <c r="Q148" s="29"/>
    </row>
    <row r="149" customFormat="false" ht="15.95" hidden="false" customHeight="true" outlineLevel="0" collapsed="false">
      <c r="A149" s="24"/>
      <c r="B149" s="27"/>
      <c r="C149" s="27"/>
      <c r="D149" s="27"/>
      <c r="E149" s="27"/>
      <c r="F149" s="27"/>
      <c r="G149" s="27"/>
      <c r="H149" s="27"/>
      <c r="I149" s="27"/>
      <c r="J149" s="27"/>
      <c r="K149" s="24"/>
      <c r="L149" s="27"/>
      <c r="M149" s="27"/>
      <c r="N149" s="27"/>
      <c r="O149" s="27"/>
      <c r="P149" s="27"/>
      <c r="Q149" s="27"/>
    </row>
    <row r="150" customFormat="false" ht="15.95" hidden="false" customHeight="true" outlineLevel="0" collapsed="false">
      <c r="A150" s="24"/>
      <c r="B150" s="27"/>
      <c r="C150" s="27"/>
      <c r="D150" s="27"/>
      <c r="E150" s="27"/>
      <c r="F150" s="27"/>
      <c r="G150" s="27"/>
      <c r="H150" s="27"/>
      <c r="I150" s="27"/>
      <c r="J150" s="27"/>
      <c r="K150" s="24"/>
      <c r="L150" s="27"/>
      <c r="M150" s="27"/>
      <c r="N150" s="27"/>
      <c r="O150" s="27"/>
      <c r="P150" s="27"/>
      <c r="Q150" s="27"/>
    </row>
    <row r="151" customFormat="false" ht="14.25" hidden="false" customHeight="false" outlineLevel="0" collapsed="false">
      <c r="A151" s="24" t="s">
        <v>15</v>
      </c>
      <c r="B151" s="25" t="n">
        <f aca="false">B43</f>
        <v>2</v>
      </c>
      <c r="C151" s="26" t="n">
        <f aca="false">C43</f>
        <v>3</v>
      </c>
      <c r="D151" s="25" t="str">
        <f aca="false">D43</f>
        <v>÷</v>
      </c>
      <c r="E151" s="25" t="n">
        <f aca="false">E43</f>
        <v>4</v>
      </c>
      <c r="F151" s="26" t="n">
        <f aca="false">F43</f>
        <v>1</v>
      </c>
      <c r="G151" s="25" t="str">
        <f aca="false">G43</f>
        <v>＝</v>
      </c>
      <c r="H151" s="27"/>
      <c r="I151" s="27"/>
      <c r="J151" s="27"/>
      <c r="K151" s="24" t="s">
        <v>27</v>
      </c>
      <c r="L151" s="25" t="n">
        <f aca="false">B91</f>
        <v>1</v>
      </c>
      <c r="M151" s="26" t="n">
        <f aca="false">C91</f>
        <v>5</v>
      </c>
      <c r="N151" s="25" t="str">
        <f aca="false">D91</f>
        <v>÷</v>
      </c>
      <c r="O151" s="25" t="n">
        <f aca="false">E91</f>
        <v>39</v>
      </c>
      <c r="P151" s="26" t="n">
        <f aca="false">F91</f>
        <v>0</v>
      </c>
      <c r="Q151" s="25" t="str">
        <f aca="false">G91</f>
        <v>＝</v>
      </c>
    </row>
    <row r="152" customFormat="false" ht="14.25" hidden="false" customHeight="false" outlineLevel="0" collapsed="false">
      <c r="A152" s="24"/>
      <c r="B152" s="25"/>
      <c r="C152" s="28" t="n">
        <f aca="false">C45</f>
        <v>5</v>
      </c>
      <c r="D152" s="25"/>
      <c r="E152" s="25"/>
      <c r="F152" s="28" t="n">
        <f aca="false">F45</f>
        <v>3</v>
      </c>
      <c r="G152" s="25"/>
      <c r="H152" s="27"/>
      <c r="I152" s="27"/>
      <c r="J152" s="27"/>
      <c r="K152" s="24"/>
      <c r="L152" s="25"/>
      <c r="M152" s="28" t="n">
        <f aca="false">C93</f>
        <v>10</v>
      </c>
      <c r="N152" s="25"/>
      <c r="O152" s="25"/>
      <c r="P152" s="28" t="n">
        <f aca="false">F93</f>
        <v>5</v>
      </c>
      <c r="Q152" s="25"/>
    </row>
    <row r="153" customFormat="false" ht="15.95" hidden="false" customHeight="true" outlineLevel="0" collapsed="false">
      <c r="A153" s="24"/>
      <c r="B153" s="29"/>
      <c r="C153" s="30"/>
      <c r="D153" s="29"/>
      <c r="E153" s="29"/>
      <c r="F153" s="30"/>
      <c r="G153" s="29"/>
      <c r="H153" s="27"/>
      <c r="I153" s="27"/>
      <c r="J153" s="27"/>
      <c r="K153" s="24"/>
      <c r="L153" s="29"/>
      <c r="M153" s="30"/>
      <c r="N153" s="29"/>
      <c r="O153" s="29"/>
      <c r="P153" s="30"/>
      <c r="Q153" s="29"/>
    </row>
    <row r="154" customFormat="false" ht="15.95" hidden="false" customHeight="true" outlineLevel="0" collapsed="false">
      <c r="A154" s="24"/>
      <c r="B154" s="27"/>
      <c r="C154" s="27"/>
      <c r="D154" s="27"/>
      <c r="E154" s="27"/>
      <c r="F154" s="27"/>
      <c r="G154" s="27"/>
      <c r="H154" s="27"/>
      <c r="I154" s="27"/>
      <c r="J154" s="27"/>
      <c r="K154" s="24"/>
      <c r="L154" s="27"/>
      <c r="M154" s="27"/>
      <c r="N154" s="27"/>
      <c r="O154" s="27"/>
      <c r="P154" s="27"/>
      <c r="Q154" s="27"/>
    </row>
    <row r="155" customFormat="false" ht="15.95" hidden="false" customHeight="true" outlineLevel="0" collapsed="false">
      <c r="A155" s="24"/>
      <c r="B155" s="27"/>
      <c r="C155" s="27"/>
      <c r="D155" s="27"/>
      <c r="E155" s="27"/>
      <c r="F155" s="27"/>
      <c r="G155" s="27"/>
      <c r="H155" s="27"/>
      <c r="I155" s="27"/>
      <c r="J155" s="27"/>
      <c r="K155" s="24"/>
      <c r="L155" s="27"/>
      <c r="M155" s="27"/>
      <c r="N155" s="27"/>
      <c r="O155" s="27"/>
      <c r="P155" s="27"/>
      <c r="Q155" s="27"/>
    </row>
    <row r="156" customFormat="false" ht="14.25" hidden="false" customHeight="false" outlineLevel="0" collapsed="false">
      <c r="A156" s="24" t="s">
        <v>16</v>
      </c>
      <c r="B156" s="25" t="n">
        <f aca="false">B47</f>
        <v>6</v>
      </c>
      <c r="C156" s="26" t="n">
        <f aca="false">C47</f>
        <v>1</v>
      </c>
      <c r="D156" s="25" t="str">
        <f aca="false">D47</f>
        <v>÷</v>
      </c>
      <c r="E156" s="25" t="n">
        <f aca="false">E47</f>
        <v>29</v>
      </c>
      <c r="F156" s="26" t="n">
        <f aca="false">F47</f>
        <v>1</v>
      </c>
      <c r="G156" s="25" t="str">
        <f aca="false">G47</f>
        <v>＝</v>
      </c>
      <c r="H156" s="27"/>
      <c r="I156" s="27"/>
      <c r="J156" s="27"/>
      <c r="K156" s="24" t="s">
        <v>28</v>
      </c>
      <c r="L156" s="25" t="n">
        <f aca="false">B95</f>
        <v>1</v>
      </c>
      <c r="M156" s="26" t="n">
        <f aca="false">C95</f>
        <v>8</v>
      </c>
      <c r="N156" s="25" t="str">
        <f aca="false">D95</f>
        <v>÷</v>
      </c>
      <c r="O156" s="25" t="n">
        <f aca="false">E95</f>
        <v>39</v>
      </c>
      <c r="P156" s="26" t="n">
        <f aca="false">F95</f>
        <v>2</v>
      </c>
      <c r="Q156" s="25" t="str">
        <f aca="false">G95</f>
        <v>＝</v>
      </c>
    </row>
    <row r="157" customFormat="false" ht="14.25" hidden="false" customHeight="false" outlineLevel="0" collapsed="false">
      <c r="A157" s="24"/>
      <c r="B157" s="25"/>
      <c r="C157" s="28" t="n">
        <f aca="false">C49</f>
        <v>4</v>
      </c>
      <c r="D157" s="25"/>
      <c r="E157" s="25"/>
      <c r="F157" s="28" t="n">
        <f aca="false">F49</f>
        <v>6</v>
      </c>
      <c r="G157" s="25"/>
      <c r="H157" s="27"/>
      <c r="I157" s="27"/>
      <c r="J157" s="27"/>
      <c r="K157" s="35"/>
      <c r="L157" s="25"/>
      <c r="M157" s="28" t="n">
        <f aca="false">C97</f>
        <v>9</v>
      </c>
      <c r="N157" s="25"/>
      <c r="O157" s="25"/>
      <c r="P157" s="28" t="n">
        <f aca="false">F97</f>
        <v>3</v>
      </c>
      <c r="Q157" s="25"/>
    </row>
    <row r="159" customFormat="false" ht="15" hidden="false" customHeight="true" outlineLevel="0" collapsed="false">
      <c r="B159" s="14"/>
      <c r="C159" s="15"/>
      <c r="D159" s="16"/>
      <c r="E159" s="17"/>
      <c r="F159" s="15"/>
      <c r="H159" s="14"/>
      <c r="I159" s="19" t="s">
        <v>32</v>
      </c>
    </row>
    <row r="160" customFormat="false" ht="14.25" hidden="false" customHeight="true" outlineLevel="0" collapsed="false">
      <c r="B160" s="36"/>
      <c r="C160" s="37"/>
      <c r="D160" s="37"/>
      <c r="E160" s="20" t="s">
        <v>30</v>
      </c>
      <c r="F160" s="22"/>
      <c r="G160" s="22" t="s">
        <v>31</v>
      </c>
      <c r="H160" s="14"/>
      <c r="I160" s="23"/>
      <c r="R160" s="20" t="s">
        <v>30</v>
      </c>
      <c r="S160" s="22"/>
      <c r="T160" s="22" t="s">
        <v>31</v>
      </c>
    </row>
    <row r="162" customFormat="false" ht="14.25" hidden="false" customHeight="false" outlineLevel="0" collapsed="false">
      <c r="A162" s="24" t="s">
        <v>2</v>
      </c>
      <c r="B162" s="25" t="n">
        <f aca="false">L3</f>
        <v>2</v>
      </c>
      <c r="C162" s="26" t="n">
        <f aca="false">M3</f>
        <v>7</v>
      </c>
      <c r="D162" s="25" t="str">
        <f aca="false">N3</f>
        <v>×</v>
      </c>
      <c r="E162" s="25" t="n">
        <f aca="false">O3</f>
        <v>24</v>
      </c>
      <c r="F162" s="26" t="n">
        <f aca="false">P3</f>
        <v>2</v>
      </c>
      <c r="G162" s="25" t="str">
        <f aca="false">Q3</f>
        <v>＝</v>
      </c>
      <c r="H162" s="27"/>
      <c r="I162" s="27"/>
      <c r="J162" s="27"/>
      <c r="K162" s="24" t="s">
        <v>17</v>
      </c>
      <c r="L162" s="25" t="n">
        <f aca="false">L51</f>
        <v>2</v>
      </c>
      <c r="M162" s="26" t="n">
        <f aca="false">M51</f>
        <v>0</v>
      </c>
      <c r="N162" s="25" t="str">
        <f aca="false">N51</f>
        <v>×</v>
      </c>
      <c r="O162" s="25" t="n">
        <f aca="false">O51</f>
        <v>8</v>
      </c>
      <c r="P162" s="26" t="n">
        <f aca="false">P51</f>
        <v>0</v>
      </c>
      <c r="Q162" s="25" t="str">
        <f aca="false">Q51</f>
        <v>＝</v>
      </c>
    </row>
    <row r="163" customFormat="false" ht="14.25" hidden="false" customHeight="false" outlineLevel="0" collapsed="false">
      <c r="A163" s="24"/>
      <c r="B163" s="25"/>
      <c r="C163" s="28" t="n">
        <f aca="false">M5</f>
        <v>14</v>
      </c>
      <c r="D163" s="25"/>
      <c r="E163" s="25"/>
      <c r="F163" s="28" t="n">
        <f aca="false">P5</f>
        <v>4</v>
      </c>
      <c r="G163" s="25"/>
      <c r="H163" s="27"/>
      <c r="I163" s="27"/>
      <c r="J163" s="27"/>
      <c r="K163" s="24"/>
      <c r="L163" s="25"/>
      <c r="M163" s="28" t="n">
        <f aca="false">M53</f>
        <v>7</v>
      </c>
      <c r="N163" s="25"/>
      <c r="O163" s="25"/>
      <c r="P163" s="28" t="n">
        <f aca="false">P53</f>
        <v>7</v>
      </c>
      <c r="Q163" s="25"/>
    </row>
    <row r="164" customFormat="false" ht="14.25" hidden="false" customHeight="false" outlineLevel="0" collapsed="false">
      <c r="A164" s="24"/>
      <c r="B164" s="29"/>
      <c r="C164" s="30"/>
      <c r="D164" s="29"/>
      <c r="E164" s="29"/>
      <c r="F164" s="30"/>
      <c r="G164" s="29"/>
      <c r="H164" s="27"/>
      <c r="I164" s="27"/>
      <c r="J164" s="27"/>
      <c r="K164" s="24"/>
      <c r="L164" s="29"/>
      <c r="M164" s="30"/>
      <c r="N164" s="29"/>
      <c r="O164" s="29"/>
      <c r="P164" s="30"/>
      <c r="Q164" s="29"/>
    </row>
    <row r="165" customFormat="false" ht="14.25" hidden="false" customHeight="false" outlineLevel="0" collapsed="false">
      <c r="A165" s="24"/>
      <c r="B165" s="29"/>
      <c r="C165" s="30"/>
      <c r="D165" s="29"/>
      <c r="E165" s="29"/>
      <c r="F165" s="30"/>
      <c r="G165" s="29"/>
      <c r="H165" s="27"/>
      <c r="I165" s="27"/>
      <c r="J165" s="27"/>
      <c r="K165" s="24"/>
      <c r="L165" s="29"/>
      <c r="M165" s="30"/>
      <c r="N165" s="29"/>
      <c r="O165" s="29"/>
      <c r="P165" s="30"/>
      <c r="Q165" s="29"/>
    </row>
    <row r="166" customFormat="false" ht="14.25" hidden="false" customHeight="false" outlineLevel="0" collapsed="false">
      <c r="A166" s="24"/>
      <c r="B166" s="31"/>
      <c r="C166" s="32"/>
      <c r="D166" s="27"/>
      <c r="E166" s="27"/>
      <c r="F166" s="33"/>
      <c r="G166" s="27"/>
      <c r="H166" s="27"/>
      <c r="I166" s="27"/>
      <c r="J166" s="27"/>
      <c r="K166" s="24"/>
      <c r="L166" s="31"/>
      <c r="M166" s="32"/>
      <c r="N166" s="27"/>
      <c r="O166" s="27"/>
      <c r="P166" s="33"/>
      <c r="Q166" s="27"/>
    </row>
    <row r="167" customFormat="false" ht="14.25" hidden="false" customHeight="false" outlineLevel="0" collapsed="false">
      <c r="A167" s="24" t="s">
        <v>5</v>
      </c>
      <c r="B167" s="25" t="n">
        <f aca="false">L7</f>
        <v>2</v>
      </c>
      <c r="C167" s="26" t="n">
        <f aca="false">M7</f>
        <v>3</v>
      </c>
      <c r="D167" s="25" t="str">
        <f aca="false">N7</f>
        <v>×</v>
      </c>
      <c r="E167" s="25" t="n">
        <f aca="false">O7</f>
        <v>4</v>
      </c>
      <c r="F167" s="26" t="n">
        <f aca="false">P7</f>
        <v>2</v>
      </c>
      <c r="G167" s="25" t="str">
        <f aca="false">Q7</f>
        <v>＝</v>
      </c>
      <c r="H167" s="27"/>
      <c r="I167" s="27"/>
      <c r="J167" s="27"/>
      <c r="K167" s="24" t="s">
        <v>18</v>
      </c>
      <c r="L167" s="25" t="n">
        <f aca="false">L55</f>
        <v>0</v>
      </c>
      <c r="M167" s="26" t="n">
        <f aca="false">M55</f>
        <v>12</v>
      </c>
      <c r="N167" s="25" t="str">
        <f aca="false">N55</f>
        <v>×</v>
      </c>
      <c r="O167" s="25" t="n">
        <f aca="false">O55</f>
        <v>28</v>
      </c>
      <c r="P167" s="26" t="n">
        <f aca="false">P55</f>
        <v>0</v>
      </c>
      <c r="Q167" s="25" t="str">
        <f aca="false">Q55</f>
        <v>＝</v>
      </c>
    </row>
    <row r="168" customFormat="false" ht="14.25" hidden="false" customHeight="false" outlineLevel="0" collapsed="false">
      <c r="A168" s="24"/>
      <c r="B168" s="25"/>
      <c r="C168" s="28" t="n">
        <f aca="false">M9</f>
        <v>10</v>
      </c>
      <c r="D168" s="25"/>
      <c r="E168" s="25"/>
      <c r="F168" s="28" t="n">
        <f aca="false">P9</f>
        <v>12</v>
      </c>
      <c r="G168" s="25"/>
      <c r="H168" s="27"/>
      <c r="I168" s="27"/>
      <c r="J168" s="27"/>
      <c r="K168" s="24"/>
      <c r="L168" s="25"/>
      <c r="M168" s="28" t="n">
        <f aca="false">M57</f>
        <v>14</v>
      </c>
      <c r="N168" s="25"/>
      <c r="O168" s="25"/>
      <c r="P168" s="28" t="n">
        <f aca="false">P57</f>
        <v>5</v>
      </c>
      <c r="Q168" s="25"/>
    </row>
    <row r="169" customFormat="false" ht="14.25" hidden="false" customHeight="false" outlineLevel="0" collapsed="false">
      <c r="A169" s="24"/>
      <c r="B169" s="29"/>
      <c r="C169" s="30"/>
      <c r="D169" s="29"/>
      <c r="E169" s="29"/>
      <c r="F169" s="30"/>
      <c r="G169" s="29"/>
      <c r="H169" s="27"/>
      <c r="I169" s="27"/>
      <c r="J169" s="27"/>
      <c r="K169" s="24"/>
      <c r="L169" s="29"/>
      <c r="M169" s="30"/>
      <c r="N169" s="29"/>
      <c r="O169" s="29"/>
      <c r="P169" s="30"/>
      <c r="Q169" s="29"/>
    </row>
    <row r="170" customFormat="false" ht="14.25" hidden="false" customHeight="false" outlineLevel="0" collapsed="false">
      <c r="A170" s="24"/>
      <c r="B170" s="29"/>
      <c r="C170" s="30"/>
      <c r="D170" s="29"/>
      <c r="E170" s="29"/>
      <c r="F170" s="30"/>
      <c r="G170" s="29"/>
      <c r="H170" s="27"/>
      <c r="I170" s="27"/>
      <c r="J170" s="27"/>
      <c r="K170" s="24"/>
      <c r="L170" s="29"/>
      <c r="M170" s="30"/>
      <c r="N170" s="29"/>
      <c r="O170" s="29"/>
      <c r="P170" s="30"/>
      <c r="Q170" s="29"/>
    </row>
    <row r="171" customFormat="false" ht="14.25" hidden="false" customHeight="false" outlineLevel="0" collapsed="false">
      <c r="A171" s="24"/>
      <c r="B171" s="31"/>
      <c r="C171" s="32"/>
      <c r="D171" s="31"/>
      <c r="E171" s="31"/>
      <c r="F171" s="32"/>
      <c r="G171" s="31"/>
      <c r="H171" s="27"/>
      <c r="I171" s="27"/>
      <c r="J171" s="27"/>
      <c r="K171" s="24"/>
      <c r="L171" s="31"/>
      <c r="M171" s="32"/>
      <c r="N171" s="31"/>
      <c r="O171" s="31"/>
      <c r="P171" s="32"/>
      <c r="Q171" s="31"/>
    </row>
    <row r="172" customFormat="false" ht="14.25" hidden="false" customHeight="false" outlineLevel="0" collapsed="false">
      <c r="A172" s="24" t="s">
        <v>6</v>
      </c>
      <c r="B172" s="25" t="n">
        <f aca="false">L11</f>
        <v>2</v>
      </c>
      <c r="C172" s="26" t="n">
        <f aca="false">M11</f>
        <v>0</v>
      </c>
      <c r="D172" s="25" t="str">
        <f aca="false">N11</f>
        <v>÷</v>
      </c>
      <c r="E172" s="25" t="n">
        <f aca="false">O11</f>
        <v>33</v>
      </c>
      <c r="F172" s="26" t="n">
        <f aca="false">P11</f>
        <v>3</v>
      </c>
      <c r="G172" s="25" t="str">
        <f aca="false">Q11</f>
        <v>＝</v>
      </c>
      <c r="H172" s="27"/>
      <c r="I172" s="27"/>
      <c r="J172" s="27"/>
      <c r="K172" s="24" t="s">
        <v>19</v>
      </c>
      <c r="L172" s="25" t="n">
        <f aca="false">L59</f>
        <v>2</v>
      </c>
      <c r="M172" s="26" t="n">
        <f aca="false">M59</f>
        <v>7</v>
      </c>
      <c r="N172" s="25" t="str">
        <f aca="false">N59</f>
        <v>÷</v>
      </c>
      <c r="O172" s="25" t="n">
        <f aca="false">O59</f>
        <v>18</v>
      </c>
      <c r="P172" s="26" t="n">
        <f aca="false">P59</f>
        <v>9</v>
      </c>
      <c r="Q172" s="25" t="str">
        <f aca="false">Q59</f>
        <v>＝</v>
      </c>
    </row>
    <row r="173" customFormat="false" ht="14.25" hidden="false" customHeight="false" outlineLevel="0" collapsed="false">
      <c r="A173" s="24"/>
      <c r="B173" s="25"/>
      <c r="C173" s="28" t="n">
        <f aca="false">M13</f>
        <v>9</v>
      </c>
      <c r="D173" s="25"/>
      <c r="E173" s="25"/>
      <c r="F173" s="28" t="n">
        <f aca="false">P13</f>
        <v>7</v>
      </c>
      <c r="G173" s="25"/>
      <c r="H173" s="27"/>
      <c r="I173" s="27"/>
      <c r="J173" s="27"/>
      <c r="K173" s="24"/>
      <c r="L173" s="25"/>
      <c r="M173" s="28" t="n">
        <f aca="false">M61</f>
        <v>10</v>
      </c>
      <c r="N173" s="25"/>
      <c r="O173" s="25"/>
      <c r="P173" s="28" t="n">
        <f aca="false">P61</f>
        <v>10</v>
      </c>
      <c r="Q173" s="25"/>
    </row>
    <row r="174" customFormat="false" ht="14.25" hidden="false" customHeight="false" outlineLevel="0" collapsed="false">
      <c r="A174" s="24"/>
      <c r="B174" s="29"/>
      <c r="C174" s="30"/>
      <c r="D174" s="29"/>
      <c r="E174" s="29"/>
      <c r="F174" s="30"/>
      <c r="G174" s="34"/>
      <c r="H174" s="27"/>
      <c r="I174" s="27"/>
      <c r="J174" s="27"/>
      <c r="K174" s="24"/>
      <c r="L174" s="29"/>
      <c r="M174" s="30"/>
      <c r="N174" s="29"/>
      <c r="O174" s="29"/>
      <c r="P174" s="30"/>
      <c r="Q174" s="34"/>
    </row>
    <row r="175" customFormat="false" ht="14.25" hidden="false" customHeight="false" outlineLevel="0" collapsed="false">
      <c r="A175" s="24"/>
      <c r="B175" s="29"/>
      <c r="C175" s="30"/>
      <c r="D175" s="29"/>
      <c r="E175" s="29"/>
      <c r="F175" s="30"/>
      <c r="G175" s="34"/>
      <c r="H175" s="27"/>
      <c r="I175" s="27"/>
      <c r="J175" s="27"/>
      <c r="K175" s="24"/>
      <c r="L175" s="29"/>
      <c r="M175" s="30"/>
      <c r="N175" s="29"/>
      <c r="O175" s="29"/>
      <c r="P175" s="30"/>
      <c r="Q175" s="34"/>
    </row>
    <row r="176" customFormat="false" ht="14.25" hidden="false" customHeight="false" outlineLevel="0" collapsed="false">
      <c r="A176" s="24"/>
      <c r="B176" s="31"/>
      <c r="C176" s="32"/>
      <c r="D176" s="31"/>
      <c r="E176" s="31"/>
      <c r="F176" s="32"/>
      <c r="G176" s="31"/>
      <c r="H176" s="27"/>
      <c r="I176" s="27"/>
      <c r="J176" s="27"/>
      <c r="K176" s="24"/>
      <c r="L176" s="31"/>
      <c r="M176" s="32"/>
      <c r="N176" s="31"/>
      <c r="O176" s="31"/>
      <c r="P176" s="32"/>
      <c r="Q176" s="31"/>
    </row>
    <row r="177" customFormat="false" ht="14.25" hidden="false" customHeight="false" outlineLevel="0" collapsed="false">
      <c r="A177" s="24" t="s">
        <v>8</v>
      </c>
      <c r="B177" s="25" t="n">
        <f aca="false">L15</f>
        <v>0</v>
      </c>
      <c r="C177" s="26" t="n">
        <f aca="false">M15</f>
        <v>7</v>
      </c>
      <c r="D177" s="25" t="str">
        <f aca="false">N15</f>
        <v>÷</v>
      </c>
      <c r="E177" s="25" t="n">
        <f aca="false">O15</f>
        <v>17</v>
      </c>
      <c r="F177" s="26" t="n">
        <f aca="false">P15</f>
        <v>3</v>
      </c>
      <c r="G177" s="25" t="str">
        <f aca="false">Q15</f>
        <v>＝</v>
      </c>
      <c r="H177" s="27"/>
      <c r="I177" s="27"/>
      <c r="J177" s="27"/>
      <c r="K177" s="24" t="s">
        <v>20</v>
      </c>
      <c r="L177" s="25" t="n">
        <f aca="false">L63</f>
        <v>2</v>
      </c>
      <c r="M177" s="26" t="n">
        <f aca="false">M63</f>
        <v>2</v>
      </c>
      <c r="N177" s="25" t="str">
        <f aca="false">N63</f>
        <v>÷</v>
      </c>
      <c r="O177" s="25" t="n">
        <f aca="false">O63</f>
        <v>15</v>
      </c>
      <c r="P177" s="26" t="n">
        <f aca="false">P63</f>
        <v>0</v>
      </c>
      <c r="Q177" s="25" t="str">
        <f aca="false">Q63</f>
        <v>＝</v>
      </c>
    </row>
    <row r="178" customFormat="false" ht="14.25" hidden="false" customHeight="false" outlineLevel="0" collapsed="false">
      <c r="A178" s="24"/>
      <c r="B178" s="25"/>
      <c r="C178" s="28" t="n">
        <f aca="false">M17</f>
        <v>12</v>
      </c>
      <c r="D178" s="25"/>
      <c r="E178" s="25"/>
      <c r="F178" s="28" t="n">
        <f aca="false">P17</f>
        <v>6</v>
      </c>
      <c r="G178" s="25"/>
      <c r="H178" s="27"/>
      <c r="I178" s="27"/>
      <c r="J178" s="27"/>
      <c r="K178" s="24"/>
      <c r="L178" s="25"/>
      <c r="M178" s="28" t="n">
        <f aca="false">M65</f>
        <v>8</v>
      </c>
      <c r="N178" s="25"/>
      <c r="O178" s="25"/>
      <c r="P178" s="28" t="n">
        <f aca="false">P65</f>
        <v>12</v>
      </c>
      <c r="Q178" s="25"/>
    </row>
    <row r="179" customFormat="false" ht="14.25" hidden="false" customHeight="false" outlineLevel="0" collapsed="false">
      <c r="A179" s="24"/>
      <c r="B179" s="29"/>
      <c r="C179" s="30"/>
      <c r="D179" s="29"/>
      <c r="E179" s="29"/>
      <c r="F179" s="30"/>
      <c r="G179" s="29"/>
      <c r="H179" s="27"/>
      <c r="I179" s="27"/>
      <c r="J179" s="27"/>
      <c r="K179" s="24"/>
      <c r="L179" s="29"/>
      <c r="M179" s="30"/>
      <c r="N179" s="29"/>
      <c r="O179" s="29"/>
      <c r="P179" s="30"/>
      <c r="Q179" s="29"/>
    </row>
    <row r="180" customFormat="false" ht="14.25" hidden="false" customHeight="false" outlineLevel="0" collapsed="false">
      <c r="A180" s="24"/>
      <c r="B180" s="29"/>
      <c r="C180" s="30"/>
      <c r="D180" s="29"/>
      <c r="E180" s="29"/>
      <c r="F180" s="30"/>
      <c r="G180" s="34"/>
      <c r="H180" s="27"/>
      <c r="I180" s="27"/>
      <c r="J180" s="27"/>
      <c r="K180" s="24"/>
      <c r="L180" s="29"/>
      <c r="M180" s="30"/>
      <c r="N180" s="29"/>
      <c r="O180" s="29"/>
      <c r="P180" s="30"/>
      <c r="Q180" s="34"/>
    </row>
    <row r="181" customFormat="false" ht="14.25" hidden="false" customHeight="false" outlineLevel="0" collapsed="false">
      <c r="A181" s="24"/>
      <c r="B181" s="31"/>
      <c r="C181" s="32"/>
      <c r="D181" s="31"/>
      <c r="E181" s="31"/>
      <c r="F181" s="32"/>
      <c r="G181" s="31"/>
      <c r="H181" s="27"/>
      <c r="I181" s="27"/>
      <c r="J181" s="27"/>
      <c r="K181" s="24"/>
      <c r="L181" s="31"/>
      <c r="M181" s="32"/>
      <c r="N181" s="31"/>
      <c r="O181" s="31"/>
      <c r="P181" s="32"/>
      <c r="Q181" s="31"/>
    </row>
    <row r="182" customFormat="false" ht="14.25" hidden="false" customHeight="false" outlineLevel="0" collapsed="false">
      <c r="A182" s="24" t="s">
        <v>9</v>
      </c>
      <c r="B182" s="25" t="n">
        <f aca="false">L19</f>
        <v>1</v>
      </c>
      <c r="C182" s="26" t="n">
        <f aca="false">M19</f>
        <v>6</v>
      </c>
      <c r="D182" s="25" t="str">
        <f aca="false">N19</f>
        <v>×</v>
      </c>
      <c r="E182" s="25" t="n">
        <f aca="false">O19</f>
        <v>16</v>
      </c>
      <c r="F182" s="26" t="n">
        <f aca="false">P19</f>
        <v>6</v>
      </c>
      <c r="G182" s="25" t="str">
        <f aca="false">Q19</f>
        <v>＝</v>
      </c>
      <c r="H182" s="27"/>
      <c r="I182" s="27"/>
      <c r="J182" s="27"/>
      <c r="K182" s="24" t="s">
        <v>21</v>
      </c>
      <c r="L182" s="25" t="n">
        <f aca="false">L67</f>
        <v>2</v>
      </c>
      <c r="M182" s="26" t="n">
        <f aca="false">M67</f>
        <v>10</v>
      </c>
      <c r="N182" s="25" t="str">
        <f aca="false">N67</f>
        <v>×</v>
      </c>
      <c r="O182" s="25" t="n">
        <f aca="false">O67</f>
        <v>6</v>
      </c>
      <c r="P182" s="26" t="n">
        <f aca="false">P67</f>
        <v>0</v>
      </c>
      <c r="Q182" s="25" t="str">
        <f aca="false">Q67</f>
        <v>＝</v>
      </c>
    </row>
    <row r="183" customFormat="false" ht="14.25" hidden="false" customHeight="false" outlineLevel="0" collapsed="false">
      <c r="A183" s="24"/>
      <c r="B183" s="25"/>
      <c r="C183" s="28" t="n">
        <f aca="false">M21</f>
        <v>15</v>
      </c>
      <c r="D183" s="25"/>
      <c r="E183" s="25"/>
      <c r="F183" s="28" t="n">
        <f aca="false">P21</f>
        <v>9</v>
      </c>
      <c r="G183" s="25"/>
      <c r="H183" s="27"/>
      <c r="I183" s="27"/>
      <c r="J183" s="27"/>
      <c r="K183" s="24"/>
      <c r="L183" s="25"/>
      <c r="M183" s="28" t="n">
        <f aca="false">M69</f>
        <v>12</v>
      </c>
      <c r="N183" s="25"/>
      <c r="O183" s="25"/>
      <c r="P183" s="28" t="n">
        <f aca="false">P69</f>
        <v>12</v>
      </c>
      <c r="Q183" s="25"/>
    </row>
    <row r="184" customFormat="false" ht="14.25" hidden="false" customHeight="false" outlineLevel="0" collapsed="false">
      <c r="A184" s="24"/>
      <c r="B184" s="29"/>
      <c r="C184" s="30"/>
      <c r="D184" s="29"/>
      <c r="E184" s="29"/>
      <c r="F184" s="30"/>
      <c r="G184" s="34"/>
      <c r="H184" s="27"/>
      <c r="I184" s="27"/>
      <c r="J184" s="27"/>
      <c r="K184" s="24"/>
      <c r="L184" s="29"/>
      <c r="M184" s="30"/>
      <c r="N184" s="29"/>
      <c r="O184" s="29"/>
      <c r="P184" s="30"/>
      <c r="Q184" s="34"/>
    </row>
    <row r="185" customFormat="false" ht="14.25" hidden="false" customHeight="false" outlineLevel="0" collapsed="false">
      <c r="A185" s="24"/>
      <c r="B185" s="29"/>
      <c r="C185" s="30"/>
      <c r="D185" s="29"/>
      <c r="E185" s="29"/>
      <c r="F185" s="30"/>
      <c r="G185" s="34"/>
      <c r="H185" s="27"/>
      <c r="I185" s="27"/>
      <c r="J185" s="27"/>
      <c r="K185" s="24"/>
      <c r="L185" s="29"/>
      <c r="M185" s="30"/>
      <c r="N185" s="29"/>
      <c r="O185" s="29"/>
      <c r="P185" s="30"/>
      <c r="Q185" s="34"/>
    </row>
    <row r="186" customFormat="false" ht="14.25" hidden="false" customHeight="false" outlineLevel="0" collapsed="false">
      <c r="A186" s="24"/>
      <c r="B186" s="31"/>
      <c r="C186" s="32"/>
      <c r="D186" s="31"/>
      <c r="E186" s="31"/>
      <c r="F186" s="32"/>
      <c r="G186" s="31"/>
      <c r="H186" s="27"/>
      <c r="I186" s="27"/>
      <c r="J186" s="27"/>
      <c r="K186" s="24"/>
      <c r="L186" s="31"/>
      <c r="M186" s="32"/>
      <c r="N186" s="31"/>
      <c r="O186" s="31"/>
      <c r="P186" s="32"/>
      <c r="Q186" s="31"/>
    </row>
    <row r="187" customFormat="false" ht="14.25" hidden="false" customHeight="false" outlineLevel="0" collapsed="false">
      <c r="A187" s="24" t="s">
        <v>10</v>
      </c>
      <c r="B187" s="25" t="n">
        <f aca="false">L23</f>
        <v>2</v>
      </c>
      <c r="C187" s="26" t="n">
        <f aca="false">M23</f>
        <v>2</v>
      </c>
      <c r="D187" s="25" t="str">
        <f aca="false">N23</f>
        <v>×</v>
      </c>
      <c r="E187" s="25" t="n">
        <f aca="false">O23</f>
        <v>6</v>
      </c>
      <c r="F187" s="26" t="n">
        <f aca="false">P23</f>
        <v>5</v>
      </c>
      <c r="G187" s="25" t="str">
        <f aca="false">Q23</f>
        <v>＝</v>
      </c>
      <c r="H187" s="27"/>
      <c r="I187" s="27"/>
      <c r="J187" s="27"/>
      <c r="K187" s="24" t="s">
        <v>22</v>
      </c>
      <c r="L187" s="25" t="n">
        <f aca="false">L71</f>
        <v>7</v>
      </c>
      <c r="M187" s="26" t="n">
        <f aca="false">M71</f>
        <v>2</v>
      </c>
      <c r="N187" s="25" t="str">
        <f aca="false">N71</f>
        <v>×</v>
      </c>
      <c r="O187" s="25" t="n">
        <f aca="false">O71</f>
        <v>11</v>
      </c>
      <c r="P187" s="26" t="n">
        <f aca="false">P71</f>
        <v>1</v>
      </c>
      <c r="Q187" s="25" t="str">
        <f aca="false">Q71</f>
        <v>＝</v>
      </c>
    </row>
    <row r="188" customFormat="false" ht="14.25" hidden="false" customHeight="false" outlineLevel="0" collapsed="false">
      <c r="A188" s="24"/>
      <c r="B188" s="25"/>
      <c r="C188" s="28" t="n">
        <f aca="false">M25</f>
        <v>13</v>
      </c>
      <c r="D188" s="25"/>
      <c r="E188" s="25"/>
      <c r="F188" s="28" t="n">
        <f aca="false">P25</f>
        <v>10</v>
      </c>
      <c r="G188" s="25"/>
      <c r="H188" s="27"/>
      <c r="I188" s="27"/>
      <c r="J188" s="27"/>
      <c r="K188" s="24"/>
      <c r="L188" s="25"/>
      <c r="M188" s="28" t="n">
        <f aca="false">M73</f>
        <v>5</v>
      </c>
      <c r="N188" s="25"/>
      <c r="O188" s="25"/>
      <c r="P188" s="28" t="n">
        <f aca="false">P73</f>
        <v>4</v>
      </c>
      <c r="Q188" s="25"/>
    </row>
    <row r="189" customFormat="false" ht="14.25" hidden="false" customHeight="false" outlineLevel="0" collapsed="false">
      <c r="A189" s="24"/>
      <c r="B189" s="29"/>
      <c r="C189" s="30"/>
      <c r="D189" s="29"/>
      <c r="E189" s="29"/>
      <c r="F189" s="30"/>
      <c r="G189" s="34"/>
      <c r="H189" s="27"/>
      <c r="I189" s="27"/>
      <c r="J189" s="27"/>
      <c r="K189" s="24"/>
      <c r="L189" s="29"/>
      <c r="M189" s="30"/>
      <c r="N189" s="29"/>
      <c r="O189" s="29"/>
      <c r="P189" s="30"/>
      <c r="Q189" s="34"/>
    </row>
    <row r="190" customFormat="false" ht="14.25" hidden="false" customHeight="false" outlineLevel="0" collapsed="false">
      <c r="A190" s="24"/>
      <c r="B190" s="29"/>
      <c r="C190" s="30"/>
      <c r="D190" s="29"/>
      <c r="E190" s="29"/>
      <c r="F190" s="30"/>
      <c r="G190" s="34"/>
      <c r="H190" s="27"/>
      <c r="I190" s="27"/>
      <c r="J190" s="27"/>
      <c r="K190" s="24"/>
      <c r="L190" s="29"/>
      <c r="M190" s="30"/>
      <c r="N190" s="29"/>
      <c r="O190" s="29"/>
      <c r="P190" s="30"/>
      <c r="Q190" s="34"/>
    </row>
    <row r="191" customFormat="false" ht="14.25" hidden="false" customHeight="false" outlineLevel="0" collapsed="false">
      <c r="A191" s="24"/>
      <c r="B191" s="31"/>
      <c r="C191" s="32"/>
      <c r="D191" s="31"/>
      <c r="E191" s="31"/>
      <c r="F191" s="32"/>
      <c r="G191" s="31"/>
      <c r="H191" s="27"/>
      <c r="I191" s="27"/>
      <c r="J191" s="27"/>
      <c r="K191" s="24"/>
      <c r="L191" s="31"/>
      <c r="M191" s="32"/>
      <c r="N191" s="31"/>
      <c r="O191" s="31"/>
      <c r="P191" s="32"/>
      <c r="Q191" s="31"/>
    </row>
    <row r="192" customFormat="false" ht="14.25" hidden="false" customHeight="false" outlineLevel="0" collapsed="false">
      <c r="A192" s="24" t="s">
        <v>11</v>
      </c>
      <c r="B192" s="25" t="n">
        <f aca="false">L27</f>
        <v>1</v>
      </c>
      <c r="C192" s="26" t="n">
        <f aca="false">M27</f>
        <v>12</v>
      </c>
      <c r="D192" s="25" t="str">
        <f aca="false">N27</f>
        <v>÷</v>
      </c>
      <c r="E192" s="25" t="n">
        <f aca="false">O27</f>
        <v>45</v>
      </c>
      <c r="F192" s="26" t="n">
        <f aca="false">P27</f>
        <v>4</v>
      </c>
      <c r="G192" s="25" t="str">
        <f aca="false">Q27</f>
        <v>＝</v>
      </c>
      <c r="H192" s="27"/>
      <c r="I192" s="27"/>
      <c r="J192" s="27"/>
      <c r="K192" s="24" t="s">
        <v>23</v>
      </c>
      <c r="L192" s="25" t="n">
        <f aca="false">L75</f>
        <v>0</v>
      </c>
      <c r="M192" s="26" t="n">
        <f aca="false">M75</f>
        <v>7</v>
      </c>
      <c r="N192" s="25" t="str">
        <f aca="false">N75</f>
        <v>÷</v>
      </c>
      <c r="O192" s="25" t="n">
        <f aca="false">O75</f>
        <v>21</v>
      </c>
      <c r="P192" s="26" t="n">
        <f aca="false">P75</f>
        <v>0</v>
      </c>
      <c r="Q192" s="25" t="str">
        <f aca="false">Q75</f>
        <v>＝</v>
      </c>
    </row>
    <row r="193" customFormat="false" ht="14.25" hidden="false" customHeight="false" outlineLevel="0" collapsed="false">
      <c r="A193" s="24"/>
      <c r="B193" s="25"/>
      <c r="C193" s="28" t="n">
        <f aca="false">M29</f>
        <v>16</v>
      </c>
      <c r="D193" s="25"/>
      <c r="E193" s="25"/>
      <c r="F193" s="28" t="n">
        <f aca="false">P29</f>
        <v>8</v>
      </c>
      <c r="G193" s="25"/>
      <c r="H193" s="27"/>
      <c r="I193" s="27"/>
      <c r="J193" s="27"/>
      <c r="K193" s="24"/>
      <c r="L193" s="25"/>
      <c r="M193" s="28" t="n">
        <f aca="false">M77</f>
        <v>13</v>
      </c>
      <c r="N193" s="25"/>
      <c r="O193" s="25"/>
      <c r="P193" s="28" t="n">
        <f aca="false">P77</f>
        <v>4</v>
      </c>
      <c r="Q193" s="25"/>
    </row>
    <row r="194" customFormat="false" ht="14.25" hidden="false" customHeight="false" outlineLevel="0" collapsed="false">
      <c r="A194" s="24"/>
      <c r="B194" s="29"/>
      <c r="C194" s="30"/>
      <c r="D194" s="29"/>
      <c r="E194" s="29"/>
      <c r="F194" s="30"/>
      <c r="G194" s="34"/>
      <c r="H194" s="27"/>
      <c r="I194" s="27"/>
      <c r="J194" s="27"/>
      <c r="K194" s="24"/>
      <c r="L194" s="29"/>
      <c r="M194" s="30"/>
      <c r="N194" s="29"/>
      <c r="O194" s="29"/>
      <c r="P194" s="30"/>
      <c r="Q194" s="34"/>
    </row>
    <row r="195" customFormat="false" ht="14.25" hidden="false" customHeight="false" outlineLevel="0" collapsed="false">
      <c r="A195" s="24"/>
      <c r="B195" s="29"/>
      <c r="C195" s="30"/>
      <c r="D195" s="29"/>
      <c r="E195" s="29"/>
      <c r="F195" s="30"/>
      <c r="G195" s="34"/>
      <c r="H195" s="27"/>
      <c r="I195" s="27"/>
      <c r="J195" s="27"/>
      <c r="K195" s="24"/>
      <c r="L195" s="29"/>
      <c r="M195" s="30"/>
      <c r="N195" s="29"/>
      <c r="O195" s="29"/>
      <c r="P195" s="30"/>
      <c r="Q195" s="34"/>
    </row>
    <row r="196" customFormat="false" ht="14.25" hidden="false" customHeight="false" outlineLevel="0" collapsed="false">
      <c r="A196" s="24"/>
      <c r="B196" s="31"/>
      <c r="C196" s="32"/>
      <c r="D196" s="31"/>
      <c r="E196" s="31"/>
      <c r="F196" s="32"/>
      <c r="G196" s="31"/>
      <c r="H196" s="27"/>
      <c r="I196" s="27"/>
      <c r="J196" s="27"/>
      <c r="K196" s="24"/>
      <c r="L196" s="31"/>
      <c r="M196" s="32"/>
      <c r="N196" s="31"/>
      <c r="O196" s="31"/>
      <c r="P196" s="32"/>
      <c r="Q196" s="31"/>
    </row>
    <row r="197" customFormat="false" ht="14.25" hidden="false" customHeight="false" outlineLevel="0" collapsed="false">
      <c r="A197" s="24" t="s">
        <v>12</v>
      </c>
      <c r="B197" s="25" t="n">
        <f aca="false">L31</f>
        <v>2</v>
      </c>
      <c r="C197" s="26" t="n">
        <f aca="false">M31</f>
        <v>3</v>
      </c>
      <c r="D197" s="25" t="str">
        <f aca="false">N31</f>
        <v>÷</v>
      </c>
      <c r="E197" s="25" t="n">
        <f aca="false">O31</f>
        <v>35</v>
      </c>
      <c r="F197" s="26" t="n">
        <f aca="false">P31</f>
        <v>7</v>
      </c>
      <c r="G197" s="25" t="str">
        <f aca="false">Q31</f>
        <v>＝</v>
      </c>
      <c r="H197" s="27"/>
      <c r="I197" s="27"/>
      <c r="J197" s="27"/>
      <c r="K197" s="24" t="s">
        <v>24</v>
      </c>
      <c r="L197" s="25" t="n">
        <f aca="false">L79</f>
        <v>1</v>
      </c>
      <c r="M197" s="26" t="n">
        <f aca="false">M79</f>
        <v>3</v>
      </c>
      <c r="N197" s="25" t="str">
        <f aca="false">N79</f>
        <v>÷</v>
      </c>
      <c r="O197" s="25" t="n">
        <f aca="false">O79</f>
        <v>34</v>
      </c>
      <c r="P197" s="26" t="n">
        <f aca="false">P79</f>
        <v>2</v>
      </c>
      <c r="Q197" s="25" t="str">
        <f aca="false">Q79</f>
        <v>＝</v>
      </c>
    </row>
    <row r="198" customFormat="false" ht="14.25" hidden="false" customHeight="false" outlineLevel="0" collapsed="false">
      <c r="A198" s="24"/>
      <c r="B198" s="25"/>
      <c r="C198" s="28" t="n">
        <f aca="false">M33</f>
        <v>10</v>
      </c>
      <c r="D198" s="25"/>
      <c r="E198" s="25"/>
      <c r="F198" s="28" t="n">
        <f aca="false">P33</f>
        <v>9</v>
      </c>
      <c r="G198" s="25"/>
      <c r="H198" s="27"/>
      <c r="I198" s="27"/>
      <c r="J198" s="27"/>
      <c r="K198" s="24"/>
      <c r="L198" s="25"/>
      <c r="M198" s="28" t="n">
        <f aca="false">M81</f>
        <v>5</v>
      </c>
      <c r="N198" s="25"/>
      <c r="O198" s="25"/>
      <c r="P198" s="28" t="n">
        <f aca="false">P81</f>
        <v>3</v>
      </c>
      <c r="Q198" s="25"/>
    </row>
    <row r="199" customFormat="false" ht="14.25" hidden="false" customHeight="false" outlineLevel="0" collapsed="false">
      <c r="A199" s="35"/>
      <c r="B199" s="27"/>
      <c r="C199" s="27"/>
      <c r="D199" s="27"/>
      <c r="E199" s="27"/>
      <c r="F199" s="27"/>
      <c r="G199" s="27"/>
      <c r="H199" s="27"/>
      <c r="I199" s="27"/>
      <c r="J199" s="27"/>
      <c r="K199" s="35"/>
      <c r="L199" s="27"/>
      <c r="M199" s="27"/>
      <c r="N199" s="27"/>
      <c r="O199" s="27"/>
      <c r="P199" s="27"/>
      <c r="Q199" s="27"/>
    </row>
    <row r="200" customFormat="false" ht="14.25" hidden="false" customHeight="false" outlineLevel="0" collapsed="false">
      <c r="A200" s="35"/>
      <c r="B200" s="27"/>
      <c r="C200" s="27"/>
      <c r="D200" s="27"/>
      <c r="E200" s="27"/>
      <c r="F200" s="27"/>
      <c r="G200" s="27"/>
      <c r="H200" s="27"/>
      <c r="I200" s="27"/>
      <c r="J200" s="27"/>
      <c r="K200" s="35"/>
      <c r="L200" s="27"/>
      <c r="M200" s="27"/>
      <c r="N200" s="27"/>
      <c r="O200" s="27"/>
      <c r="P200" s="27"/>
      <c r="Q200" s="27"/>
    </row>
    <row r="201" customFormat="false" ht="14.25" hidden="false" customHeight="false" outlineLevel="0" collapsed="false">
      <c r="A201" s="35"/>
      <c r="B201" s="27"/>
      <c r="C201" s="27"/>
      <c r="D201" s="27"/>
      <c r="E201" s="27"/>
      <c r="F201" s="27"/>
      <c r="G201" s="27"/>
      <c r="H201" s="27"/>
      <c r="I201" s="27"/>
      <c r="J201" s="27"/>
      <c r="K201" s="35"/>
      <c r="L201" s="27"/>
      <c r="M201" s="27"/>
      <c r="N201" s="27"/>
      <c r="O201" s="27"/>
      <c r="P201" s="27"/>
      <c r="Q201" s="27"/>
    </row>
    <row r="202" customFormat="false" ht="14.25" hidden="false" customHeight="false" outlineLevel="0" collapsed="false">
      <c r="A202" s="24" t="s">
        <v>13</v>
      </c>
      <c r="B202" s="25" t="n">
        <f aca="false">L35</f>
        <v>1</v>
      </c>
      <c r="C202" s="26" t="n">
        <f aca="false">M35</f>
        <v>6</v>
      </c>
      <c r="D202" s="25" t="str">
        <f aca="false">N35</f>
        <v>×</v>
      </c>
      <c r="E202" s="25" t="n">
        <f aca="false">O35</f>
        <v>30</v>
      </c>
      <c r="F202" s="26" t="n">
        <f aca="false">P35</f>
        <v>0</v>
      </c>
      <c r="G202" s="25" t="str">
        <f aca="false">Q35</f>
        <v>＝</v>
      </c>
      <c r="H202" s="27"/>
      <c r="I202" s="27"/>
      <c r="J202" s="27"/>
      <c r="K202" s="24" t="s">
        <v>25</v>
      </c>
      <c r="L202" s="25" t="n">
        <f aca="false">L83</f>
        <v>0</v>
      </c>
      <c r="M202" s="26" t="n">
        <f aca="false">M83</f>
        <v>2</v>
      </c>
      <c r="N202" s="25" t="str">
        <f aca="false">N83</f>
        <v>×</v>
      </c>
      <c r="O202" s="25" t="n">
        <f aca="false">O83</f>
        <v>12</v>
      </c>
      <c r="P202" s="26" t="n">
        <f aca="false">P83</f>
        <v>8</v>
      </c>
      <c r="Q202" s="25" t="str">
        <f aca="false">Q83</f>
        <v>＝</v>
      </c>
    </row>
    <row r="203" customFormat="false" ht="14.25" hidden="false" customHeight="false" outlineLevel="0" collapsed="false">
      <c r="A203" s="24"/>
      <c r="B203" s="25"/>
      <c r="C203" s="28" t="n">
        <f aca="false">M37</f>
        <v>9</v>
      </c>
      <c r="D203" s="25"/>
      <c r="E203" s="25"/>
      <c r="F203" s="28" t="n">
        <f aca="false">P37</f>
        <v>3</v>
      </c>
      <c r="G203" s="25"/>
      <c r="H203" s="27"/>
      <c r="I203" s="27"/>
      <c r="J203" s="27"/>
      <c r="K203" s="24"/>
      <c r="L203" s="25"/>
      <c r="M203" s="28" t="n">
        <f aca="false">M85</f>
        <v>14</v>
      </c>
      <c r="N203" s="25"/>
      <c r="O203" s="25"/>
      <c r="P203" s="28" t="n">
        <f aca="false">P85</f>
        <v>11</v>
      </c>
      <c r="Q203" s="25"/>
    </row>
    <row r="204" customFormat="false" ht="14.25" hidden="false" customHeight="false" outlineLevel="0" collapsed="false">
      <c r="A204" s="24"/>
      <c r="B204" s="27"/>
      <c r="C204" s="27"/>
      <c r="D204" s="27"/>
      <c r="E204" s="27"/>
      <c r="F204" s="27"/>
      <c r="G204" s="27"/>
      <c r="H204" s="27"/>
      <c r="I204" s="27"/>
      <c r="J204" s="27"/>
      <c r="K204" s="24"/>
      <c r="L204" s="27"/>
      <c r="M204" s="27"/>
      <c r="N204" s="27"/>
      <c r="O204" s="27"/>
      <c r="P204" s="27"/>
      <c r="Q204" s="27"/>
    </row>
    <row r="205" customFormat="false" ht="14.25" hidden="false" customHeight="false" outlineLevel="0" collapsed="false">
      <c r="A205" s="24"/>
      <c r="B205" s="27"/>
      <c r="C205" s="27"/>
      <c r="D205" s="27"/>
      <c r="E205" s="27"/>
      <c r="F205" s="27"/>
      <c r="G205" s="27"/>
      <c r="H205" s="27"/>
      <c r="I205" s="27"/>
      <c r="J205" s="27"/>
      <c r="K205" s="24"/>
      <c r="L205" s="27"/>
      <c r="M205" s="27"/>
      <c r="N205" s="27"/>
      <c r="O205" s="27"/>
      <c r="P205" s="27"/>
      <c r="Q205" s="27"/>
    </row>
    <row r="206" customFormat="false" ht="14.25" hidden="false" customHeight="false" outlineLevel="0" collapsed="false">
      <c r="A206" s="35"/>
      <c r="B206" s="27"/>
      <c r="C206" s="27"/>
      <c r="D206" s="27"/>
      <c r="E206" s="27"/>
      <c r="F206" s="27"/>
      <c r="G206" s="27"/>
      <c r="H206" s="27"/>
      <c r="I206" s="27"/>
      <c r="J206" s="27"/>
      <c r="K206" s="24"/>
      <c r="L206" s="27"/>
      <c r="M206" s="27"/>
      <c r="N206" s="27"/>
      <c r="O206" s="27"/>
      <c r="P206" s="27"/>
      <c r="Q206" s="27"/>
    </row>
    <row r="207" customFormat="false" ht="14.25" hidden="false" customHeight="false" outlineLevel="0" collapsed="false">
      <c r="A207" s="24" t="s">
        <v>14</v>
      </c>
      <c r="B207" s="25" t="n">
        <f aca="false">L39</f>
        <v>3</v>
      </c>
      <c r="C207" s="26" t="n">
        <f aca="false">M39</f>
        <v>0</v>
      </c>
      <c r="D207" s="25" t="str">
        <f aca="false">N39</f>
        <v>×</v>
      </c>
      <c r="E207" s="25" t="n">
        <f aca="false">O39</f>
        <v>3</v>
      </c>
      <c r="F207" s="26" t="n">
        <f aca="false">P39</f>
        <v>8</v>
      </c>
      <c r="G207" s="25" t="str">
        <f aca="false">Q39</f>
        <v>＝</v>
      </c>
      <c r="H207" s="27"/>
      <c r="I207" s="27"/>
      <c r="J207" s="27"/>
      <c r="K207" s="24" t="s">
        <v>26</v>
      </c>
      <c r="L207" s="25" t="n">
        <f aca="false">L87</f>
        <v>3</v>
      </c>
      <c r="M207" s="26" t="n">
        <f aca="false">M87</f>
        <v>4</v>
      </c>
      <c r="N207" s="25" t="str">
        <f aca="false">N87</f>
        <v>×</v>
      </c>
      <c r="O207" s="25" t="n">
        <f aca="false">O87</f>
        <v>22</v>
      </c>
      <c r="P207" s="26" t="n">
        <f aca="false">P87</f>
        <v>0</v>
      </c>
      <c r="Q207" s="25" t="str">
        <f aca="false">Q87</f>
        <v>＝</v>
      </c>
    </row>
    <row r="208" customFormat="false" ht="14.25" hidden="false" customHeight="false" outlineLevel="0" collapsed="false">
      <c r="A208" s="24"/>
      <c r="B208" s="25"/>
      <c r="C208" s="28" t="n">
        <f aca="false">M41</f>
        <v>7</v>
      </c>
      <c r="D208" s="25"/>
      <c r="E208" s="25"/>
      <c r="F208" s="28" t="n">
        <f aca="false">P41</f>
        <v>9</v>
      </c>
      <c r="G208" s="25"/>
      <c r="H208" s="27"/>
      <c r="I208" s="27"/>
      <c r="J208" s="27"/>
      <c r="K208" s="24"/>
      <c r="L208" s="25"/>
      <c r="M208" s="28" t="n">
        <f aca="false">M89</f>
        <v>12</v>
      </c>
      <c r="N208" s="25"/>
      <c r="O208" s="25"/>
      <c r="P208" s="28" t="n">
        <f aca="false">P89</f>
        <v>6</v>
      </c>
      <c r="Q208" s="25"/>
    </row>
    <row r="209" customFormat="false" ht="14.25" hidden="false" customHeight="false" outlineLevel="0" collapsed="false">
      <c r="A209" s="24"/>
      <c r="B209" s="27"/>
      <c r="C209" s="27"/>
      <c r="D209" s="27"/>
      <c r="E209" s="27"/>
      <c r="F209" s="27"/>
      <c r="G209" s="27"/>
      <c r="H209" s="27"/>
      <c r="I209" s="27"/>
      <c r="J209" s="27"/>
      <c r="K209" s="24"/>
      <c r="L209" s="27"/>
      <c r="M209" s="27"/>
      <c r="N209" s="27"/>
      <c r="O209" s="27"/>
      <c r="P209" s="27"/>
      <c r="Q209" s="27"/>
    </row>
    <row r="210" customFormat="false" ht="14.25" hidden="false" customHeight="false" outlineLevel="0" collapsed="false">
      <c r="A210" s="24"/>
      <c r="B210" s="27"/>
      <c r="C210" s="27"/>
      <c r="D210" s="27"/>
      <c r="E210" s="27"/>
      <c r="F210" s="27"/>
      <c r="G210" s="27"/>
      <c r="H210" s="27"/>
      <c r="I210" s="27"/>
      <c r="J210" s="27"/>
      <c r="K210" s="24"/>
      <c r="L210" s="27"/>
      <c r="M210" s="27"/>
      <c r="N210" s="27"/>
      <c r="O210" s="27"/>
      <c r="P210" s="27"/>
      <c r="Q210" s="27"/>
    </row>
    <row r="211" customFormat="false" ht="14.25" hidden="false" customHeight="false" outlineLevel="0" collapsed="false">
      <c r="A211" s="24"/>
      <c r="B211" s="27"/>
      <c r="C211" s="27"/>
      <c r="D211" s="27"/>
      <c r="E211" s="27"/>
      <c r="F211" s="27"/>
      <c r="G211" s="27"/>
      <c r="H211" s="27"/>
      <c r="I211" s="27"/>
      <c r="J211" s="27"/>
      <c r="K211" s="24"/>
      <c r="L211" s="27"/>
      <c r="M211" s="27"/>
      <c r="N211" s="27"/>
      <c r="O211" s="27"/>
      <c r="P211" s="27"/>
      <c r="Q211" s="27"/>
    </row>
    <row r="212" customFormat="false" ht="14.25" hidden="false" customHeight="false" outlineLevel="0" collapsed="false">
      <c r="A212" s="24" t="s">
        <v>15</v>
      </c>
      <c r="B212" s="25" t="n">
        <f aca="false">L43</f>
        <v>0</v>
      </c>
      <c r="C212" s="26" t="n">
        <f aca="false">M43</f>
        <v>11</v>
      </c>
      <c r="D212" s="25" t="str">
        <f aca="false">N43</f>
        <v>÷</v>
      </c>
      <c r="E212" s="25" t="n">
        <f aca="false">O43</f>
        <v>6</v>
      </c>
      <c r="F212" s="26" t="n">
        <f aca="false">P43</f>
        <v>1</v>
      </c>
      <c r="G212" s="25" t="str">
        <f aca="false">Q43</f>
        <v>＝</v>
      </c>
      <c r="H212" s="27"/>
      <c r="I212" s="27"/>
      <c r="J212" s="27"/>
      <c r="K212" s="24" t="s">
        <v>27</v>
      </c>
      <c r="L212" s="25" t="n">
        <f aca="false">L91</f>
        <v>1</v>
      </c>
      <c r="M212" s="26" t="n">
        <f aca="false">M91</f>
        <v>5</v>
      </c>
      <c r="N212" s="25" t="str">
        <f aca="false">N91</f>
        <v>÷</v>
      </c>
      <c r="O212" s="25" t="n">
        <f aca="false">O91</f>
        <v>22</v>
      </c>
      <c r="P212" s="26" t="n">
        <f aca="false">P91</f>
        <v>4</v>
      </c>
      <c r="Q212" s="25" t="str">
        <f aca="false">Q91</f>
        <v>＝</v>
      </c>
    </row>
    <row r="213" customFormat="false" ht="14.25" hidden="false" customHeight="false" outlineLevel="0" collapsed="false">
      <c r="A213" s="24"/>
      <c r="B213" s="25"/>
      <c r="C213" s="28" t="n">
        <f aca="false">M45</f>
        <v>13</v>
      </c>
      <c r="D213" s="25"/>
      <c r="E213" s="25"/>
      <c r="F213" s="28" t="n">
        <f aca="false">P45</f>
        <v>9</v>
      </c>
      <c r="G213" s="25"/>
      <c r="H213" s="27"/>
      <c r="I213" s="27"/>
      <c r="J213" s="27"/>
      <c r="K213" s="24"/>
      <c r="L213" s="25"/>
      <c r="M213" s="28" t="n">
        <f aca="false">M93</f>
        <v>14</v>
      </c>
      <c r="N213" s="25"/>
      <c r="O213" s="25"/>
      <c r="P213" s="28" t="n">
        <f aca="false">P93</f>
        <v>5</v>
      </c>
      <c r="Q213" s="25"/>
    </row>
    <row r="214" customFormat="false" ht="14.25" hidden="false" customHeight="false" outlineLevel="0" collapsed="false">
      <c r="A214" s="24"/>
      <c r="B214" s="27"/>
      <c r="C214" s="27"/>
      <c r="D214" s="27"/>
      <c r="E214" s="27"/>
      <c r="F214" s="27"/>
      <c r="G214" s="27"/>
      <c r="H214" s="27"/>
      <c r="I214" s="27"/>
      <c r="J214" s="27"/>
      <c r="K214" s="24"/>
      <c r="L214" s="27"/>
      <c r="M214" s="27"/>
      <c r="N214" s="27"/>
      <c r="O214" s="27"/>
      <c r="P214" s="27"/>
      <c r="Q214" s="27"/>
    </row>
    <row r="215" customFormat="false" ht="14.25" hidden="false" customHeight="false" outlineLevel="0" collapsed="false">
      <c r="A215" s="24"/>
      <c r="B215" s="27"/>
      <c r="C215" s="27"/>
      <c r="D215" s="27"/>
      <c r="E215" s="27"/>
      <c r="F215" s="27"/>
      <c r="G215" s="27"/>
      <c r="H215" s="27"/>
      <c r="I215" s="27"/>
      <c r="J215" s="27"/>
      <c r="K215" s="24"/>
      <c r="L215" s="27"/>
      <c r="M215" s="27"/>
      <c r="N215" s="27"/>
      <c r="O215" s="27"/>
      <c r="P215" s="27"/>
      <c r="Q215" s="27"/>
    </row>
    <row r="216" customFormat="false" ht="14.25" hidden="false" customHeight="false" outlineLevel="0" collapsed="false">
      <c r="A216" s="24"/>
      <c r="B216" s="27"/>
      <c r="C216" s="27"/>
      <c r="D216" s="27"/>
      <c r="E216" s="27"/>
      <c r="F216" s="27"/>
      <c r="G216" s="27"/>
      <c r="H216" s="27"/>
      <c r="I216" s="27"/>
      <c r="J216" s="27"/>
      <c r="K216" s="24"/>
      <c r="L216" s="27"/>
      <c r="M216" s="27"/>
      <c r="N216" s="27"/>
      <c r="O216" s="27"/>
      <c r="P216" s="27"/>
      <c r="Q216" s="27"/>
    </row>
    <row r="217" customFormat="false" ht="14.25" hidden="false" customHeight="false" outlineLevel="0" collapsed="false">
      <c r="A217" s="24" t="s">
        <v>16</v>
      </c>
      <c r="B217" s="25" t="n">
        <f aca="false">L47</f>
        <v>0</v>
      </c>
      <c r="C217" s="26" t="n">
        <f aca="false">M47</f>
        <v>6</v>
      </c>
      <c r="D217" s="25" t="str">
        <f aca="false">N47</f>
        <v>÷</v>
      </c>
      <c r="E217" s="25" t="n">
        <f aca="false">O47</f>
        <v>16</v>
      </c>
      <c r="F217" s="26" t="n">
        <f aca="false">P47</f>
        <v>4</v>
      </c>
      <c r="G217" s="25" t="str">
        <f aca="false">Q47</f>
        <v>＝</v>
      </c>
      <c r="H217" s="27"/>
      <c r="I217" s="27"/>
      <c r="J217" s="27"/>
      <c r="K217" s="24" t="s">
        <v>28</v>
      </c>
      <c r="L217" s="25" t="n">
        <f aca="false">L95</f>
        <v>2</v>
      </c>
      <c r="M217" s="26" t="n">
        <f aca="false">M95</f>
        <v>5</v>
      </c>
      <c r="N217" s="25" t="str">
        <f aca="false">N95</f>
        <v>÷</v>
      </c>
      <c r="O217" s="25" t="n">
        <f aca="false">O95</f>
        <v>28</v>
      </c>
      <c r="P217" s="26" t="n">
        <f aca="false">P95</f>
        <v>4</v>
      </c>
      <c r="Q217" s="25" t="str">
        <f aca="false">Q95</f>
        <v>＝</v>
      </c>
    </row>
    <row r="218" customFormat="false" ht="14.25" hidden="false" customHeight="false" outlineLevel="0" collapsed="false">
      <c r="A218" s="24"/>
      <c r="B218" s="25"/>
      <c r="C218" s="28" t="n">
        <f aca="false">M49</f>
        <v>10</v>
      </c>
      <c r="D218" s="25"/>
      <c r="E218" s="25"/>
      <c r="F218" s="28" t="n">
        <f aca="false">P49</f>
        <v>5</v>
      </c>
      <c r="G218" s="25"/>
      <c r="H218" s="27"/>
      <c r="I218" s="27"/>
      <c r="J218" s="27"/>
      <c r="K218" s="35"/>
      <c r="L218" s="25"/>
      <c r="M218" s="28" t="n">
        <f aca="false">M97</f>
        <v>7</v>
      </c>
      <c r="N218" s="25"/>
      <c r="O218" s="25"/>
      <c r="P218" s="28" t="n">
        <f aca="false">P97</f>
        <v>8</v>
      </c>
      <c r="Q218" s="25"/>
    </row>
  </sheetData>
  <mergeCells count="437">
    <mergeCell ref="B3:B5"/>
    <mergeCell ref="D3:D5"/>
    <mergeCell ref="E3:E5"/>
    <mergeCell ref="G3:G5"/>
    <mergeCell ref="H3:H5"/>
    <mergeCell ref="L3:L5"/>
    <mergeCell ref="N3:N5"/>
    <mergeCell ref="O3:O5"/>
    <mergeCell ref="Q3:Q5"/>
    <mergeCell ref="R3:R5"/>
    <mergeCell ref="U3:U5"/>
    <mergeCell ref="W3:W5"/>
    <mergeCell ref="X3:X5"/>
    <mergeCell ref="Z3:Z5"/>
    <mergeCell ref="AA3:AA5"/>
    <mergeCell ref="B7:B9"/>
    <mergeCell ref="D7:D9"/>
    <mergeCell ref="E7:E9"/>
    <mergeCell ref="G7:G9"/>
    <mergeCell ref="H7:H9"/>
    <mergeCell ref="L7:L9"/>
    <mergeCell ref="N7:N9"/>
    <mergeCell ref="O7:O9"/>
    <mergeCell ref="Q7:Q9"/>
    <mergeCell ref="R7:R9"/>
    <mergeCell ref="B11:B13"/>
    <mergeCell ref="D11:D13"/>
    <mergeCell ref="E11:E13"/>
    <mergeCell ref="G11:G13"/>
    <mergeCell ref="H11:H13"/>
    <mergeCell ref="L11:L13"/>
    <mergeCell ref="N11:N13"/>
    <mergeCell ref="O11:O13"/>
    <mergeCell ref="Q11:Q13"/>
    <mergeCell ref="R11:R13"/>
    <mergeCell ref="B15:B17"/>
    <mergeCell ref="D15:D17"/>
    <mergeCell ref="E15:E17"/>
    <mergeCell ref="G15:G17"/>
    <mergeCell ref="H15:H17"/>
    <mergeCell ref="L15:L17"/>
    <mergeCell ref="N15:N17"/>
    <mergeCell ref="O15:O17"/>
    <mergeCell ref="Q15:Q17"/>
    <mergeCell ref="R15:R17"/>
    <mergeCell ref="B19:B21"/>
    <mergeCell ref="D19:D21"/>
    <mergeCell ref="E19:E21"/>
    <mergeCell ref="G19:G21"/>
    <mergeCell ref="H19:H21"/>
    <mergeCell ref="L19:L21"/>
    <mergeCell ref="N19:N21"/>
    <mergeCell ref="O19:O21"/>
    <mergeCell ref="Q19:Q21"/>
    <mergeCell ref="R19:R21"/>
    <mergeCell ref="B23:B25"/>
    <mergeCell ref="D23:D25"/>
    <mergeCell ref="E23:E25"/>
    <mergeCell ref="G23:G25"/>
    <mergeCell ref="H23:H25"/>
    <mergeCell ref="L23:L25"/>
    <mergeCell ref="N23:N25"/>
    <mergeCell ref="O23:O25"/>
    <mergeCell ref="Q23:Q25"/>
    <mergeCell ref="R23:R25"/>
    <mergeCell ref="B27:B29"/>
    <mergeCell ref="D27:D29"/>
    <mergeCell ref="E27:E29"/>
    <mergeCell ref="G27:G29"/>
    <mergeCell ref="H27:H29"/>
    <mergeCell ref="L27:L29"/>
    <mergeCell ref="N27:N29"/>
    <mergeCell ref="O27:O29"/>
    <mergeCell ref="Q27:Q29"/>
    <mergeCell ref="R27:R29"/>
    <mergeCell ref="B31:B33"/>
    <mergeCell ref="D31:D33"/>
    <mergeCell ref="E31:E33"/>
    <mergeCell ref="G31:G33"/>
    <mergeCell ref="H31:H33"/>
    <mergeCell ref="L31:L33"/>
    <mergeCell ref="N31:N33"/>
    <mergeCell ref="O31:O33"/>
    <mergeCell ref="Q31:Q33"/>
    <mergeCell ref="R31:R33"/>
    <mergeCell ref="B35:B37"/>
    <mergeCell ref="D35:D37"/>
    <mergeCell ref="E35:E37"/>
    <mergeCell ref="G35:G37"/>
    <mergeCell ref="H35:H37"/>
    <mergeCell ref="L35:L37"/>
    <mergeCell ref="N35:N37"/>
    <mergeCell ref="O35:O37"/>
    <mergeCell ref="Q35:Q37"/>
    <mergeCell ref="R35:R37"/>
    <mergeCell ref="B39:B41"/>
    <mergeCell ref="D39:D41"/>
    <mergeCell ref="E39:E41"/>
    <mergeCell ref="G39:G41"/>
    <mergeCell ref="H39:H41"/>
    <mergeCell ref="L39:L41"/>
    <mergeCell ref="N39:N41"/>
    <mergeCell ref="O39:O41"/>
    <mergeCell ref="Q39:Q41"/>
    <mergeCell ref="R39:R41"/>
    <mergeCell ref="B43:B45"/>
    <mergeCell ref="D43:D45"/>
    <mergeCell ref="E43:E45"/>
    <mergeCell ref="G43:G45"/>
    <mergeCell ref="H43:H45"/>
    <mergeCell ref="L43:L45"/>
    <mergeCell ref="N43:N45"/>
    <mergeCell ref="O43:O45"/>
    <mergeCell ref="Q43:Q45"/>
    <mergeCell ref="R43:R45"/>
    <mergeCell ref="B47:B49"/>
    <mergeCell ref="D47:D49"/>
    <mergeCell ref="E47:E49"/>
    <mergeCell ref="G47:G49"/>
    <mergeCell ref="H47:H49"/>
    <mergeCell ref="L47:L49"/>
    <mergeCell ref="N47:N49"/>
    <mergeCell ref="O47:O49"/>
    <mergeCell ref="Q47:Q49"/>
    <mergeCell ref="R47:R49"/>
    <mergeCell ref="B51:B53"/>
    <mergeCell ref="D51:D53"/>
    <mergeCell ref="E51:E53"/>
    <mergeCell ref="G51:G53"/>
    <mergeCell ref="H51:H53"/>
    <mergeCell ref="L51:L53"/>
    <mergeCell ref="N51:N53"/>
    <mergeCell ref="O51:O53"/>
    <mergeCell ref="Q51:Q53"/>
    <mergeCell ref="R51:R53"/>
    <mergeCell ref="B55:B57"/>
    <mergeCell ref="D55:D57"/>
    <mergeCell ref="E55:E57"/>
    <mergeCell ref="G55:G57"/>
    <mergeCell ref="H55:H57"/>
    <mergeCell ref="L55:L57"/>
    <mergeCell ref="N55:N57"/>
    <mergeCell ref="O55:O57"/>
    <mergeCell ref="Q55:Q57"/>
    <mergeCell ref="R55:R57"/>
    <mergeCell ref="B59:B61"/>
    <mergeCell ref="D59:D61"/>
    <mergeCell ref="E59:E61"/>
    <mergeCell ref="G59:G61"/>
    <mergeCell ref="H59:H61"/>
    <mergeCell ref="L59:L61"/>
    <mergeCell ref="N59:N61"/>
    <mergeCell ref="O59:O61"/>
    <mergeCell ref="Q59:Q61"/>
    <mergeCell ref="R59:R61"/>
    <mergeCell ref="B63:B65"/>
    <mergeCell ref="D63:D65"/>
    <mergeCell ref="E63:E65"/>
    <mergeCell ref="G63:G65"/>
    <mergeCell ref="H63:H65"/>
    <mergeCell ref="L63:L65"/>
    <mergeCell ref="N63:N65"/>
    <mergeCell ref="O63:O65"/>
    <mergeCell ref="Q63:Q65"/>
    <mergeCell ref="R63:R65"/>
    <mergeCell ref="B67:B69"/>
    <mergeCell ref="D67:D69"/>
    <mergeCell ref="E67:E69"/>
    <mergeCell ref="G67:G69"/>
    <mergeCell ref="H67:H69"/>
    <mergeCell ref="L67:L69"/>
    <mergeCell ref="N67:N69"/>
    <mergeCell ref="O67:O69"/>
    <mergeCell ref="Q67:Q69"/>
    <mergeCell ref="R67:R69"/>
    <mergeCell ref="B71:B73"/>
    <mergeCell ref="D71:D73"/>
    <mergeCell ref="E71:E73"/>
    <mergeCell ref="G71:G73"/>
    <mergeCell ref="H71:H73"/>
    <mergeCell ref="L71:L73"/>
    <mergeCell ref="N71:N73"/>
    <mergeCell ref="O71:O73"/>
    <mergeCell ref="Q71:Q73"/>
    <mergeCell ref="R71:R73"/>
    <mergeCell ref="B75:B77"/>
    <mergeCell ref="D75:D77"/>
    <mergeCell ref="E75:E77"/>
    <mergeCell ref="G75:G77"/>
    <mergeCell ref="H75:H77"/>
    <mergeCell ref="L75:L77"/>
    <mergeCell ref="N75:N77"/>
    <mergeCell ref="O75:O77"/>
    <mergeCell ref="Q75:Q77"/>
    <mergeCell ref="R75:R77"/>
    <mergeCell ref="B79:B81"/>
    <mergeCell ref="D79:D81"/>
    <mergeCell ref="E79:E81"/>
    <mergeCell ref="G79:G81"/>
    <mergeCell ref="H79:H81"/>
    <mergeCell ref="L79:L81"/>
    <mergeCell ref="N79:N81"/>
    <mergeCell ref="O79:O81"/>
    <mergeCell ref="Q79:Q81"/>
    <mergeCell ref="R79:R81"/>
    <mergeCell ref="B83:B85"/>
    <mergeCell ref="D83:D85"/>
    <mergeCell ref="E83:E85"/>
    <mergeCell ref="G83:G85"/>
    <mergeCell ref="H83:H85"/>
    <mergeCell ref="L83:L85"/>
    <mergeCell ref="N83:N85"/>
    <mergeCell ref="O83:O85"/>
    <mergeCell ref="Q83:Q85"/>
    <mergeCell ref="R83:R85"/>
    <mergeCell ref="B87:B89"/>
    <mergeCell ref="D87:D89"/>
    <mergeCell ref="E87:E89"/>
    <mergeCell ref="G87:G89"/>
    <mergeCell ref="H87:H89"/>
    <mergeCell ref="L87:L89"/>
    <mergeCell ref="N87:N89"/>
    <mergeCell ref="O87:O89"/>
    <mergeCell ref="Q87:Q89"/>
    <mergeCell ref="R87:R89"/>
    <mergeCell ref="B91:B93"/>
    <mergeCell ref="D91:D93"/>
    <mergeCell ref="E91:E93"/>
    <mergeCell ref="G91:G93"/>
    <mergeCell ref="H91:H93"/>
    <mergeCell ref="L91:L93"/>
    <mergeCell ref="N91:N93"/>
    <mergeCell ref="O91:O93"/>
    <mergeCell ref="Q91:Q93"/>
    <mergeCell ref="R91:R93"/>
    <mergeCell ref="B95:B97"/>
    <mergeCell ref="D95:D97"/>
    <mergeCell ref="E95:E97"/>
    <mergeCell ref="G95:G97"/>
    <mergeCell ref="H95:H97"/>
    <mergeCell ref="L95:L97"/>
    <mergeCell ref="N95:N97"/>
    <mergeCell ref="O95:O97"/>
    <mergeCell ref="Q95:Q97"/>
    <mergeCell ref="R95:R97"/>
    <mergeCell ref="B101:B102"/>
    <mergeCell ref="D101:D102"/>
    <mergeCell ref="E101:E102"/>
    <mergeCell ref="G101:G102"/>
    <mergeCell ref="L101:L102"/>
    <mergeCell ref="N101:N102"/>
    <mergeCell ref="O101:O102"/>
    <mergeCell ref="Q101:Q102"/>
    <mergeCell ref="B106:B107"/>
    <mergeCell ref="D106:D107"/>
    <mergeCell ref="E106:E107"/>
    <mergeCell ref="G106:G107"/>
    <mergeCell ref="L106:L107"/>
    <mergeCell ref="N106:N107"/>
    <mergeCell ref="O106:O107"/>
    <mergeCell ref="Q106:Q107"/>
    <mergeCell ref="B111:B112"/>
    <mergeCell ref="D111:D112"/>
    <mergeCell ref="E111:E112"/>
    <mergeCell ref="G111:G112"/>
    <mergeCell ref="L111:L112"/>
    <mergeCell ref="N111:N112"/>
    <mergeCell ref="O111:O112"/>
    <mergeCell ref="Q111:Q112"/>
    <mergeCell ref="B116:B117"/>
    <mergeCell ref="D116:D117"/>
    <mergeCell ref="E116:E117"/>
    <mergeCell ref="G116:G117"/>
    <mergeCell ref="L116:L117"/>
    <mergeCell ref="N116:N117"/>
    <mergeCell ref="O116:O117"/>
    <mergeCell ref="Q116:Q117"/>
    <mergeCell ref="B121:B122"/>
    <mergeCell ref="D121:D122"/>
    <mergeCell ref="E121:E122"/>
    <mergeCell ref="G121:G122"/>
    <mergeCell ref="L121:L122"/>
    <mergeCell ref="N121:N122"/>
    <mergeCell ref="O121:O122"/>
    <mergeCell ref="Q121:Q122"/>
    <mergeCell ref="B126:B127"/>
    <mergeCell ref="D126:D127"/>
    <mergeCell ref="E126:E127"/>
    <mergeCell ref="G126:G127"/>
    <mergeCell ref="L126:L127"/>
    <mergeCell ref="N126:N127"/>
    <mergeCell ref="O126:O127"/>
    <mergeCell ref="Q126:Q127"/>
    <mergeCell ref="B131:B132"/>
    <mergeCell ref="D131:D132"/>
    <mergeCell ref="E131:E132"/>
    <mergeCell ref="G131:G132"/>
    <mergeCell ref="L131:L132"/>
    <mergeCell ref="N131:N132"/>
    <mergeCell ref="O131:O132"/>
    <mergeCell ref="Q131:Q132"/>
    <mergeCell ref="B136:B137"/>
    <mergeCell ref="D136:D137"/>
    <mergeCell ref="E136:E137"/>
    <mergeCell ref="G136:G137"/>
    <mergeCell ref="L136:L137"/>
    <mergeCell ref="N136:N137"/>
    <mergeCell ref="O136:O137"/>
    <mergeCell ref="Q136:Q137"/>
    <mergeCell ref="B141:B142"/>
    <mergeCell ref="D141:D142"/>
    <mergeCell ref="E141:E142"/>
    <mergeCell ref="G141:G142"/>
    <mergeCell ref="L141:L142"/>
    <mergeCell ref="N141:N142"/>
    <mergeCell ref="O141:O142"/>
    <mergeCell ref="Q141:Q142"/>
    <mergeCell ref="B146:B147"/>
    <mergeCell ref="D146:D147"/>
    <mergeCell ref="E146:E147"/>
    <mergeCell ref="G146:G147"/>
    <mergeCell ref="L146:L147"/>
    <mergeCell ref="N146:N147"/>
    <mergeCell ref="O146:O147"/>
    <mergeCell ref="Q146:Q147"/>
    <mergeCell ref="B151:B152"/>
    <mergeCell ref="D151:D152"/>
    <mergeCell ref="E151:E152"/>
    <mergeCell ref="G151:G152"/>
    <mergeCell ref="L151:L152"/>
    <mergeCell ref="N151:N152"/>
    <mergeCell ref="O151:O152"/>
    <mergeCell ref="Q151:Q152"/>
    <mergeCell ref="B156:B157"/>
    <mergeCell ref="D156:D157"/>
    <mergeCell ref="E156:E157"/>
    <mergeCell ref="G156:G157"/>
    <mergeCell ref="L156:L157"/>
    <mergeCell ref="N156:N157"/>
    <mergeCell ref="O156:O157"/>
    <mergeCell ref="Q156:Q157"/>
    <mergeCell ref="B162:B163"/>
    <mergeCell ref="D162:D163"/>
    <mergeCell ref="E162:E163"/>
    <mergeCell ref="G162:G163"/>
    <mergeCell ref="L162:L163"/>
    <mergeCell ref="N162:N163"/>
    <mergeCell ref="O162:O163"/>
    <mergeCell ref="Q162:Q163"/>
    <mergeCell ref="B167:B168"/>
    <mergeCell ref="D167:D168"/>
    <mergeCell ref="E167:E168"/>
    <mergeCell ref="G167:G168"/>
    <mergeCell ref="L167:L168"/>
    <mergeCell ref="N167:N168"/>
    <mergeCell ref="O167:O168"/>
    <mergeCell ref="Q167:Q168"/>
    <mergeCell ref="B172:B173"/>
    <mergeCell ref="D172:D173"/>
    <mergeCell ref="E172:E173"/>
    <mergeCell ref="G172:G173"/>
    <mergeCell ref="L172:L173"/>
    <mergeCell ref="N172:N173"/>
    <mergeCell ref="O172:O173"/>
    <mergeCell ref="Q172:Q173"/>
    <mergeCell ref="B177:B178"/>
    <mergeCell ref="D177:D178"/>
    <mergeCell ref="E177:E178"/>
    <mergeCell ref="G177:G178"/>
    <mergeCell ref="L177:L178"/>
    <mergeCell ref="N177:N178"/>
    <mergeCell ref="O177:O178"/>
    <mergeCell ref="Q177:Q178"/>
    <mergeCell ref="B182:B183"/>
    <mergeCell ref="D182:D183"/>
    <mergeCell ref="E182:E183"/>
    <mergeCell ref="G182:G183"/>
    <mergeCell ref="L182:L183"/>
    <mergeCell ref="N182:N183"/>
    <mergeCell ref="O182:O183"/>
    <mergeCell ref="Q182:Q183"/>
    <mergeCell ref="B187:B188"/>
    <mergeCell ref="D187:D188"/>
    <mergeCell ref="E187:E188"/>
    <mergeCell ref="G187:G188"/>
    <mergeCell ref="L187:L188"/>
    <mergeCell ref="N187:N188"/>
    <mergeCell ref="O187:O188"/>
    <mergeCell ref="Q187:Q188"/>
    <mergeCell ref="B192:B193"/>
    <mergeCell ref="D192:D193"/>
    <mergeCell ref="E192:E193"/>
    <mergeCell ref="G192:G193"/>
    <mergeCell ref="L192:L193"/>
    <mergeCell ref="N192:N193"/>
    <mergeCell ref="O192:O193"/>
    <mergeCell ref="Q192:Q193"/>
    <mergeCell ref="B197:B198"/>
    <mergeCell ref="D197:D198"/>
    <mergeCell ref="E197:E198"/>
    <mergeCell ref="G197:G198"/>
    <mergeCell ref="L197:L198"/>
    <mergeCell ref="N197:N198"/>
    <mergeCell ref="O197:O198"/>
    <mergeCell ref="Q197:Q198"/>
    <mergeCell ref="B202:B203"/>
    <mergeCell ref="D202:D203"/>
    <mergeCell ref="E202:E203"/>
    <mergeCell ref="G202:G203"/>
    <mergeCell ref="L202:L203"/>
    <mergeCell ref="N202:N203"/>
    <mergeCell ref="O202:O203"/>
    <mergeCell ref="Q202:Q203"/>
    <mergeCell ref="B207:B208"/>
    <mergeCell ref="D207:D208"/>
    <mergeCell ref="E207:E208"/>
    <mergeCell ref="G207:G208"/>
    <mergeCell ref="L207:L208"/>
    <mergeCell ref="N207:N208"/>
    <mergeCell ref="O207:O208"/>
    <mergeCell ref="Q207:Q208"/>
    <mergeCell ref="B212:B213"/>
    <mergeCell ref="D212:D213"/>
    <mergeCell ref="E212:E213"/>
    <mergeCell ref="G212:G213"/>
    <mergeCell ref="L212:L213"/>
    <mergeCell ref="N212:N213"/>
    <mergeCell ref="O212:O213"/>
    <mergeCell ref="Q212:Q213"/>
    <mergeCell ref="B217:B218"/>
    <mergeCell ref="D217:D218"/>
    <mergeCell ref="E217:E218"/>
    <mergeCell ref="G217:G218"/>
    <mergeCell ref="L217:L218"/>
    <mergeCell ref="N217:N218"/>
    <mergeCell ref="O217:O218"/>
    <mergeCell ref="Q217:Q218"/>
  </mergeCells>
  <conditionalFormatting sqref="F61 C57 C9 I9 F53 C159 I13 F9 F159 I5 C17 I21 F57 I25 F33 I29 C25 I33 F25 I37 F29 F21 I41 C21 I45 C73 C53 I49 F73 I53 F77 F69 I57 C89 C29 I61 F13 F89 I65 C61 I69 C41 I17 I73 F93 I77 C5 C33 F41 F45 F85 I81:I82 F37 F17 V5 AB5 Y5 C81:C82 F81:F82 I85 C85 I89:I90 I93 C93 I97:I98 C37 C65 C45 C69 C97:C98 C13 C49 F49 F97:F98 F5 C77 F65 P61 M57 M9 P53 P9 M17 P57 P33 M25 P25 P29 P21 M21 M73 M53 P73 P77 P69 M89 M29 P13 P89 M61 M41 P93 M5 M33 P41 P45 P85 P37 P17 M81:M82 P81:P82 M85 M93 M37 M65 M45 M69 M97 M13 M49 P49 P97 P5 M77 P65">
    <cfRule type="expression" priority="2" aboveAverage="0" equalAverage="0" bottom="0" percent="0" rank="0" text="" dxfId="0">
      <formula>F59=0</formula>
    </cfRule>
  </conditionalFormatting>
  <conditionalFormatting sqref="F129 C129 P129 M129">
    <cfRule type="expression" priority="3" aboveAverage="0" equalAverage="0" bottom="0" percent="0" rank="0" text="" dxfId="1">
      <formula>F1=0</formula>
    </cfRule>
  </conditionalFormatting>
  <conditionalFormatting sqref="C102:C104 F102:F104 M103:M104 P103:P104">
    <cfRule type="expression" priority="4" aboveAverage="0" equalAverage="0" bottom="0" percent="0" rank="0" text="" dxfId="2">
      <formula>C3=0</formula>
    </cfRule>
  </conditionalFormatting>
  <conditionalFormatting sqref="C99 F99">
    <cfRule type="expression" priority="5" aboveAverage="0" equalAverage="0" bottom="0" percent="0" rank="0" text="" dxfId="3">
      <formula>C96=0</formula>
    </cfRule>
  </conditionalFormatting>
  <conditionalFormatting sqref="I86">
    <cfRule type="expression" priority="6" aboveAverage="0" equalAverage="0" bottom="0" percent="0" rank="0" text="" dxfId="4">
      <formula>I82=0</formula>
    </cfRule>
  </conditionalFormatting>
  <conditionalFormatting sqref="I94">
    <cfRule type="expression" priority="7" aboveAverage="0" equalAverage="0" bottom="0" percent="0" rank="0" text="" dxfId="5">
      <formula>I88=0</formula>
    </cfRule>
  </conditionalFormatting>
  <conditionalFormatting sqref="M102 P102">
    <cfRule type="expression" priority="8" aboveAverage="0" equalAverage="0" bottom="0" percent="0" rank="0" text="" dxfId="6">
      <formula>C51=0</formula>
    </cfRule>
  </conditionalFormatting>
  <conditionalFormatting sqref="C163 F163">
    <cfRule type="expression" priority="9" aboveAverage="0" equalAverage="0" bottom="0" percent="0" rank="0" text="" dxfId="7">
      <formula>M3=0</formula>
    </cfRule>
  </conditionalFormatting>
  <conditionalFormatting sqref="M163 P163">
    <cfRule type="expression" priority="10" aboveAverage="0" equalAverage="0" bottom="0" percent="0" rank="0" text="" dxfId="8">
      <formula>M51=0</formula>
    </cfRule>
  </conditionalFormatting>
  <conditionalFormatting sqref="M162 C212 G217:G218 M196:M197 K162:L198 P196:P197 N162:O198 Q162:Q198 C162 M212 C196:C197 A162:B198 F196:F197 D162:E198 G162:G198 C202 B202:B203 D202:E203 G202:G203 F202 C207 B207:B208 D207:E208 G207:G208 F207 B212:B213 D212:E213 G212:G213 F212 F217 M202 L202:L203 N202:O203 Q202:Q203 P202 M207 L207:L208 N207:O208 Q207:Q208 P207 L212:L213 N212:O213 Q212:Q213 P212 F162 C166:C167 F166:F167 C171:C172 F171:F172 C176:C177 F176:F177 C181:C182 F181:F182 C186:C187 F186:F187 C191:C192 F191:F192 C217 B217:B218 D217:E218 P162 M166:M167 P166:P167 M171:M172 P171:P172 M176:M177 P176:P177 M181:M182 P181:P182 M186:M187 P186:P187 M191:M192 P191:P192 M217 L217:L218 N217:O218 Q217:Q218 P217 M101 G156:G157 M135:M136 K101:L138 P135:P136 N101:O138 Q101:Q138 M141 L141:L142 N141:O142 Q141:Q142 P141 C101 F101 C105:C106 F105:F106 C110:C111 F110:F111 C115:C116 F115:F116 C120:C121 F120:F121 C125:C126 F125:F126 C130:C131 F130:F131 C135:C136 A101:B138 F135:F136 D101:E138 G101:G138 C141 F141 B141:B142 D141:E142 G141:G142 C146 F146 B146:B148 D146:E148 G146:G148 F151 B151:B153 D151:E153 G151:G153 C156 F156 B156:B157 D156:E157 P101 M105:M106 P105:P106 M110:M111 P110:P111 M115:M116 P115:P116 M120:M121 P120:P121 M125:M126 P125:P126 M130:M131 F27 C27 I43 C23 F23 I47 C91 C87 F3 C67 I51 I55 F75 C75 I59 F11 C11 I63 F59 C59 I67 C55 C71 I71 F71 I15 I75 F55 F63 I79 F79 C79 F87 F95 I83 I87 P130:P131 M146 L146:L148 N146:O148 Q146:Q148 P146 M151 C95 N151:O153 Q151:Q153 P151 M156 L156:L157 N156:O157 Q156:Q157 P156 F43 C43 C39 F39 C7 F7 C83 I7 F83 L151:L153 I11 C63 C51 F15 F47 C47 C35 I19 I23 F35 I27 F31 C31 I31 C19 F19 I3 F51 I35 I39 V3 Y3 AB3 C15 F91 I91 C3 F67 I95 C151 P27 M27 M23 P23 M91 M87 P3 M67 P75 M75 P11 M11 P59 M59 M55 M71 P71 P55 P63 P79 M79 P87 P95 M95 P43 M43 M39 P39 M7 P7 M83 P83 M63 M51 P15 P47 M47 M35 P35 P31 M31 M19 P19 P51 M15 P91 M3 P67">
    <cfRule type="cellIs" priority="11" operator="equal" aboveAverage="0" equalAverage="0" bottom="0" percent="0" rank="0" text="" dxfId="9">
      <formula>0</formula>
    </cfRule>
  </conditionalFormatting>
  <conditionalFormatting sqref="P184:P185 M184:M185 F184:F185 C184:C185 P124 M124 F124 C124">
    <cfRule type="expression" priority="12" aboveAverage="0" equalAverage="0" bottom="0" percent="0" rank="0" text="" dxfId="10">
      <formula>"c37=0"</formula>
    </cfRule>
  </conditionalFormatting>
  <conditionalFormatting sqref="P194:P195 M194:M195 F194:F195 C194:C195 P134 M134 F134 C134">
    <cfRule type="expression" priority="13" aboveAverage="0" equalAverage="0" bottom="0" percent="0" rank="0" text="" dxfId="11">
      <formula>#REF!=0</formula>
    </cfRule>
  </conditionalFormatting>
  <conditionalFormatting sqref="C180 F180 M180 P180 F174:F175 C174:C175 P174:P175 M174:M175 C119 F119 M119 P119 F113:F114 C113:C114 P113:P114 M113:M114">
    <cfRule type="expression" priority="14" aboveAverage="0" equalAverage="0" bottom="0" percent="0" rank="0" text="" dxfId="12">
      <formula>#REF!=0</formula>
    </cfRule>
  </conditionalFormatting>
  <conditionalFormatting sqref="X3:X5 E159 AA3:AA5 B159 U3:U5 H159:H160 H67:H100 E3:E65 B3:B65 H3:H65 E67:E99 B67:B99 R67:R97 O3:O65 L3:L65 R3:R65 O67:O97 L67:L97">
    <cfRule type="cellIs" priority="15" operator="equal" aboveAverage="0" equalAverage="0" bottom="0" percent="0" rank="0" text="" dxfId="13">
      <formula>0</formula>
    </cfRule>
  </conditionalFormatting>
  <conditionalFormatting sqref="C107:C109 F107:F109 P108:P109 M108:M109">
    <cfRule type="expression" priority="16" aboveAverage="0" equalAverage="0" bottom="0" percent="0" rank="0" text="" dxfId="14">
      <formula>C7=0</formula>
    </cfRule>
  </conditionalFormatting>
  <conditionalFormatting sqref="M107 P107">
    <cfRule type="expression" priority="17" aboveAverage="0" equalAverage="0" bottom="0" percent="0" rank="0" text="" dxfId="15">
      <formula>C55=0</formula>
    </cfRule>
  </conditionalFormatting>
  <conditionalFormatting sqref="C112 F112">
    <cfRule type="expression" priority="18" aboveAverage="0" equalAverage="0" bottom="0" percent="0" rank="0" text="" dxfId="16">
      <formula>C11=0</formula>
    </cfRule>
  </conditionalFormatting>
  <conditionalFormatting sqref="M112 P112">
    <cfRule type="expression" priority="19" aboveAverage="0" equalAverage="0" bottom="0" percent="0" rank="0" text="" dxfId="17">
      <formula>C59=0</formula>
    </cfRule>
  </conditionalFormatting>
  <conditionalFormatting sqref="C117:C118 F117:F118">
    <cfRule type="expression" priority="20" aboveAverage="0" equalAverage="0" bottom="0" percent="0" rank="0" text="" dxfId="18">
      <formula>C15=0</formula>
    </cfRule>
  </conditionalFormatting>
  <conditionalFormatting sqref="M117:M118 P117:P118">
    <cfRule type="expression" priority="21" aboveAverage="0" equalAverage="0" bottom="0" percent="0" rank="0" text="" dxfId="19">
      <formula>C63=0</formula>
    </cfRule>
  </conditionalFormatting>
  <conditionalFormatting sqref="C122:C123 F122:F123">
    <cfRule type="expression" priority="22" aboveAverage="0" equalAverage="0" bottom="0" percent="0" rank="0" text="" dxfId="20">
      <formula>C19=0</formula>
    </cfRule>
  </conditionalFormatting>
  <conditionalFormatting sqref="M122:M123 P122:P123">
    <cfRule type="expression" priority="23" aboveAverage="0" equalAverage="0" bottom="0" percent="0" rank="0" text="" dxfId="21">
      <formula>C67=0</formula>
    </cfRule>
  </conditionalFormatting>
  <conditionalFormatting sqref="C127:C128 F127:F128">
    <cfRule type="expression" priority="24" aboveAverage="0" equalAverage="0" bottom="0" percent="0" rank="0" text="" dxfId="22">
      <formula>C23=0</formula>
    </cfRule>
  </conditionalFormatting>
  <conditionalFormatting sqref="M127:M128 P127:P128">
    <cfRule type="expression" priority="25" aboveAverage="0" equalAverage="0" bottom="0" percent="0" rank="0" text="" dxfId="23">
      <formula>C71=0</formula>
    </cfRule>
  </conditionalFormatting>
  <conditionalFormatting sqref="C132:C133 F132:F133">
    <cfRule type="expression" priority="26" aboveAverage="0" equalAverage="0" bottom="0" percent="0" rank="0" text="" dxfId="24">
      <formula>C27=0</formula>
    </cfRule>
  </conditionalFormatting>
  <conditionalFormatting sqref="M132:M133 P132:P133">
    <cfRule type="expression" priority="27" aboveAverage="0" equalAverage="0" bottom="0" percent="0" rank="0" text="" dxfId="25">
      <formula>C75=0</formula>
    </cfRule>
  </conditionalFormatting>
  <conditionalFormatting sqref="F189:F190 C189:C190 P189:P190 M189:M190">
    <cfRule type="expression" priority="28" aboveAverage="0" equalAverage="0" bottom="0" percent="0" rank="0" text="" dxfId="26">
      <formula>F53=0</formula>
    </cfRule>
  </conditionalFormatting>
  <conditionalFormatting sqref="C137:C138 F137:F138">
    <cfRule type="expression" priority="29" aboveAverage="0" equalAverage="0" bottom="0" percent="0" rank="0" text="" dxfId="27">
      <formula>C31=0</formula>
    </cfRule>
  </conditionalFormatting>
  <conditionalFormatting sqref="M137:M138 P137:P138">
    <cfRule type="expression" priority="30" aboveAverage="0" equalAverage="0" bottom="0" percent="0" rank="0" text="" dxfId="28">
      <formula>C79=0</formula>
    </cfRule>
  </conditionalFormatting>
  <conditionalFormatting sqref="C142 F142">
    <cfRule type="expression" priority="31" aboveAverage="0" equalAverage="0" bottom="0" percent="0" rank="0" text="" dxfId="29">
      <formula>C35=0</formula>
    </cfRule>
  </conditionalFormatting>
  <conditionalFormatting sqref="M142 P142">
    <cfRule type="expression" priority="32" aboveAverage="0" equalAverage="0" bottom="0" percent="0" rank="0" text="" dxfId="30">
      <formula>C83=0</formula>
    </cfRule>
  </conditionalFormatting>
  <conditionalFormatting sqref="C152:C153 F152:F153 P169:P170 F169:F170 C169:C170 M169:M170">
    <cfRule type="expression" priority="33" aboveAverage="0" equalAverage="0" bottom="0" percent="0" rank="0" text="" dxfId="31">
      <formula>C43=0</formula>
    </cfRule>
  </conditionalFormatting>
  <conditionalFormatting sqref="M152:M153 P152:P153">
    <cfRule type="expression" priority="34" aboveAverage="0" equalAverage="0" bottom="0" percent="0" rank="0" text="" dxfId="32">
      <formula>C91=0</formula>
    </cfRule>
  </conditionalFormatting>
  <conditionalFormatting sqref="F157 C157">
    <cfRule type="expression" priority="35" aboveAverage="0" equalAverage="0" bottom="0" percent="0" rank="0" text="" dxfId="33">
      <formula>F47=0</formula>
    </cfRule>
  </conditionalFormatting>
  <conditionalFormatting sqref="M157 P157">
    <cfRule type="expression" priority="36" aboveAverage="0" equalAverage="0" bottom="0" percent="0" rank="0" text="" dxfId="34">
      <formula>C95=0</formula>
    </cfRule>
  </conditionalFormatting>
  <conditionalFormatting sqref="C147:C148 F147:F148 C164:C165 F164:F165 M164:M165 P164:P165">
    <cfRule type="expression" priority="37" aboveAverage="0" equalAverage="0" bottom="0" percent="0" rank="0" text="" dxfId="35">
      <formula>C39=0</formula>
    </cfRule>
  </conditionalFormatting>
  <conditionalFormatting sqref="M147:M148 P147:P148">
    <cfRule type="expression" priority="38" aboveAverage="0" equalAverage="0" bottom="0" percent="0" rank="0" text="" dxfId="36">
      <formula>C87=0</formula>
    </cfRule>
  </conditionalFormatting>
  <conditionalFormatting sqref="C168 F168">
    <cfRule type="expression" priority="39" aboveAverage="0" equalAverage="0" bottom="0" percent="0" rank="0" text="" dxfId="37">
      <formula>M7=0</formula>
    </cfRule>
  </conditionalFormatting>
  <conditionalFormatting sqref="M168 P168">
    <cfRule type="expression" priority="40" aboveAverage="0" equalAverage="0" bottom="0" percent="0" rank="0" text="" dxfId="38">
      <formula>M55=0</formula>
    </cfRule>
  </conditionalFormatting>
  <conditionalFormatting sqref="C173 F173">
    <cfRule type="expression" priority="41" aboveAverage="0" equalAverage="0" bottom="0" percent="0" rank="0" text="" dxfId="39">
      <formula>M11=0</formula>
    </cfRule>
  </conditionalFormatting>
  <conditionalFormatting sqref="M173 P173">
    <cfRule type="expression" priority="42" aboveAverage="0" equalAverage="0" bottom="0" percent="0" rank="0" text="" dxfId="40">
      <formula>M59=0</formula>
    </cfRule>
  </conditionalFormatting>
  <conditionalFormatting sqref="C178:C179 F178:F179">
    <cfRule type="expression" priority="43" aboveAverage="0" equalAverage="0" bottom="0" percent="0" rank="0" text="" dxfId="41">
      <formula>M15=0</formula>
    </cfRule>
  </conditionalFormatting>
  <conditionalFormatting sqref="M178:M179 P178:P179">
    <cfRule type="expression" priority="44" aboveAverage="0" equalAverage="0" bottom="0" percent="0" rank="0" text="" dxfId="42">
      <formula>M63=0</formula>
    </cfRule>
  </conditionalFormatting>
  <conditionalFormatting sqref="C183 F183">
    <cfRule type="expression" priority="45" aboveAverage="0" equalAverage="0" bottom="0" percent="0" rank="0" text="" dxfId="43">
      <formula>M19=0</formula>
    </cfRule>
  </conditionalFormatting>
  <conditionalFormatting sqref="M183 P183">
    <cfRule type="expression" priority="46" aboveAverage="0" equalAverage="0" bottom="0" percent="0" rank="0" text="" dxfId="44">
      <formula>M67=0</formula>
    </cfRule>
  </conditionalFormatting>
  <conditionalFormatting sqref="C188 F188">
    <cfRule type="expression" priority="47" aboveAverage="0" equalAverage="0" bottom="0" percent="0" rank="0" text="" dxfId="45">
      <formula>M23=0</formula>
    </cfRule>
  </conditionalFormatting>
  <conditionalFormatting sqref="M188 P188">
    <cfRule type="expression" priority="48" aboveAverage="0" equalAverage="0" bottom="0" percent="0" rank="0" text="" dxfId="46">
      <formula>M71=0</formula>
    </cfRule>
  </conditionalFormatting>
  <conditionalFormatting sqref="C193 F193">
    <cfRule type="expression" priority="49" aboveAverage="0" equalAverage="0" bottom="0" percent="0" rank="0" text="" dxfId="47">
      <formula>M27=0</formula>
    </cfRule>
  </conditionalFormatting>
  <conditionalFormatting sqref="M193 P193">
    <cfRule type="expression" priority="50" aboveAverage="0" equalAverage="0" bottom="0" percent="0" rank="0" text="" dxfId="48">
      <formula>M75=0</formula>
    </cfRule>
  </conditionalFormatting>
  <conditionalFormatting sqref="C198 F198">
    <cfRule type="expression" priority="51" aboveAverage="0" equalAverage="0" bottom="0" percent="0" rank="0" text="" dxfId="49">
      <formula>M31=0</formula>
    </cfRule>
  </conditionalFormatting>
  <conditionalFormatting sqref="M198 P198">
    <cfRule type="expression" priority="52" aboveAverage="0" equalAverage="0" bottom="0" percent="0" rank="0" text="" dxfId="50">
      <formula>M79=0</formula>
    </cfRule>
  </conditionalFormatting>
  <conditionalFormatting sqref="C203 F203">
    <cfRule type="expression" priority="53" aboveAverage="0" equalAverage="0" bottom="0" percent="0" rank="0" text="" dxfId="51">
      <formula>M35=0</formula>
    </cfRule>
  </conditionalFormatting>
  <conditionalFormatting sqref="M203 P203">
    <cfRule type="expression" priority="54" aboveAverage="0" equalAverage="0" bottom="0" percent="0" rank="0" text="" dxfId="52">
      <formula>M83=0</formula>
    </cfRule>
  </conditionalFormatting>
  <conditionalFormatting sqref="C208 F208">
    <cfRule type="expression" priority="55" aboveAverage="0" equalAverage="0" bottom="0" percent="0" rank="0" text="" dxfId="53">
      <formula>M39=0</formula>
    </cfRule>
  </conditionalFormatting>
  <conditionalFormatting sqref="M208 P208">
    <cfRule type="expression" priority="56" aboveAverage="0" equalAverage="0" bottom="0" percent="0" rank="0" text="" dxfId="54">
      <formula>M87=0</formula>
    </cfRule>
  </conditionalFormatting>
  <conditionalFormatting sqref="C213 F213">
    <cfRule type="expression" priority="57" aboveAverage="0" equalAverage="0" bottom="0" percent="0" rank="0" text="" dxfId="55">
      <formula>M43=0</formula>
    </cfRule>
  </conditionalFormatting>
  <conditionalFormatting sqref="M213 P213">
    <cfRule type="expression" priority="58" aboveAverage="0" equalAverage="0" bottom="0" percent="0" rank="0" text="" dxfId="56">
      <formula>M91=0</formula>
    </cfRule>
  </conditionalFormatting>
  <conditionalFormatting sqref="C218 F218">
    <cfRule type="expression" priority="59" aboveAverage="0" equalAverage="0" bottom="0" percent="0" rank="0" text="" dxfId="57">
      <formula>M47=0</formula>
    </cfRule>
  </conditionalFormatting>
  <conditionalFormatting sqref="M218 P218">
    <cfRule type="expression" priority="60" aboveAverage="0" equalAverage="0" bottom="0" percent="0" rank="0" text="" dxfId="58">
      <formula>M95=0</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6T00:18:14Z</dcterms:created>
  <dc:creator> </dc:creator>
  <dc:description/>
  <dc:language>en-US</dc:language>
  <cp:lastModifiedBy> </cp:lastModifiedBy>
  <dcterms:modified xsi:type="dcterms:W3CDTF">2006-05-06T00:19:46Z</dcterms:modified>
  <cp:revision>0</cp:revision>
  <dc:subject/>
  <dc:title/>
</cp:coreProperties>
</file>