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部①" sheetId="1" state="visible" r:id="rId2"/>
    <sheet name="中部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308">
  <si>
    <t xml:space="preserve">中部地方　一問一答一行問題集（目標：２５問以上正解）</t>
  </si>
  <si>
    <t xml:space="preserve">解答</t>
  </si>
  <si>
    <t xml:space="preserve">①</t>
  </si>
  <si>
    <t xml:space="preserve">地形・名所</t>
  </si>
  <si>
    <t xml:space="preserve">／３０</t>
  </si>
  <si>
    <t xml:space="preserve">②</t>
  </si>
  <si>
    <t xml:space="preserve">農産物・気候</t>
  </si>
  <si>
    <t xml:space="preserve">産物</t>
  </si>
  <si>
    <t xml:space="preserve">「北アルプス」の別名を持ち、岐阜・長野の県境を南北に走る山脈の名前は何か</t>
  </si>
  <si>
    <t xml:space="preserve">飛騨山脈</t>
  </si>
  <si>
    <t xml:space="preserve">越後平野でさかんに栽培されている稲の品種は何か</t>
  </si>
  <si>
    <t xml:space="preserve">コシヒカリ</t>
  </si>
  <si>
    <t xml:space="preserve">「中央アルプス」の別名を持ち、長野県南西部から愛知県へと南北に走る山脈の名前は何か</t>
  </si>
  <si>
    <t xml:space="preserve">木曽山脈</t>
  </si>
  <si>
    <t xml:space="preserve">山梨県が生産量日本一となっているくだものを２つ挙げなさい</t>
  </si>
  <si>
    <t xml:space="preserve">もも、ぶどう</t>
  </si>
  <si>
    <t xml:space="preserve">「南アルプス」の別名を持ち、長野県南部から静岡県へと伸びる山脈の名前は何か</t>
  </si>
  <si>
    <t xml:space="preserve">赤石山脈</t>
  </si>
  <si>
    <t xml:space="preserve">長野県でさかんに栽培されているくだものを２つ挙げなさい</t>
  </si>
  <si>
    <t xml:space="preserve">りんご、ぶどう</t>
  </si>
  <si>
    <t xml:space="preserve">長野・山梨の県境にあり、東のふもとにある野辺山原で高原野菜の生産が盛んな山の名前は何か</t>
  </si>
  <si>
    <t xml:space="preserve">八ヶ岳</t>
  </si>
  <si>
    <t xml:space="preserve">静岡県が生産量日本一となっている工芸作物は何か</t>
  </si>
  <si>
    <t xml:space="preserve">茶</t>
  </si>
  <si>
    <t xml:space="preserve">新潟県と栃木県・群馬県の堺を東西に走る山脈の名前は何か</t>
  </si>
  <si>
    <t xml:space="preserve">越後山脈</t>
  </si>
  <si>
    <t xml:space="preserve">浜名湖で養殖の盛んな魚は何か</t>
  </si>
  <si>
    <t xml:space="preserve">うなぎ</t>
  </si>
  <si>
    <t xml:space="preserve">石川県の日本海側に突き出た半島の名前は何か</t>
  </si>
  <si>
    <t xml:space="preserve">能登半島</t>
  </si>
  <si>
    <t xml:space="preserve">愛知県が生産量日本一となっている花は何か</t>
  </si>
  <si>
    <t xml:space="preserve">きく</t>
  </si>
  <si>
    <t xml:space="preserve">静岡県の太平洋側に突き出た半島の名前は何か</t>
  </si>
  <si>
    <t xml:space="preserve">伊豆半島</t>
  </si>
  <si>
    <t xml:space="preserve">岡崎平野や渥美半島で栽培の盛んなくだものは何か</t>
  </si>
  <si>
    <t xml:space="preserve">メロン</t>
  </si>
  <si>
    <t xml:space="preserve">愛知県北部から三重県北部に囲まれた湾の名前は何か</t>
  </si>
  <si>
    <t xml:space="preserve">伊勢湾</t>
  </si>
  <si>
    <t xml:space="preserve">富山県が生産量日本一となっている花は何か</t>
  </si>
  <si>
    <t xml:space="preserve">チューリップ</t>
  </si>
  <si>
    <t xml:space="preserve">静岡県の東部にある大きな湾の名前は何か</t>
  </si>
  <si>
    <t xml:space="preserve">駿河湾</t>
  </si>
  <si>
    <t xml:space="preserve">静岡県にある漁獲量日本一の港は何か</t>
  </si>
  <si>
    <t xml:space="preserve">焼津</t>
  </si>
  <si>
    <t xml:space="preserve">三河湾の東側に突き出し、豊川用水の通る名前は何か</t>
  </si>
  <si>
    <t xml:space="preserve">渥美半島</t>
  </si>
  <si>
    <t xml:space="preserve">愛知県で盛んに飼育されている家畜は何か</t>
  </si>
  <si>
    <t xml:space="preserve">採卵鶏</t>
  </si>
  <si>
    <t xml:space="preserve">三河湾の西側に突き出し、愛知用水の通る半島の名前は何か</t>
  </si>
  <si>
    <t xml:space="preserve">知多半島</t>
  </si>
  <si>
    <t xml:space="preserve">甲府盆地で特産のワインを使ってつくられる商品は何か</t>
  </si>
  <si>
    <t xml:space="preserve">ワイン</t>
  </si>
  <si>
    <t xml:space="preserve">日本最長の信濃川の下流に広がる平野の名前は何か</t>
  </si>
  <si>
    <t xml:space="preserve">越後平野</t>
  </si>
  <si>
    <t xml:space="preserve">信濃川の洪水を防ぐために新しく掘られた分水路を何と呼ぶか</t>
  </si>
  <si>
    <t xml:space="preserve">大河津分水路</t>
  </si>
  <si>
    <t xml:space="preserve">山梨県にある富士川流域に広がる盆地の名前は何か</t>
  </si>
  <si>
    <t xml:space="preserve">甲府盆地</t>
  </si>
  <si>
    <t xml:space="preserve">木曽川から知多半島に向かってひかれた用水路の名前は何か</t>
  </si>
  <si>
    <t xml:space="preserve">愛知用水</t>
  </si>
  <si>
    <t xml:space="preserve">長野県にある、信濃川の流れる盆地の名前は何か</t>
  </si>
  <si>
    <t xml:space="preserve">長野盆地</t>
  </si>
  <si>
    <t xml:space="preserve">矢作川から岡崎平野に向かってひかれた用水路の名前は何か</t>
  </si>
  <si>
    <t xml:space="preserve">明治用水</t>
  </si>
  <si>
    <t xml:space="preserve">木曽川、長良川、揖斐川の３つの川によってつくられた岐阜県南部・愛知県北部に広がる平野の名前は何か</t>
  </si>
  <si>
    <t xml:space="preserve">濃尾平野</t>
  </si>
  <si>
    <t xml:space="preserve">渥美半島に引かれた用水路の名前は何か</t>
  </si>
  <si>
    <t xml:space="preserve">豊川用水</t>
  </si>
  <si>
    <t xml:space="preserve">矢作川が流れ、「日本のデンマーク」と呼ばれる平野の名前は何か</t>
  </si>
  <si>
    <t xml:space="preserve">岡崎平野</t>
  </si>
  <si>
    <t xml:space="preserve">焼津港で盛んに行われている漁業は何か</t>
  </si>
  <si>
    <t xml:space="preserve">遠洋漁業</t>
  </si>
  <si>
    <t xml:space="preserve">長野盆地から越後平野へと流れる日本最長の川の名前は何か</t>
  </si>
  <si>
    <t xml:space="preserve">信濃川</t>
  </si>
  <si>
    <t xml:space="preserve">静岡県にあるうなぎの養殖の盛んな湖の名前は何か</t>
  </si>
  <si>
    <t xml:space="preserve">浜名湖</t>
  </si>
  <si>
    <t xml:space="preserve">福島県から新潟県へと流れ、　第二水俣病の発生した川の名前は何か</t>
  </si>
  <si>
    <t xml:space="preserve">阿賀野川</t>
  </si>
  <si>
    <t xml:space="preserve">新潟県にある、稲作の盛んな平野の名前は何か</t>
  </si>
  <si>
    <t xml:space="preserve">富山県を流れる、イタイイタイ病の発生した川の名前は何か</t>
  </si>
  <si>
    <t xml:space="preserve">神通川</t>
  </si>
  <si>
    <t xml:space="preserve">山梨県にある、ぶどう、ももの生産が盛んな盆地の名前は何か</t>
  </si>
  <si>
    <t xml:space="preserve">日本三大急流の一つで甲府盆地から静岡県へと流れる川の名前は何か</t>
  </si>
  <si>
    <t xml:space="preserve">富士川</t>
  </si>
  <si>
    <t xml:space="preserve">静岡県にある、茶の栽培の盛んな台地の名前は何か</t>
  </si>
  <si>
    <t xml:space="preserve">牧ノ原</t>
  </si>
  <si>
    <t xml:space="preserve">諏訪湖から伊奈盆地を経て静岡県の太平洋へと注ぐ川の名前は何か</t>
  </si>
  <si>
    <t xml:space="preserve">天竜川</t>
  </si>
  <si>
    <t xml:space="preserve">愛知県にある、電照菊やメロンの栽培の盛んな半島の名前は何か</t>
  </si>
  <si>
    <t xml:space="preserve">江戸時代に渡し舟のあったことで知られ、赤石山脈から牧ノ原の東側へと流れる川の名前は何か</t>
  </si>
  <si>
    <t xml:space="preserve">大井川</t>
  </si>
  <si>
    <t xml:space="preserve">明治用水が引かれたことから、農業が盛んになった岡崎平野の別名は何か</t>
  </si>
  <si>
    <t xml:space="preserve">日本のデンマーク</t>
  </si>
  <si>
    <t xml:space="preserve">木曽山脈から濃尾平野へと流れる川の名前は何か</t>
  </si>
  <si>
    <t xml:space="preserve">木曽川</t>
  </si>
  <si>
    <t xml:space="preserve">長野県信濃川流域にある、りんごの栽培の盛んな盆地の名前は何か</t>
  </si>
  <si>
    <t xml:space="preserve">濃尾平野を流れる「木曽三川」と呼ばれる３つの川の名前は何か</t>
  </si>
  <si>
    <t xml:space="preserve">木曽川・揖斐川・長良川</t>
  </si>
  <si>
    <t xml:space="preserve">越後平野で、湿田を乾田にするために用いられた排水路を何と呼ぶ</t>
  </si>
  <si>
    <t xml:space="preserve">暗きょ排水</t>
  </si>
  <si>
    <t xml:space="preserve">静岡県西部にある湖の名前は何か</t>
  </si>
  <si>
    <t xml:space="preserve">高地などの涼しい気候をいかして野菜などを栽培する農業を何と呼ぶか</t>
  </si>
  <si>
    <t xml:space="preserve">高冷地農業</t>
  </si>
  <si>
    <t xml:space="preserve">長野県中部にある、天竜川の源となる湖の名前は何か</t>
  </si>
  <si>
    <t xml:space="preserve">諏訪湖</t>
  </si>
  <si>
    <t xml:space="preserve">気候の涼しい高地で作られた野菜のことを特に何と呼ぶか</t>
  </si>
  <si>
    <t xml:space="preserve">高原野菜</t>
  </si>
  <si>
    <t xml:space="preserve">静岡県と山梨県の県境にある日本で最も高い山の名前は何か</t>
  </si>
  <si>
    <t xml:space="preserve">富士山</t>
  </si>
  <si>
    <t xml:space="preserve">渥美半島で一年中栽培されている菊のことを何と呼ぶか</t>
  </si>
  <si>
    <t xml:space="preserve">電照菊</t>
  </si>
  <si>
    <t xml:space="preserve">飛騨山脈から富山県東部へと流れる、急流で知られる川の名前は何か</t>
  </si>
  <si>
    <t xml:space="preserve">黒部川</t>
  </si>
  <si>
    <t xml:space="preserve">うなぎの養殖が日本で２番目にさかんな都道府県はどこか</t>
  </si>
  <si>
    <t xml:space="preserve">愛知県</t>
  </si>
  <si>
    <t xml:space="preserve">岡崎平野を流れ、明治用水の源流となる川の名前は何か</t>
  </si>
  <si>
    <t xml:space="preserve">矢作川</t>
  </si>
  <si>
    <t xml:space="preserve">越後平野などで、一年に一種類の作物だけを作る農業を何と呼ぶか</t>
  </si>
  <si>
    <t xml:space="preserve">単作</t>
  </si>
  <si>
    <t xml:space="preserve">中部地方の日本海側にある４つの県をまとめて何地方と呼ぶか</t>
  </si>
  <si>
    <t xml:space="preserve">北陸地方</t>
  </si>
  <si>
    <t xml:space="preserve">牧ノ原などで、霜の害を防ぐために使われている大型の機械は何か</t>
  </si>
  <si>
    <t xml:space="preserve">扇風機</t>
  </si>
  <si>
    <t xml:space="preserve">愛知県南部の渥美半島と知多半島に囲まれた湾の名前は何か</t>
  </si>
  <si>
    <t xml:space="preserve">三河湾</t>
  </si>
  <si>
    <t xml:space="preserve">長野県が生産量日本一となっている野菜を２つ挙げなさい</t>
  </si>
  <si>
    <t xml:space="preserve">レタス、はくさい</t>
  </si>
  <si>
    <t xml:space="preserve">福井県の日本海側に広がる、リアス式海岸の湾の名前は何か</t>
  </si>
  <si>
    <t xml:space="preserve">若狭湾</t>
  </si>
  <si>
    <t xml:space="preserve">八ヶ岳のふもとにある高冷地農業の盛んな土地はどこか</t>
  </si>
  <si>
    <t xml:space="preserve">野辺山原</t>
  </si>
  <si>
    <t xml:space="preserve">長野・群馬の県境にあり、長野県側に軽井沢という観光地をもつ山の名前は何か</t>
  </si>
  <si>
    <t xml:space="preserve">浅間山</t>
  </si>
  <si>
    <t xml:space="preserve">ぶどう、ももの生産量が日本一の都道府県はどこか</t>
  </si>
  <si>
    <t xml:space="preserve">山梨県</t>
  </si>
  <si>
    <t xml:space="preserve">飛騨山脈・木曽山脈・赤石山脈の３つをまとめて何と呼ぶか</t>
  </si>
  <si>
    <t xml:space="preserve">日本アルプス</t>
  </si>
  <si>
    <t xml:space="preserve">はくさい、レタスの生産量が日本一の都道府県はどこか</t>
  </si>
  <si>
    <t xml:space="preserve">長野県</t>
  </si>
  <si>
    <t xml:space="preserve">富山県にある、しんきろうの見えることで有名な都市はどこか</t>
  </si>
  <si>
    <t xml:space="preserve">魚津</t>
  </si>
  <si>
    <t xml:space="preserve">きくの生産量が日本一の都道府県はどこか</t>
  </si>
  <si>
    <t xml:space="preserve">浅間山のふもとの長野県側にある有名な観光地はとこか</t>
  </si>
  <si>
    <t xml:space="preserve">軽井沢</t>
  </si>
  <si>
    <t xml:space="preserve">チューリップの生産量が日本一の都道府県はどこか</t>
  </si>
  <si>
    <t xml:space="preserve">富山県</t>
  </si>
  <si>
    <t xml:space="preserve">金沢市にある日本三大庭園の一つは何か</t>
  </si>
  <si>
    <t xml:space="preserve">兼六園</t>
  </si>
  <si>
    <t xml:space="preserve">茶の生産量が日本一の都道府県はどこか</t>
  </si>
  <si>
    <t xml:space="preserve">静岡県</t>
  </si>
  <si>
    <t xml:space="preserve">新潟県にある、かつて金山とともに栄えた島の名前は何か</t>
  </si>
  <si>
    <t xml:space="preserve">佐渡島</t>
  </si>
  <si>
    <t xml:space="preserve">焼津港で主に水揚げされる魚は何か</t>
  </si>
  <si>
    <t xml:space="preserve">マグロ・かつお</t>
  </si>
  <si>
    <t xml:space="preserve">山梨・岐阜・長野の三県は高い山が多いことから何と呼ばれるか</t>
  </si>
  <si>
    <t xml:space="preserve">日本の屋根</t>
  </si>
  <si>
    <t xml:space="preserve">越後平野に大雪をもたらす原因となる海流の名前は何か</t>
  </si>
  <si>
    <t xml:space="preserve">対馬海流</t>
  </si>
  <si>
    <t xml:space="preserve">越後平野に大雪をもたらす原因となる冬の季節風がどの方角から吹いてくる？</t>
  </si>
  <si>
    <t xml:space="preserve">北西</t>
  </si>
  <si>
    <t xml:space="preserve">中国四国地方　一問一答一行問題集（目標：２５問以上正解）</t>
  </si>
  <si>
    <t xml:space="preserve">工業製品</t>
  </si>
  <si>
    <t xml:space="preserve">生活・歴史・交通・エネルギー・その他</t>
  </si>
  <si>
    <t xml:space="preserve">愛知県を中心に、岐阜・三重県にかけて広がる日本最大の工業地帯の名前は何か</t>
  </si>
  <si>
    <t xml:space="preserve">中京工業地帯</t>
  </si>
  <si>
    <t xml:space="preserve">越後平野に見られる、水を流して積雪をとかすためのパイプを何と呼ぶか</t>
  </si>
  <si>
    <t xml:space="preserve">消雪パイプ</t>
  </si>
  <si>
    <t xml:space="preserve">静岡県の太平洋岸に広がる工業地域の名前は何か</t>
  </si>
  <si>
    <t xml:space="preserve">東海工業地域</t>
  </si>
  <si>
    <t xml:space="preserve">越後平野に見られる、溶かした雪を流すための溝を何と呼ぶか</t>
  </si>
  <si>
    <t xml:space="preserve">流雪こう</t>
  </si>
  <si>
    <t xml:space="preserve">新潟県から福井県にかけて広がる、伝統工業の盛んな工業地域の名前は何か</t>
  </si>
  <si>
    <t xml:space="preserve">北陸工業地域</t>
  </si>
  <si>
    <t xml:space="preserve">春先に、明け方の気温が急に冷えることで起きる農作物への害を何と呼ぶか</t>
  </si>
  <si>
    <t xml:space="preserve">霜害</t>
  </si>
  <si>
    <t xml:space="preserve">山梨県にある、水晶細工やワインの生産が盛んな都市はどこか</t>
  </si>
  <si>
    <t xml:space="preserve">勝沼</t>
  </si>
  <si>
    <t xml:space="preserve">大雪のときでも人が通れるように、家ののき下で道全体を覆う仕組みを何と呼ぶか</t>
  </si>
  <si>
    <t xml:space="preserve">がんぎ</t>
  </si>
  <si>
    <t xml:space="preserve">豊田で盛んに生産されている工業製品は何か</t>
  </si>
  <si>
    <t xml:space="preserve">自動車</t>
  </si>
  <si>
    <t xml:space="preserve">濃尾平野に見られる、集落全体を堤防で囲んだ地域を何と呼ぶか</t>
  </si>
  <si>
    <t xml:space="preserve">輪中</t>
  </si>
  <si>
    <t xml:space="preserve">浜松で盛んに生産されている工業製品を２つ挙げよ</t>
  </si>
  <si>
    <t xml:space="preserve">ピアノ・オートバイ</t>
  </si>
  <si>
    <t xml:space="preserve">濃尾平野に見られる、洪水のときの避難小屋を何と呼ぶか</t>
  </si>
  <si>
    <t xml:space="preserve">水屋</t>
  </si>
  <si>
    <t xml:space="preserve">愛知県にある自動車工業の盛んな都市はどこか</t>
  </si>
  <si>
    <t xml:space="preserve">豊田</t>
  </si>
  <si>
    <r>
      <rPr>
        <sz val="9"/>
        <rFont val="ＭＳ Ｐ明朝"/>
        <family val="1"/>
        <charset val="128"/>
      </rPr>
      <t xml:space="preserve">1575</t>
    </r>
    <r>
      <rPr>
        <sz val="9"/>
        <rFont val="Noto Sans"/>
        <family val="2"/>
      </rPr>
      <t xml:space="preserve">年、織田・徳川連合軍が武田勝頼軍を破った戦いを何と呼ぶか</t>
    </r>
  </si>
  <si>
    <t xml:space="preserve">長篠の戦い</t>
  </si>
  <si>
    <t xml:space="preserve">静岡県にある、ピアノ・オートバイ生産の盛んな都市はどこか</t>
  </si>
  <si>
    <t xml:space="preserve">浜松</t>
  </si>
  <si>
    <t xml:space="preserve">１６００年、徳川家康が石田三成を破った戦いを何と呼ぶか</t>
  </si>
  <si>
    <t xml:space="preserve">関が原の戦い</t>
  </si>
  <si>
    <t xml:space="preserve">富士や富士宮で盛んな工業の種類は何か</t>
  </si>
  <si>
    <t xml:space="preserve">製紙・パルプ</t>
  </si>
  <si>
    <t xml:space="preserve">１５６０年、織田信長が今川義元を破った戦いを何と呼ぶか</t>
  </si>
  <si>
    <t xml:space="preserve">桶狭間の戦い</t>
  </si>
  <si>
    <t xml:space="preserve">製紙・パルプ工業の盛んな静岡県の都市を２つ挙げよ</t>
  </si>
  <si>
    <t xml:space="preserve">富士・富士宮</t>
  </si>
  <si>
    <t xml:space="preserve">武田信玄と上杉謙信が何度も繰り広げた戦いを何と呼ぶか</t>
  </si>
  <si>
    <t xml:space="preserve">川中島の戦い</t>
  </si>
  <si>
    <t xml:space="preserve">諏訪や岡谷で盛んに生産されている工業製品を２つ挙げよ</t>
  </si>
  <si>
    <t xml:space="preserve">精密機械、ＩＣ</t>
  </si>
  <si>
    <t xml:space="preserve">武田信玄が、釜無川の洪水を防ぐためにつくったものは何か</t>
  </si>
  <si>
    <t xml:space="preserve">信玄堤</t>
  </si>
  <si>
    <t xml:space="preserve">精密機械やＩＣの生産が盛んな長野県の都市を２つ挙げよ</t>
  </si>
  <si>
    <t xml:space="preserve">諏訪・岡谷</t>
  </si>
  <si>
    <t xml:space="preserve">尾張出身の戦国大名で、楽市楽座や安土城建設などを行った人物は誰か</t>
  </si>
  <si>
    <t xml:space="preserve">織田信長</t>
  </si>
  <si>
    <t xml:space="preserve">新潟県にある、伝統工業の洋食器生産が盛んな都市はどこか</t>
  </si>
  <si>
    <t xml:space="preserve">燕</t>
  </si>
  <si>
    <t xml:space="preserve">三河出身の戦国大名で、１６０３年に江戸に幕府を開いた人物は誰か</t>
  </si>
  <si>
    <t xml:space="preserve">徳川家康</t>
  </si>
  <si>
    <t xml:space="preserve">燕で盛んに生産されている工業製品は何か</t>
  </si>
  <si>
    <t xml:space="preserve">洋食器</t>
  </si>
  <si>
    <t xml:space="preserve">１４８８年に現在の石川県で起きた農民反乱を何と呼ぶか</t>
  </si>
  <si>
    <t xml:space="preserve">加賀の一向一揆</t>
  </si>
  <si>
    <t xml:space="preserve">富山で盛んな工業の種類は何か</t>
  </si>
  <si>
    <t xml:space="preserve">薬品</t>
  </si>
  <si>
    <t xml:space="preserve">静岡県で見つかった弥生時代の遺跡の名前は何か</t>
  </si>
  <si>
    <t xml:space="preserve">登呂遺跡</t>
  </si>
  <si>
    <t xml:space="preserve">薬品工業の盛んな北陸工業地帯の都市はどこか</t>
  </si>
  <si>
    <t xml:space="preserve">富山</t>
  </si>
  <si>
    <t xml:space="preserve">岐阜県白川郷や富山県五箇山で見られる、世界遺産に登録された建物を何と呼ぶか</t>
  </si>
  <si>
    <t xml:space="preserve">合掌造り</t>
  </si>
  <si>
    <t xml:space="preserve">陶磁器の生産が盛んな愛知県の都市はどこか</t>
  </si>
  <si>
    <t xml:space="preserve">瀬戸（常滑）</t>
  </si>
  <si>
    <t xml:space="preserve">佐渡島で繁殖が試みられている、日本の国鳥は何か</t>
  </si>
  <si>
    <t xml:space="preserve">トキ</t>
  </si>
  <si>
    <t xml:space="preserve">陶磁器の生産が盛んな岐阜県の都市はどこか</t>
  </si>
  <si>
    <t xml:space="preserve">多治見</t>
  </si>
  <si>
    <t xml:space="preserve">飛騨山脈などで見られる、国の特別天然記念物に指定されている鳥は何か</t>
  </si>
  <si>
    <t xml:space="preserve">ライチョウ</t>
  </si>
  <si>
    <t xml:space="preserve">瀬戸や多治見で盛んに生産される工業製品は何か</t>
  </si>
  <si>
    <t xml:space="preserve">陶磁器</t>
  </si>
  <si>
    <t xml:space="preserve">東京オリンピックに合わせて開通した、東京－名古屋間を海沿いに結ぶ高速道路を何と呼ぶか</t>
  </si>
  <si>
    <t xml:space="preserve">東名高速道路</t>
  </si>
  <si>
    <t xml:space="preserve">福井県の伝統的な織物の名前を答えなさい</t>
  </si>
  <si>
    <t xml:space="preserve">羽二重</t>
  </si>
  <si>
    <t xml:space="preserve">２００５年に愛知県常滑沖に開港した国際空港を何と呼ぶか</t>
  </si>
  <si>
    <t xml:space="preserve">中部国際空港</t>
  </si>
  <si>
    <t xml:space="preserve">石川県の伝統的な染物の名前を答えなさい</t>
  </si>
  <si>
    <t xml:space="preserve">加賀友禅</t>
  </si>
  <si>
    <t xml:space="preserve">東京と名古屋を結び、山梨県・長野県などの山沿いのルートを通る高速道路を何と呼ぶか</t>
  </si>
  <si>
    <t xml:space="preserve">中央自動車道</t>
  </si>
  <si>
    <t xml:space="preserve">石川県の伝統的な塗り物の名前を答えなさい</t>
  </si>
  <si>
    <t xml:space="preserve">輪島塗</t>
  </si>
  <si>
    <t xml:space="preserve">東京と新潟を結び、「とき」などの愛称を持つ鉄道の路線は何か</t>
  </si>
  <si>
    <t xml:space="preserve">上越新幹線</t>
  </si>
  <si>
    <t xml:space="preserve">新潟県の伝統的な織物の名前を答えなさい</t>
  </si>
  <si>
    <t xml:space="preserve">小千谷ちぢみ</t>
  </si>
  <si>
    <t xml:space="preserve">静岡県にある、ピアノやオートバイなどの輸出港はどこか</t>
  </si>
  <si>
    <t xml:space="preserve">清水</t>
  </si>
  <si>
    <t xml:space="preserve">福井県が生産量日本一となっている工業製品は何か</t>
  </si>
  <si>
    <t xml:space="preserve">めがね</t>
  </si>
  <si>
    <t xml:space="preserve">若狭湾沿岸に集中的に建てられている発電所の種類は何か</t>
  </si>
  <si>
    <t xml:space="preserve">原子力発電所</t>
  </si>
  <si>
    <t xml:space="preserve">岐阜県の伝統工芸品を答えなさい</t>
  </si>
  <si>
    <t xml:space="preserve">美濃和紙（飛騨春慶塗り）</t>
  </si>
  <si>
    <t xml:space="preserve">日蓮が身延山に建てた寺の名前は何か</t>
  </si>
  <si>
    <t xml:space="preserve">久遠寺</t>
  </si>
  <si>
    <t xml:space="preserve">山梨県の伝統工芸品を答えなさい</t>
  </si>
  <si>
    <t xml:space="preserve">水晶細工</t>
  </si>
  <si>
    <t xml:space="preserve">日蓮の建てた久遠寺がある都道府県はどこか</t>
  </si>
  <si>
    <t xml:space="preserve">富山県の神通川流域で起きた公害病の名前は何か</t>
  </si>
  <si>
    <t xml:space="preserve">イタイイタイ病</t>
  </si>
  <si>
    <t xml:space="preserve">身延山に久遠寺を建てた人物は誰か</t>
  </si>
  <si>
    <t xml:space="preserve">日蓮</t>
  </si>
  <si>
    <t xml:space="preserve">新潟県の阿賀野川流域で起きた公害病の名前は何か</t>
  </si>
  <si>
    <t xml:space="preserve">第二水俣病</t>
  </si>
  <si>
    <t xml:space="preserve">道元が越前に建てた寺の名前は何か</t>
  </si>
  <si>
    <t xml:space="preserve">永平寺</t>
  </si>
  <si>
    <t xml:space="preserve">第二水俣病の原因となった部室は何か</t>
  </si>
  <si>
    <t xml:space="preserve">有機水銀</t>
  </si>
  <si>
    <t xml:space="preserve">越前に永平寺を建てた人物は誰か</t>
  </si>
  <si>
    <t xml:space="preserve">道元</t>
  </si>
  <si>
    <t xml:space="preserve">イタイイタイ病の原因となった物質は何か</t>
  </si>
  <si>
    <t xml:space="preserve">カドミウム</t>
  </si>
  <si>
    <t xml:space="preserve">１９１８年、シベリア出兵に伴う米の値上がりに抗議して、富山県から広がった運動を何と呼ぶか</t>
  </si>
  <si>
    <t xml:space="preserve">米騒動</t>
  </si>
  <si>
    <t xml:space="preserve">静岡県の田子の浦で発生した公害は何か</t>
  </si>
  <si>
    <t xml:space="preserve">ヘドロ公害</t>
  </si>
  <si>
    <t xml:space="preserve">長野市が門前町として発展するきっかけとなった寺の名前は何か</t>
  </si>
  <si>
    <t xml:space="preserve">善光寺</t>
  </si>
  <si>
    <t xml:space="preserve">工場の廃液が原因で、ヘドロがたまった静岡県の海はどこか</t>
  </si>
  <si>
    <t xml:space="preserve">田子の浦</t>
  </si>
  <si>
    <t xml:space="preserve">加賀の一向一揆が起きたのは何年か</t>
  </si>
  <si>
    <r>
      <rPr>
        <sz val="9"/>
        <rFont val="ＭＳ Ｐゴシック"/>
        <family val="3"/>
        <charset val="128"/>
      </rPr>
      <t xml:space="preserve">1488</t>
    </r>
    <r>
      <rPr>
        <sz val="9"/>
        <rFont val="Noto Sans"/>
        <family val="2"/>
      </rPr>
      <t xml:space="preserve">年</t>
    </r>
  </si>
  <si>
    <t xml:space="preserve">石川県の伝統的な焼き物を答えなさい</t>
  </si>
  <si>
    <t xml:space="preserve">九谷焼</t>
  </si>
  <si>
    <t xml:space="preserve">米騒動が起きたのは何年か</t>
  </si>
  <si>
    <r>
      <rPr>
        <sz val="9"/>
        <rFont val="ＭＳ Ｐゴシック"/>
        <family val="3"/>
        <charset val="128"/>
      </rPr>
      <t xml:space="preserve">1918</t>
    </r>
    <r>
      <rPr>
        <sz val="9"/>
        <rFont val="Noto Sans"/>
        <family val="2"/>
      </rPr>
      <t xml:space="preserve">年</t>
    </r>
  </si>
  <si>
    <t xml:space="preserve">愛知県にある鉄鋼業の盛んな都市を上げよ</t>
  </si>
  <si>
    <t xml:space="preserve">東海</t>
  </si>
  <si>
    <t xml:space="preserve">関が原の戦いが行われたのは何年か</t>
  </si>
  <si>
    <r>
      <rPr>
        <sz val="9"/>
        <rFont val="ＭＳ Ｐゴシック"/>
        <family val="3"/>
        <charset val="128"/>
      </rPr>
      <t xml:space="preserve">1600</t>
    </r>
    <r>
      <rPr>
        <sz val="9"/>
        <rFont val="Noto Sans"/>
        <family val="2"/>
      </rPr>
      <t xml:space="preserve">年</t>
    </r>
  </si>
  <si>
    <t xml:space="preserve">愛知県東海市で盛んな工業は何か</t>
  </si>
  <si>
    <t xml:space="preserve">鉄鋼</t>
  </si>
  <si>
    <t xml:space="preserve">長篠の戦が行われたのは何年か</t>
  </si>
  <si>
    <r>
      <rPr>
        <sz val="9"/>
        <rFont val="ＭＳ Ｐゴシック"/>
        <family val="3"/>
        <charset val="128"/>
      </rPr>
      <t xml:space="preserve">1575</t>
    </r>
    <r>
      <rPr>
        <sz val="9"/>
        <rFont val="Noto Sans"/>
        <family val="2"/>
      </rPr>
      <t xml:space="preserve">年</t>
    </r>
  </si>
  <si>
    <t xml:space="preserve">桶狭間の戦いが行われたのは何年か</t>
  </si>
  <si>
    <r>
      <rPr>
        <sz val="9"/>
        <rFont val="ＭＳ Ｐゴシック"/>
        <family val="3"/>
        <charset val="128"/>
      </rPr>
      <t xml:space="preserve">1560</t>
    </r>
    <r>
      <rPr>
        <sz val="9"/>
        <rFont val="Noto Sans"/>
        <family val="2"/>
      </rPr>
      <t xml:space="preserve">年</t>
    </r>
  </si>
  <si>
    <t xml:space="preserve">桶狭間の戦い、長篠の戦が行われた都道府県はどこか</t>
  </si>
  <si>
    <t xml:space="preserve">関が原の戦いが行われた都道府県はどこか</t>
  </si>
  <si>
    <t xml:space="preserve">岐阜県</t>
  </si>
  <si>
    <t xml:space="preserve">川中島の戦いが行われたの都道府県はどこか</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
      <sz val="9"/>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7</v>
      </c>
      <c r="AA2" s="2" t="s">
        <v>4</v>
      </c>
    </row>
    <row r="3" customFormat="false" ht="13.5" hidden="true" customHeight="true" outlineLevel="0" collapsed="false">
      <c r="A3" s="3" t="n">
        <f aca="false">RANK(B3,B$3:B$45)</f>
        <v>7</v>
      </c>
      <c r="B3" s="0" t="n">
        <f aca="true">RAND()</f>
        <v>0.823850449448167</v>
      </c>
      <c r="C3" s="4" t="s">
        <v>8</v>
      </c>
      <c r="F3" s="4" t="s">
        <v>9</v>
      </c>
      <c r="H3" s="4" t="n">
        <f aca="false">RANK(I3,I$3:I$45)+30</f>
        <v>50</v>
      </c>
      <c r="I3" s="0" t="n">
        <f aca="true">RAND()</f>
        <v>0.438493880037507</v>
      </c>
      <c r="J3" s="5" t="s">
        <v>10</v>
      </c>
      <c r="M3" s="4" t="s">
        <v>11</v>
      </c>
    </row>
    <row r="4" customFormat="false" ht="13.5" hidden="true" customHeight="true" outlineLevel="0" collapsed="false">
      <c r="A4" s="4" t="n">
        <f aca="false">RANK(B4,B$3:B$45)</f>
        <v>10</v>
      </c>
      <c r="B4" s="0" t="n">
        <f aca="true">RAND()</f>
        <v>0.721457841000917</v>
      </c>
      <c r="C4" s="4" t="s">
        <v>12</v>
      </c>
      <c r="F4" s="4" t="s">
        <v>13</v>
      </c>
      <c r="H4" s="4" t="n">
        <f aca="false">RANK(I4,I$3:I$45)+30</f>
        <v>31</v>
      </c>
      <c r="I4" s="0" t="n">
        <f aca="true">RAND()</f>
        <v>0.979642268583693</v>
      </c>
      <c r="J4" s="5" t="s">
        <v>14</v>
      </c>
      <c r="M4" s="4" t="s">
        <v>15</v>
      </c>
    </row>
    <row r="5" customFormat="false" ht="13.5" hidden="true" customHeight="true" outlineLevel="0" collapsed="false">
      <c r="A5" s="4" t="n">
        <f aca="false">RANK(B5,B$3:B$45)</f>
        <v>24</v>
      </c>
      <c r="B5" s="0" t="n">
        <f aca="true">RAND()</f>
        <v>0.258644031481878</v>
      </c>
      <c r="C5" s="4" t="s">
        <v>16</v>
      </c>
      <c r="F5" s="4" t="s">
        <v>17</v>
      </c>
      <c r="H5" s="4" t="n">
        <f aca="false">RANK(I5,I$3:I$45)+30</f>
        <v>59</v>
      </c>
      <c r="I5" s="0" t="n">
        <f aca="true">RAND()</f>
        <v>0.174419561301452</v>
      </c>
      <c r="J5" s="5" t="s">
        <v>18</v>
      </c>
      <c r="M5" s="4" t="s">
        <v>19</v>
      </c>
    </row>
    <row r="6" customFormat="false" ht="13.5" hidden="true" customHeight="true" outlineLevel="0" collapsed="false">
      <c r="A6" s="4" t="n">
        <f aca="false">RANK(B6,B$3:B$45)</f>
        <v>22</v>
      </c>
      <c r="B6" s="0" t="n">
        <f aca="true">RAND()</f>
        <v>0.312624033152877</v>
      </c>
      <c r="C6" s="4" t="s">
        <v>20</v>
      </c>
      <c r="F6" s="4" t="s">
        <v>21</v>
      </c>
      <c r="H6" s="4" t="n">
        <f aca="false">RANK(I6,I$3:I$45)+30</f>
        <v>54</v>
      </c>
      <c r="I6" s="0" t="n">
        <f aca="true">RAND()</f>
        <v>0.303090890979268</v>
      </c>
      <c r="J6" s="5" t="s">
        <v>22</v>
      </c>
      <c r="M6" s="4" t="s">
        <v>23</v>
      </c>
    </row>
    <row r="7" customFormat="false" ht="13.5" hidden="true" customHeight="true" outlineLevel="0" collapsed="false">
      <c r="A7" s="4" t="n">
        <f aca="false">RANK(B7,B$3:B$45)</f>
        <v>9</v>
      </c>
      <c r="B7" s="0" t="n">
        <f aca="true">RAND()</f>
        <v>0.748520412547837</v>
      </c>
      <c r="C7" s="4" t="s">
        <v>24</v>
      </c>
      <c r="F7" s="4" t="s">
        <v>25</v>
      </c>
      <c r="H7" s="4" t="n">
        <f aca="false">RANK(I7,I$3:I$45)+30</f>
        <v>42</v>
      </c>
      <c r="I7" s="0" t="n">
        <f aca="true">RAND()</f>
        <v>0.720610113908691</v>
      </c>
      <c r="J7" s="5" t="s">
        <v>26</v>
      </c>
      <c r="M7" s="4" t="s">
        <v>27</v>
      </c>
    </row>
    <row r="8" customFormat="false" ht="13.5" hidden="true" customHeight="true" outlineLevel="0" collapsed="false">
      <c r="A8" s="4" t="n">
        <f aca="false">RANK(B8,B$3:B$45)</f>
        <v>31</v>
      </c>
      <c r="B8" s="0" t="n">
        <f aca="true">RAND()</f>
        <v>0.216891523524995</v>
      </c>
      <c r="C8" s="4" t="s">
        <v>28</v>
      </c>
      <c r="F8" s="4" t="s">
        <v>29</v>
      </c>
      <c r="H8" s="4" t="n">
        <f aca="false">RANK(I8,I$3:I$45)+30</f>
        <v>61</v>
      </c>
      <c r="I8" s="0" t="n">
        <f aca="true">RAND()</f>
        <v>0.15008297778031</v>
      </c>
      <c r="J8" s="5" t="s">
        <v>30</v>
      </c>
      <c r="M8" s="4" t="s">
        <v>31</v>
      </c>
    </row>
    <row r="9" customFormat="false" ht="13.5" hidden="true" customHeight="true" outlineLevel="0" collapsed="false">
      <c r="A9" s="4" t="n">
        <f aca="false">RANK(B9,B$3:B$45)</f>
        <v>26</v>
      </c>
      <c r="B9" s="0" t="n">
        <f aca="true">RAND()</f>
        <v>0.257946767335806</v>
      </c>
      <c r="C9" s="5" t="s">
        <v>32</v>
      </c>
      <c r="F9" s="4" t="s">
        <v>33</v>
      </c>
      <c r="H9" s="4" t="n">
        <f aca="false">RANK(I9,I$3:I$45)+30</f>
        <v>48</v>
      </c>
      <c r="I9" s="0" t="n">
        <f aca="true">RAND()</f>
        <v>0.56889734605933</v>
      </c>
      <c r="J9" s="5" t="s">
        <v>34</v>
      </c>
      <c r="M9" s="4" t="s">
        <v>35</v>
      </c>
    </row>
    <row r="10" customFormat="false" ht="13.5" hidden="true" customHeight="true" outlineLevel="0" collapsed="false">
      <c r="A10" s="4" t="n">
        <f aca="false">RANK(B10,B$3:B$45)</f>
        <v>4</v>
      </c>
      <c r="B10" s="0" t="n">
        <f aca="true">RAND()</f>
        <v>0.860885078129664</v>
      </c>
      <c r="C10" s="5" t="s">
        <v>36</v>
      </c>
      <c r="F10" s="4" t="s">
        <v>37</v>
      </c>
      <c r="H10" s="4" t="n">
        <f aca="false">RANK(I10,I$3:I$45)+30</f>
        <v>37</v>
      </c>
      <c r="I10" s="0" t="n">
        <f aca="true">RAND()</f>
        <v>0.825455444918866</v>
      </c>
      <c r="J10" s="5" t="s">
        <v>38</v>
      </c>
      <c r="M10" s="4" t="s">
        <v>39</v>
      </c>
    </row>
    <row r="11" customFormat="false" ht="13.5" hidden="true" customHeight="true" outlineLevel="0" collapsed="false">
      <c r="A11" s="4" t="n">
        <f aca="false">RANK(B11,B$3:B$45)</f>
        <v>21</v>
      </c>
      <c r="B11" s="0" t="n">
        <f aca="true">RAND()</f>
        <v>0.366188843890706</v>
      </c>
      <c r="C11" s="5" t="s">
        <v>40</v>
      </c>
      <c r="F11" s="4" t="s">
        <v>41</v>
      </c>
      <c r="H11" s="4" t="n">
        <f aca="false">RANK(I11,I$3:I$45)+30</f>
        <v>67</v>
      </c>
      <c r="I11" s="0" t="n">
        <f aca="true">RAND()</f>
        <v>0.0115301474841753</v>
      </c>
      <c r="J11" s="5" t="s">
        <v>42</v>
      </c>
      <c r="M11" s="4" t="s">
        <v>43</v>
      </c>
    </row>
    <row r="12" customFormat="false" ht="13.5" hidden="true" customHeight="true" outlineLevel="0" collapsed="false">
      <c r="A12" s="4" t="n">
        <f aca="false">RANK(B12,B$3:B$45)</f>
        <v>25</v>
      </c>
      <c r="B12" s="0" t="n">
        <f aca="true">RAND()</f>
        <v>0.25811668559179</v>
      </c>
      <c r="C12" s="4" t="s">
        <v>44</v>
      </c>
      <c r="F12" s="4" t="s">
        <v>45</v>
      </c>
      <c r="H12" s="4" t="n">
        <f aca="false">RANK(I12,I$3:I$45)+30</f>
        <v>41</v>
      </c>
      <c r="I12" s="0" t="n">
        <f aca="true">RAND()</f>
        <v>0.745963640350801</v>
      </c>
      <c r="J12" s="5" t="s">
        <v>46</v>
      </c>
      <c r="M12" s="4" t="s">
        <v>47</v>
      </c>
    </row>
    <row r="13" customFormat="false" ht="13.5" hidden="true" customHeight="true" outlineLevel="0" collapsed="false">
      <c r="A13" s="4" t="n">
        <f aca="false">RANK(B13,B$3:B$45)</f>
        <v>34</v>
      </c>
      <c r="B13" s="0" t="n">
        <f aca="true">RAND()</f>
        <v>0.130690747813821</v>
      </c>
      <c r="C13" s="4" t="s">
        <v>48</v>
      </c>
      <c r="F13" s="4" t="s">
        <v>49</v>
      </c>
      <c r="H13" s="4" t="n">
        <f aca="false">RANK(I13,I$3:I$45)+30</f>
        <v>34</v>
      </c>
      <c r="I13" s="0" t="n">
        <f aca="true">RAND()</f>
        <v>0.857402363231363</v>
      </c>
      <c r="J13" s="5" t="s">
        <v>50</v>
      </c>
      <c r="M13" s="4" t="s">
        <v>51</v>
      </c>
    </row>
    <row r="14" customFormat="false" ht="13.5" hidden="true" customHeight="true" outlineLevel="0" collapsed="false">
      <c r="A14" s="4" t="n">
        <f aca="false">RANK(B14,B$3:B$45)</f>
        <v>32</v>
      </c>
      <c r="B14" s="0" t="n">
        <f aca="true">RAND()</f>
        <v>0.145485678995449</v>
      </c>
      <c r="C14" s="4" t="s">
        <v>52</v>
      </c>
      <c r="F14" s="4" t="s">
        <v>53</v>
      </c>
      <c r="H14" s="4" t="n">
        <f aca="false">RANK(I14,I$3:I$45)+30</f>
        <v>52</v>
      </c>
      <c r="I14" s="0" t="n">
        <f aca="true">RAND()</f>
        <v>0.422762250095449</v>
      </c>
      <c r="J14" s="5" t="s">
        <v>54</v>
      </c>
      <c r="M14" s="4" t="s">
        <v>55</v>
      </c>
    </row>
    <row r="15" customFormat="false" ht="13.5" hidden="true" customHeight="true" outlineLevel="0" collapsed="false">
      <c r="A15" s="4" t="n">
        <f aca="false">RANK(B15,B$3:B$45)</f>
        <v>37</v>
      </c>
      <c r="B15" s="0" t="n">
        <f aca="true">RAND()</f>
        <v>0.0305462871446504</v>
      </c>
      <c r="C15" s="4" t="s">
        <v>56</v>
      </c>
      <c r="F15" s="4" t="s">
        <v>57</v>
      </c>
      <c r="H15" s="4" t="n">
        <f aca="false">RANK(I15,I$3:I$45)+30</f>
        <v>55</v>
      </c>
      <c r="I15" s="0" t="n">
        <f aca="true">RAND()</f>
        <v>0.301300498835953</v>
      </c>
      <c r="J15" s="5" t="s">
        <v>58</v>
      </c>
      <c r="M15" s="4" t="s">
        <v>59</v>
      </c>
    </row>
    <row r="16" customFormat="false" ht="13.5" hidden="true" customHeight="true" outlineLevel="0" collapsed="false">
      <c r="A16" s="4" t="n">
        <f aca="false">RANK(B16,B$3:B$45)</f>
        <v>29</v>
      </c>
      <c r="B16" s="0" t="n">
        <f aca="true">RAND()</f>
        <v>0.235708318997302</v>
      </c>
      <c r="C16" s="4" t="s">
        <v>60</v>
      </c>
      <c r="F16" s="4" t="s">
        <v>61</v>
      </c>
      <c r="H16" s="4" t="n">
        <f aca="false">RANK(I16,I$3:I$45)+30</f>
        <v>45</v>
      </c>
      <c r="I16" s="0" t="n">
        <f aca="true">RAND()</f>
        <v>0.579680630509043</v>
      </c>
      <c r="J16" s="5" t="s">
        <v>62</v>
      </c>
      <c r="M16" s="4" t="s">
        <v>63</v>
      </c>
    </row>
    <row r="17" customFormat="false" ht="13.5" hidden="true" customHeight="true" outlineLevel="0" collapsed="false">
      <c r="A17" s="4" t="n">
        <f aca="false">RANK(B17,B$3:B$45)</f>
        <v>5</v>
      </c>
      <c r="B17" s="0" t="n">
        <f aca="true">RAND()</f>
        <v>0.857340451640982</v>
      </c>
      <c r="C17" s="4" t="s">
        <v>64</v>
      </c>
      <c r="F17" s="4" t="s">
        <v>65</v>
      </c>
      <c r="H17" s="4" t="n">
        <f aca="false">RANK(I17,I$3:I$45)+30</f>
        <v>39</v>
      </c>
      <c r="I17" s="0" t="n">
        <f aca="true">RAND()</f>
        <v>0.789287423019074</v>
      </c>
      <c r="J17" s="5" t="s">
        <v>66</v>
      </c>
      <c r="M17" s="4" t="s">
        <v>67</v>
      </c>
    </row>
    <row r="18" customFormat="false" ht="13.5" hidden="true" customHeight="true" outlineLevel="0" collapsed="false">
      <c r="A18" s="4" t="n">
        <f aca="false">RANK(B18,B$3:B$45)</f>
        <v>16</v>
      </c>
      <c r="B18" s="0" t="n">
        <f aca="true">RAND()</f>
        <v>0.634430741339771</v>
      </c>
      <c r="C18" s="4" t="s">
        <v>68</v>
      </c>
      <c r="F18" s="4" t="s">
        <v>69</v>
      </c>
      <c r="H18" s="4" t="n">
        <f aca="false">RANK(I18,I$3:I$45)+30</f>
        <v>62</v>
      </c>
      <c r="I18" s="0" t="n">
        <f aca="true">RAND()</f>
        <v>0.143224068999679</v>
      </c>
      <c r="J18" s="5" t="s">
        <v>70</v>
      </c>
      <c r="M18" s="4" t="s">
        <v>71</v>
      </c>
    </row>
    <row r="19" customFormat="false" ht="13.5" hidden="true" customHeight="true" outlineLevel="0" collapsed="false">
      <c r="A19" s="4" t="n">
        <f aca="false">RANK(B19,B$3:B$45)</f>
        <v>6</v>
      </c>
      <c r="B19" s="0" t="n">
        <f aca="true">RAND()</f>
        <v>0.837166184124201</v>
      </c>
      <c r="C19" s="4" t="s">
        <v>72</v>
      </c>
      <c r="F19" s="4" t="s">
        <v>73</v>
      </c>
      <c r="H19" s="4" t="n">
        <f aca="false">RANK(I19,I$3:I$45)+30</f>
        <v>63</v>
      </c>
      <c r="I19" s="0" t="n">
        <f aca="true">RAND()</f>
        <v>0.0978023346223804</v>
      </c>
      <c r="J19" s="5" t="s">
        <v>74</v>
      </c>
      <c r="M19" s="4" t="s">
        <v>75</v>
      </c>
    </row>
    <row r="20" customFormat="false" ht="13.5" hidden="true" customHeight="true" outlineLevel="0" collapsed="false">
      <c r="A20" s="4" t="n">
        <f aca="false">RANK(B20,B$3:B$45)</f>
        <v>13</v>
      </c>
      <c r="B20" s="0" t="n">
        <f aca="true">RAND()</f>
        <v>0.715388615950718</v>
      </c>
      <c r="C20" s="4" t="s">
        <v>76</v>
      </c>
      <c r="F20" s="4" t="s">
        <v>77</v>
      </c>
      <c r="H20" s="4" t="n">
        <f aca="false">RANK(I20,I$3:I$45)+30</f>
        <v>57</v>
      </c>
      <c r="I20" s="0" t="n">
        <f aca="true">RAND()</f>
        <v>0.228723033730139</v>
      </c>
      <c r="J20" s="5" t="s">
        <v>78</v>
      </c>
      <c r="M20" s="4" t="s">
        <v>53</v>
      </c>
    </row>
    <row r="21" customFormat="false" ht="13.5" hidden="true" customHeight="true" outlineLevel="0" collapsed="false">
      <c r="A21" s="4" t="n">
        <f aca="false">RANK(B21,B$3:B$45)</f>
        <v>14</v>
      </c>
      <c r="B21" s="0" t="n">
        <f aca="true">RAND()</f>
        <v>0.713846827664584</v>
      </c>
      <c r="C21" s="4" t="s">
        <v>79</v>
      </c>
      <c r="F21" s="4" t="s">
        <v>80</v>
      </c>
      <c r="H21" s="4" t="n">
        <f aca="false">RANK(I21,I$3:I$45)+30</f>
        <v>46</v>
      </c>
      <c r="I21" s="0" t="n">
        <f aca="true">RAND()</f>
        <v>0.57476595033984</v>
      </c>
      <c r="J21" s="5" t="s">
        <v>81</v>
      </c>
      <c r="M21" s="4" t="s">
        <v>57</v>
      </c>
    </row>
    <row r="22" customFormat="false" ht="13.5" hidden="true" customHeight="true" outlineLevel="0" collapsed="false">
      <c r="A22" s="4" t="n">
        <f aca="false">RANK(B22,B$3:B$45)</f>
        <v>1</v>
      </c>
      <c r="B22" s="0" t="n">
        <f aca="true">RAND()</f>
        <v>0.947532766445478</v>
      </c>
      <c r="C22" s="4" t="s">
        <v>82</v>
      </c>
      <c r="F22" s="4" t="s">
        <v>83</v>
      </c>
      <c r="H22" s="4" t="n">
        <f aca="false">RANK(I22,I$3:I$45)+30</f>
        <v>51</v>
      </c>
      <c r="I22" s="0" t="n">
        <f aca="true">RAND()</f>
        <v>0.427000193471663</v>
      </c>
      <c r="J22" s="5" t="s">
        <v>84</v>
      </c>
      <c r="M22" s="4" t="s">
        <v>85</v>
      </c>
    </row>
    <row r="23" customFormat="false" ht="13.5" hidden="true" customHeight="true" outlineLevel="0" collapsed="false">
      <c r="A23" s="4" t="n">
        <f aca="false">RANK(B23,B$3:B$45)</f>
        <v>41</v>
      </c>
      <c r="B23" s="0" t="n">
        <f aca="true">RAND()</f>
        <v>0.00213278141667936</v>
      </c>
      <c r="C23" s="4" t="s">
        <v>86</v>
      </c>
      <c r="F23" s="4" t="s">
        <v>87</v>
      </c>
      <c r="H23" s="4" t="n">
        <f aca="false">RANK(I23,I$3:I$45)+30</f>
        <v>64</v>
      </c>
      <c r="I23" s="0" t="n">
        <f aca="true">RAND()</f>
        <v>0.0969608462658464</v>
      </c>
      <c r="J23" s="5" t="s">
        <v>88</v>
      </c>
      <c r="M23" s="4" t="s">
        <v>45</v>
      </c>
    </row>
    <row r="24" customFormat="false" ht="13.5" hidden="true" customHeight="true" outlineLevel="0" collapsed="false">
      <c r="A24" s="4" t="n">
        <f aca="false">RANK(B24,B$3:B$45)</f>
        <v>33</v>
      </c>
      <c r="B24" s="0" t="n">
        <f aca="true">RAND()</f>
        <v>0.136570073637606</v>
      </c>
      <c r="C24" s="5" t="s">
        <v>89</v>
      </c>
      <c r="F24" s="4" t="s">
        <v>90</v>
      </c>
      <c r="H24" s="4" t="n">
        <f aca="false">RANK(I24,I$3:I$45)+30</f>
        <v>33</v>
      </c>
      <c r="I24" s="0" t="n">
        <f aca="true">RAND()</f>
        <v>0.934217631033122</v>
      </c>
      <c r="J24" s="5" t="s">
        <v>91</v>
      </c>
      <c r="M24" s="4" t="s">
        <v>92</v>
      </c>
    </row>
    <row r="25" customFormat="false" ht="13.5" hidden="true" customHeight="true" outlineLevel="0" collapsed="false">
      <c r="A25" s="4" t="n">
        <f aca="false">RANK(B25,B$3:B$45)</f>
        <v>18</v>
      </c>
      <c r="B25" s="0" t="n">
        <f aca="true">RAND()</f>
        <v>0.575832642334272</v>
      </c>
      <c r="C25" s="5" t="s">
        <v>93</v>
      </c>
      <c r="F25" s="4" t="s">
        <v>94</v>
      </c>
      <c r="H25" s="4" t="n">
        <f aca="false">RANK(I25,I$3:I$45)+30</f>
        <v>36</v>
      </c>
      <c r="I25" s="0" t="n">
        <f aca="true">RAND()</f>
        <v>0.836824853374001</v>
      </c>
      <c r="J25" s="5" t="s">
        <v>95</v>
      </c>
      <c r="M25" s="4" t="s">
        <v>61</v>
      </c>
    </row>
    <row r="26" customFormat="false" ht="13.5" hidden="true" customHeight="true" outlineLevel="0" collapsed="false">
      <c r="A26" s="4" t="n">
        <f aca="false">RANK(B26,B$3:B$45)</f>
        <v>12</v>
      </c>
      <c r="B26" s="0" t="n">
        <f aca="true">RAND()</f>
        <v>0.719889290125934</v>
      </c>
      <c r="C26" s="5" t="s">
        <v>96</v>
      </c>
      <c r="F26" s="4" t="s">
        <v>97</v>
      </c>
      <c r="H26" s="4" t="n">
        <f aca="false">RANK(I26,I$3:I$45)+30</f>
        <v>60</v>
      </c>
      <c r="I26" s="0" t="n">
        <f aca="true">RAND()</f>
        <v>0.15159381207861</v>
      </c>
      <c r="J26" s="5" t="s">
        <v>98</v>
      </c>
      <c r="M26" s="4" t="s">
        <v>99</v>
      </c>
    </row>
    <row r="27" customFormat="false" ht="13.5" hidden="true" customHeight="true" outlineLevel="0" collapsed="false">
      <c r="A27" s="4" t="n">
        <f aca="false">RANK(B27,B$3:B$45)</f>
        <v>40</v>
      </c>
      <c r="B27" s="0" t="n">
        <f aca="true">RAND()</f>
        <v>0.00660006261173978</v>
      </c>
      <c r="C27" s="5" t="s">
        <v>100</v>
      </c>
      <c r="F27" s="4" t="s">
        <v>75</v>
      </c>
      <c r="H27" s="4" t="n">
        <f aca="false">RANK(I27,I$3:I$45)+30</f>
        <v>66</v>
      </c>
      <c r="I27" s="0" t="n">
        <f aca="true">RAND()</f>
        <v>0.081148426704489</v>
      </c>
      <c r="J27" s="5" t="s">
        <v>101</v>
      </c>
      <c r="M27" s="4" t="s">
        <v>102</v>
      </c>
    </row>
    <row r="28" customFormat="false" ht="13.5" hidden="true" customHeight="true" outlineLevel="0" collapsed="false">
      <c r="A28" s="4" t="n">
        <f aca="false">RANK(B28,B$3:B$45)</f>
        <v>30</v>
      </c>
      <c r="B28" s="0" t="n">
        <f aca="true">RAND()</f>
        <v>0.218592753991417</v>
      </c>
      <c r="C28" s="5" t="s">
        <v>103</v>
      </c>
      <c r="F28" s="4" t="s">
        <v>104</v>
      </c>
      <c r="H28" s="4" t="n">
        <f aca="false">RANK(I28,I$3:I$45)+30</f>
        <v>40</v>
      </c>
      <c r="I28" s="0" t="n">
        <f aca="true">RAND()</f>
        <v>0.781894982364167</v>
      </c>
      <c r="J28" s="5" t="s">
        <v>105</v>
      </c>
      <c r="M28" s="4" t="s">
        <v>106</v>
      </c>
    </row>
    <row r="29" customFormat="false" ht="13.5" hidden="true" customHeight="true" outlineLevel="0" collapsed="false">
      <c r="A29" s="4" t="n">
        <f aca="false">RANK(B29,B$3:B$45)</f>
        <v>23</v>
      </c>
      <c r="B29" s="0" t="n">
        <f aca="true">RAND()</f>
        <v>0.292622176678046</v>
      </c>
      <c r="C29" s="5" t="s">
        <v>107</v>
      </c>
      <c r="F29" s="4" t="s">
        <v>108</v>
      </c>
      <c r="H29" s="4" t="n">
        <f aca="false">RANK(I29,I$3:I$45)+30</f>
        <v>44</v>
      </c>
      <c r="I29" s="0" t="n">
        <f aca="true">RAND()</f>
        <v>0.604886901325876</v>
      </c>
      <c r="J29" s="5" t="s">
        <v>109</v>
      </c>
      <c r="M29" s="4" t="s">
        <v>110</v>
      </c>
    </row>
    <row r="30" customFormat="false" ht="13.5" hidden="true" customHeight="true" outlineLevel="0" collapsed="false">
      <c r="A30" s="4" t="n">
        <f aca="false">RANK(B30,B$3:B$45)</f>
        <v>2</v>
      </c>
      <c r="B30" s="0" t="n">
        <f aca="true">RAND()</f>
        <v>0.917002952840326</v>
      </c>
      <c r="C30" s="5" t="s">
        <v>111</v>
      </c>
      <c r="F30" s="4" t="s">
        <v>112</v>
      </c>
      <c r="H30" s="4" t="n">
        <f aca="false">RANK(I30,I$3:I$45)+30</f>
        <v>58</v>
      </c>
      <c r="I30" s="0" t="n">
        <f aca="true">RAND()</f>
        <v>0.228473080200575</v>
      </c>
      <c r="J30" s="5" t="s">
        <v>113</v>
      </c>
      <c r="M30" s="4" t="s">
        <v>114</v>
      </c>
    </row>
    <row r="31" customFormat="false" ht="13.5" hidden="true" customHeight="true" outlineLevel="0" collapsed="false">
      <c r="A31" s="4" t="n">
        <f aca="false">RANK(B31,B$3:B$45)</f>
        <v>28</v>
      </c>
      <c r="B31" s="0" t="n">
        <f aca="true">RAND()</f>
        <v>0.257492788642302</v>
      </c>
      <c r="C31" s="5" t="s">
        <v>115</v>
      </c>
      <c r="F31" s="4" t="s">
        <v>116</v>
      </c>
      <c r="H31" s="4" t="n">
        <f aca="false">RANK(I31,I$3:I$45)+30</f>
        <v>49</v>
      </c>
      <c r="I31" s="0" t="n">
        <f aca="true">RAND()</f>
        <v>0.510592935919788</v>
      </c>
      <c r="J31" s="5" t="s">
        <v>117</v>
      </c>
      <c r="M31" s="4" t="s">
        <v>118</v>
      </c>
    </row>
    <row r="32" customFormat="false" ht="13.5" hidden="true" customHeight="true" outlineLevel="0" collapsed="false">
      <c r="A32" s="4" t="n">
        <f aca="false">RANK(B32,B$3:B$45)</f>
        <v>36</v>
      </c>
      <c r="B32" s="0" t="n">
        <f aca="true">RAND()</f>
        <v>0.0674166890634868</v>
      </c>
      <c r="C32" s="5" t="s">
        <v>119</v>
      </c>
      <c r="F32" s="4" t="s">
        <v>120</v>
      </c>
      <c r="H32" s="4" t="n">
        <f aca="false">RANK(I32,I$3:I$45)+30</f>
        <v>43</v>
      </c>
      <c r="I32" s="0" t="n">
        <f aca="true">RAND()</f>
        <v>0.684378277674796</v>
      </c>
      <c r="J32" s="5" t="s">
        <v>121</v>
      </c>
      <c r="M32" s="4" t="s">
        <v>122</v>
      </c>
    </row>
    <row r="33" customFormat="false" ht="13.5" hidden="true" customHeight="true" outlineLevel="0" collapsed="false">
      <c r="A33" s="4" t="n">
        <f aca="false">RANK(B33,B$3:B$45)</f>
        <v>11</v>
      </c>
      <c r="B33" s="0" t="n">
        <f aca="true">RAND()</f>
        <v>0.720398354942662</v>
      </c>
      <c r="C33" s="5" t="s">
        <v>123</v>
      </c>
      <c r="F33" s="4" t="s">
        <v>124</v>
      </c>
      <c r="H33" s="4" t="n">
        <f aca="false">RANK(I33,I$3:I$45)+30</f>
        <v>35</v>
      </c>
      <c r="I33" s="0" t="n">
        <f aca="true">RAND()</f>
        <v>0.843106091681212</v>
      </c>
      <c r="J33" s="5" t="s">
        <v>125</v>
      </c>
      <c r="M33" s="4" t="s">
        <v>126</v>
      </c>
    </row>
    <row r="34" customFormat="false" ht="13.5" hidden="true" customHeight="true" outlineLevel="0" collapsed="false">
      <c r="A34" s="4" t="n">
        <f aca="false">RANK(B34,B$3:B$45)</f>
        <v>19</v>
      </c>
      <c r="B34" s="0" t="n">
        <f aca="true">RAND()</f>
        <v>0.525134060916167</v>
      </c>
      <c r="C34" s="5" t="s">
        <v>127</v>
      </c>
      <c r="F34" s="4" t="s">
        <v>128</v>
      </c>
      <c r="H34" s="4" t="n">
        <f aca="false">RANK(I34,I$3:I$45)+30</f>
        <v>32</v>
      </c>
      <c r="I34" s="0" t="n">
        <f aca="true">RAND()</f>
        <v>0.979183581752197</v>
      </c>
      <c r="J34" s="5" t="s">
        <v>129</v>
      </c>
      <c r="M34" s="4" t="s">
        <v>130</v>
      </c>
    </row>
    <row r="35" customFormat="false" ht="13.5" hidden="true" customHeight="true" outlineLevel="0" collapsed="false">
      <c r="A35" s="4" t="n">
        <f aca="false">RANK(B35,B$3:B$45)</f>
        <v>35</v>
      </c>
      <c r="B35" s="0" t="n">
        <f aca="true">RAND()</f>
        <v>0.10976213909229</v>
      </c>
      <c r="C35" s="5" t="s">
        <v>131</v>
      </c>
      <c r="F35" s="4" t="s">
        <v>132</v>
      </c>
      <c r="H35" s="4" t="n">
        <f aca="false">RANK(I35,I$3:I$45)+30</f>
        <v>53</v>
      </c>
      <c r="I35" s="0" t="n">
        <f aca="true">RAND()</f>
        <v>0.412444856386776</v>
      </c>
      <c r="J35" s="4" t="s">
        <v>133</v>
      </c>
      <c r="M35" s="4" t="s">
        <v>134</v>
      </c>
    </row>
    <row r="36" customFormat="false" ht="13.5" hidden="true" customHeight="true" outlineLevel="0" collapsed="false">
      <c r="A36" s="4" t="n">
        <f aca="false">RANK(B36,B$3:B$45)</f>
        <v>8</v>
      </c>
      <c r="B36" s="0" t="n">
        <f aca="true">RAND()</f>
        <v>0.789601599506994</v>
      </c>
      <c r="C36" s="5" t="s">
        <v>135</v>
      </c>
      <c r="F36" s="4" t="s">
        <v>136</v>
      </c>
      <c r="H36" s="4" t="n">
        <f aca="false">RANK(I36,I$3:I$45)+30</f>
        <v>68</v>
      </c>
      <c r="I36" s="0" t="n">
        <f aca="true">RAND()</f>
        <v>0.00711739625254839</v>
      </c>
      <c r="J36" s="4" t="s">
        <v>137</v>
      </c>
      <c r="M36" s="4" t="s">
        <v>138</v>
      </c>
    </row>
    <row r="37" customFormat="false" ht="13.5" hidden="true" customHeight="true" outlineLevel="0" collapsed="false">
      <c r="A37" s="4" t="n">
        <f aca="false">RANK(B37,B$3:B$45)</f>
        <v>27</v>
      </c>
      <c r="B37" s="0" t="n">
        <f aca="true">RAND()</f>
        <v>0.257792116412212</v>
      </c>
      <c r="C37" s="5" t="s">
        <v>139</v>
      </c>
      <c r="F37" s="6" t="s">
        <v>140</v>
      </c>
      <c r="H37" s="4" t="n">
        <f aca="false">RANK(I37,I$3:I$45)+30</f>
        <v>47</v>
      </c>
      <c r="I37" s="0" t="n">
        <f aca="true">RAND()</f>
        <v>0.570127389913941</v>
      </c>
      <c r="J37" s="4" t="s">
        <v>141</v>
      </c>
      <c r="M37" s="4" t="s">
        <v>114</v>
      </c>
    </row>
    <row r="38" customFormat="false" ht="13.5" hidden="true" customHeight="true" outlineLevel="0" collapsed="false">
      <c r="A38" s="4" t="n">
        <f aca="false">RANK(B38,B$3:B$45)</f>
        <v>39</v>
      </c>
      <c r="B38" s="0" t="n">
        <f aca="true">RAND()</f>
        <v>0.0157519627472011</v>
      </c>
      <c r="C38" s="5" t="s">
        <v>142</v>
      </c>
      <c r="F38" s="4" t="s">
        <v>143</v>
      </c>
      <c r="H38" s="4" t="n">
        <f aca="false">RANK(I38,I$3:I$45)+30</f>
        <v>56</v>
      </c>
      <c r="I38" s="0" t="n">
        <f aca="true">RAND()</f>
        <v>0.273257221806484</v>
      </c>
      <c r="J38" s="5" t="s">
        <v>144</v>
      </c>
      <c r="M38" s="4" t="s">
        <v>145</v>
      </c>
    </row>
    <row r="39" customFormat="false" ht="13.5" hidden="true" customHeight="true" outlineLevel="0" collapsed="false">
      <c r="A39" s="4" t="n">
        <f aca="false">RANK(B39,B$3:B$45)</f>
        <v>17</v>
      </c>
      <c r="B39" s="0" t="n">
        <f aca="true">RAND()</f>
        <v>0.577341146104824</v>
      </c>
      <c r="C39" s="5" t="s">
        <v>146</v>
      </c>
      <c r="F39" s="4" t="s">
        <v>147</v>
      </c>
      <c r="H39" s="4" t="n">
        <f aca="false">RANK(I39,I$3:I$45)+30</f>
        <v>65</v>
      </c>
      <c r="I39" s="0" t="n">
        <f aca="true">RAND()</f>
        <v>0.0831353967181058</v>
      </c>
      <c r="J39" s="5" t="s">
        <v>148</v>
      </c>
      <c r="M39" s="4" t="s">
        <v>149</v>
      </c>
    </row>
    <row r="40" customFormat="false" ht="13.5" hidden="true" customHeight="true" outlineLevel="0" collapsed="false">
      <c r="A40" s="4" t="n">
        <f aca="false">RANK(B40,B$3:B$45)</f>
        <v>20</v>
      </c>
      <c r="B40" s="0" t="n">
        <f aca="true">RAND()</f>
        <v>0.444391873262533</v>
      </c>
      <c r="C40" s="5" t="s">
        <v>150</v>
      </c>
      <c r="F40" s="4" t="s">
        <v>151</v>
      </c>
      <c r="H40" s="4" t="n">
        <f aca="false">RANK(I40,I$3:I$45)+30</f>
        <v>38</v>
      </c>
      <c r="I40" s="0" t="n">
        <f aca="true">RAND()</f>
        <v>0.80875856990363</v>
      </c>
      <c r="J40" s="5" t="s">
        <v>152</v>
      </c>
      <c r="M40" s="4" t="s">
        <v>153</v>
      </c>
      <c r="P40" s="4"/>
    </row>
    <row r="41" customFormat="false" ht="13.5" hidden="true" customHeight="true" outlineLevel="0" collapsed="false">
      <c r="A41" s="4" t="n">
        <f aca="false">RANK(B41,B$3:B$45)</f>
        <v>15</v>
      </c>
      <c r="B41" s="0" t="n">
        <f aca="true">RAND()</f>
        <v>0.667790834506712</v>
      </c>
      <c r="C41" s="5" t="s">
        <v>154</v>
      </c>
      <c r="F41" s="4" t="s">
        <v>155</v>
      </c>
      <c r="P41" s="4"/>
    </row>
    <row r="42" customFormat="false" ht="13.5" hidden="true" customHeight="true" outlineLevel="0" collapsed="false">
      <c r="A42" s="4" t="n">
        <f aca="false">RANK(B42,B$3:B$45)</f>
        <v>38</v>
      </c>
      <c r="B42" s="0" t="n">
        <f aca="true">RAND()</f>
        <v>0.0298709022611951</v>
      </c>
      <c r="C42" s="5" t="s">
        <v>156</v>
      </c>
      <c r="F42" s="4" t="s">
        <v>157</v>
      </c>
      <c r="H42" s="4"/>
      <c r="J42" s="5"/>
      <c r="M42" s="4"/>
      <c r="P42" s="4"/>
    </row>
    <row r="43" customFormat="false" ht="13.5" hidden="true" customHeight="true" outlineLevel="0" collapsed="false">
      <c r="A43" s="4" t="n">
        <f aca="false">RANK(B43,B$3:B$45)</f>
        <v>3</v>
      </c>
      <c r="B43" s="0" t="n">
        <f aca="true">RAND()</f>
        <v>0.886539149393428</v>
      </c>
      <c r="C43" s="5" t="s">
        <v>158</v>
      </c>
      <c r="F43" s="4" t="s">
        <v>159</v>
      </c>
      <c r="H43" s="4"/>
      <c r="J43" s="4"/>
      <c r="M43" s="4"/>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7.5" hidden="false" customHeight="true" outlineLevel="0" collapsed="false"/>
    <row r="47" customFormat="false" ht="25.5" hidden="false" customHeight="true" outlineLevel="0" collapsed="false">
      <c r="A47" s="7" t="n">
        <v>1</v>
      </c>
      <c r="B47" s="8" t="str">
        <f aca="false">VLOOKUP(A47,A$3:F$45,3,FALSE())</f>
        <v>日本三大急流の一つで甲府盆地から静岡県へと流れる川の名前は何か</v>
      </c>
      <c r="C47" s="8"/>
      <c r="D47" s="8"/>
      <c r="E47" s="8"/>
      <c r="F47" s="9" t="str">
        <f aca="false">VLOOKUP(A47,A$3:F$45,6,FALSE())</f>
        <v>富士川</v>
      </c>
      <c r="H47" s="7" t="n">
        <v>31</v>
      </c>
      <c r="I47" s="8" t="str">
        <f aca="false">VLOOKUP(H47,H$3:M$45,3,FALSE())</f>
        <v>山梨県が生産量日本一となっているくだものを２つ挙げなさい</v>
      </c>
      <c r="J47" s="8"/>
      <c r="K47" s="8"/>
      <c r="L47" s="8"/>
      <c r="M47" s="10" t="str">
        <f aca="false">VLOOKUP(H47,H$3:M$45,6,FALSE())</f>
        <v>もも、ぶどう</v>
      </c>
      <c r="O47" s="4" t="n">
        <f aca="false">A47</f>
        <v>1</v>
      </c>
      <c r="P47" s="11" t="str">
        <f aca="false">B47</f>
        <v>日本三大急流の一つで甲府盆地から静岡県へと流れる川の名前は何か</v>
      </c>
      <c r="Q47" s="11"/>
      <c r="R47" s="11"/>
      <c r="S47" s="11"/>
      <c r="T47" s="12" t="str">
        <f aca="false">F47</f>
        <v>富士川</v>
      </c>
      <c r="U47" s="4"/>
      <c r="V47" s="4" t="n">
        <f aca="false">H47</f>
        <v>31</v>
      </c>
      <c r="W47" s="11" t="str">
        <f aca="false">I47</f>
        <v>山梨県が生産量日本一となっているくだものを２つ挙げなさい</v>
      </c>
      <c r="X47" s="11"/>
      <c r="Y47" s="11"/>
      <c r="Z47" s="11"/>
      <c r="AA47" s="12" t="str">
        <f aca="false">M47</f>
        <v>もも、ぶどう</v>
      </c>
    </row>
    <row r="48" customFormat="false" ht="25.5" hidden="false" customHeight="true" outlineLevel="0" collapsed="false">
      <c r="A48" s="7" t="n">
        <v>2</v>
      </c>
      <c r="B48" s="8" t="str">
        <f aca="false">VLOOKUP(A48,A$3:F$45,3,FALSE())</f>
        <v>飛騨山脈から富山県東部へと流れる、急流で知られる川の名前は何か</v>
      </c>
      <c r="C48" s="8"/>
      <c r="D48" s="8"/>
      <c r="E48" s="8"/>
      <c r="F48" s="13" t="str">
        <f aca="false">VLOOKUP(A48,A$3:F$45,6,FALSE())</f>
        <v>黒部川</v>
      </c>
      <c r="H48" s="7" t="n">
        <v>32</v>
      </c>
      <c r="I48" s="8" t="str">
        <f aca="false">VLOOKUP(H48,H$3:M$45,3,FALSE())</f>
        <v>八ヶ岳のふもとにある高冷地農業の盛んな土地はどこか</v>
      </c>
      <c r="J48" s="8"/>
      <c r="K48" s="8"/>
      <c r="L48" s="8"/>
      <c r="M48" s="10" t="str">
        <f aca="false">VLOOKUP(H48,H$3:M$45,6,FALSE())</f>
        <v>野辺山原</v>
      </c>
      <c r="O48" s="4" t="n">
        <f aca="false">A48</f>
        <v>2</v>
      </c>
      <c r="P48" s="11" t="str">
        <f aca="false">B48</f>
        <v>飛騨山脈から富山県東部へと流れる、急流で知られる川の名前は何か</v>
      </c>
      <c r="Q48" s="11"/>
      <c r="R48" s="11"/>
      <c r="S48" s="11"/>
      <c r="T48" s="12" t="str">
        <f aca="false">F48</f>
        <v>黒部川</v>
      </c>
      <c r="U48" s="4"/>
      <c r="V48" s="4" t="n">
        <f aca="false">H48</f>
        <v>32</v>
      </c>
      <c r="W48" s="11" t="str">
        <f aca="false">I48</f>
        <v>八ヶ岳のふもとにある高冷地農業の盛んな土地はどこか</v>
      </c>
      <c r="X48" s="11"/>
      <c r="Y48" s="11"/>
      <c r="Z48" s="11"/>
      <c r="AA48" s="12" t="str">
        <f aca="false">M48</f>
        <v>野辺山原</v>
      </c>
    </row>
    <row r="49" customFormat="false" ht="25.5" hidden="false" customHeight="true" outlineLevel="0" collapsed="false">
      <c r="A49" s="7" t="n">
        <v>3</v>
      </c>
      <c r="B49" s="8" t="str">
        <f aca="false">VLOOKUP(A49,A$3:F$45,3,FALSE())</f>
        <v>越後平野に大雪をもたらす原因となる冬の季節風がどの方角から吹いてくる？</v>
      </c>
      <c r="C49" s="8"/>
      <c r="D49" s="8"/>
      <c r="E49" s="8"/>
      <c r="F49" s="13" t="str">
        <f aca="false">VLOOKUP(A49,A$3:F$45,6,FALSE())</f>
        <v>北西</v>
      </c>
      <c r="H49" s="7" t="n">
        <v>33</v>
      </c>
      <c r="I49" s="8" t="str">
        <f aca="false">VLOOKUP(H49,H$3:M$45,3,FALSE())</f>
        <v>明治用水が引かれたことから、農業が盛んになった岡崎平野の別名は何か</v>
      </c>
      <c r="J49" s="8"/>
      <c r="K49" s="8"/>
      <c r="L49" s="8"/>
      <c r="M49" s="10" t="str">
        <f aca="false">VLOOKUP(H49,H$3:M$45,6,FALSE())</f>
        <v>日本のデンマーク</v>
      </c>
      <c r="O49" s="4" t="n">
        <f aca="false">A49</f>
        <v>3</v>
      </c>
      <c r="P49" s="11" t="str">
        <f aca="false">B49</f>
        <v>越後平野に大雪をもたらす原因となる冬の季節風がどの方角から吹いてくる？</v>
      </c>
      <c r="Q49" s="11"/>
      <c r="R49" s="11"/>
      <c r="S49" s="11"/>
      <c r="T49" s="12" t="str">
        <f aca="false">F49</f>
        <v>北西</v>
      </c>
      <c r="U49" s="4"/>
      <c r="V49" s="4" t="n">
        <f aca="false">H49</f>
        <v>33</v>
      </c>
      <c r="W49" s="11" t="str">
        <f aca="false">I49</f>
        <v>明治用水が引かれたことから、農業が盛んになった岡崎平野の別名は何か</v>
      </c>
      <c r="X49" s="11"/>
      <c r="Y49" s="11"/>
      <c r="Z49" s="11"/>
      <c r="AA49" s="12" t="str">
        <f aca="false">M49</f>
        <v>日本のデンマーク</v>
      </c>
    </row>
    <row r="50" customFormat="false" ht="25.5" hidden="false" customHeight="true" outlineLevel="0" collapsed="false">
      <c r="A50" s="7" t="n">
        <v>4</v>
      </c>
      <c r="B50" s="8" t="str">
        <f aca="false">VLOOKUP(A50,A$3:F$45,3,FALSE())</f>
        <v>愛知県北部から三重県北部に囲まれた湾の名前は何か</v>
      </c>
      <c r="C50" s="8"/>
      <c r="D50" s="8"/>
      <c r="E50" s="8"/>
      <c r="F50" s="13" t="str">
        <f aca="false">VLOOKUP(A50,A$3:F$45,6,FALSE())</f>
        <v>伊勢湾</v>
      </c>
      <c r="H50" s="7" t="n">
        <v>34</v>
      </c>
      <c r="I50" s="8" t="str">
        <f aca="false">VLOOKUP(H50,H$3:M$45,3,FALSE())</f>
        <v>甲府盆地で特産のワインを使ってつくられる商品は何か</v>
      </c>
      <c r="J50" s="8"/>
      <c r="K50" s="8"/>
      <c r="L50" s="8"/>
      <c r="M50" s="10" t="str">
        <f aca="false">VLOOKUP(H50,H$3:M$45,6,FALSE())</f>
        <v>ワイン</v>
      </c>
      <c r="O50" s="4" t="n">
        <f aca="false">A50</f>
        <v>4</v>
      </c>
      <c r="P50" s="11" t="str">
        <f aca="false">B50</f>
        <v>愛知県北部から三重県北部に囲まれた湾の名前は何か</v>
      </c>
      <c r="Q50" s="11"/>
      <c r="R50" s="11"/>
      <c r="S50" s="11"/>
      <c r="T50" s="12" t="str">
        <f aca="false">F50</f>
        <v>伊勢湾</v>
      </c>
      <c r="U50" s="4"/>
      <c r="V50" s="4" t="n">
        <f aca="false">H50</f>
        <v>34</v>
      </c>
      <c r="W50" s="11" t="str">
        <f aca="false">I50</f>
        <v>甲府盆地で特産のワインを使ってつくられる商品は何か</v>
      </c>
      <c r="X50" s="11"/>
      <c r="Y50" s="11"/>
      <c r="Z50" s="11"/>
      <c r="AA50" s="12" t="str">
        <f aca="false">M50</f>
        <v>ワイン</v>
      </c>
    </row>
    <row r="51" customFormat="false" ht="25.5" hidden="false" customHeight="true" outlineLevel="0" collapsed="false">
      <c r="A51" s="7" t="n">
        <v>5</v>
      </c>
      <c r="B51" s="8" t="str">
        <f aca="false">VLOOKUP(A51,A$3:F$45,3,FALSE())</f>
        <v>木曽川、長良川、揖斐川の３つの川によってつくられた岐阜県南部・愛知県北部に広がる平野の名前は何か</v>
      </c>
      <c r="C51" s="8"/>
      <c r="D51" s="8"/>
      <c r="E51" s="8"/>
      <c r="F51" s="13" t="str">
        <f aca="false">VLOOKUP(A51,A$3:F$45,6,FALSE())</f>
        <v>濃尾平野</v>
      </c>
      <c r="H51" s="7" t="n">
        <v>35</v>
      </c>
      <c r="I51" s="8" t="str">
        <f aca="false">VLOOKUP(H51,H$3:M$45,3,FALSE())</f>
        <v>長野県が生産量日本一となっている野菜を２つ挙げなさい</v>
      </c>
      <c r="J51" s="8"/>
      <c r="K51" s="8"/>
      <c r="L51" s="8"/>
      <c r="M51" s="10" t="str">
        <f aca="false">VLOOKUP(H51,H$3:M$45,6,FALSE())</f>
        <v>レタス、はくさい</v>
      </c>
      <c r="O51" s="4" t="n">
        <f aca="false">A51</f>
        <v>5</v>
      </c>
      <c r="P51" s="11" t="str">
        <f aca="false">B51</f>
        <v>木曽川、長良川、揖斐川の３つの川によってつくられた岐阜県南部・愛知県北部に広がる平野の名前は何か</v>
      </c>
      <c r="Q51" s="11"/>
      <c r="R51" s="11"/>
      <c r="S51" s="11"/>
      <c r="T51" s="12" t="str">
        <f aca="false">F51</f>
        <v>濃尾平野</v>
      </c>
      <c r="U51" s="4"/>
      <c r="V51" s="4" t="n">
        <f aca="false">H51</f>
        <v>35</v>
      </c>
      <c r="W51" s="11" t="str">
        <f aca="false">I51</f>
        <v>長野県が生産量日本一となっている野菜を２つ挙げなさい</v>
      </c>
      <c r="X51" s="11"/>
      <c r="Y51" s="11"/>
      <c r="Z51" s="11"/>
      <c r="AA51" s="12" t="str">
        <f aca="false">M51</f>
        <v>レタス、はくさい</v>
      </c>
    </row>
    <row r="52" customFormat="false" ht="25.5" hidden="false" customHeight="true" outlineLevel="0" collapsed="false">
      <c r="A52" s="7" t="n">
        <v>6</v>
      </c>
      <c r="B52" s="8" t="str">
        <f aca="false">VLOOKUP(A52,A$3:F$45,3,FALSE())</f>
        <v>長野盆地から越後平野へと流れる日本最長の川の名前は何か</v>
      </c>
      <c r="C52" s="8"/>
      <c r="D52" s="8"/>
      <c r="E52" s="8"/>
      <c r="F52" s="13" t="str">
        <f aca="false">VLOOKUP(A52,A$3:F$45,6,FALSE())</f>
        <v>信濃川</v>
      </c>
      <c r="H52" s="7" t="n">
        <v>36</v>
      </c>
      <c r="I52" s="8" t="str">
        <f aca="false">VLOOKUP(H52,H$3:M$45,3,FALSE())</f>
        <v>長野県信濃川流域にある、りんごの栽培の盛んな盆地の名前は何か</v>
      </c>
      <c r="J52" s="8"/>
      <c r="K52" s="8"/>
      <c r="L52" s="8"/>
      <c r="M52" s="10" t="str">
        <f aca="false">VLOOKUP(H52,H$3:M$45,6,FALSE())</f>
        <v>長野盆地</v>
      </c>
      <c r="O52" s="4" t="n">
        <f aca="false">A52</f>
        <v>6</v>
      </c>
      <c r="P52" s="11" t="str">
        <f aca="false">B52</f>
        <v>長野盆地から越後平野へと流れる日本最長の川の名前は何か</v>
      </c>
      <c r="Q52" s="11"/>
      <c r="R52" s="11"/>
      <c r="S52" s="11"/>
      <c r="T52" s="12" t="str">
        <f aca="false">F52</f>
        <v>信濃川</v>
      </c>
      <c r="U52" s="4"/>
      <c r="V52" s="4" t="n">
        <f aca="false">H52</f>
        <v>36</v>
      </c>
      <c r="W52" s="11" t="str">
        <f aca="false">I52</f>
        <v>長野県信濃川流域にある、りんごの栽培の盛んな盆地の名前は何か</v>
      </c>
      <c r="X52" s="11"/>
      <c r="Y52" s="11"/>
      <c r="Z52" s="11"/>
      <c r="AA52" s="12" t="str">
        <f aca="false">M52</f>
        <v>長野盆地</v>
      </c>
    </row>
    <row r="53" customFormat="false" ht="25.5" hidden="false" customHeight="true" outlineLevel="0" collapsed="false">
      <c r="A53" s="7" t="n">
        <v>7</v>
      </c>
      <c r="B53" s="8" t="str">
        <f aca="false">VLOOKUP(A53,A$3:F$45,3,FALSE())</f>
        <v>「北アルプス」の別名を持ち、岐阜・長野の県境を南北に走る山脈の名前は何か</v>
      </c>
      <c r="C53" s="8"/>
      <c r="D53" s="8"/>
      <c r="E53" s="8"/>
      <c r="F53" s="13" t="str">
        <f aca="false">VLOOKUP(A53,A$3:F$45,6,FALSE())</f>
        <v>飛騨山脈</v>
      </c>
      <c r="H53" s="7" t="n">
        <v>37</v>
      </c>
      <c r="I53" s="8" t="str">
        <f aca="false">VLOOKUP(H53,H$3:M$45,3,FALSE())</f>
        <v>富山県が生産量日本一となっている花は何か</v>
      </c>
      <c r="J53" s="8"/>
      <c r="K53" s="8"/>
      <c r="L53" s="8"/>
      <c r="M53" s="10" t="str">
        <f aca="false">VLOOKUP(H53,H$3:M$45,6,FALSE())</f>
        <v>チューリップ</v>
      </c>
      <c r="O53" s="4" t="n">
        <f aca="false">A53</f>
        <v>7</v>
      </c>
      <c r="P53" s="11" t="str">
        <f aca="false">B53</f>
        <v>「北アルプス」の別名を持ち、岐阜・長野の県境を南北に走る山脈の名前は何か</v>
      </c>
      <c r="Q53" s="11"/>
      <c r="R53" s="11"/>
      <c r="S53" s="11"/>
      <c r="T53" s="12" t="str">
        <f aca="false">F53</f>
        <v>飛騨山脈</v>
      </c>
      <c r="U53" s="4"/>
      <c r="V53" s="4" t="n">
        <f aca="false">H53</f>
        <v>37</v>
      </c>
      <c r="W53" s="11" t="str">
        <f aca="false">I53</f>
        <v>富山県が生産量日本一となっている花は何か</v>
      </c>
      <c r="X53" s="11"/>
      <c r="Y53" s="11"/>
      <c r="Z53" s="11"/>
      <c r="AA53" s="12" t="str">
        <f aca="false">M53</f>
        <v>チューリップ</v>
      </c>
    </row>
    <row r="54" customFormat="false" ht="25.5" hidden="false" customHeight="true" outlineLevel="0" collapsed="false">
      <c r="A54" s="7" t="n">
        <v>8</v>
      </c>
      <c r="B54" s="8" t="str">
        <f aca="false">VLOOKUP(A54,A$3:F$45,3,FALSE())</f>
        <v>飛騨山脈・木曽山脈・赤石山脈の３つをまとめて何と呼ぶか</v>
      </c>
      <c r="C54" s="8"/>
      <c r="D54" s="8"/>
      <c r="E54" s="8"/>
      <c r="F54" s="13" t="str">
        <f aca="false">VLOOKUP(A54,A$3:F$45,6,FALSE())</f>
        <v>日本アルプス</v>
      </c>
      <c r="H54" s="7" t="n">
        <v>38</v>
      </c>
      <c r="I54" s="8" t="str">
        <f aca="false">VLOOKUP(H54,H$3:M$45,3,FALSE())</f>
        <v>焼津港で主に水揚げされる魚は何か</v>
      </c>
      <c r="J54" s="8"/>
      <c r="K54" s="8"/>
      <c r="L54" s="8"/>
      <c r="M54" s="10" t="str">
        <f aca="false">VLOOKUP(H54,H$3:M$45,6,FALSE())</f>
        <v>マグロ・かつお</v>
      </c>
      <c r="O54" s="4" t="n">
        <f aca="false">A54</f>
        <v>8</v>
      </c>
      <c r="P54" s="11" t="str">
        <f aca="false">B54</f>
        <v>飛騨山脈・木曽山脈・赤石山脈の３つをまとめて何と呼ぶか</v>
      </c>
      <c r="Q54" s="11"/>
      <c r="R54" s="11"/>
      <c r="S54" s="11"/>
      <c r="T54" s="12" t="str">
        <f aca="false">F54</f>
        <v>日本アルプス</v>
      </c>
      <c r="U54" s="4"/>
      <c r="V54" s="4" t="n">
        <f aca="false">H54</f>
        <v>38</v>
      </c>
      <c r="W54" s="11" t="str">
        <f aca="false">I54</f>
        <v>焼津港で主に水揚げされる魚は何か</v>
      </c>
      <c r="X54" s="11"/>
      <c r="Y54" s="11"/>
      <c r="Z54" s="11"/>
      <c r="AA54" s="12" t="str">
        <f aca="false">M54</f>
        <v>マグロ・かつお</v>
      </c>
    </row>
    <row r="55" customFormat="false" ht="25.5" hidden="false" customHeight="true" outlineLevel="0" collapsed="false">
      <c r="A55" s="7" t="n">
        <v>9</v>
      </c>
      <c r="B55" s="8" t="str">
        <f aca="false">VLOOKUP(A55,A$3:F$45,3,FALSE())</f>
        <v>新潟県と栃木県・群馬県の堺を東西に走る山脈の名前は何か</v>
      </c>
      <c r="C55" s="8"/>
      <c r="D55" s="8"/>
      <c r="E55" s="8"/>
      <c r="F55" s="13" t="str">
        <f aca="false">VLOOKUP(A55,A$3:F$45,6,FALSE())</f>
        <v>越後山脈</v>
      </c>
      <c r="H55" s="7" t="n">
        <v>39</v>
      </c>
      <c r="I55" s="8" t="str">
        <f aca="false">VLOOKUP(H55,H$3:M$45,3,FALSE())</f>
        <v>渥美半島に引かれた用水路の名前は何か</v>
      </c>
      <c r="J55" s="8"/>
      <c r="K55" s="8"/>
      <c r="L55" s="8"/>
      <c r="M55" s="10" t="str">
        <f aca="false">VLOOKUP(H55,H$3:M$45,6,FALSE())</f>
        <v>豊川用水</v>
      </c>
      <c r="O55" s="4" t="n">
        <f aca="false">A55</f>
        <v>9</v>
      </c>
      <c r="P55" s="11" t="str">
        <f aca="false">B55</f>
        <v>新潟県と栃木県・群馬県の堺を東西に走る山脈の名前は何か</v>
      </c>
      <c r="Q55" s="11"/>
      <c r="R55" s="11"/>
      <c r="S55" s="11"/>
      <c r="T55" s="12" t="str">
        <f aca="false">F55</f>
        <v>越後山脈</v>
      </c>
      <c r="U55" s="4"/>
      <c r="V55" s="4" t="n">
        <f aca="false">H55</f>
        <v>39</v>
      </c>
      <c r="W55" s="11" t="str">
        <f aca="false">I55</f>
        <v>渥美半島に引かれた用水路の名前は何か</v>
      </c>
      <c r="X55" s="11"/>
      <c r="Y55" s="11"/>
      <c r="Z55" s="11"/>
      <c r="AA55" s="12" t="str">
        <f aca="false">M55</f>
        <v>豊川用水</v>
      </c>
    </row>
    <row r="56" customFormat="false" ht="25.5" hidden="false" customHeight="true" outlineLevel="0" collapsed="false">
      <c r="A56" s="7" t="n">
        <v>10</v>
      </c>
      <c r="B56" s="8" t="str">
        <f aca="false">VLOOKUP(A56,A$3:F$45,3,FALSE())</f>
        <v>「中央アルプス」の別名を持ち、長野県南西部から愛知県へと南北に走る山脈の名前は何か</v>
      </c>
      <c r="C56" s="8"/>
      <c r="D56" s="8"/>
      <c r="E56" s="8"/>
      <c r="F56" s="13" t="str">
        <f aca="false">VLOOKUP(A56,A$3:F$45,6,FALSE())</f>
        <v>木曽山脈</v>
      </c>
      <c r="H56" s="7" t="n">
        <v>40</v>
      </c>
      <c r="I56" s="8" t="str">
        <f aca="false">VLOOKUP(H56,H$3:M$45,3,FALSE())</f>
        <v>気候の涼しい高地で作られた野菜のことを特に何と呼ぶか</v>
      </c>
      <c r="J56" s="8"/>
      <c r="K56" s="8"/>
      <c r="L56" s="8"/>
      <c r="M56" s="10" t="str">
        <f aca="false">VLOOKUP(H56,H$3:M$45,6,FALSE())</f>
        <v>高原野菜</v>
      </c>
      <c r="O56" s="4" t="n">
        <f aca="false">A56</f>
        <v>10</v>
      </c>
      <c r="P56" s="11" t="str">
        <f aca="false">B56</f>
        <v>「中央アルプス」の別名を持ち、長野県南西部から愛知県へと南北に走る山脈の名前は何か</v>
      </c>
      <c r="Q56" s="11"/>
      <c r="R56" s="11"/>
      <c r="S56" s="11"/>
      <c r="T56" s="12" t="str">
        <f aca="false">F56</f>
        <v>木曽山脈</v>
      </c>
      <c r="U56" s="4"/>
      <c r="V56" s="4" t="n">
        <f aca="false">H56</f>
        <v>40</v>
      </c>
      <c r="W56" s="11" t="str">
        <f aca="false">I56</f>
        <v>気候の涼しい高地で作られた野菜のことを特に何と呼ぶか</v>
      </c>
      <c r="X56" s="11"/>
      <c r="Y56" s="11"/>
      <c r="Z56" s="11"/>
      <c r="AA56" s="12" t="str">
        <f aca="false">M56</f>
        <v>高原野菜</v>
      </c>
    </row>
    <row r="57" customFormat="false" ht="25.5" hidden="false" customHeight="true" outlineLevel="0" collapsed="false">
      <c r="A57" s="7" t="n">
        <v>11</v>
      </c>
      <c r="B57" s="8" t="str">
        <f aca="false">VLOOKUP(A57,A$3:F$45,3,FALSE())</f>
        <v>愛知県南部の渥美半島と知多半島に囲まれた湾の名前は何か</v>
      </c>
      <c r="C57" s="8"/>
      <c r="D57" s="8"/>
      <c r="E57" s="8"/>
      <c r="F57" s="13" t="str">
        <f aca="false">VLOOKUP(A57,A$3:F$45,6,FALSE())</f>
        <v>三河湾</v>
      </c>
      <c r="H57" s="7" t="n">
        <v>41</v>
      </c>
      <c r="I57" s="8" t="str">
        <f aca="false">VLOOKUP(H57,H$3:M$45,3,FALSE())</f>
        <v>愛知県で盛んに飼育されている家畜は何か</v>
      </c>
      <c r="J57" s="8"/>
      <c r="K57" s="8"/>
      <c r="L57" s="8"/>
      <c r="M57" s="10" t="str">
        <f aca="false">VLOOKUP(H57,H$3:M$45,6,FALSE())</f>
        <v>採卵鶏</v>
      </c>
      <c r="O57" s="4" t="n">
        <f aca="false">A57</f>
        <v>11</v>
      </c>
      <c r="P57" s="11" t="str">
        <f aca="false">B57</f>
        <v>愛知県南部の渥美半島と知多半島に囲まれた湾の名前は何か</v>
      </c>
      <c r="Q57" s="11"/>
      <c r="R57" s="11"/>
      <c r="S57" s="11"/>
      <c r="T57" s="12" t="str">
        <f aca="false">F57</f>
        <v>三河湾</v>
      </c>
      <c r="U57" s="4"/>
      <c r="V57" s="4" t="n">
        <f aca="false">H57</f>
        <v>41</v>
      </c>
      <c r="W57" s="11" t="str">
        <f aca="false">I57</f>
        <v>愛知県で盛んに飼育されている家畜は何か</v>
      </c>
      <c r="X57" s="11"/>
      <c r="Y57" s="11"/>
      <c r="Z57" s="11"/>
      <c r="AA57" s="12" t="str">
        <f aca="false">M57</f>
        <v>採卵鶏</v>
      </c>
    </row>
    <row r="58" customFormat="false" ht="25.5" hidden="false" customHeight="true" outlineLevel="0" collapsed="false">
      <c r="A58" s="7" t="n">
        <v>12</v>
      </c>
      <c r="B58" s="8" t="str">
        <f aca="false">VLOOKUP(A58,A$3:F$45,3,FALSE())</f>
        <v>濃尾平野を流れる「木曽三川」と呼ばれる３つの川の名前は何か</v>
      </c>
      <c r="C58" s="8"/>
      <c r="D58" s="8"/>
      <c r="E58" s="8"/>
      <c r="F58" s="13" t="str">
        <f aca="false">VLOOKUP(A58,A$3:F$45,6,FALSE())</f>
        <v>木曽川・揖斐川・長良川</v>
      </c>
      <c r="H58" s="7" t="n">
        <v>42</v>
      </c>
      <c r="I58" s="8" t="str">
        <f aca="false">VLOOKUP(H58,H$3:M$45,3,FALSE())</f>
        <v>浜名湖で養殖の盛んな魚は何か</v>
      </c>
      <c r="J58" s="8"/>
      <c r="K58" s="8"/>
      <c r="L58" s="8"/>
      <c r="M58" s="10" t="str">
        <f aca="false">VLOOKUP(H58,H$3:M$45,6,FALSE())</f>
        <v>うなぎ</v>
      </c>
      <c r="O58" s="4" t="n">
        <f aca="false">A58</f>
        <v>12</v>
      </c>
      <c r="P58" s="11" t="str">
        <f aca="false">B58</f>
        <v>濃尾平野を流れる「木曽三川」と呼ばれる３つの川の名前は何か</v>
      </c>
      <c r="Q58" s="11"/>
      <c r="R58" s="11"/>
      <c r="S58" s="11"/>
      <c r="T58" s="12" t="str">
        <f aca="false">F58</f>
        <v>木曽川・揖斐川・長良川</v>
      </c>
      <c r="U58" s="4"/>
      <c r="V58" s="4" t="n">
        <f aca="false">H58</f>
        <v>42</v>
      </c>
      <c r="W58" s="11" t="str">
        <f aca="false">I58</f>
        <v>浜名湖で養殖の盛んな魚は何か</v>
      </c>
      <c r="X58" s="11"/>
      <c r="Y58" s="11"/>
      <c r="Z58" s="11"/>
      <c r="AA58" s="12" t="str">
        <f aca="false">M58</f>
        <v>うなぎ</v>
      </c>
    </row>
    <row r="59" customFormat="false" ht="25.5" hidden="false" customHeight="true" outlineLevel="0" collapsed="false">
      <c r="A59" s="7" t="n">
        <v>13</v>
      </c>
      <c r="B59" s="8" t="str">
        <f aca="false">VLOOKUP(A59,A$3:F$45,3,FALSE())</f>
        <v>福島県から新潟県へと流れ、　第二水俣病の発生した川の名前は何か</v>
      </c>
      <c r="C59" s="8"/>
      <c r="D59" s="8"/>
      <c r="E59" s="8"/>
      <c r="F59" s="13" t="str">
        <f aca="false">VLOOKUP(A59,A$3:F$45,6,FALSE())</f>
        <v>阿賀野川</v>
      </c>
      <c r="H59" s="7" t="n">
        <v>43</v>
      </c>
      <c r="I59" s="8" t="str">
        <f aca="false">VLOOKUP(H59,H$3:M$45,3,FALSE())</f>
        <v>牧ノ原などで、霜の害を防ぐために使われている大型の機械は何か</v>
      </c>
      <c r="J59" s="8"/>
      <c r="K59" s="8"/>
      <c r="L59" s="8"/>
      <c r="M59" s="10" t="str">
        <f aca="false">VLOOKUP(H59,H$3:M$45,6,FALSE())</f>
        <v>扇風機</v>
      </c>
      <c r="O59" s="4" t="n">
        <f aca="false">A59</f>
        <v>13</v>
      </c>
      <c r="P59" s="11" t="str">
        <f aca="false">B59</f>
        <v>福島県から新潟県へと流れ、　第二水俣病の発生した川の名前は何か</v>
      </c>
      <c r="Q59" s="11"/>
      <c r="R59" s="11"/>
      <c r="S59" s="11"/>
      <c r="T59" s="12" t="str">
        <f aca="false">F59</f>
        <v>阿賀野川</v>
      </c>
      <c r="U59" s="4"/>
      <c r="V59" s="4" t="n">
        <f aca="false">H59</f>
        <v>43</v>
      </c>
      <c r="W59" s="11" t="str">
        <f aca="false">I59</f>
        <v>牧ノ原などで、霜の害を防ぐために使われている大型の機械は何か</v>
      </c>
      <c r="X59" s="11"/>
      <c r="Y59" s="11"/>
      <c r="Z59" s="11"/>
      <c r="AA59" s="12" t="str">
        <f aca="false">M59</f>
        <v>扇風機</v>
      </c>
    </row>
    <row r="60" customFormat="false" ht="25.5" hidden="false" customHeight="true" outlineLevel="0" collapsed="false">
      <c r="A60" s="7" t="n">
        <v>14</v>
      </c>
      <c r="B60" s="8" t="str">
        <f aca="false">VLOOKUP(A60,A$3:F$45,3,FALSE())</f>
        <v>富山県を流れる、イタイイタイ病の発生した川の名前は何か</v>
      </c>
      <c r="C60" s="8"/>
      <c r="D60" s="8"/>
      <c r="E60" s="8"/>
      <c r="F60" s="13" t="str">
        <f aca="false">VLOOKUP(A60,A$3:F$45,6,FALSE())</f>
        <v>神通川</v>
      </c>
      <c r="H60" s="7" t="n">
        <v>44</v>
      </c>
      <c r="I60" s="8" t="str">
        <f aca="false">VLOOKUP(H60,H$3:M$45,3,FALSE())</f>
        <v>渥美半島で一年中栽培されている菊のことを何と呼ぶか</v>
      </c>
      <c r="J60" s="8"/>
      <c r="K60" s="8"/>
      <c r="L60" s="8"/>
      <c r="M60" s="10" t="str">
        <f aca="false">VLOOKUP(H60,H$3:M$45,6,FALSE())</f>
        <v>電照菊</v>
      </c>
      <c r="O60" s="4" t="n">
        <f aca="false">A60</f>
        <v>14</v>
      </c>
      <c r="P60" s="11" t="str">
        <f aca="false">B60</f>
        <v>富山県を流れる、イタイイタイ病の発生した川の名前は何か</v>
      </c>
      <c r="Q60" s="11"/>
      <c r="R60" s="11"/>
      <c r="S60" s="11"/>
      <c r="T60" s="12" t="str">
        <f aca="false">F60</f>
        <v>神通川</v>
      </c>
      <c r="U60" s="4"/>
      <c r="V60" s="4" t="n">
        <f aca="false">H60</f>
        <v>44</v>
      </c>
      <c r="W60" s="11" t="str">
        <f aca="false">I60</f>
        <v>渥美半島で一年中栽培されている菊のことを何と呼ぶか</v>
      </c>
      <c r="X60" s="11"/>
      <c r="Y60" s="11"/>
      <c r="Z60" s="11"/>
      <c r="AA60" s="12" t="str">
        <f aca="false">M60</f>
        <v>電照菊</v>
      </c>
    </row>
    <row r="61" customFormat="false" ht="25.5" hidden="false" customHeight="true" outlineLevel="0" collapsed="false">
      <c r="A61" s="7" t="n">
        <v>15</v>
      </c>
      <c r="B61" s="8" t="str">
        <f aca="false">VLOOKUP(A61,A$3:F$45,3,FALSE())</f>
        <v>山梨・岐阜・長野の三県は高い山が多いことから何と呼ばれるか</v>
      </c>
      <c r="C61" s="8"/>
      <c r="D61" s="8"/>
      <c r="E61" s="8"/>
      <c r="F61" s="13" t="str">
        <f aca="false">VLOOKUP(A61,A$3:F$45,6,FALSE())</f>
        <v>日本の屋根</v>
      </c>
      <c r="H61" s="7" t="n">
        <v>45</v>
      </c>
      <c r="I61" s="8" t="str">
        <f aca="false">VLOOKUP(H61,H$3:M$45,3,FALSE())</f>
        <v>矢作川から岡崎平野に向かってひかれた用水路の名前は何か</v>
      </c>
      <c r="J61" s="8"/>
      <c r="K61" s="8"/>
      <c r="L61" s="8"/>
      <c r="M61" s="10" t="str">
        <f aca="false">VLOOKUP(H61,H$3:M$45,6,FALSE())</f>
        <v>明治用水</v>
      </c>
      <c r="O61" s="4" t="n">
        <f aca="false">A61</f>
        <v>15</v>
      </c>
      <c r="P61" s="11" t="str">
        <f aca="false">B61</f>
        <v>山梨・岐阜・長野の三県は高い山が多いことから何と呼ばれるか</v>
      </c>
      <c r="Q61" s="11"/>
      <c r="R61" s="11"/>
      <c r="S61" s="11"/>
      <c r="T61" s="12" t="str">
        <f aca="false">F61</f>
        <v>日本の屋根</v>
      </c>
      <c r="U61" s="4"/>
      <c r="V61" s="4" t="n">
        <f aca="false">H61</f>
        <v>45</v>
      </c>
      <c r="W61" s="11" t="str">
        <f aca="false">I61</f>
        <v>矢作川から岡崎平野に向かってひかれた用水路の名前は何か</v>
      </c>
      <c r="X61" s="11"/>
      <c r="Y61" s="11"/>
      <c r="Z61" s="11"/>
      <c r="AA61" s="12" t="str">
        <f aca="false">M61</f>
        <v>明治用水</v>
      </c>
    </row>
    <row r="62" customFormat="false" ht="25.5" hidden="false" customHeight="true" outlineLevel="0" collapsed="false">
      <c r="A62" s="7" t="n">
        <v>16</v>
      </c>
      <c r="B62" s="8" t="str">
        <f aca="false">VLOOKUP(A62,A$3:F$45,3,FALSE())</f>
        <v>矢作川が流れ、「日本のデンマーク」と呼ばれる平野の名前は何か</v>
      </c>
      <c r="C62" s="8"/>
      <c r="D62" s="8"/>
      <c r="E62" s="8"/>
      <c r="F62" s="13" t="str">
        <f aca="false">VLOOKUP(A62,A$3:F$45,6,FALSE())</f>
        <v>岡崎平野</v>
      </c>
      <c r="H62" s="7" t="n">
        <v>46</v>
      </c>
      <c r="I62" s="8" t="str">
        <f aca="false">VLOOKUP(H62,H$3:M$45,3,FALSE())</f>
        <v>山梨県にある、ぶどう、ももの生産が盛んな盆地の名前は何か</v>
      </c>
      <c r="J62" s="8"/>
      <c r="K62" s="8"/>
      <c r="L62" s="8"/>
      <c r="M62" s="10" t="str">
        <f aca="false">VLOOKUP(H62,H$3:M$45,6,FALSE())</f>
        <v>甲府盆地</v>
      </c>
      <c r="O62" s="4" t="n">
        <f aca="false">A62</f>
        <v>16</v>
      </c>
      <c r="P62" s="11" t="str">
        <f aca="false">B62</f>
        <v>矢作川が流れ、「日本のデンマーク」と呼ばれる平野の名前は何か</v>
      </c>
      <c r="Q62" s="11"/>
      <c r="R62" s="11"/>
      <c r="S62" s="11"/>
      <c r="T62" s="12" t="str">
        <f aca="false">F62</f>
        <v>岡崎平野</v>
      </c>
      <c r="U62" s="4"/>
      <c r="V62" s="4" t="n">
        <f aca="false">H62</f>
        <v>46</v>
      </c>
      <c r="W62" s="11" t="str">
        <f aca="false">I62</f>
        <v>山梨県にある、ぶどう、ももの生産が盛んな盆地の名前は何か</v>
      </c>
      <c r="X62" s="11"/>
      <c r="Y62" s="11"/>
      <c r="Z62" s="11"/>
      <c r="AA62" s="12" t="str">
        <f aca="false">M62</f>
        <v>甲府盆地</v>
      </c>
    </row>
    <row r="63" customFormat="false" ht="25.5" hidden="false" customHeight="true" outlineLevel="0" collapsed="false">
      <c r="A63" s="7" t="n">
        <v>17</v>
      </c>
      <c r="B63" s="8" t="str">
        <f aca="false">VLOOKUP(A63,A$3:F$45,3,FALSE())</f>
        <v>金沢市にある日本三大庭園の一つは何か</v>
      </c>
      <c r="C63" s="8"/>
      <c r="D63" s="8"/>
      <c r="E63" s="8"/>
      <c r="F63" s="13" t="str">
        <f aca="false">VLOOKUP(A63,A$3:F$45,6,FALSE())</f>
        <v>兼六園</v>
      </c>
      <c r="H63" s="7" t="n">
        <v>47</v>
      </c>
      <c r="I63" s="8" t="str">
        <f aca="false">VLOOKUP(H63,H$3:M$45,3,FALSE())</f>
        <v>きくの生産量が日本一の都道府県はどこか</v>
      </c>
      <c r="J63" s="8"/>
      <c r="K63" s="8"/>
      <c r="L63" s="8"/>
      <c r="M63" s="10" t="str">
        <f aca="false">VLOOKUP(H63,H$3:M$45,6,FALSE())</f>
        <v>愛知県</v>
      </c>
      <c r="O63" s="4" t="n">
        <f aca="false">A63</f>
        <v>17</v>
      </c>
      <c r="P63" s="11" t="str">
        <f aca="false">B63</f>
        <v>金沢市にある日本三大庭園の一つは何か</v>
      </c>
      <c r="Q63" s="11"/>
      <c r="R63" s="11"/>
      <c r="S63" s="11"/>
      <c r="T63" s="12" t="str">
        <f aca="false">F63</f>
        <v>兼六園</v>
      </c>
      <c r="U63" s="4"/>
      <c r="V63" s="4" t="n">
        <f aca="false">H63</f>
        <v>47</v>
      </c>
      <c r="W63" s="11" t="str">
        <f aca="false">I63</f>
        <v>きくの生産量が日本一の都道府県はどこか</v>
      </c>
      <c r="X63" s="11"/>
      <c r="Y63" s="11"/>
      <c r="Z63" s="11"/>
      <c r="AA63" s="12" t="str">
        <f aca="false">M63</f>
        <v>愛知県</v>
      </c>
    </row>
    <row r="64" customFormat="false" ht="25.5" hidden="false" customHeight="true" outlineLevel="0" collapsed="false">
      <c r="A64" s="7" t="n">
        <v>18</v>
      </c>
      <c r="B64" s="8" t="str">
        <f aca="false">VLOOKUP(A64,A$3:F$45,3,FALSE())</f>
        <v>木曽山脈から濃尾平野へと流れる川の名前は何か</v>
      </c>
      <c r="C64" s="8"/>
      <c r="D64" s="8"/>
      <c r="E64" s="8"/>
      <c r="F64" s="13" t="str">
        <f aca="false">VLOOKUP(A64,A$3:F$45,6,FALSE())</f>
        <v>木曽川</v>
      </c>
      <c r="H64" s="7" t="n">
        <v>48</v>
      </c>
      <c r="I64" s="8" t="str">
        <f aca="false">VLOOKUP(H64,H$3:M$45,3,FALSE())</f>
        <v>岡崎平野や渥美半島で栽培の盛んなくだものは何か</v>
      </c>
      <c r="J64" s="8"/>
      <c r="K64" s="8"/>
      <c r="L64" s="8"/>
      <c r="M64" s="10" t="str">
        <f aca="false">VLOOKUP(H64,H$3:M$45,6,FALSE())</f>
        <v>メロン</v>
      </c>
      <c r="O64" s="4" t="n">
        <f aca="false">A64</f>
        <v>18</v>
      </c>
      <c r="P64" s="11" t="str">
        <f aca="false">B64</f>
        <v>木曽山脈から濃尾平野へと流れる川の名前は何か</v>
      </c>
      <c r="Q64" s="11"/>
      <c r="R64" s="11"/>
      <c r="S64" s="11"/>
      <c r="T64" s="12" t="str">
        <f aca="false">F64</f>
        <v>木曽川</v>
      </c>
      <c r="U64" s="4"/>
      <c r="V64" s="4" t="n">
        <f aca="false">H64</f>
        <v>48</v>
      </c>
      <c r="W64" s="11" t="str">
        <f aca="false">I64</f>
        <v>岡崎平野や渥美半島で栽培の盛んなくだものは何か</v>
      </c>
      <c r="X64" s="11"/>
      <c r="Y64" s="11"/>
      <c r="Z64" s="11"/>
      <c r="AA64" s="12" t="str">
        <f aca="false">M64</f>
        <v>メロン</v>
      </c>
    </row>
    <row r="65" customFormat="false" ht="25.5" hidden="false" customHeight="true" outlineLevel="0" collapsed="false">
      <c r="A65" s="7" t="n">
        <v>19</v>
      </c>
      <c r="B65" s="8" t="str">
        <f aca="false">VLOOKUP(A65,A$3:F$45,3,FALSE())</f>
        <v>福井県の日本海側に広がる、リアス式海岸の湾の名前は何か</v>
      </c>
      <c r="C65" s="8"/>
      <c r="D65" s="8"/>
      <c r="E65" s="8"/>
      <c r="F65" s="13" t="str">
        <f aca="false">VLOOKUP(A65,A$3:F$45,6,FALSE())</f>
        <v>若狭湾</v>
      </c>
      <c r="H65" s="7" t="n">
        <v>49</v>
      </c>
      <c r="I65" s="8" t="str">
        <f aca="false">VLOOKUP(H65,H$3:M$45,3,FALSE())</f>
        <v>越後平野などで、一年に一種類の作物だけを作る農業を何と呼ぶか</v>
      </c>
      <c r="J65" s="8"/>
      <c r="K65" s="8"/>
      <c r="L65" s="8"/>
      <c r="M65" s="10" t="str">
        <f aca="false">VLOOKUP(H65,H$3:M$45,6,FALSE())</f>
        <v>単作</v>
      </c>
      <c r="O65" s="4" t="n">
        <f aca="false">A65</f>
        <v>19</v>
      </c>
      <c r="P65" s="11" t="str">
        <f aca="false">B65</f>
        <v>福井県の日本海側に広がる、リアス式海岸の湾の名前は何か</v>
      </c>
      <c r="Q65" s="11"/>
      <c r="R65" s="11"/>
      <c r="S65" s="11"/>
      <c r="T65" s="12" t="str">
        <f aca="false">F65</f>
        <v>若狭湾</v>
      </c>
      <c r="U65" s="4"/>
      <c r="V65" s="4" t="n">
        <f aca="false">H65</f>
        <v>49</v>
      </c>
      <c r="W65" s="11" t="str">
        <f aca="false">I65</f>
        <v>越後平野などで、一年に一種類の作物だけを作る農業を何と呼ぶか</v>
      </c>
      <c r="X65" s="11"/>
      <c r="Y65" s="11"/>
      <c r="Z65" s="11"/>
      <c r="AA65" s="12" t="str">
        <f aca="false">M65</f>
        <v>単作</v>
      </c>
    </row>
    <row r="66" customFormat="false" ht="25.5" hidden="false" customHeight="true" outlineLevel="0" collapsed="false">
      <c r="A66" s="7" t="n">
        <v>20</v>
      </c>
      <c r="B66" s="8" t="str">
        <f aca="false">VLOOKUP(A66,A$3:F$45,3,FALSE())</f>
        <v>新潟県にある、かつて金山とともに栄えた島の名前は何か</v>
      </c>
      <c r="C66" s="8"/>
      <c r="D66" s="8"/>
      <c r="E66" s="8"/>
      <c r="F66" s="13" t="str">
        <f aca="false">VLOOKUP(A66,A$3:F$45,6,FALSE())</f>
        <v>佐渡島</v>
      </c>
      <c r="H66" s="7" t="n">
        <v>50</v>
      </c>
      <c r="I66" s="8" t="str">
        <f aca="false">VLOOKUP(H66,H$3:M$45,3,FALSE())</f>
        <v>越後平野でさかんに栽培されている稲の品種は何か</v>
      </c>
      <c r="J66" s="8"/>
      <c r="K66" s="8"/>
      <c r="L66" s="8"/>
      <c r="M66" s="10" t="str">
        <f aca="false">VLOOKUP(H66,H$3:M$45,6,FALSE())</f>
        <v>コシヒカリ</v>
      </c>
      <c r="O66" s="4" t="n">
        <f aca="false">A66</f>
        <v>20</v>
      </c>
      <c r="P66" s="11" t="str">
        <f aca="false">B66</f>
        <v>新潟県にある、かつて金山とともに栄えた島の名前は何か</v>
      </c>
      <c r="Q66" s="11"/>
      <c r="R66" s="11"/>
      <c r="S66" s="11"/>
      <c r="T66" s="12" t="str">
        <f aca="false">F66</f>
        <v>佐渡島</v>
      </c>
      <c r="U66" s="4"/>
      <c r="V66" s="4" t="n">
        <f aca="false">H66</f>
        <v>50</v>
      </c>
      <c r="W66" s="11" t="str">
        <f aca="false">I66</f>
        <v>越後平野でさかんに栽培されている稲の品種は何か</v>
      </c>
      <c r="X66" s="11"/>
      <c r="Y66" s="11"/>
      <c r="Z66" s="11"/>
      <c r="AA66" s="12" t="str">
        <f aca="false">M66</f>
        <v>コシヒカリ</v>
      </c>
    </row>
    <row r="67" customFormat="false" ht="25.5" hidden="false" customHeight="true" outlineLevel="0" collapsed="false">
      <c r="A67" s="7" t="n">
        <v>21</v>
      </c>
      <c r="B67" s="8" t="str">
        <f aca="false">VLOOKUP(A67,A$3:F$45,3,FALSE())</f>
        <v>静岡県の東部にある大きな湾の名前は何か</v>
      </c>
      <c r="C67" s="8"/>
      <c r="D67" s="8"/>
      <c r="E67" s="8"/>
      <c r="F67" s="13" t="str">
        <f aca="false">VLOOKUP(A67,A$3:F$45,6,FALSE())</f>
        <v>駿河湾</v>
      </c>
      <c r="H67" s="7" t="n">
        <v>51</v>
      </c>
      <c r="I67" s="8" t="str">
        <f aca="false">VLOOKUP(H67,H$3:M$45,3,FALSE())</f>
        <v>静岡県にある、茶の栽培の盛んな台地の名前は何か</v>
      </c>
      <c r="J67" s="8"/>
      <c r="K67" s="8"/>
      <c r="L67" s="8"/>
      <c r="M67" s="10" t="str">
        <f aca="false">VLOOKUP(H67,H$3:M$45,6,FALSE())</f>
        <v>牧ノ原</v>
      </c>
      <c r="O67" s="4" t="n">
        <f aca="false">A67</f>
        <v>21</v>
      </c>
      <c r="P67" s="11" t="str">
        <f aca="false">B67</f>
        <v>静岡県の東部にある大きな湾の名前は何か</v>
      </c>
      <c r="Q67" s="11"/>
      <c r="R67" s="11"/>
      <c r="S67" s="11"/>
      <c r="T67" s="12" t="str">
        <f aca="false">F67</f>
        <v>駿河湾</v>
      </c>
      <c r="U67" s="4"/>
      <c r="V67" s="4" t="n">
        <f aca="false">H67</f>
        <v>51</v>
      </c>
      <c r="W67" s="11" t="str">
        <f aca="false">I67</f>
        <v>静岡県にある、茶の栽培の盛んな台地の名前は何か</v>
      </c>
      <c r="X67" s="11"/>
      <c r="Y67" s="11"/>
      <c r="Z67" s="11"/>
      <c r="AA67" s="12" t="str">
        <f aca="false">M67</f>
        <v>牧ノ原</v>
      </c>
    </row>
    <row r="68" customFormat="false" ht="25.5" hidden="false" customHeight="true" outlineLevel="0" collapsed="false">
      <c r="A68" s="7" t="n">
        <v>22</v>
      </c>
      <c r="B68" s="8" t="str">
        <f aca="false">VLOOKUP(A68,A$3:F$45,3,FALSE())</f>
        <v>長野・山梨の県境にあり、東のふもとにある野辺山原で高原野菜の生産が盛んな山の名前は何か</v>
      </c>
      <c r="C68" s="8"/>
      <c r="D68" s="8"/>
      <c r="E68" s="8"/>
      <c r="F68" s="13" t="str">
        <f aca="false">VLOOKUP(A68,A$3:F$45,6,FALSE())</f>
        <v>八ヶ岳</v>
      </c>
      <c r="H68" s="7" t="n">
        <v>52</v>
      </c>
      <c r="I68" s="8" t="str">
        <f aca="false">VLOOKUP(H68,H$3:M$45,3,FALSE())</f>
        <v>信濃川の洪水を防ぐために新しく掘られた分水路を何と呼ぶか</v>
      </c>
      <c r="J68" s="8"/>
      <c r="K68" s="8"/>
      <c r="L68" s="8"/>
      <c r="M68" s="10" t="str">
        <f aca="false">VLOOKUP(H68,H$3:M$45,6,FALSE())</f>
        <v>大河津分水路</v>
      </c>
      <c r="O68" s="4" t="n">
        <f aca="false">A68</f>
        <v>22</v>
      </c>
      <c r="P68" s="11" t="str">
        <f aca="false">B68</f>
        <v>長野・山梨の県境にあり、東のふもとにある野辺山原で高原野菜の生産が盛んな山の名前は何か</v>
      </c>
      <c r="Q68" s="11"/>
      <c r="R68" s="11"/>
      <c r="S68" s="11"/>
      <c r="T68" s="12" t="str">
        <f aca="false">F68</f>
        <v>八ヶ岳</v>
      </c>
      <c r="U68" s="4"/>
      <c r="V68" s="4" t="n">
        <f aca="false">H68</f>
        <v>52</v>
      </c>
      <c r="W68" s="11" t="str">
        <f aca="false">I68</f>
        <v>信濃川の洪水を防ぐために新しく掘られた分水路を何と呼ぶか</v>
      </c>
      <c r="X68" s="11"/>
      <c r="Y68" s="11"/>
      <c r="Z68" s="11"/>
      <c r="AA68" s="12" t="str">
        <f aca="false">M68</f>
        <v>大河津分水路</v>
      </c>
    </row>
    <row r="69" customFormat="false" ht="25.5" hidden="false" customHeight="true" outlineLevel="0" collapsed="false">
      <c r="A69" s="7" t="n">
        <v>23</v>
      </c>
      <c r="B69" s="8" t="str">
        <f aca="false">VLOOKUP(A69,A$3:F$45,3,FALSE())</f>
        <v>静岡県と山梨県の県境にある日本で最も高い山の名前は何か</v>
      </c>
      <c r="C69" s="8"/>
      <c r="D69" s="8"/>
      <c r="E69" s="8"/>
      <c r="F69" s="13" t="str">
        <f aca="false">VLOOKUP(A69,A$3:F$45,6,FALSE())</f>
        <v>富士山</v>
      </c>
      <c r="H69" s="7" t="n">
        <v>53</v>
      </c>
      <c r="I69" s="8" t="str">
        <f aca="false">VLOOKUP(H69,H$3:M$45,3,FALSE())</f>
        <v>ぶどう、ももの生産量が日本一の都道府県はどこか</v>
      </c>
      <c r="J69" s="8"/>
      <c r="K69" s="8"/>
      <c r="L69" s="8"/>
      <c r="M69" s="10" t="str">
        <f aca="false">VLOOKUP(H69,H$3:M$45,6,FALSE())</f>
        <v>山梨県</v>
      </c>
      <c r="O69" s="4" t="n">
        <f aca="false">A69</f>
        <v>23</v>
      </c>
      <c r="P69" s="11" t="str">
        <f aca="false">B69</f>
        <v>静岡県と山梨県の県境にある日本で最も高い山の名前は何か</v>
      </c>
      <c r="Q69" s="11"/>
      <c r="R69" s="11"/>
      <c r="S69" s="11"/>
      <c r="T69" s="12" t="str">
        <f aca="false">F69</f>
        <v>富士山</v>
      </c>
      <c r="U69" s="4"/>
      <c r="V69" s="4" t="n">
        <f aca="false">H69</f>
        <v>53</v>
      </c>
      <c r="W69" s="11" t="str">
        <f aca="false">I69</f>
        <v>ぶどう、ももの生産量が日本一の都道府県はどこか</v>
      </c>
      <c r="X69" s="11"/>
      <c r="Y69" s="11"/>
      <c r="Z69" s="11"/>
      <c r="AA69" s="12" t="str">
        <f aca="false">M69</f>
        <v>山梨県</v>
      </c>
    </row>
    <row r="70" customFormat="false" ht="25.5" hidden="false" customHeight="true" outlineLevel="0" collapsed="false">
      <c r="A70" s="7" t="n">
        <v>24</v>
      </c>
      <c r="B70" s="8" t="str">
        <f aca="false">VLOOKUP(A70,A$3:F$45,3,FALSE())</f>
        <v>「南アルプス」の別名を持ち、長野県南部から静岡県へと伸びる山脈の名前は何か</v>
      </c>
      <c r="C70" s="8"/>
      <c r="D70" s="8"/>
      <c r="E70" s="8"/>
      <c r="F70" s="13" t="str">
        <f aca="false">VLOOKUP(A70,A$3:F$45,6,FALSE())</f>
        <v>赤石山脈</v>
      </c>
      <c r="H70" s="7" t="n">
        <v>54</v>
      </c>
      <c r="I70" s="8" t="str">
        <f aca="false">VLOOKUP(H70,H$3:M$45,3,FALSE())</f>
        <v>静岡県が生産量日本一となっている工芸作物は何か</v>
      </c>
      <c r="J70" s="8"/>
      <c r="K70" s="8"/>
      <c r="L70" s="8"/>
      <c r="M70" s="10" t="str">
        <f aca="false">VLOOKUP(H70,H$3:M$45,6,FALSE())</f>
        <v>茶</v>
      </c>
      <c r="O70" s="4" t="n">
        <f aca="false">A70</f>
        <v>24</v>
      </c>
      <c r="P70" s="11" t="str">
        <f aca="false">B70</f>
        <v>「南アルプス」の別名を持ち、長野県南部から静岡県へと伸びる山脈の名前は何か</v>
      </c>
      <c r="Q70" s="11"/>
      <c r="R70" s="11"/>
      <c r="S70" s="11"/>
      <c r="T70" s="12" t="str">
        <f aca="false">F70</f>
        <v>赤石山脈</v>
      </c>
      <c r="U70" s="4"/>
      <c r="V70" s="4" t="n">
        <f aca="false">H70</f>
        <v>54</v>
      </c>
      <c r="W70" s="11" t="str">
        <f aca="false">I70</f>
        <v>静岡県が生産量日本一となっている工芸作物は何か</v>
      </c>
      <c r="X70" s="11"/>
      <c r="Y70" s="11"/>
      <c r="Z70" s="11"/>
      <c r="AA70" s="12" t="str">
        <f aca="false">M70</f>
        <v>茶</v>
      </c>
    </row>
    <row r="71" customFormat="false" ht="25.5" hidden="false" customHeight="true" outlineLevel="0" collapsed="false">
      <c r="A71" s="7" t="n">
        <v>25</v>
      </c>
      <c r="B71" s="8" t="str">
        <f aca="false">VLOOKUP(A71,A$3:F$45,3,FALSE())</f>
        <v>三河湾の東側に突き出し、豊川用水の通る名前は何か</v>
      </c>
      <c r="C71" s="8"/>
      <c r="D71" s="8"/>
      <c r="E71" s="8"/>
      <c r="F71" s="13" t="str">
        <f aca="false">VLOOKUP(A71,A$3:F$45,6,FALSE())</f>
        <v>渥美半島</v>
      </c>
      <c r="H71" s="7" t="n">
        <v>55</v>
      </c>
      <c r="I71" s="8" t="str">
        <f aca="false">VLOOKUP(H71,H$3:M$45,3,FALSE())</f>
        <v>木曽川から知多半島に向かってひかれた用水路の名前は何か</v>
      </c>
      <c r="J71" s="8"/>
      <c r="K71" s="8"/>
      <c r="L71" s="8"/>
      <c r="M71" s="10" t="str">
        <f aca="false">VLOOKUP(H71,H$3:M$45,6,FALSE())</f>
        <v>愛知用水</v>
      </c>
      <c r="O71" s="4" t="n">
        <f aca="false">A71</f>
        <v>25</v>
      </c>
      <c r="P71" s="11" t="str">
        <f aca="false">B71</f>
        <v>三河湾の東側に突き出し、豊川用水の通る名前は何か</v>
      </c>
      <c r="Q71" s="11"/>
      <c r="R71" s="11"/>
      <c r="S71" s="11"/>
      <c r="T71" s="12" t="str">
        <f aca="false">F71</f>
        <v>渥美半島</v>
      </c>
      <c r="U71" s="4"/>
      <c r="V71" s="4" t="n">
        <f aca="false">H71</f>
        <v>55</v>
      </c>
      <c r="W71" s="11" t="str">
        <f aca="false">I71</f>
        <v>木曽川から知多半島に向かってひかれた用水路の名前は何か</v>
      </c>
      <c r="X71" s="11"/>
      <c r="Y71" s="11"/>
      <c r="Z71" s="11"/>
      <c r="AA71" s="12" t="str">
        <f aca="false">M71</f>
        <v>愛知用水</v>
      </c>
    </row>
    <row r="72" customFormat="false" ht="25.5" hidden="false" customHeight="true" outlineLevel="0" collapsed="false">
      <c r="A72" s="7" t="n">
        <v>26</v>
      </c>
      <c r="B72" s="8" t="str">
        <f aca="false">VLOOKUP(A72,A$3:F$45,3,FALSE())</f>
        <v>静岡県の太平洋側に突き出た半島の名前は何か</v>
      </c>
      <c r="C72" s="8"/>
      <c r="D72" s="8"/>
      <c r="E72" s="8"/>
      <c r="F72" s="13" t="str">
        <f aca="false">VLOOKUP(A72,A$3:F$45,6,FALSE())</f>
        <v>伊豆半島</v>
      </c>
      <c r="H72" s="7" t="n">
        <v>56</v>
      </c>
      <c r="I72" s="8" t="str">
        <f aca="false">VLOOKUP(H72,H$3:M$45,3,FALSE())</f>
        <v>チューリップの生産量が日本一の都道府県はどこか</v>
      </c>
      <c r="J72" s="8"/>
      <c r="K72" s="8"/>
      <c r="L72" s="8"/>
      <c r="M72" s="10" t="str">
        <f aca="false">VLOOKUP(H72,H$3:M$45,6,FALSE())</f>
        <v>富山県</v>
      </c>
      <c r="O72" s="4" t="n">
        <f aca="false">A72</f>
        <v>26</v>
      </c>
      <c r="P72" s="11" t="str">
        <f aca="false">B72</f>
        <v>静岡県の太平洋側に突き出た半島の名前は何か</v>
      </c>
      <c r="Q72" s="11"/>
      <c r="R72" s="11"/>
      <c r="S72" s="11"/>
      <c r="T72" s="12" t="str">
        <f aca="false">F72</f>
        <v>伊豆半島</v>
      </c>
      <c r="U72" s="4"/>
      <c r="V72" s="4" t="n">
        <f aca="false">H72</f>
        <v>56</v>
      </c>
      <c r="W72" s="11" t="str">
        <f aca="false">I72</f>
        <v>チューリップの生産量が日本一の都道府県はどこか</v>
      </c>
      <c r="X72" s="11"/>
      <c r="Y72" s="11"/>
      <c r="Z72" s="11"/>
      <c r="AA72" s="12" t="str">
        <f aca="false">M72</f>
        <v>富山県</v>
      </c>
    </row>
    <row r="73" customFormat="false" ht="25.5" hidden="false" customHeight="true" outlineLevel="0" collapsed="false">
      <c r="A73" s="7" t="n">
        <v>27</v>
      </c>
      <c r="B73" s="8" t="str">
        <f aca="false">VLOOKUP(A73,A$3:F$45,3,FALSE())</f>
        <v>富山県にある、しんきろうの見えることで有名な都市はどこか</v>
      </c>
      <c r="C73" s="8"/>
      <c r="D73" s="8"/>
      <c r="E73" s="8"/>
      <c r="F73" s="13" t="str">
        <f aca="false">VLOOKUP(A73,A$3:F$45,6,FALSE())</f>
        <v>魚津</v>
      </c>
      <c r="H73" s="7" t="n">
        <v>57</v>
      </c>
      <c r="I73" s="8" t="str">
        <f aca="false">VLOOKUP(H73,H$3:M$45,3,FALSE())</f>
        <v>新潟県にある、稲作の盛んな平野の名前は何か</v>
      </c>
      <c r="J73" s="8"/>
      <c r="K73" s="8"/>
      <c r="L73" s="8"/>
      <c r="M73" s="10" t="str">
        <f aca="false">VLOOKUP(H73,H$3:M$45,6,FALSE())</f>
        <v>越後平野</v>
      </c>
      <c r="O73" s="4" t="n">
        <f aca="false">A73</f>
        <v>27</v>
      </c>
      <c r="P73" s="11" t="str">
        <f aca="false">B73</f>
        <v>富山県にある、しんきろうの見えることで有名な都市はどこか</v>
      </c>
      <c r="Q73" s="11"/>
      <c r="R73" s="11"/>
      <c r="S73" s="11"/>
      <c r="T73" s="12" t="str">
        <f aca="false">F73</f>
        <v>魚津</v>
      </c>
      <c r="U73" s="4"/>
      <c r="V73" s="4" t="n">
        <f aca="false">H73</f>
        <v>57</v>
      </c>
      <c r="W73" s="11" t="str">
        <f aca="false">I73</f>
        <v>新潟県にある、稲作の盛んな平野の名前は何か</v>
      </c>
      <c r="X73" s="11"/>
      <c r="Y73" s="11"/>
      <c r="Z73" s="11"/>
      <c r="AA73" s="12" t="str">
        <f aca="false">M73</f>
        <v>越後平野</v>
      </c>
    </row>
    <row r="74" customFormat="false" ht="25.5" hidden="false" customHeight="true" outlineLevel="0" collapsed="false">
      <c r="A74" s="7" t="n">
        <v>28</v>
      </c>
      <c r="B74" s="8" t="str">
        <f aca="false">VLOOKUP(A74,A$3:F$45,3,FALSE())</f>
        <v>岡崎平野を流れ、明治用水の源流となる川の名前は何か</v>
      </c>
      <c r="C74" s="8"/>
      <c r="D74" s="8"/>
      <c r="E74" s="8"/>
      <c r="F74" s="13" t="str">
        <f aca="false">VLOOKUP(A74,A$3:F$45,6,FALSE())</f>
        <v>矢作川</v>
      </c>
      <c r="H74" s="7" t="n">
        <v>58</v>
      </c>
      <c r="I74" s="8" t="str">
        <f aca="false">VLOOKUP(H74,H$3:M$45,3,FALSE())</f>
        <v>うなぎの養殖が日本で２番目にさかんな都道府県はどこか</v>
      </c>
      <c r="J74" s="8"/>
      <c r="K74" s="8"/>
      <c r="L74" s="8"/>
      <c r="M74" s="10" t="str">
        <f aca="false">VLOOKUP(H74,H$3:M$45,6,FALSE())</f>
        <v>愛知県</v>
      </c>
      <c r="O74" s="4" t="n">
        <f aca="false">A74</f>
        <v>28</v>
      </c>
      <c r="P74" s="11" t="str">
        <f aca="false">B74</f>
        <v>岡崎平野を流れ、明治用水の源流となる川の名前は何か</v>
      </c>
      <c r="Q74" s="11"/>
      <c r="R74" s="11"/>
      <c r="S74" s="11"/>
      <c r="T74" s="12" t="str">
        <f aca="false">F74</f>
        <v>矢作川</v>
      </c>
      <c r="U74" s="4"/>
      <c r="V74" s="4" t="n">
        <f aca="false">H74</f>
        <v>58</v>
      </c>
      <c r="W74" s="11" t="str">
        <f aca="false">I74</f>
        <v>うなぎの養殖が日本で２番目にさかんな都道府県はどこか</v>
      </c>
      <c r="X74" s="11"/>
      <c r="Y74" s="11"/>
      <c r="Z74" s="11"/>
      <c r="AA74" s="12" t="str">
        <f aca="false">M74</f>
        <v>愛知県</v>
      </c>
    </row>
    <row r="75" customFormat="false" ht="25.5" hidden="false" customHeight="true" outlineLevel="0" collapsed="false">
      <c r="A75" s="7" t="n">
        <v>29</v>
      </c>
      <c r="B75" s="8" t="str">
        <f aca="false">VLOOKUP(A75,A$3:F$45,3,FALSE())</f>
        <v>長野県にある、信濃川の流れる盆地の名前は何か</v>
      </c>
      <c r="C75" s="8"/>
      <c r="D75" s="8"/>
      <c r="E75" s="8"/>
      <c r="F75" s="13" t="str">
        <f aca="false">VLOOKUP(A75,A$3:F$45,6,FALSE())</f>
        <v>長野盆地</v>
      </c>
      <c r="H75" s="7" t="n">
        <v>59</v>
      </c>
      <c r="I75" s="8" t="str">
        <f aca="false">VLOOKUP(H75,H$3:M$45,3,FALSE())</f>
        <v>長野県でさかんに栽培されているくだものを２つ挙げなさい</v>
      </c>
      <c r="J75" s="8"/>
      <c r="K75" s="8"/>
      <c r="L75" s="8"/>
      <c r="M75" s="10" t="str">
        <f aca="false">VLOOKUP(H75,H$3:M$45,6,FALSE())</f>
        <v>りんご、ぶどう</v>
      </c>
      <c r="O75" s="4" t="n">
        <f aca="false">A75</f>
        <v>29</v>
      </c>
      <c r="P75" s="11" t="str">
        <f aca="false">B75</f>
        <v>長野県にある、信濃川の流れる盆地の名前は何か</v>
      </c>
      <c r="Q75" s="11"/>
      <c r="R75" s="11"/>
      <c r="S75" s="11"/>
      <c r="T75" s="12" t="str">
        <f aca="false">F75</f>
        <v>長野盆地</v>
      </c>
      <c r="U75" s="4"/>
      <c r="V75" s="4" t="n">
        <f aca="false">H75</f>
        <v>59</v>
      </c>
      <c r="W75" s="11" t="str">
        <f aca="false">I75</f>
        <v>長野県でさかんに栽培されているくだものを２つ挙げなさい</v>
      </c>
      <c r="X75" s="11"/>
      <c r="Y75" s="11"/>
      <c r="Z75" s="11"/>
      <c r="AA75" s="12" t="str">
        <f aca="false">M75</f>
        <v>りんご、ぶどう</v>
      </c>
    </row>
    <row r="76" customFormat="false" ht="25.5" hidden="false" customHeight="true" outlineLevel="0" collapsed="false">
      <c r="A76" s="7" t="n">
        <v>30</v>
      </c>
      <c r="B76" s="8" t="str">
        <f aca="false">VLOOKUP(A76,A$3:F$45,3,FALSE())</f>
        <v>長野県中部にある、天竜川の源となる湖の名前は何か</v>
      </c>
      <c r="C76" s="8"/>
      <c r="D76" s="8"/>
      <c r="E76" s="8"/>
      <c r="F76" s="13" t="str">
        <f aca="false">VLOOKUP(A76,A$3:F$45,6,FALSE())</f>
        <v>諏訪湖</v>
      </c>
      <c r="H76" s="7" t="n">
        <v>60</v>
      </c>
      <c r="I76" s="8" t="str">
        <f aca="false">VLOOKUP(H76,H$3:M$45,3,FALSE())</f>
        <v>越後平野で、湿田を乾田にするために用いられた排水路を何と呼ぶ</v>
      </c>
      <c r="J76" s="8"/>
      <c r="K76" s="8"/>
      <c r="L76" s="8"/>
      <c r="M76" s="10" t="str">
        <f aca="false">VLOOKUP(H76,H$3:M$45,6,FALSE())</f>
        <v>暗きょ排水</v>
      </c>
      <c r="O76" s="4" t="n">
        <f aca="false">A76</f>
        <v>30</v>
      </c>
      <c r="P76" s="11" t="str">
        <f aca="false">B76</f>
        <v>長野県中部にある、天竜川の源となる湖の名前は何か</v>
      </c>
      <c r="Q76" s="11"/>
      <c r="R76" s="11"/>
      <c r="S76" s="11"/>
      <c r="T76" s="12" t="str">
        <f aca="false">F76</f>
        <v>諏訪湖</v>
      </c>
      <c r="U76" s="4"/>
      <c r="V76" s="4" t="n">
        <f aca="false">H76</f>
        <v>60</v>
      </c>
      <c r="W76" s="11" t="str">
        <f aca="false">I76</f>
        <v>越後平野で、湿田を乾田にするために用いられた排水路を何と呼ぶ</v>
      </c>
      <c r="X76" s="11"/>
      <c r="Y76" s="11"/>
      <c r="Z76" s="11"/>
      <c r="AA76" s="12" t="str">
        <f aca="false">M76</f>
        <v>暗きょ排水</v>
      </c>
    </row>
    <row r="77" customFormat="false" ht="24" hidden="false" customHeight="true" outlineLevel="0" collapsed="false">
      <c r="A77" s="7"/>
      <c r="B77" s="7"/>
    </row>
    <row r="78" customFormat="false" ht="24" hidden="false" customHeight="true" outlineLevel="0" collapsed="false">
      <c r="A78" s="7"/>
      <c r="B78" s="7"/>
    </row>
    <row r="79" customFormat="false" ht="24" hidden="false" customHeight="true" outlineLevel="0" collapsed="false">
      <c r="A79" s="7"/>
      <c r="B79" s="7"/>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B3:E4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160</v>
      </c>
      <c r="X1" s="1" t="s">
        <v>1</v>
      </c>
    </row>
    <row r="2" customFormat="false" ht="21" hidden="false" customHeight="true" outlineLevel="0" collapsed="false">
      <c r="B2" s="0" t="s">
        <v>2</v>
      </c>
      <c r="C2" s="1" t="s">
        <v>161</v>
      </c>
      <c r="F2" s="2" t="s">
        <v>4</v>
      </c>
      <c r="I2" s="0" t="s">
        <v>5</v>
      </c>
      <c r="J2" s="1" t="s">
        <v>162</v>
      </c>
      <c r="M2" s="2" t="s">
        <v>4</v>
      </c>
      <c r="P2" s="0" t="s">
        <v>2</v>
      </c>
      <c r="Q2" s="1" t="s">
        <v>161</v>
      </c>
      <c r="T2" s="2" t="s">
        <v>4</v>
      </c>
      <c r="W2" s="0" t="s">
        <v>5</v>
      </c>
      <c r="X2" s="1" t="s">
        <v>162</v>
      </c>
      <c r="AA2" s="2" t="s">
        <v>4</v>
      </c>
    </row>
    <row r="3" customFormat="false" ht="13.5" hidden="true" customHeight="true" outlineLevel="0" collapsed="false">
      <c r="A3" s="4" t="n">
        <f aca="false">RANK(B3,B$3:B$43)</f>
        <v>3</v>
      </c>
      <c r="B3" s="0" t="n">
        <f aca="true">RAND()</f>
        <v>0.908309710941019</v>
      </c>
      <c r="C3" s="4" t="s">
        <v>163</v>
      </c>
      <c r="F3" s="4" t="s">
        <v>164</v>
      </c>
      <c r="H3" s="4" t="n">
        <f aca="false">RANK(I3,I$3:I$43)+30</f>
        <v>63</v>
      </c>
      <c r="I3" s="0" t="n">
        <f aca="true">RAND()</f>
        <v>0.147374398174034</v>
      </c>
      <c r="J3" s="5" t="s">
        <v>165</v>
      </c>
      <c r="M3" s="4" t="s">
        <v>166</v>
      </c>
    </row>
    <row r="4" customFormat="false" ht="13.5" hidden="true" customHeight="true" outlineLevel="0" collapsed="false">
      <c r="A4" s="4" t="n">
        <f aca="false">RANK(B4,B$3:B$43)</f>
        <v>33</v>
      </c>
      <c r="B4" s="0" t="n">
        <f aca="true">RAND()</f>
        <v>0.110131918019622</v>
      </c>
      <c r="C4" s="4" t="s">
        <v>167</v>
      </c>
      <c r="F4" s="4" t="s">
        <v>168</v>
      </c>
      <c r="H4" s="4" t="n">
        <f aca="false">RANK(I4,I$3:I$43)+30</f>
        <v>65</v>
      </c>
      <c r="I4" s="0" t="n">
        <f aca="true">RAND()</f>
        <v>0.0911477225436651</v>
      </c>
      <c r="J4" s="5" t="s">
        <v>169</v>
      </c>
      <c r="M4" s="4" t="s">
        <v>170</v>
      </c>
    </row>
    <row r="5" customFormat="false" ht="13.5" hidden="true" customHeight="true" outlineLevel="0" collapsed="false">
      <c r="A5" s="4" t="n">
        <f aca="false">RANK(B5,B$3:B$43)</f>
        <v>17</v>
      </c>
      <c r="B5" s="0" t="n">
        <f aca="true">RAND()</f>
        <v>0.436295120409125</v>
      </c>
      <c r="C5" s="4" t="s">
        <v>171</v>
      </c>
      <c r="F5" s="4" t="s">
        <v>172</v>
      </c>
      <c r="H5" s="4" t="n">
        <f aca="false">RANK(I5,I$3:I$43)+30</f>
        <v>53</v>
      </c>
      <c r="I5" s="0" t="n">
        <f aca="true">RAND()</f>
        <v>0.386304149249942</v>
      </c>
      <c r="J5" s="5" t="s">
        <v>173</v>
      </c>
      <c r="M5" s="4" t="s">
        <v>174</v>
      </c>
    </row>
    <row r="6" customFormat="false" ht="13.5" hidden="true" customHeight="true" outlineLevel="0" collapsed="false">
      <c r="A6" s="4" t="n">
        <f aca="false">RANK(B6,B$3:B$43)</f>
        <v>11</v>
      </c>
      <c r="B6" s="0" t="n">
        <f aca="true">RAND()</f>
        <v>0.593962026859207</v>
      </c>
      <c r="C6" s="4" t="s">
        <v>175</v>
      </c>
      <c r="F6" s="4" t="s">
        <v>176</v>
      </c>
      <c r="H6" s="4" t="n">
        <f aca="false">RANK(I6,I$3:I$43)+30</f>
        <v>43</v>
      </c>
      <c r="I6" s="0" t="n">
        <f aca="true">RAND()</f>
        <v>0.772435575744287</v>
      </c>
      <c r="J6" s="5" t="s">
        <v>177</v>
      </c>
      <c r="M6" s="4" t="s">
        <v>178</v>
      </c>
    </row>
    <row r="7" customFormat="false" ht="13.5" hidden="true" customHeight="true" outlineLevel="0" collapsed="false">
      <c r="A7" s="4" t="n">
        <f aca="false">RANK(B7,B$3:B$43)</f>
        <v>28</v>
      </c>
      <c r="B7" s="0" t="n">
        <f aca="true">RAND()</f>
        <v>0.285239034689487</v>
      </c>
      <c r="C7" s="4" t="s">
        <v>179</v>
      </c>
      <c r="F7" s="4" t="s">
        <v>180</v>
      </c>
      <c r="H7" s="4" t="n">
        <f aca="false">RANK(I7,I$3:I$43)+30</f>
        <v>61</v>
      </c>
      <c r="I7" s="0" t="n">
        <f aca="true">RAND()</f>
        <v>0.220900665063583</v>
      </c>
      <c r="J7" s="5" t="s">
        <v>181</v>
      </c>
      <c r="M7" s="4" t="s">
        <v>182</v>
      </c>
    </row>
    <row r="8" customFormat="false" ht="13.5" hidden="true" customHeight="true" outlineLevel="0" collapsed="false">
      <c r="A8" s="4" t="n">
        <f aca="false">RANK(B8,B$3:B$43)</f>
        <v>27</v>
      </c>
      <c r="B8" s="0" t="n">
        <f aca="true">RAND()</f>
        <v>0.288481881936754</v>
      </c>
      <c r="C8" s="4" t="s">
        <v>183</v>
      </c>
      <c r="F8" s="4" t="s">
        <v>184</v>
      </c>
      <c r="H8" s="4" t="n">
        <f aca="false">RANK(I8,I$3:I$43)+30</f>
        <v>34</v>
      </c>
      <c r="I8" s="0" t="n">
        <f aca="true">RAND()</f>
        <v>0.903082167400686</v>
      </c>
      <c r="J8" s="5" t="s">
        <v>185</v>
      </c>
      <c r="M8" s="4" t="s">
        <v>186</v>
      </c>
    </row>
    <row r="9" customFormat="false" ht="13.5" hidden="true" customHeight="true" outlineLevel="0" collapsed="false">
      <c r="A9" s="4" t="n">
        <f aca="false">RANK(B9,B$3:B$43)</f>
        <v>19</v>
      </c>
      <c r="B9" s="0" t="n">
        <f aca="true">RAND()</f>
        <v>0.408261746377991</v>
      </c>
      <c r="C9" s="5" t="s">
        <v>187</v>
      </c>
      <c r="F9" s="4" t="s">
        <v>188</v>
      </c>
      <c r="H9" s="4" t="n">
        <f aca="false">RANK(I9,I$3:I$43)+30</f>
        <v>38</v>
      </c>
      <c r="I9" s="0" t="n">
        <f aca="true">RAND()</f>
        <v>0.841273047752303</v>
      </c>
      <c r="J9" s="14" t="s">
        <v>189</v>
      </c>
      <c r="M9" s="4" t="s">
        <v>190</v>
      </c>
    </row>
    <row r="10" customFormat="false" ht="13.5" hidden="true" customHeight="true" outlineLevel="0" collapsed="false">
      <c r="A10" s="4" t="n">
        <f aca="false">RANK(B10,B$3:B$43)</f>
        <v>10</v>
      </c>
      <c r="B10" s="0" t="n">
        <f aca="true">RAND()</f>
        <v>0.628222601765349</v>
      </c>
      <c r="C10" s="5" t="s">
        <v>191</v>
      </c>
      <c r="F10" s="4" t="s">
        <v>192</v>
      </c>
      <c r="H10" s="4" t="n">
        <f aca="false">RANK(I10,I$3:I$43)+30</f>
        <v>66</v>
      </c>
      <c r="I10" s="0" t="n">
        <f aca="true">RAND()</f>
        <v>0.0622839436370062</v>
      </c>
      <c r="J10" s="5" t="s">
        <v>193</v>
      </c>
      <c r="M10" s="4" t="s">
        <v>194</v>
      </c>
    </row>
    <row r="11" customFormat="false" ht="13.5" hidden="true" customHeight="true" outlineLevel="0" collapsed="false">
      <c r="A11" s="4" t="n">
        <f aca="false">RANK(B11,B$3:B$43)</f>
        <v>16</v>
      </c>
      <c r="B11" s="0" t="n">
        <f aca="true">RAND()</f>
        <v>0.485106115572688</v>
      </c>
      <c r="C11" s="4" t="s">
        <v>195</v>
      </c>
      <c r="F11" s="4" t="s">
        <v>196</v>
      </c>
      <c r="H11" s="4" t="n">
        <f aca="false">RANK(I11,I$3:I$43)+30</f>
        <v>51</v>
      </c>
      <c r="I11" s="0" t="n">
        <f aca="true">RAND()</f>
        <v>0.448568830419095</v>
      </c>
      <c r="J11" s="5" t="s">
        <v>197</v>
      </c>
      <c r="M11" s="4" t="s">
        <v>198</v>
      </c>
    </row>
    <row r="12" customFormat="false" ht="13.5" hidden="true" customHeight="true" outlineLevel="0" collapsed="false">
      <c r="A12" s="4" t="n">
        <f aca="false">RANK(B12,B$3:B$43)</f>
        <v>1</v>
      </c>
      <c r="B12" s="0" t="n">
        <f aca="true">RAND()</f>
        <v>0.996710427215242</v>
      </c>
      <c r="C12" s="4" t="s">
        <v>199</v>
      </c>
      <c r="F12" s="4" t="s">
        <v>200</v>
      </c>
      <c r="H12" s="4" t="n">
        <f aca="false">RANK(I12,I$3:I$43)+30</f>
        <v>59</v>
      </c>
      <c r="I12" s="0" t="n">
        <f aca="true">RAND()</f>
        <v>0.249405636080592</v>
      </c>
      <c r="J12" s="5" t="s">
        <v>201</v>
      </c>
      <c r="M12" s="4" t="s">
        <v>202</v>
      </c>
    </row>
    <row r="13" customFormat="false" ht="13.5" hidden="true" customHeight="true" outlineLevel="0" collapsed="false">
      <c r="A13" s="4" t="n">
        <f aca="false">RANK(B13,B$3:B$43)</f>
        <v>18</v>
      </c>
      <c r="B13" s="0" t="n">
        <f aca="true">RAND()</f>
        <v>0.424636954894406</v>
      </c>
      <c r="C13" s="4" t="s">
        <v>203</v>
      </c>
      <c r="F13" s="4" t="s">
        <v>204</v>
      </c>
      <c r="H13" s="4" t="n">
        <f aca="false">RANK(I13,I$3:I$43)+30</f>
        <v>49</v>
      </c>
      <c r="I13" s="0" t="n">
        <f aca="true">RAND()</f>
        <v>0.632597912470786</v>
      </c>
      <c r="J13" s="5" t="s">
        <v>205</v>
      </c>
      <c r="M13" s="4" t="s">
        <v>206</v>
      </c>
    </row>
    <row r="14" customFormat="false" ht="13.5" hidden="true" customHeight="true" outlineLevel="0" collapsed="false">
      <c r="A14" s="4" t="n">
        <f aca="false">RANK(B14,B$3:B$43)</f>
        <v>29</v>
      </c>
      <c r="B14" s="0" t="n">
        <f aca="true">RAND()</f>
        <v>0.247340275573577</v>
      </c>
      <c r="C14" s="4" t="s">
        <v>207</v>
      </c>
      <c r="F14" s="4" t="s">
        <v>208</v>
      </c>
      <c r="H14" s="4" t="n">
        <f aca="false">RANK(I14,I$3:I$43)+30</f>
        <v>64</v>
      </c>
      <c r="I14" s="0" t="n">
        <f aca="true">RAND()</f>
        <v>0.134566889840404</v>
      </c>
      <c r="J14" s="5" t="s">
        <v>209</v>
      </c>
      <c r="M14" s="4" t="s">
        <v>210</v>
      </c>
    </row>
    <row r="15" customFormat="false" ht="13.5" hidden="true" customHeight="true" outlineLevel="0" collapsed="false">
      <c r="A15" s="4" t="n">
        <f aca="false">RANK(B15,B$3:B$43)</f>
        <v>4</v>
      </c>
      <c r="B15" s="0" t="n">
        <f aca="true">RAND()</f>
        <v>0.862210486939619</v>
      </c>
      <c r="C15" s="4" t="s">
        <v>211</v>
      </c>
      <c r="F15" s="4" t="s">
        <v>212</v>
      </c>
      <c r="H15" s="4" t="n">
        <f aca="false">RANK(I15,I$3:I$43)+30</f>
        <v>32</v>
      </c>
      <c r="I15" s="0" t="n">
        <f aca="true">RAND()</f>
        <v>0.977526668514547</v>
      </c>
      <c r="J15" s="5" t="s">
        <v>213</v>
      </c>
      <c r="M15" s="4" t="s">
        <v>214</v>
      </c>
    </row>
    <row r="16" customFormat="false" ht="13.5" hidden="true" customHeight="true" outlineLevel="0" collapsed="false">
      <c r="A16" s="4" t="n">
        <f aca="false">RANK(B16,B$3:B$43)</f>
        <v>7</v>
      </c>
      <c r="B16" s="0" t="n">
        <f aca="true">RAND()</f>
        <v>0.708668168229031</v>
      </c>
      <c r="C16" s="4" t="s">
        <v>215</v>
      </c>
      <c r="F16" s="4" t="s">
        <v>216</v>
      </c>
      <c r="H16" s="4" t="n">
        <f aca="false">RANK(I16,I$3:I$43)+30</f>
        <v>52</v>
      </c>
      <c r="I16" s="0" t="n">
        <f aca="true">RAND()</f>
        <v>0.439902553908028</v>
      </c>
      <c r="J16" s="5" t="s">
        <v>217</v>
      </c>
      <c r="M16" s="4" t="s">
        <v>218</v>
      </c>
    </row>
    <row r="17" customFormat="false" ht="13.5" hidden="true" customHeight="true" outlineLevel="0" collapsed="false">
      <c r="A17" s="4" t="n">
        <f aca="false">RANK(B17,B$3:B$43)</f>
        <v>32</v>
      </c>
      <c r="B17" s="0" t="n">
        <f aca="true">RAND()</f>
        <v>0.128580872730739</v>
      </c>
      <c r="C17" s="4" t="s">
        <v>219</v>
      </c>
      <c r="F17" s="4" t="s">
        <v>220</v>
      </c>
      <c r="H17" s="4" t="n">
        <f aca="false">RANK(I17,I$3:I$43)+30</f>
        <v>37</v>
      </c>
      <c r="I17" s="0" t="n">
        <f aca="true">RAND()</f>
        <v>0.84580654778232</v>
      </c>
      <c r="J17" s="5" t="s">
        <v>221</v>
      </c>
      <c r="M17" s="4" t="s">
        <v>222</v>
      </c>
    </row>
    <row r="18" customFormat="false" ht="13.5" hidden="true" customHeight="true" outlineLevel="0" collapsed="false">
      <c r="A18" s="4" t="n">
        <f aca="false">RANK(B18,B$3:B$43)</f>
        <v>26</v>
      </c>
      <c r="B18" s="0" t="n">
        <f aca="true">RAND()</f>
        <v>0.311670848761009</v>
      </c>
      <c r="C18" s="4" t="s">
        <v>223</v>
      </c>
      <c r="F18" s="4" t="s">
        <v>224</v>
      </c>
      <c r="H18" s="4" t="n">
        <f aca="false">RANK(I18,I$3:I$43)+30</f>
        <v>44</v>
      </c>
      <c r="I18" s="0" t="n">
        <f aca="true">RAND()</f>
        <v>0.732593259284012</v>
      </c>
      <c r="J18" s="5" t="s">
        <v>225</v>
      </c>
      <c r="M18" s="4" t="s">
        <v>226</v>
      </c>
    </row>
    <row r="19" customFormat="false" ht="13.5" hidden="true" customHeight="true" outlineLevel="0" collapsed="false">
      <c r="A19" s="4" t="n">
        <f aca="false">RANK(B19,B$3:B$43)</f>
        <v>12</v>
      </c>
      <c r="B19" s="0" t="n">
        <f aca="true">RAND()</f>
        <v>0.583638060787698</v>
      </c>
      <c r="C19" s="4" t="s">
        <v>227</v>
      </c>
      <c r="F19" s="4" t="s">
        <v>228</v>
      </c>
      <c r="H19" s="4" t="n">
        <f aca="false">RANK(I19,I$3:I$43)+30</f>
        <v>39</v>
      </c>
      <c r="I19" s="0" t="n">
        <f aca="true">RAND()</f>
        <v>0.817361948702586</v>
      </c>
      <c r="J19" s="5" t="s">
        <v>229</v>
      </c>
      <c r="M19" s="4" t="s">
        <v>230</v>
      </c>
    </row>
    <row r="20" customFormat="false" ht="13.5" hidden="true" customHeight="true" outlineLevel="0" collapsed="false">
      <c r="A20" s="4" t="n">
        <f aca="false">RANK(B20,B$3:B$43)</f>
        <v>31</v>
      </c>
      <c r="B20" s="0" t="n">
        <f aca="true">RAND()</f>
        <v>0.169969063307495</v>
      </c>
      <c r="C20" s="4" t="s">
        <v>231</v>
      </c>
      <c r="F20" s="4" t="s">
        <v>232</v>
      </c>
      <c r="H20" s="4" t="n">
        <f aca="false">RANK(I20,I$3:I$43)+30</f>
        <v>35</v>
      </c>
      <c r="I20" s="0" t="n">
        <f aca="true">RAND()</f>
        <v>0.868518883531813</v>
      </c>
      <c r="J20" s="5" t="s">
        <v>233</v>
      </c>
      <c r="M20" s="4" t="s">
        <v>234</v>
      </c>
    </row>
    <row r="21" customFormat="false" ht="13.5" hidden="true" customHeight="true" outlineLevel="0" collapsed="false">
      <c r="A21" s="4" t="n">
        <f aca="false">RANK(B21,B$3:B$43)</f>
        <v>8</v>
      </c>
      <c r="B21" s="0" t="n">
        <f aca="true">RAND()</f>
        <v>0.664507382471742</v>
      </c>
      <c r="C21" s="4" t="s">
        <v>235</v>
      </c>
      <c r="F21" s="4" t="s">
        <v>236</v>
      </c>
      <c r="H21" s="4" t="n">
        <f aca="false">RANK(I21,I$3:I$43)+30</f>
        <v>62</v>
      </c>
      <c r="I21" s="0" t="n">
        <f aca="true">RAND()</f>
        <v>0.20893590794419</v>
      </c>
      <c r="J21" s="5" t="s">
        <v>237</v>
      </c>
      <c r="M21" s="4" t="s">
        <v>238</v>
      </c>
    </row>
    <row r="22" customFormat="false" ht="13.5" hidden="true" customHeight="true" outlineLevel="0" collapsed="false">
      <c r="A22" s="4" t="n">
        <f aca="false">RANK(B22,B$3:B$43)</f>
        <v>21</v>
      </c>
      <c r="B22" s="0" t="n">
        <f aca="true">RAND()</f>
        <v>0.380594335550843</v>
      </c>
      <c r="C22" s="4" t="s">
        <v>239</v>
      </c>
      <c r="F22" s="4" t="s">
        <v>240</v>
      </c>
      <c r="H22" s="4" t="n">
        <f aca="false">RANK(I22,I$3:I$43)+30</f>
        <v>48</v>
      </c>
      <c r="I22" s="0" t="n">
        <f aca="true">RAND()</f>
        <v>0.64793430333203</v>
      </c>
      <c r="J22" s="5" t="s">
        <v>241</v>
      </c>
      <c r="M22" s="4" t="s">
        <v>242</v>
      </c>
    </row>
    <row r="23" customFormat="false" ht="13.5" hidden="true" customHeight="true" outlineLevel="0" collapsed="false">
      <c r="A23" s="4" t="n">
        <f aca="false">RANK(B23,B$3:B$43)</f>
        <v>20</v>
      </c>
      <c r="B23" s="0" t="n">
        <f aca="true">RAND()</f>
        <v>0.382831034826168</v>
      </c>
      <c r="C23" s="4" t="s">
        <v>243</v>
      </c>
      <c r="F23" s="4" t="s">
        <v>244</v>
      </c>
      <c r="H23" s="4" t="n">
        <f aca="false">RANK(I23,I$3:I$43)+30</f>
        <v>46</v>
      </c>
      <c r="I23" s="0" t="n">
        <f aca="true">RAND()</f>
        <v>0.709076024374923</v>
      </c>
      <c r="J23" s="5" t="s">
        <v>245</v>
      </c>
      <c r="M23" s="4" t="s">
        <v>246</v>
      </c>
    </row>
    <row r="24" customFormat="false" ht="13.5" hidden="true" customHeight="true" outlineLevel="0" collapsed="false">
      <c r="A24" s="4" t="n">
        <f aca="false">RANK(B24,B$3:B$43)</f>
        <v>23</v>
      </c>
      <c r="B24" s="0" t="n">
        <f aca="true">RAND()</f>
        <v>0.351916565313312</v>
      </c>
      <c r="C24" s="4" t="s">
        <v>247</v>
      </c>
      <c r="F24" s="4" t="s">
        <v>248</v>
      </c>
      <c r="H24" s="4" t="n">
        <f aca="false">RANK(I24,I$3:I$43)+30</f>
        <v>42</v>
      </c>
      <c r="I24" s="0" t="n">
        <f aca="true">RAND()</f>
        <v>0.792319337865623</v>
      </c>
      <c r="J24" s="5" t="s">
        <v>249</v>
      </c>
      <c r="M24" s="4" t="s">
        <v>250</v>
      </c>
    </row>
    <row r="25" customFormat="false" ht="13.5" hidden="true" customHeight="true" outlineLevel="0" collapsed="false">
      <c r="A25" s="4" t="n">
        <f aca="false">RANK(B25,B$3:B$43)</f>
        <v>34</v>
      </c>
      <c r="B25" s="0" t="n">
        <f aca="true">RAND()</f>
        <v>0.107981045888893</v>
      </c>
      <c r="C25" s="5" t="s">
        <v>251</v>
      </c>
      <c r="F25" s="4" t="s">
        <v>252</v>
      </c>
      <c r="H25" s="4" t="n">
        <f aca="false">RANK(I25,I$3:I$43)+30</f>
        <v>33</v>
      </c>
      <c r="I25" s="0" t="n">
        <f aca="true">RAND()</f>
        <v>0.925672298776339</v>
      </c>
      <c r="J25" s="5" t="s">
        <v>253</v>
      </c>
      <c r="M25" s="4" t="s">
        <v>254</v>
      </c>
    </row>
    <row r="26" customFormat="false" ht="13.5" hidden="true" customHeight="true" outlineLevel="0" collapsed="false">
      <c r="A26" s="4" t="n">
        <f aca="false">RANK(B26,B$3:B$43)</f>
        <v>24</v>
      </c>
      <c r="B26" s="0" t="n">
        <f aca="true">RAND()</f>
        <v>0.350802860238854</v>
      </c>
      <c r="C26" s="5" t="s">
        <v>255</v>
      </c>
      <c r="F26" s="4" t="s">
        <v>256</v>
      </c>
      <c r="H26" s="4" t="n">
        <f aca="false">RANK(I26,I$3:I$43)+30</f>
        <v>56</v>
      </c>
      <c r="I26" s="0" t="n">
        <f aca="true">RAND()</f>
        <v>0.289213541588088</v>
      </c>
      <c r="J26" s="5" t="s">
        <v>257</v>
      </c>
      <c r="M26" s="4" t="s">
        <v>258</v>
      </c>
    </row>
    <row r="27" customFormat="false" ht="13.5" hidden="true" customHeight="true" outlineLevel="0" collapsed="false">
      <c r="A27" s="4" t="n">
        <f aca="false">RANK(B27,B$3:B$43)</f>
        <v>5</v>
      </c>
      <c r="B27" s="0" t="n">
        <f aca="true">RAND()</f>
        <v>0.840862276419839</v>
      </c>
      <c r="C27" s="5" t="s">
        <v>259</v>
      </c>
      <c r="F27" s="4" t="s">
        <v>260</v>
      </c>
      <c r="H27" s="4" t="n">
        <f aca="false">RANK(I27,I$3:I$43)+30</f>
        <v>36</v>
      </c>
      <c r="I27" s="0" t="n">
        <f aca="true">RAND()</f>
        <v>0.849386280433742</v>
      </c>
      <c r="J27" s="5" t="s">
        <v>261</v>
      </c>
      <c r="M27" s="4" t="s">
        <v>262</v>
      </c>
    </row>
    <row r="28" customFormat="false" ht="13.5" hidden="true" customHeight="true" outlineLevel="0" collapsed="false">
      <c r="A28" s="4" t="n">
        <f aca="false">RANK(B28,B$3:B$43)</f>
        <v>25</v>
      </c>
      <c r="B28" s="0" t="n">
        <f aca="true">RAND()</f>
        <v>0.339528237637879</v>
      </c>
      <c r="C28" s="5" t="s">
        <v>263</v>
      </c>
      <c r="F28" s="4" t="s">
        <v>264</v>
      </c>
      <c r="H28" s="4" t="n">
        <f aca="false">RANK(I28,I$3:I$43)+30</f>
        <v>60</v>
      </c>
      <c r="I28" s="0" t="n">
        <f aca="true">RAND()</f>
        <v>0.247509640191498</v>
      </c>
      <c r="J28" s="5" t="s">
        <v>265</v>
      </c>
      <c r="M28" s="4" t="s">
        <v>134</v>
      </c>
    </row>
    <row r="29" customFormat="false" ht="13.5" hidden="true" customHeight="true" outlineLevel="0" collapsed="false">
      <c r="A29" s="4" t="n">
        <f aca="false">RANK(B29,B$3:B$43)</f>
        <v>22</v>
      </c>
      <c r="B29" s="0" t="n">
        <f aca="true">RAND()</f>
        <v>0.375516576113053</v>
      </c>
      <c r="C29" s="5" t="s">
        <v>266</v>
      </c>
      <c r="F29" s="4" t="s">
        <v>267</v>
      </c>
      <c r="H29" s="4" t="n">
        <f aca="false">RANK(I29,I$3:I$43)+30</f>
        <v>54</v>
      </c>
      <c r="I29" s="0" t="n">
        <f aca="true">RAND()</f>
        <v>0.321963268470002</v>
      </c>
      <c r="J29" s="5" t="s">
        <v>268</v>
      </c>
      <c r="M29" s="4" t="s">
        <v>269</v>
      </c>
    </row>
    <row r="30" customFormat="false" ht="13.5" hidden="true" customHeight="true" outlineLevel="0" collapsed="false">
      <c r="A30" s="4" t="n">
        <f aca="false">RANK(B30,B$3:B$43)</f>
        <v>2</v>
      </c>
      <c r="B30" s="0" t="n">
        <f aca="true">RAND()</f>
        <v>0.994818108827829</v>
      </c>
      <c r="C30" s="5" t="s">
        <v>270</v>
      </c>
      <c r="F30" s="4" t="s">
        <v>271</v>
      </c>
      <c r="H30" s="4" t="n">
        <f aca="false">RANK(I30,I$3:I$43)+30</f>
        <v>40</v>
      </c>
      <c r="I30" s="0" t="n">
        <f aca="true">RAND()</f>
        <v>0.809396349934537</v>
      </c>
      <c r="J30" s="5" t="s">
        <v>272</v>
      </c>
      <c r="M30" s="4" t="s">
        <v>273</v>
      </c>
    </row>
    <row r="31" customFormat="false" ht="13.5" hidden="true" customHeight="true" outlineLevel="0" collapsed="false">
      <c r="A31" s="4" t="n">
        <f aca="false">RANK(B31,B$3:B$43)</f>
        <v>35</v>
      </c>
      <c r="B31" s="0" t="n">
        <f aca="true">RAND()</f>
        <v>0.10481071230632</v>
      </c>
      <c r="C31" s="5" t="s">
        <v>274</v>
      </c>
      <c r="F31" s="4" t="s">
        <v>275</v>
      </c>
      <c r="H31" s="4" t="n">
        <f aca="false">RANK(I31,I$3:I$43)+30</f>
        <v>69</v>
      </c>
      <c r="I31" s="0" t="n">
        <f aca="true">RAND()</f>
        <v>0.00677653751016948</v>
      </c>
      <c r="J31" s="5" t="s">
        <v>276</v>
      </c>
      <c r="M31" s="4" t="s">
        <v>277</v>
      </c>
    </row>
    <row r="32" customFormat="false" ht="13.5" hidden="true" customHeight="true" outlineLevel="0" collapsed="false">
      <c r="A32" s="4" t="n">
        <f aca="false">RANK(B32,B$3:B$43)</f>
        <v>30</v>
      </c>
      <c r="B32" s="0" t="n">
        <f aca="true">RAND()</f>
        <v>0.194029743724829</v>
      </c>
      <c r="C32" s="5" t="s">
        <v>278</v>
      </c>
      <c r="F32" s="4" t="s">
        <v>279</v>
      </c>
      <c r="H32" s="4" t="n">
        <f aca="false">RANK(I32,I$3:I$43)+30</f>
        <v>58</v>
      </c>
      <c r="I32" s="0" t="n">
        <f aca="true">RAND()</f>
        <v>0.261314359127785</v>
      </c>
      <c r="J32" s="5" t="s">
        <v>280</v>
      </c>
      <c r="M32" s="4" t="s">
        <v>281</v>
      </c>
    </row>
    <row r="33" customFormat="false" ht="13.5" hidden="true" customHeight="true" outlineLevel="0" collapsed="false">
      <c r="A33" s="4" t="n">
        <f aca="false">RANK(B33,B$3:B$43)</f>
        <v>15</v>
      </c>
      <c r="B33" s="0" t="n">
        <f aca="true">RAND()</f>
        <v>0.51422466348014</v>
      </c>
      <c r="C33" s="5" t="s">
        <v>282</v>
      </c>
      <c r="F33" s="4" t="s">
        <v>283</v>
      </c>
      <c r="H33" s="4" t="n">
        <f aca="false">RANK(I33,I$3:I$43)+30</f>
        <v>57</v>
      </c>
      <c r="I33" s="0" t="n">
        <f aca="true">RAND()</f>
        <v>0.265657210196367</v>
      </c>
      <c r="J33" s="5" t="s">
        <v>284</v>
      </c>
      <c r="M33" s="4" t="s">
        <v>285</v>
      </c>
    </row>
    <row r="34" customFormat="false" ht="13.5" hidden="true" customHeight="true" outlineLevel="0" collapsed="false">
      <c r="A34" s="4" t="n">
        <f aca="false">RANK(B34,B$3:B$43)</f>
        <v>13</v>
      </c>
      <c r="B34" s="0" t="n">
        <f aca="true">RAND()</f>
        <v>0.544811459989603</v>
      </c>
      <c r="C34" s="5" t="s">
        <v>286</v>
      </c>
      <c r="F34" s="4" t="s">
        <v>287</v>
      </c>
      <c r="H34" s="4" t="n">
        <f aca="false">RANK(I34,I$3:I$43)+30</f>
        <v>55</v>
      </c>
      <c r="I34" s="0" t="n">
        <f aca="true">RAND()</f>
        <v>0.304576118228103</v>
      </c>
      <c r="J34" s="5" t="s">
        <v>288</v>
      </c>
      <c r="M34" s="15" t="s">
        <v>289</v>
      </c>
    </row>
    <row r="35" customFormat="false" ht="13.5" hidden="true" customHeight="true" outlineLevel="0" collapsed="false">
      <c r="A35" s="4" t="n">
        <f aca="false">RANK(B35,B$3:B$43)</f>
        <v>9</v>
      </c>
      <c r="B35" s="0" t="n">
        <f aca="true">RAND()</f>
        <v>0.655343185930385</v>
      </c>
      <c r="C35" s="5" t="s">
        <v>290</v>
      </c>
      <c r="F35" s="16" t="s">
        <v>291</v>
      </c>
      <c r="H35" s="4" t="n">
        <f aca="false">RANK(I35,I$3:I$43)+30</f>
        <v>41</v>
      </c>
      <c r="I35" s="0" t="n">
        <f aca="true">RAND()</f>
        <v>0.802084780995522</v>
      </c>
      <c r="J35" s="5" t="s">
        <v>292</v>
      </c>
      <c r="M35" s="15" t="s">
        <v>293</v>
      </c>
    </row>
    <row r="36" customFormat="false" ht="13.5" hidden="true" customHeight="true" outlineLevel="0" collapsed="false">
      <c r="A36" s="4" t="n">
        <f aca="false">RANK(B36,B$3:B$43)</f>
        <v>14</v>
      </c>
      <c r="B36" s="0" t="n">
        <f aca="true">RAND()</f>
        <v>0.525152092603993</v>
      </c>
      <c r="C36" s="5" t="s">
        <v>294</v>
      </c>
      <c r="F36" s="4" t="s">
        <v>295</v>
      </c>
      <c r="H36" s="4" t="n">
        <f aca="false">RANK(I36,I$3:I$43)+30</f>
        <v>47</v>
      </c>
      <c r="I36" s="0" t="n">
        <f aca="true">RAND()</f>
        <v>0.68467929897301</v>
      </c>
      <c r="J36" s="5" t="s">
        <v>296</v>
      </c>
      <c r="M36" s="15" t="s">
        <v>297</v>
      </c>
    </row>
    <row r="37" customFormat="false" ht="13.5" hidden="true" customHeight="true" outlineLevel="0" collapsed="false">
      <c r="A37" s="4" t="n">
        <f aca="false">RANK(B37,B$3:B$43)</f>
        <v>6</v>
      </c>
      <c r="B37" s="0" t="n">
        <f aca="true">RAND()</f>
        <v>0.729531432966396</v>
      </c>
      <c r="C37" s="5" t="s">
        <v>298</v>
      </c>
      <c r="F37" s="4" t="s">
        <v>299</v>
      </c>
      <c r="H37" s="4" t="n">
        <f aca="false">RANK(I37,I$3:I$43)+30</f>
        <v>50</v>
      </c>
      <c r="I37" s="0" t="n">
        <f aca="true">RAND()</f>
        <v>0.606500411761949</v>
      </c>
      <c r="J37" s="5" t="s">
        <v>300</v>
      </c>
      <c r="M37" s="15" t="s">
        <v>301</v>
      </c>
    </row>
    <row r="38" customFormat="false" ht="13.5" hidden="true" customHeight="true" outlineLevel="0" collapsed="false">
      <c r="A38" s="4"/>
      <c r="C38" s="14"/>
      <c r="H38" s="4" t="n">
        <f aca="false">RANK(I38,I$3:I$43)+30</f>
        <v>45</v>
      </c>
      <c r="I38" s="0" t="n">
        <f aca="true">RAND()</f>
        <v>0.724311504386078</v>
      </c>
      <c r="J38" s="5" t="s">
        <v>302</v>
      </c>
      <c r="M38" s="15" t="s">
        <v>303</v>
      </c>
    </row>
    <row r="39" customFormat="false" ht="13.5" hidden="true" customHeight="true" outlineLevel="0" collapsed="false">
      <c r="A39" s="4"/>
      <c r="C39" s="14"/>
      <c r="H39" s="4" t="n">
        <f aca="false">RANK(I39,I$3:I$43)+30</f>
        <v>67</v>
      </c>
      <c r="I39" s="0" t="n">
        <f aca="true">RAND()</f>
        <v>0.0275392207132761</v>
      </c>
      <c r="J39" s="5" t="s">
        <v>304</v>
      </c>
      <c r="M39" s="4" t="s">
        <v>114</v>
      </c>
    </row>
    <row r="40" customFormat="false" ht="13.5" hidden="true" customHeight="true" outlineLevel="0" collapsed="false">
      <c r="A40" s="4"/>
      <c r="C40" s="14"/>
      <c r="H40" s="4" t="n">
        <f aca="false">RANK(I40,I$3:I$43)+30</f>
        <v>31</v>
      </c>
      <c r="I40" s="0" t="n">
        <f aca="true">RAND()</f>
        <v>0.978843617728313</v>
      </c>
      <c r="J40" s="5" t="s">
        <v>305</v>
      </c>
      <c r="M40" s="4" t="s">
        <v>306</v>
      </c>
      <c r="P40" s="4"/>
    </row>
    <row r="41" customFormat="false" ht="13.5" hidden="true" customHeight="true" outlineLevel="0" collapsed="false">
      <c r="A41" s="4"/>
      <c r="C41" s="14"/>
      <c r="H41" s="4" t="n">
        <f aca="false">RANK(I41,I$3:I$43)+30</f>
        <v>68</v>
      </c>
      <c r="I41" s="0" t="n">
        <f aca="true">RAND()</f>
        <v>0.0125120251924758</v>
      </c>
      <c r="J41" s="5" t="s">
        <v>307</v>
      </c>
      <c r="M41" s="4" t="s">
        <v>138</v>
      </c>
      <c r="P41" s="4"/>
    </row>
    <row r="42" customFormat="false" ht="13.5" hidden="true" customHeight="true" outlineLevel="0" collapsed="false">
      <c r="A42" s="4"/>
      <c r="C42" s="14"/>
      <c r="H42" s="4"/>
      <c r="J42" s="14"/>
      <c r="M42" s="4"/>
      <c r="P42" s="4"/>
    </row>
    <row r="43" customFormat="false" ht="13.5" hidden="true" customHeight="true" outlineLevel="0" collapsed="false">
      <c r="A43" s="4"/>
      <c r="C43" s="14"/>
      <c r="H43" s="4"/>
      <c r="J43" s="4"/>
      <c r="M43" s="4"/>
      <c r="P43" s="4"/>
    </row>
    <row r="44" customFormat="false" ht="7.5" hidden="false" customHeight="true" outlineLevel="0" collapsed="false"/>
    <row r="45" customFormat="false" ht="25.5" hidden="false" customHeight="true" outlineLevel="0" collapsed="false">
      <c r="A45" s="7" t="n">
        <v>1</v>
      </c>
      <c r="B45" s="8" t="str">
        <f aca="false">VLOOKUP(A45,A$3:F$43,3,FALSE())</f>
        <v>製紙・パルプ工業の盛んな静岡県の都市を２つ挙げよ</v>
      </c>
      <c r="C45" s="8"/>
      <c r="D45" s="8"/>
      <c r="E45" s="8"/>
      <c r="F45" s="9" t="str">
        <f aca="false">VLOOKUP(A45,A$3:F$43,6,FALSE())</f>
        <v>富士・富士宮</v>
      </c>
      <c r="H45" s="7" t="n">
        <v>31</v>
      </c>
      <c r="I45" s="8" t="str">
        <f aca="false">VLOOKUP(H45,H$3:M$43,3,FALSE())</f>
        <v>関が原の戦いが行われた都道府県はどこか</v>
      </c>
      <c r="J45" s="8"/>
      <c r="K45" s="8"/>
      <c r="L45" s="8"/>
      <c r="M45" s="10" t="str">
        <f aca="false">VLOOKUP(H45,H$3:M$43,6,FALSE())</f>
        <v>岐阜県</v>
      </c>
      <c r="O45" s="4" t="n">
        <f aca="false">A45</f>
        <v>1</v>
      </c>
      <c r="P45" s="11" t="str">
        <f aca="false">B45</f>
        <v>製紙・パルプ工業の盛んな静岡県の都市を２つ挙げよ</v>
      </c>
      <c r="Q45" s="11"/>
      <c r="R45" s="11"/>
      <c r="S45" s="11"/>
      <c r="T45" s="12" t="str">
        <f aca="false">F45</f>
        <v>富士・富士宮</v>
      </c>
      <c r="U45" s="4"/>
      <c r="V45" s="4" t="n">
        <f aca="false">H45</f>
        <v>31</v>
      </c>
      <c r="W45" s="11" t="str">
        <f aca="false">I45</f>
        <v>関が原の戦いが行われた都道府県はどこか</v>
      </c>
      <c r="X45" s="11"/>
      <c r="Y45" s="11"/>
      <c r="Z45" s="11"/>
      <c r="AA45" s="12" t="str">
        <f aca="false">M45</f>
        <v>岐阜県</v>
      </c>
    </row>
    <row r="46" customFormat="false" ht="25.5" hidden="false" customHeight="true" outlineLevel="0" collapsed="false">
      <c r="A46" s="7" t="n">
        <v>2</v>
      </c>
      <c r="B46" s="8" t="str">
        <f aca="false">VLOOKUP(A46,A$3:F$43,3,FALSE())</f>
        <v>新潟県の阿賀野川流域で起きた公害病の名前は何か</v>
      </c>
      <c r="C46" s="8"/>
      <c r="D46" s="8"/>
      <c r="E46" s="8"/>
      <c r="F46" s="13" t="str">
        <f aca="false">VLOOKUP(A46,A$3:F$43,6,FALSE())</f>
        <v>第二水俣病</v>
      </c>
      <c r="H46" s="7" t="n">
        <v>32</v>
      </c>
      <c r="I46" s="8" t="str">
        <f aca="false">VLOOKUP(H46,H$3:M$43,3,FALSE())</f>
        <v>三河出身の戦国大名で、１６０３年に江戸に幕府を開いた人物は誰か</v>
      </c>
      <c r="J46" s="8"/>
      <c r="K46" s="8"/>
      <c r="L46" s="8"/>
      <c r="M46" s="10" t="str">
        <f aca="false">VLOOKUP(H46,H$3:M$43,6,FALSE())</f>
        <v>徳川家康</v>
      </c>
      <c r="O46" s="4" t="n">
        <f aca="false">A46</f>
        <v>2</v>
      </c>
      <c r="P46" s="11" t="str">
        <f aca="false">B46</f>
        <v>新潟県の阿賀野川流域で起きた公害病の名前は何か</v>
      </c>
      <c r="Q46" s="11"/>
      <c r="R46" s="11"/>
      <c r="S46" s="11"/>
      <c r="T46" s="12" t="str">
        <f aca="false">F46</f>
        <v>第二水俣病</v>
      </c>
      <c r="U46" s="4"/>
      <c r="V46" s="4" t="n">
        <f aca="false">H46</f>
        <v>32</v>
      </c>
      <c r="W46" s="11" t="str">
        <f aca="false">I46</f>
        <v>三河出身の戦国大名で、１６０３年に江戸に幕府を開いた人物は誰か</v>
      </c>
      <c r="X46" s="11"/>
      <c r="Y46" s="11"/>
      <c r="Z46" s="11"/>
      <c r="AA46" s="12" t="str">
        <f aca="false">M46</f>
        <v>徳川家康</v>
      </c>
    </row>
    <row r="47" customFormat="false" ht="25.5" hidden="false" customHeight="true" outlineLevel="0" collapsed="false">
      <c r="A47" s="7" t="n">
        <v>3</v>
      </c>
      <c r="B47" s="8" t="str">
        <f aca="false">VLOOKUP(A47,A$3:F$43,3,FALSE())</f>
        <v>愛知県を中心に、岐阜・三重県にかけて広がる日本最大の工業地帯の名前は何か</v>
      </c>
      <c r="C47" s="8"/>
      <c r="D47" s="8"/>
      <c r="E47" s="8"/>
      <c r="F47" s="13" t="str">
        <f aca="false">VLOOKUP(A47,A$3:F$43,6,FALSE())</f>
        <v>中京工業地帯</v>
      </c>
      <c r="H47" s="7" t="n">
        <v>33</v>
      </c>
      <c r="I47" s="8" t="str">
        <f aca="false">VLOOKUP(H47,H$3:M$43,3,FALSE())</f>
        <v>静岡県にある、ピアノやオートバイなどの輸出港はどこか</v>
      </c>
      <c r="J47" s="8"/>
      <c r="K47" s="8"/>
      <c r="L47" s="8"/>
      <c r="M47" s="10" t="str">
        <f aca="false">VLOOKUP(H47,H$3:M$43,6,FALSE())</f>
        <v>清水</v>
      </c>
      <c r="O47" s="4" t="n">
        <f aca="false">A47</f>
        <v>3</v>
      </c>
      <c r="P47" s="11" t="str">
        <f aca="false">B47</f>
        <v>愛知県を中心に、岐阜・三重県にかけて広がる日本最大の工業地帯の名前は何か</v>
      </c>
      <c r="Q47" s="11"/>
      <c r="R47" s="11"/>
      <c r="S47" s="11"/>
      <c r="T47" s="12" t="str">
        <f aca="false">F47</f>
        <v>中京工業地帯</v>
      </c>
      <c r="U47" s="4"/>
      <c r="V47" s="4" t="n">
        <f aca="false">H47</f>
        <v>33</v>
      </c>
      <c r="W47" s="11" t="str">
        <f aca="false">I47</f>
        <v>静岡県にある、ピアノやオートバイなどの輸出港はどこか</v>
      </c>
      <c r="X47" s="11"/>
      <c r="Y47" s="11"/>
      <c r="Z47" s="11"/>
      <c r="AA47" s="12" t="str">
        <f aca="false">M47</f>
        <v>清水</v>
      </c>
    </row>
    <row r="48" customFormat="false" ht="25.5" hidden="false" customHeight="true" outlineLevel="0" collapsed="false">
      <c r="A48" s="7" t="n">
        <v>4</v>
      </c>
      <c r="B48" s="8" t="str">
        <f aca="false">VLOOKUP(A48,A$3:F$43,3,FALSE())</f>
        <v>新潟県にある、伝統工業の洋食器生産が盛んな都市はどこか</v>
      </c>
      <c r="C48" s="8"/>
      <c r="D48" s="8"/>
      <c r="E48" s="8"/>
      <c r="F48" s="13" t="str">
        <f aca="false">VLOOKUP(A48,A$3:F$43,6,FALSE())</f>
        <v>燕</v>
      </c>
      <c r="H48" s="7" t="n">
        <v>34</v>
      </c>
      <c r="I48" s="8" t="str">
        <f aca="false">VLOOKUP(H48,H$3:M$43,3,FALSE())</f>
        <v>濃尾平野に見られる、洪水のときの避難小屋を何と呼ぶか</v>
      </c>
      <c r="J48" s="8"/>
      <c r="K48" s="8"/>
      <c r="L48" s="8"/>
      <c r="M48" s="10" t="str">
        <f aca="false">VLOOKUP(H48,H$3:M$43,6,FALSE())</f>
        <v>水屋</v>
      </c>
      <c r="O48" s="4" t="n">
        <f aca="false">A48</f>
        <v>4</v>
      </c>
      <c r="P48" s="11" t="str">
        <f aca="false">B48</f>
        <v>新潟県にある、伝統工業の洋食器生産が盛んな都市はどこか</v>
      </c>
      <c r="Q48" s="11"/>
      <c r="R48" s="11"/>
      <c r="S48" s="11"/>
      <c r="T48" s="12" t="str">
        <f aca="false">F48</f>
        <v>燕</v>
      </c>
      <c r="U48" s="4"/>
      <c r="V48" s="4" t="n">
        <f aca="false">H48</f>
        <v>34</v>
      </c>
      <c r="W48" s="11" t="str">
        <f aca="false">I48</f>
        <v>濃尾平野に見られる、洪水のときの避難小屋を何と呼ぶか</v>
      </c>
      <c r="X48" s="11"/>
      <c r="Y48" s="11"/>
      <c r="Z48" s="11"/>
      <c r="AA48" s="12" t="str">
        <f aca="false">M48</f>
        <v>水屋</v>
      </c>
    </row>
    <row r="49" customFormat="false" ht="25.5" hidden="false" customHeight="true" outlineLevel="0" collapsed="false">
      <c r="A49" s="7" t="n">
        <v>5</v>
      </c>
      <c r="B49" s="8" t="str">
        <f aca="false">VLOOKUP(A49,A$3:F$43,3,FALSE())</f>
        <v>岐阜県の伝統工芸品を答えなさい</v>
      </c>
      <c r="C49" s="8"/>
      <c r="D49" s="8"/>
      <c r="E49" s="8"/>
      <c r="F49" s="13" t="str">
        <f aca="false">VLOOKUP(A49,A$3:F$43,6,FALSE())</f>
        <v>美濃和紙（飛騨春慶塗り）</v>
      </c>
      <c r="H49" s="7" t="n">
        <v>35</v>
      </c>
      <c r="I49" s="8" t="str">
        <f aca="false">VLOOKUP(H49,H$3:M$43,3,FALSE())</f>
        <v>飛騨山脈などで見られる、国の特別天然記念物に指定されている鳥は何か</v>
      </c>
      <c r="J49" s="8"/>
      <c r="K49" s="8"/>
      <c r="L49" s="8"/>
      <c r="M49" s="10" t="str">
        <f aca="false">VLOOKUP(H49,H$3:M$43,6,FALSE())</f>
        <v>ライチョウ</v>
      </c>
      <c r="O49" s="4" t="n">
        <f aca="false">A49</f>
        <v>5</v>
      </c>
      <c r="P49" s="11" t="str">
        <f aca="false">B49</f>
        <v>岐阜県の伝統工芸品を答えなさい</v>
      </c>
      <c r="Q49" s="11"/>
      <c r="R49" s="11"/>
      <c r="S49" s="11"/>
      <c r="T49" s="12" t="str">
        <f aca="false">F49</f>
        <v>美濃和紙（飛騨春慶塗り）</v>
      </c>
      <c r="U49" s="4"/>
      <c r="V49" s="4" t="n">
        <f aca="false">H49</f>
        <v>35</v>
      </c>
      <c r="W49" s="11" t="str">
        <f aca="false">I49</f>
        <v>飛騨山脈などで見られる、国の特別天然記念物に指定されている鳥は何か</v>
      </c>
      <c r="X49" s="11"/>
      <c r="Y49" s="11"/>
      <c r="Z49" s="11"/>
      <c r="AA49" s="12" t="str">
        <f aca="false">M49</f>
        <v>ライチョウ</v>
      </c>
    </row>
    <row r="50" customFormat="false" ht="25.5" hidden="false" customHeight="true" outlineLevel="0" collapsed="false">
      <c r="A50" s="7" t="n">
        <v>6</v>
      </c>
      <c r="B50" s="8" t="str">
        <f aca="false">VLOOKUP(A50,A$3:F$43,3,FALSE())</f>
        <v>愛知県東海市で盛んな工業は何か</v>
      </c>
      <c r="C50" s="8"/>
      <c r="D50" s="8"/>
      <c r="E50" s="8"/>
      <c r="F50" s="13" t="str">
        <f aca="false">VLOOKUP(A50,A$3:F$43,6,FALSE())</f>
        <v>鉄鋼</v>
      </c>
      <c r="H50" s="7" t="n">
        <v>36</v>
      </c>
      <c r="I50" s="8" t="str">
        <f aca="false">VLOOKUP(H50,H$3:M$43,3,FALSE())</f>
        <v>日蓮が身延山に建てた寺の名前は何か</v>
      </c>
      <c r="J50" s="8"/>
      <c r="K50" s="8"/>
      <c r="L50" s="8"/>
      <c r="M50" s="10" t="str">
        <f aca="false">VLOOKUP(H50,H$3:M$43,6,FALSE())</f>
        <v>久遠寺</v>
      </c>
      <c r="O50" s="4" t="n">
        <f aca="false">A50</f>
        <v>6</v>
      </c>
      <c r="P50" s="11" t="str">
        <f aca="false">B50</f>
        <v>愛知県東海市で盛んな工業は何か</v>
      </c>
      <c r="Q50" s="11"/>
      <c r="R50" s="11"/>
      <c r="S50" s="11"/>
      <c r="T50" s="12" t="str">
        <f aca="false">F50</f>
        <v>鉄鋼</v>
      </c>
      <c r="U50" s="4"/>
      <c r="V50" s="4" t="n">
        <f aca="false">H50</f>
        <v>36</v>
      </c>
      <c r="W50" s="11" t="str">
        <f aca="false">I50</f>
        <v>日蓮が身延山に建てた寺の名前は何か</v>
      </c>
      <c r="X50" s="11"/>
      <c r="Y50" s="11"/>
      <c r="Z50" s="11"/>
      <c r="AA50" s="12" t="str">
        <f aca="false">M50</f>
        <v>久遠寺</v>
      </c>
    </row>
    <row r="51" customFormat="false" ht="25.5" hidden="false" customHeight="true" outlineLevel="0" collapsed="false">
      <c r="A51" s="7" t="n">
        <v>7</v>
      </c>
      <c r="B51" s="8" t="str">
        <f aca="false">VLOOKUP(A51,A$3:F$43,3,FALSE())</f>
        <v>燕で盛んに生産されている工業製品は何か</v>
      </c>
      <c r="C51" s="8"/>
      <c r="D51" s="8"/>
      <c r="E51" s="8"/>
      <c r="F51" s="13" t="str">
        <f aca="false">VLOOKUP(A51,A$3:F$43,6,FALSE())</f>
        <v>洋食器</v>
      </c>
      <c r="H51" s="7" t="n">
        <v>37</v>
      </c>
      <c r="I51" s="8" t="str">
        <f aca="false">VLOOKUP(H51,H$3:M$43,3,FALSE())</f>
        <v>静岡県で見つかった弥生時代の遺跡の名前は何か</v>
      </c>
      <c r="J51" s="8"/>
      <c r="K51" s="8"/>
      <c r="L51" s="8"/>
      <c r="M51" s="10" t="str">
        <f aca="false">VLOOKUP(H51,H$3:M$43,6,FALSE())</f>
        <v>登呂遺跡</v>
      </c>
      <c r="O51" s="4" t="n">
        <f aca="false">A51</f>
        <v>7</v>
      </c>
      <c r="P51" s="11" t="str">
        <f aca="false">B51</f>
        <v>燕で盛んに生産されている工業製品は何か</v>
      </c>
      <c r="Q51" s="11"/>
      <c r="R51" s="11"/>
      <c r="S51" s="11"/>
      <c r="T51" s="12" t="str">
        <f aca="false">F51</f>
        <v>洋食器</v>
      </c>
      <c r="U51" s="4"/>
      <c r="V51" s="4" t="n">
        <f aca="false">H51</f>
        <v>37</v>
      </c>
      <c r="W51" s="11" t="str">
        <f aca="false">I51</f>
        <v>静岡県で見つかった弥生時代の遺跡の名前は何か</v>
      </c>
      <c r="X51" s="11"/>
      <c r="Y51" s="11"/>
      <c r="Z51" s="11"/>
      <c r="AA51" s="12" t="str">
        <f aca="false">M51</f>
        <v>登呂遺跡</v>
      </c>
    </row>
    <row r="52" customFormat="false" ht="25.5" hidden="false" customHeight="true" outlineLevel="0" collapsed="false">
      <c r="A52" s="7" t="n">
        <v>8</v>
      </c>
      <c r="B52" s="8" t="str">
        <f aca="false">VLOOKUP(A52,A$3:F$43,3,FALSE())</f>
        <v>瀬戸や多治見で盛んに生産される工業製品は何か</v>
      </c>
      <c r="C52" s="8"/>
      <c r="D52" s="8"/>
      <c r="E52" s="8"/>
      <c r="F52" s="13" t="str">
        <f aca="false">VLOOKUP(A52,A$3:F$43,6,FALSE())</f>
        <v>陶磁器</v>
      </c>
      <c r="H52" s="7" t="n">
        <v>38</v>
      </c>
      <c r="I52" s="8" t="str">
        <f aca="false">VLOOKUP(H52,H$3:M$43,3,FALSE())</f>
        <v>1575年、織田・徳川連合軍が武田勝頼軍を破った戦いを何と呼ぶか</v>
      </c>
      <c r="J52" s="8"/>
      <c r="K52" s="8"/>
      <c r="L52" s="8"/>
      <c r="M52" s="10" t="str">
        <f aca="false">VLOOKUP(H52,H$3:M$43,6,FALSE())</f>
        <v>長篠の戦い</v>
      </c>
      <c r="O52" s="4" t="n">
        <f aca="false">A52</f>
        <v>8</v>
      </c>
      <c r="P52" s="11" t="str">
        <f aca="false">B52</f>
        <v>瀬戸や多治見で盛んに生産される工業製品は何か</v>
      </c>
      <c r="Q52" s="11"/>
      <c r="R52" s="11"/>
      <c r="S52" s="11"/>
      <c r="T52" s="12" t="str">
        <f aca="false">F52</f>
        <v>陶磁器</v>
      </c>
      <c r="U52" s="4"/>
      <c r="V52" s="4" t="n">
        <f aca="false">H52</f>
        <v>38</v>
      </c>
      <c r="W52" s="11" t="str">
        <f aca="false">I52</f>
        <v>1575年、織田・徳川連合軍が武田勝頼軍を破った戦いを何と呼ぶか</v>
      </c>
      <c r="X52" s="11"/>
      <c r="Y52" s="11"/>
      <c r="Z52" s="11"/>
      <c r="AA52" s="12" t="str">
        <f aca="false">M52</f>
        <v>長篠の戦い</v>
      </c>
    </row>
    <row r="53" customFormat="false" ht="25.5" hidden="false" customHeight="true" outlineLevel="0" collapsed="false">
      <c r="A53" s="7" t="n">
        <v>9</v>
      </c>
      <c r="B53" s="8" t="str">
        <f aca="false">VLOOKUP(A53,A$3:F$43,3,FALSE())</f>
        <v>石川県の伝統的な焼き物を答えなさい</v>
      </c>
      <c r="C53" s="8"/>
      <c r="D53" s="8"/>
      <c r="E53" s="8"/>
      <c r="F53" s="13" t="str">
        <f aca="false">VLOOKUP(A53,A$3:F$43,6,FALSE())</f>
        <v>九谷焼</v>
      </c>
      <c r="H53" s="7" t="n">
        <v>39</v>
      </c>
      <c r="I53" s="8" t="str">
        <f aca="false">VLOOKUP(H53,H$3:M$43,3,FALSE())</f>
        <v>佐渡島で繁殖が試みられている、日本の国鳥は何か</v>
      </c>
      <c r="J53" s="8"/>
      <c r="K53" s="8"/>
      <c r="L53" s="8"/>
      <c r="M53" s="10" t="str">
        <f aca="false">VLOOKUP(H53,H$3:M$43,6,FALSE())</f>
        <v>トキ</v>
      </c>
      <c r="O53" s="4" t="n">
        <f aca="false">A53</f>
        <v>9</v>
      </c>
      <c r="P53" s="11" t="str">
        <f aca="false">B53</f>
        <v>石川県の伝統的な焼き物を答えなさい</v>
      </c>
      <c r="Q53" s="11"/>
      <c r="R53" s="11"/>
      <c r="S53" s="11"/>
      <c r="T53" s="12" t="str">
        <f aca="false">F53</f>
        <v>九谷焼</v>
      </c>
      <c r="U53" s="4"/>
      <c r="V53" s="4" t="n">
        <f aca="false">H53</f>
        <v>39</v>
      </c>
      <c r="W53" s="11" t="str">
        <f aca="false">I53</f>
        <v>佐渡島で繁殖が試みられている、日本の国鳥は何か</v>
      </c>
      <c r="X53" s="11"/>
      <c r="Y53" s="11"/>
      <c r="Z53" s="11"/>
      <c r="AA53" s="12" t="str">
        <f aca="false">M53</f>
        <v>トキ</v>
      </c>
    </row>
    <row r="54" customFormat="false" ht="25.5" hidden="false" customHeight="true" outlineLevel="0" collapsed="false">
      <c r="A54" s="7" t="n">
        <v>10</v>
      </c>
      <c r="B54" s="8" t="str">
        <f aca="false">VLOOKUP(A54,A$3:F$43,3,FALSE())</f>
        <v>静岡県にある、ピアノ・オートバイ生産の盛んな都市はどこか</v>
      </c>
      <c r="C54" s="8"/>
      <c r="D54" s="8"/>
      <c r="E54" s="8"/>
      <c r="F54" s="13" t="str">
        <f aca="false">VLOOKUP(A54,A$3:F$43,6,FALSE())</f>
        <v>浜松</v>
      </c>
      <c r="H54" s="7" t="n">
        <v>40</v>
      </c>
      <c r="I54" s="8" t="str">
        <f aca="false">VLOOKUP(H54,H$3:M$43,3,FALSE())</f>
        <v>道元が越前に建てた寺の名前は何か</v>
      </c>
      <c r="J54" s="8"/>
      <c r="K54" s="8"/>
      <c r="L54" s="8"/>
      <c r="M54" s="10" t="str">
        <f aca="false">VLOOKUP(H54,H$3:M$43,6,FALSE())</f>
        <v>永平寺</v>
      </c>
      <c r="O54" s="4" t="n">
        <f aca="false">A54</f>
        <v>10</v>
      </c>
      <c r="P54" s="11" t="str">
        <f aca="false">B54</f>
        <v>静岡県にある、ピアノ・オートバイ生産の盛んな都市はどこか</v>
      </c>
      <c r="Q54" s="11"/>
      <c r="R54" s="11"/>
      <c r="S54" s="11"/>
      <c r="T54" s="12" t="str">
        <f aca="false">F54</f>
        <v>浜松</v>
      </c>
      <c r="U54" s="4"/>
      <c r="V54" s="4" t="n">
        <f aca="false">H54</f>
        <v>40</v>
      </c>
      <c r="W54" s="11" t="str">
        <f aca="false">I54</f>
        <v>道元が越前に建てた寺の名前は何か</v>
      </c>
      <c r="X54" s="11"/>
      <c r="Y54" s="11"/>
      <c r="Z54" s="11"/>
      <c r="AA54" s="12" t="str">
        <f aca="false">M54</f>
        <v>永平寺</v>
      </c>
    </row>
    <row r="55" customFormat="false" ht="25.5" hidden="false" customHeight="true" outlineLevel="0" collapsed="false">
      <c r="A55" s="7" t="n">
        <v>11</v>
      </c>
      <c r="B55" s="8" t="str">
        <f aca="false">VLOOKUP(A55,A$3:F$43,3,FALSE())</f>
        <v>山梨県にある、水晶細工やワインの生産が盛んな都市はどこか</v>
      </c>
      <c r="C55" s="8"/>
      <c r="D55" s="8"/>
      <c r="E55" s="8"/>
      <c r="F55" s="13" t="str">
        <f aca="false">VLOOKUP(A55,A$3:F$43,6,FALSE())</f>
        <v>勝沼</v>
      </c>
      <c r="H55" s="7" t="n">
        <v>41</v>
      </c>
      <c r="I55" s="8" t="str">
        <f aca="false">VLOOKUP(H55,H$3:M$43,3,FALSE())</f>
        <v>米騒動が起きたのは何年か</v>
      </c>
      <c r="J55" s="8"/>
      <c r="K55" s="8"/>
      <c r="L55" s="8"/>
      <c r="M55" s="10" t="str">
        <f aca="false">VLOOKUP(H55,H$3:M$43,6,FALSE())</f>
        <v>1918年</v>
      </c>
      <c r="O55" s="4" t="n">
        <f aca="false">A55</f>
        <v>11</v>
      </c>
      <c r="P55" s="11" t="str">
        <f aca="false">B55</f>
        <v>山梨県にある、水晶細工やワインの生産が盛んな都市はどこか</v>
      </c>
      <c r="Q55" s="11"/>
      <c r="R55" s="11"/>
      <c r="S55" s="11"/>
      <c r="T55" s="12" t="str">
        <f aca="false">F55</f>
        <v>勝沼</v>
      </c>
      <c r="U55" s="4"/>
      <c r="V55" s="4" t="n">
        <f aca="false">H55</f>
        <v>41</v>
      </c>
      <c r="W55" s="11" t="str">
        <f aca="false">I55</f>
        <v>米騒動が起きたのは何年か</v>
      </c>
      <c r="X55" s="11"/>
      <c r="Y55" s="11"/>
      <c r="Z55" s="11"/>
      <c r="AA55" s="12" t="str">
        <f aca="false">M55</f>
        <v>1918年</v>
      </c>
    </row>
    <row r="56" customFormat="false" ht="25.5" hidden="false" customHeight="true" outlineLevel="0" collapsed="false">
      <c r="A56" s="7" t="n">
        <v>12</v>
      </c>
      <c r="B56" s="8" t="str">
        <f aca="false">VLOOKUP(A56,A$3:F$43,3,FALSE())</f>
        <v>陶磁器の生産が盛んな愛知県の都市はどこか</v>
      </c>
      <c r="C56" s="8"/>
      <c r="D56" s="8"/>
      <c r="E56" s="8"/>
      <c r="F56" s="13" t="str">
        <f aca="false">VLOOKUP(A56,A$3:F$43,6,FALSE())</f>
        <v>瀬戸（常滑）</v>
      </c>
      <c r="H56" s="7" t="n">
        <v>42</v>
      </c>
      <c r="I56" s="8" t="str">
        <f aca="false">VLOOKUP(H56,H$3:M$43,3,FALSE())</f>
        <v>東京と新潟を結び、「とき」などの愛称を持つ鉄道の路線は何か</v>
      </c>
      <c r="J56" s="8"/>
      <c r="K56" s="8"/>
      <c r="L56" s="8"/>
      <c r="M56" s="10" t="str">
        <f aca="false">VLOOKUP(H56,H$3:M$43,6,FALSE())</f>
        <v>上越新幹線</v>
      </c>
      <c r="O56" s="4" t="n">
        <f aca="false">A56</f>
        <v>12</v>
      </c>
      <c r="P56" s="11" t="str">
        <f aca="false">B56</f>
        <v>陶磁器の生産が盛んな愛知県の都市はどこか</v>
      </c>
      <c r="Q56" s="11"/>
      <c r="R56" s="11"/>
      <c r="S56" s="11"/>
      <c r="T56" s="12" t="str">
        <f aca="false">F56</f>
        <v>瀬戸（常滑）</v>
      </c>
      <c r="U56" s="4"/>
      <c r="V56" s="4" t="n">
        <f aca="false">H56</f>
        <v>42</v>
      </c>
      <c r="W56" s="11" t="str">
        <f aca="false">I56</f>
        <v>東京と新潟を結び、「とき」などの愛称を持つ鉄道の路線は何か</v>
      </c>
      <c r="X56" s="11"/>
      <c r="Y56" s="11"/>
      <c r="Z56" s="11"/>
      <c r="AA56" s="12" t="str">
        <f aca="false">M56</f>
        <v>上越新幹線</v>
      </c>
    </row>
    <row r="57" customFormat="false" ht="25.5" hidden="false" customHeight="true" outlineLevel="0" collapsed="false">
      <c r="A57" s="7" t="n">
        <v>13</v>
      </c>
      <c r="B57" s="8" t="str">
        <f aca="false">VLOOKUP(A57,A$3:F$43,3,FALSE())</f>
        <v>工場の廃液が原因で、ヘドロがたまった静岡県の海はどこか</v>
      </c>
      <c r="C57" s="8"/>
      <c r="D57" s="8"/>
      <c r="E57" s="8"/>
      <c r="F57" s="13" t="str">
        <f aca="false">VLOOKUP(A57,A$3:F$43,6,FALSE())</f>
        <v>田子の浦</v>
      </c>
      <c r="H57" s="7" t="n">
        <v>43</v>
      </c>
      <c r="I57" s="8" t="str">
        <f aca="false">VLOOKUP(H57,H$3:M$43,3,FALSE())</f>
        <v>大雪のときでも人が通れるように、家ののき下で道全体を覆う仕組みを何と呼ぶか</v>
      </c>
      <c r="J57" s="8"/>
      <c r="K57" s="8"/>
      <c r="L57" s="8"/>
      <c r="M57" s="10" t="str">
        <f aca="false">VLOOKUP(H57,H$3:M$43,6,FALSE())</f>
        <v>がんぎ</v>
      </c>
      <c r="O57" s="4" t="n">
        <f aca="false">A57</f>
        <v>13</v>
      </c>
      <c r="P57" s="11" t="str">
        <f aca="false">B57</f>
        <v>工場の廃液が原因で、ヘドロがたまった静岡県の海はどこか</v>
      </c>
      <c r="Q57" s="11"/>
      <c r="R57" s="11"/>
      <c r="S57" s="11"/>
      <c r="T57" s="12" t="str">
        <f aca="false">F57</f>
        <v>田子の浦</v>
      </c>
      <c r="U57" s="4"/>
      <c r="V57" s="4" t="n">
        <f aca="false">H57</f>
        <v>43</v>
      </c>
      <c r="W57" s="11" t="str">
        <f aca="false">I57</f>
        <v>大雪のときでも人が通れるように、家ののき下で道全体を覆う仕組みを何と呼ぶか</v>
      </c>
      <c r="X57" s="11"/>
      <c r="Y57" s="11"/>
      <c r="Z57" s="11"/>
      <c r="AA57" s="12" t="str">
        <f aca="false">M57</f>
        <v>がんぎ</v>
      </c>
    </row>
    <row r="58" customFormat="false" ht="25.5" hidden="false" customHeight="true" outlineLevel="0" collapsed="false">
      <c r="A58" s="7" t="n">
        <v>14</v>
      </c>
      <c r="B58" s="8" t="str">
        <f aca="false">VLOOKUP(A58,A$3:F$43,3,FALSE())</f>
        <v>愛知県にある鉄鋼業の盛んな都市を上げよ</v>
      </c>
      <c r="C58" s="8"/>
      <c r="D58" s="8"/>
      <c r="E58" s="8"/>
      <c r="F58" s="13" t="str">
        <f aca="false">VLOOKUP(A58,A$3:F$43,6,FALSE())</f>
        <v>東海</v>
      </c>
      <c r="H58" s="7" t="n">
        <v>44</v>
      </c>
      <c r="I58" s="8" t="str">
        <f aca="false">VLOOKUP(H58,H$3:M$43,3,FALSE())</f>
        <v>岐阜県白川郷や富山県五箇山で見られる、世界遺産に登録された建物を何と呼ぶか</v>
      </c>
      <c r="J58" s="8"/>
      <c r="K58" s="8"/>
      <c r="L58" s="8"/>
      <c r="M58" s="10" t="str">
        <f aca="false">VLOOKUP(H58,H$3:M$43,6,FALSE())</f>
        <v>合掌造り</v>
      </c>
      <c r="O58" s="4" t="n">
        <f aca="false">A58</f>
        <v>14</v>
      </c>
      <c r="P58" s="11" t="str">
        <f aca="false">B58</f>
        <v>愛知県にある鉄鋼業の盛んな都市を上げよ</v>
      </c>
      <c r="Q58" s="11"/>
      <c r="R58" s="11"/>
      <c r="S58" s="11"/>
      <c r="T58" s="12" t="str">
        <f aca="false">F58</f>
        <v>東海</v>
      </c>
      <c r="U58" s="4"/>
      <c r="V58" s="4" t="n">
        <f aca="false">H58</f>
        <v>44</v>
      </c>
      <c r="W58" s="11" t="str">
        <f aca="false">I58</f>
        <v>岐阜県白川郷や富山県五箇山で見られる、世界遺産に登録された建物を何と呼ぶか</v>
      </c>
      <c r="X58" s="11"/>
      <c r="Y58" s="11"/>
      <c r="Z58" s="11"/>
      <c r="AA58" s="12" t="str">
        <f aca="false">M58</f>
        <v>合掌造り</v>
      </c>
    </row>
    <row r="59" customFormat="false" ht="25.5" hidden="false" customHeight="true" outlineLevel="0" collapsed="false">
      <c r="A59" s="7" t="n">
        <v>15</v>
      </c>
      <c r="B59" s="8" t="str">
        <f aca="false">VLOOKUP(A59,A$3:F$43,3,FALSE())</f>
        <v>静岡県の田子の浦で発生した公害は何か</v>
      </c>
      <c r="C59" s="8"/>
      <c r="D59" s="8"/>
      <c r="E59" s="8"/>
      <c r="F59" s="13" t="str">
        <f aca="false">VLOOKUP(A59,A$3:F$43,6,FALSE())</f>
        <v>ヘドロ公害</v>
      </c>
      <c r="H59" s="7" t="n">
        <v>45</v>
      </c>
      <c r="I59" s="8" t="str">
        <f aca="false">VLOOKUP(H59,H$3:M$43,3,FALSE())</f>
        <v>桶狭間の戦いが行われたのは何年か</v>
      </c>
      <c r="J59" s="8"/>
      <c r="K59" s="8"/>
      <c r="L59" s="8"/>
      <c r="M59" s="10" t="str">
        <f aca="false">VLOOKUP(H59,H$3:M$43,6,FALSE())</f>
        <v>1560年</v>
      </c>
      <c r="O59" s="4" t="n">
        <f aca="false">A59</f>
        <v>15</v>
      </c>
      <c r="P59" s="11" t="str">
        <f aca="false">B59</f>
        <v>静岡県の田子の浦で発生した公害は何か</v>
      </c>
      <c r="Q59" s="11"/>
      <c r="R59" s="11"/>
      <c r="S59" s="11"/>
      <c r="T59" s="12" t="str">
        <f aca="false">F59</f>
        <v>ヘドロ公害</v>
      </c>
      <c r="U59" s="4"/>
      <c r="V59" s="4" t="n">
        <f aca="false">H59</f>
        <v>45</v>
      </c>
      <c r="W59" s="11" t="str">
        <f aca="false">I59</f>
        <v>桶狭間の戦いが行われたのは何年か</v>
      </c>
      <c r="X59" s="11"/>
      <c r="Y59" s="11"/>
      <c r="Z59" s="11"/>
      <c r="AA59" s="12" t="str">
        <f aca="false">M59</f>
        <v>1560年</v>
      </c>
    </row>
    <row r="60" customFormat="false" ht="25.5" hidden="false" customHeight="true" outlineLevel="0" collapsed="false">
      <c r="A60" s="7" t="n">
        <v>16</v>
      </c>
      <c r="B60" s="8" t="str">
        <f aca="false">VLOOKUP(A60,A$3:F$43,3,FALSE())</f>
        <v>富士や富士宮で盛んな工業の種類は何か</v>
      </c>
      <c r="C60" s="8"/>
      <c r="D60" s="8"/>
      <c r="E60" s="8"/>
      <c r="F60" s="13" t="str">
        <f aca="false">VLOOKUP(A60,A$3:F$43,6,FALSE())</f>
        <v>製紙・パルプ</v>
      </c>
      <c r="H60" s="7" t="n">
        <v>46</v>
      </c>
      <c r="I60" s="8" t="str">
        <f aca="false">VLOOKUP(H60,H$3:M$43,3,FALSE())</f>
        <v>東京と名古屋を結び、山梨県・長野県などの山沿いのルートを通る高速道路を何と呼ぶか</v>
      </c>
      <c r="J60" s="8"/>
      <c r="K60" s="8"/>
      <c r="L60" s="8"/>
      <c r="M60" s="10" t="str">
        <f aca="false">VLOOKUP(H60,H$3:M$43,6,FALSE())</f>
        <v>中央自動車道</v>
      </c>
      <c r="O60" s="4" t="n">
        <f aca="false">A60</f>
        <v>16</v>
      </c>
      <c r="P60" s="11" t="str">
        <f aca="false">B60</f>
        <v>富士や富士宮で盛んな工業の種類は何か</v>
      </c>
      <c r="Q60" s="11"/>
      <c r="R60" s="11"/>
      <c r="S60" s="11"/>
      <c r="T60" s="12" t="str">
        <f aca="false">F60</f>
        <v>製紙・パルプ</v>
      </c>
      <c r="U60" s="4"/>
      <c r="V60" s="4" t="n">
        <f aca="false">H60</f>
        <v>46</v>
      </c>
      <c r="W60" s="11" t="str">
        <f aca="false">I60</f>
        <v>東京と名古屋を結び、山梨県・長野県などの山沿いのルートを通る高速道路を何と呼ぶか</v>
      </c>
      <c r="X60" s="11"/>
      <c r="Y60" s="11"/>
      <c r="Z60" s="11"/>
      <c r="AA60" s="12" t="str">
        <f aca="false">M60</f>
        <v>中央自動車道</v>
      </c>
    </row>
    <row r="61" customFormat="false" ht="25.5" hidden="false" customHeight="true" outlineLevel="0" collapsed="false">
      <c r="A61" s="7" t="n">
        <v>17</v>
      </c>
      <c r="B61" s="8" t="str">
        <f aca="false">VLOOKUP(A61,A$3:F$43,3,FALSE())</f>
        <v>新潟県から福井県にかけて広がる、伝統工業の盛んな工業地域の名前は何か</v>
      </c>
      <c r="C61" s="8"/>
      <c r="D61" s="8"/>
      <c r="E61" s="8"/>
      <c r="F61" s="13" t="str">
        <f aca="false">VLOOKUP(A61,A$3:F$43,6,FALSE())</f>
        <v>北陸工業地域</v>
      </c>
      <c r="H61" s="7" t="n">
        <v>47</v>
      </c>
      <c r="I61" s="8" t="str">
        <f aca="false">VLOOKUP(H61,H$3:M$43,3,FALSE())</f>
        <v>関が原の戦いが行われたのは何年か</v>
      </c>
      <c r="J61" s="8"/>
      <c r="K61" s="8"/>
      <c r="L61" s="8"/>
      <c r="M61" s="10" t="str">
        <f aca="false">VLOOKUP(H61,H$3:M$43,6,FALSE())</f>
        <v>1600年</v>
      </c>
      <c r="O61" s="4" t="n">
        <f aca="false">A61</f>
        <v>17</v>
      </c>
      <c r="P61" s="11" t="str">
        <f aca="false">B61</f>
        <v>新潟県から福井県にかけて広がる、伝統工業の盛んな工業地域の名前は何か</v>
      </c>
      <c r="Q61" s="11"/>
      <c r="R61" s="11"/>
      <c r="S61" s="11"/>
      <c r="T61" s="12" t="str">
        <f aca="false">F61</f>
        <v>北陸工業地域</v>
      </c>
      <c r="U61" s="4"/>
      <c r="V61" s="4" t="n">
        <f aca="false">H61</f>
        <v>47</v>
      </c>
      <c r="W61" s="11" t="str">
        <f aca="false">I61</f>
        <v>関が原の戦いが行われたのは何年か</v>
      </c>
      <c r="X61" s="11"/>
      <c r="Y61" s="11"/>
      <c r="Z61" s="11"/>
      <c r="AA61" s="12" t="str">
        <f aca="false">M61</f>
        <v>1600年</v>
      </c>
    </row>
    <row r="62" customFormat="false" ht="25.5" hidden="false" customHeight="true" outlineLevel="0" collapsed="false">
      <c r="A62" s="7" t="n">
        <v>18</v>
      </c>
      <c r="B62" s="8" t="str">
        <f aca="false">VLOOKUP(A62,A$3:F$43,3,FALSE())</f>
        <v>諏訪や岡谷で盛んに生産されている工業製品を２つ挙げよ</v>
      </c>
      <c r="C62" s="8"/>
      <c r="D62" s="8"/>
      <c r="E62" s="8"/>
      <c r="F62" s="13" t="str">
        <f aca="false">VLOOKUP(A62,A$3:F$43,6,FALSE())</f>
        <v>精密機械、ＩＣ</v>
      </c>
      <c r="H62" s="7" t="n">
        <v>48</v>
      </c>
      <c r="I62" s="8" t="str">
        <f aca="false">VLOOKUP(H62,H$3:M$43,3,FALSE())</f>
        <v>２００５年に愛知県常滑沖に開港した国際空港を何と呼ぶか</v>
      </c>
      <c r="J62" s="8"/>
      <c r="K62" s="8"/>
      <c r="L62" s="8"/>
      <c r="M62" s="10" t="str">
        <f aca="false">VLOOKUP(H62,H$3:M$43,6,FALSE())</f>
        <v>中部国際空港</v>
      </c>
      <c r="O62" s="4" t="n">
        <f aca="false">A62</f>
        <v>18</v>
      </c>
      <c r="P62" s="11" t="str">
        <f aca="false">B62</f>
        <v>諏訪や岡谷で盛んに生産されている工業製品を２つ挙げよ</v>
      </c>
      <c r="Q62" s="11"/>
      <c r="R62" s="11"/>
      <c r="S62" s="11"/>
      <c r="T62" s="12" t="str">
        <f aca="false">F62</f>
        <v>精密機械、ＩＣ</v>
      </c>
      <c r="U62" s="4"/>
      <c r="V62" s="4" t="n">
        <f aca="false">H62</f>
        <v>48</v>
      </c>
      <c r="W62" s="11" t="str">
        <f aca="false">I62</f>
        <v>２００５年に愛知県常滑沖に開港した国際空港を何と呼ぶか</v>
      </c>
      <c r="X62" s="11"/>
      <c r="Y62" s="11"/>
      <c r="Z62" s="11"/>
      <c r="AA62" s="12" t="str">
        <f aca="false">M62</f>
        <v>中部国際空港</v>
      </c>
    </row>
    <row r="63" customFormat="false" ht="25.5" hidden="false" customHeight="true" outlineLevel="0" collapsed="false">
      <c r="A63" s="7" t="n">
        <v>19</v>
      </c>
      <c r="B63" s="8" t="str">
        <f aca="false">VLOOKUP(A63,A$3:F$43,3,FALSE())</f>
        <v>愛知県にある自動車工業の盛んな都市はどこか</v>
      </c>
      <c r="C63" s="8"/>
      <c r="D63" s="8"/>
      <c r="E63" s="8"/>
      <c r="F63" s="13" t="str">
        <f aca="false">VLOOKUP(A63,A$3:F$43,6,FALSE())</f>
        <v>豊田</v>
      </c>
      <c r="H63" s="7" t="n">
        <v>49</v>
      </c>
      <c r="I63" s="8" t="str">
        <f aca="false">VLOOKUP(H63,H$3:M$43,3,FALSE())</f>
        <v>武田信玄が、釜無川の洪水を防ぐためにつくったものは何か</v>
      </c>
      <c r="J63" s="8"/>
      <c r="K63" s="8"/>
      <c r="L63" s="8"/>
      <c r="M63" s="10" t="str">
        <f aca="false">VLOOKUP(H63,H$3:M$43,6,FALSE())</f>
        <v>信玄堤</v>
      </c>
      <c r="O63" s="4" t="n">
        <f aca="false">A63</f>
        <v>19</v>
      </c>
      <c r="P63" s="11" t="str">
        <f aca="false">B63</f>
        <v>愛知県にある自動車工業の盛んな都市はどこか</v>
      </c>
      <c r="Q63" s="11"/>
      <c r="R63" s="11"/>
      <c r="S63" s="11"/>
      <c r="T63" s="12" t="str">
        <f aca="false">F63</f>
        <v>豊田</v>
      </c>
      <c r="U63" s="4"/>
      <c r="V63" s="4" t="n">
        <f aca="false">H63</f>
        <v>49</v>
      </c>
      <c r="W63" s="11" t="str">
        <f aca="false">I63</f>
        <v>武田信玄が、釜無川の洪水を防ぐためにつくったものは何か</v>
      </c>
      <c r="X63" s="11"/>
      <c r="Y63" s="11"/>
      <c r="Z63" s="11"/>
      <c r="AA63" s="12" t="str">
        <f aca="false">M63</f>
        <v>信玄堤</v>
      </c>
    </row>
    <row r="64" customFormat="false" ht="25.5" hidden="false" customHeight="true" outlineLevel="0" collapsed="false">
      <c r="A64" s="7" t="n">
        <v>20</v>
      </c>
      <c r="B64" s="8" t="str">
        <f aca="false">VLOOKUP(A64,A$3:F$43,3,FALSE())</f>
        <v>石川県の伝統的な染物の名前を答えなさい</v>
      </c>
      <c r="C64" s="8"/>
      <c r="D64" s="8"/>
      <c r="E64" s="8"/>
      <c r="F64" s="13" t="str">
        <f aca="false">VLOOKUP(A64,A$3:F$43,6,FALSE())</f>
        <v>加賀友禅</v>
      </c>
      <c r="H64" s="7" t="n">
        <v>50</v>
      </c>
      <c r="I64" s="8" t="str">
        <f aca="false">VLOOKUP(H64,H$3:M$43,3,FALSE())</f>
        <v>長篠の戦が行われたのは何年か</v>
      </c>
      <c r="J64" s="8"/>
      <c r="K64" s="8"/>
      <c r="L64" s="8"/>
      <c r="M64" s="10" t="str">
        <f aca="false">VLOOKUP(H64,H$3:M$43,6,FALSE())</f>
        <v>1575年</v>
      </c>
      <c r="O64" s="4" t="n">
        <f aca="false">A64</f>
        <v>20</v>
      </c>
      <c r="P64" s="11" t="str">
        <f aca="false">B64</f>
        <v>石川県の伝統的な染物の名前を答えなさい</v>
      </c>
      <c r="Q64" s="11"/>
      <c r="R64" s="11"/>
      <c r="S64" s="11"/>
      <c r="T64" s="12" t="str">
        <f aca="false">F64</f>
        <v>加賀友禅</v>
      </c>
      <c r="U64" s="4"/>
      <c r="V64" s="4" t="n">
        <f aca="false">H64</f>
        <v>50</v>
      </c>
      <c r="W64" s="11" t="str">
        <f aca="false">I64</f>
        <v>長篠の戦が行われたのは何年か</v>
      </c>
      <c r="X64" s="11"/>
      <c r="Y64" s="11"/>
      <c r="Z64" s="11"/>
      <c r="AA64" s="12" t="str">
        <f aca="false">M64</f>
        <v>1575年</v>
      </c>
    </row>
    <row r="65" customFormat="false" ht="25.5" hidden="false" customHeight="true" outlineLevel="0" collapsed="false">
      <c r="A65" s="7" t="n">
        <v>21</v>
      </c>
      <c r="B65" s="8" t="str">
        <f aca="false">VLOOKUP(A65,A$3:F$43,3,FALSE())</f>
        <v>福井県の伝統的な織物の名前を答えなさい</v>
      </c>
      <c r="C65" s="8"/>
      <c r="D65" s="8"/>
      <c r="E65" s="8"/>
      <c r="F65" s="13" t="str">
        <f aca="false">VLOOKUP(A65,A$3:F$43,6,FALSE())</f>
        <v>羽二重</v>
      </c>
      <c r="H65" s="7" t="n">
        <v>51</v>
      </c>
      <c r="I65" s="8" t="str">
        <f aca="false">VLOOKUP(H65,H$3:M$43,3,FALSE())</f>
        <v>１５６０年、織田信長が今川義元を破った戦いを何と呼ぶか</v>
      </c>
      <c r="J65" s="8"/>
      <c r="K65" s="8"/>
      <c r="L65" s="8"/>
      <c r="M65" s="10" t="str">
        <f aca="false">VLOOKUP(H65,H$3:M$43,6,FALSE())</f>
        <v>桶狭間の戦い</v>
      </c>
      <c r="O65" s="4" t="n">
        <f aca="false">A65</f>
        <v>21</v>
      </c>
      <c r="P65" s="11" t="str">
        <f aca="false">B65</f>
        <v>福井県の伝統的な織物の名前を答えなさい</v>
      </c>
      <c r="Q65" s="11"/>
      <c r="R65" s="11"/>
      <c r="S65" s="11"/>
      <c r="T65" s="12" t="str">
        <f aca="false">F65</f>
        <v>羽二重</v>
      </c>
      <c r="U65" s="4"/>
      <c r="V65" s="4" t="n">
        <f aca="false">H65</f>
        <v>51</v>
      </c>
      <c r="W65" s="11" t="str">
        <f aca="false">I65</f>
        <v>１５６０年、織田信長が今川義元を破った戦いを何と呼ぶか</v>
      </c>
      <c r="X65" s="11"/>
      <c r="Y65" s="11"/>
      <c r="Z65" s="11"/>
      <c r="AA65" s="12" t="str">
        <f aca="false">M65</f>
        <v>桶狭間の戦い</v>
      </c>
    </row>
    <row r="66" customFormat="false" ht="25.5" hidden="false" customHeight="true" outlineLevel="0" collapsed="false">
      <c r="A66" s="7" t="n">
        <v>22</v>
      </c>
      <c r="B66" s="8" t="str">
        <f aca="false">VLOOKUP(A66,A$3:F$43,3,FALSE())</f>
        <v>富山県の神通川流域で起きた公害病の名前は何か</v>
      </c>
      <c r="C66" s="8"/>
      <c r="D66" s="8"/>
      <c r="E66" s="8"/>
      <c r="F66" s="13" t="str">
        <f aca="false">VLOOKUP(A66,A$3:F$43,6,FALSE())</f>
        <v>イタイイタイ病</v>
      </c>
      <c r="H66" s="7" t="n">
        <v>52</v>
      </c>
      <c r="I66" s="8" t="str">
        <f aca="false">VLOOKUP(H66,H$3:M$43,3,FALSE())</f>
        <v>１４８８年に現在の石川県で起きた農民反乱を何と呼ぶか</v>
      </c>
      <c r="J66" s="8"/>
      <c r="K66" s="8"/>
      <c r="L66" s="8"/>
      <c r="M66" s="10" t="str">
        <f aca="false">VLOOKUP(H66,H$3:M$43,6,FALSE())</f>
        <v>加賀の一向一揆</v>
      </c>
      <c r="O66" s="4" t="n">
        <f aca="false">A66</f>
        <v>22</v>
      </c>
      <c r="P66" s="11" t="str">
        <f aca="false">B66</f>
        <v>富山県の神通川流域で起きた公害病の名前は何か</v>
      </c>
      <c r="Q66" s="11"/>
      <c r="R66" s="11"/>
      <c r="S66" s="11"/>
      <c r="T66" s="12" t="str">
        <f aca="false">F66</f>
        <v>イタイイタイ病</v>
      </c>
      <c r="U66" s="4"/>
      <c r="V66" s="4" t="n">
        <f aca="false">H66</f>
        <v>52</v>
      </c>
      <c r="W66" s="11" t="str">
        <f aca="false">I66</f>
        <v>１４８８年に現在の石川県で起きた農民反乱を何と呼ぶか</v>
      </c>
      <c r="X66" s="11"/>
      <c r="Y66" s="11"/>
      <c r="Z66" s="11"/>
      <c r="AA66" s="12" t="str">
        <f aca="false">M66</f>
        <v>加賀の一向一揆</v>
      </c>
    </row>
    <row r="67" customFormat="false" ht="25.5" hidden="false" customHeight="true" outlineLevel="0" collapsed="false">
      <c r="A67" s="7" t="n">
        <v>23</v>
      </c>
      <c r="B67" s="8" t="str">
        <f aca="false">VLOOKUP(A67,A$3:F$43,3,FALSE())</f>
        <v>石川県の伝統的な塗り物の名前を答えなさい</v>
      </c>
      <c r="C67" s="8"/>
      <c r="D67" s="8"/>
      <c r="E67" s="8"/>
      <c r="F67" s="13" t="str">
        <f aca="false">VLOOKUP(A67,A$3:F$43,6,FALSE())</f>
        <v>輪島塗</v>
      </c>
      <c r="H67" s="7" t="n">
        <v>53</v>
      </c>
      <c r="I67" s="8" t="str">
        <f aca="false">VLOOKUP(H67,H$3:M$43,3,FALSE())</f>
        <v>春先に、明け方の気温が急に冷えることで起きる農作物への害を何と呼ぶか</v>
      </c>
      <c r="J67" s="8"/>
      <c r="K67" s="8"/>
      <c r="L67" s="8"/>
      <c r="M67" s="10" t="str">
        <f aca="false">VLOOKUP(H67,H$3:M$43,6,FALSE())</f>
        <v>霜害</v>
      </c>
      <c r="O67" s="4" t="n">
        <f aca="false">A67</f>
        <v>23</v>
      </c>
      <c r="P67" s="11" t="str">
        <f aca="false">B67</f>
        <v>石川県の伝統的な塗り物の名前を答えなさい</v>
      </c>
      <c r="Q67" s="11"/>
      <c r="R67" s="11"/>
      <c r="S67" s="11"/>
      <c r="T67" s="12" t="str">
        <f aca="false">F67</f>
        <v>輪島塗</v>
      </c>
      <c r="U67" s="4"/>
      <c r="V67" s="4" t="n">
        <f aca="false">H67</f>
        <v>53</v>
      </c>
      <c r="W67" s="11" t="str">
        <f aca="false">I67</f>
        <v>春先に、明け方の気温が急に冷えることで起きる農作物への害を何と呼ぶか</v>
      </c>
      <c r="X67" s="11"/>
      <c r="Y67" s="11"/>
      <c r="Z67" s="11"/>
      <c r="AA67" s="12" t="str">
        <f aca="false">M67</f>
        <v>霜害</v>
      </c>
    </row>
    <row r="68" customFormat="false" ht="25.5" hidden="false" customHeight="true" outlineLevel="0" collapsed="false">
      <c r="A68" s="7" t="n">
        <v>24</v>
      </c>
      <c r="B68" s="8" t="str">
        <f aca="false">VLOOKUP(A68,A$3:F$43,3,FALSE())</f>
        <v>福井県が生産量日本一となっている工業製品は何か</v>
      </c>
      <c r="C68" s="8"/>
      <c r="D68" s="8"/>
      <c r="E68" s="8"/>
      <c r="F68" s="13" t="str">
        <f aca="false">VLOOKUP(A68,A$3:F$43,6,FALSE())</f>
        <v>めがね</v>
      </c>
      <c r="H68" s="7" t="n">
        <v>54</v>
      </c>
      <c r="I68" s="8" t="str">
        <f aca="false">VLOOKUP(H68,H$3:M$43,3,FALSE())</f>
        <v>身延山に久遠寺を建てた人物は誰か</v>
      </c>
      <c r="J68" s="8"/>
      <c r="K68" s="8"/>
      <c r="L68" s="8"/>
      <c r="M68" s="10" t="str">
        <f aca="false">VLOOKUP(H68,H$3:M$43,6,FALSE())</f>
        <v>日蓮</v>
      </c>
      <c r="O68" s="4" t="n">
        <f aca="false">A68</f>
        <v>24</v>
      </c>
      <c r="P68" s="11" t="str">
        <f aca="false">B68</f>
        <v>福井県が生産量日本一となっている工業製品は何か</v>
      </c>
      <c r="Q68" s="11"/>
      <c r="R68" s="11"/>
      <c r="S68" s="11"/>
      <c r="T68" s="12" t="str">
        <f aca="false">F68</f>
        <v>めがね</v>
      </c>
      <c r="U68" s="4"/>
      <c r="V68" s="4" t="n">
        <f aca="false">H68</f>
        <v>54</v>
      </c>
      <c r="W68" s="11" t="str">
        <f aca="false">I68</f>
        <v>身延山に久遠寺を建てた人物は誰か</v>
      </c>
      <c r="X68" s="11"/>
      <c r="Y68" s="11"/>
      <c r="Z68" s="11"/>
      <c r="AA68" s="12" t="str">
        <f aca="false">M68</f>
        <v>日蓮</v>
      </c>
    </row>
    <row r="69" customFormat="false" ht="25.5" hidden="false" customHeight="true" outlineLevel="0" collapsed="false">
      <c r="A69" s="7" t="n">
        <v>25</v>
      </c>
      <c r="B69" s="8" t="str">
        <f aca="false">VLOOKUP(A69,A$3:F$43,3,FALSE())</f>
        <v>山梨県の伝統工芸品を答えなさい</v>
      </c>
      <c r="C69" s="8"/>
      <c r="D69" s="8"/>
      <c r="E69" s="8"/>
      <c r="F69" s="13" t="str">
        <f aca="false">VLOOKUP(A69,A$3:F$43,6,FALSE())</f>
        <v>水晶細工</v>
      </c>
      <c r="H69" s="7" t="n">
        <v>55</v>
      </c>
      <c r="I69" s="8" t="str">
        <f aca="false">VLOOKUP(H69,H$3:M$43,3,FALSE())</f>
        <v>加賀の一向一揆が起きたのは何年か</v>
      </c>
      <c r="J69" s="8"/>
      <c r="K69" s="8"/>
      <c r="L69" s="8"/>
      <c r="M69" s="10" t="str">
        <f aca="false">VLOOKUP(H69,H$3:M$43,6,FALSE())</f>
        <v>1488年</v>
      </c>
      <c r="O69" s="4" t="n">
        <f aca="false">A69</f>
        <v>25</v>
      </c>
      <c r="P69" s="11" t="str">
        <f aca="false">B69</f>
        <v>山梨県の伝統工芸品を答えなさい</v>
      </c>
      <c r="Q69" s="11"/>
      <c r="R69" s="11"/>
      <c r="S69" s="11"/>
      <c r="T69" s="12" t="str">
        <f aca="false">F69</f>
        <v>水晶細工</v>
      </c>
      <c r="U69" s="4"/>
      <c r="V69" s="4" t="n">
        <f aca="false">H69</f>
        <v>55</v>
      </c>
      <c r="W69" s="11" t="str">
        <f aca="false">I69</f>
        <v>加賀の一向一揆が起きたのは何年か</v>
      </c>
      <c r="X69" s="11"/>
      <c r="Y69" s="11"/>
      <c r="Z69" s="11"/>
      <c r="AA69" s="12" t="str">
        <f aca="false">M69</f>
        <v>1488年</v>
      </c>
    </row>
    <row r="70" customFormat="false" ht="25.5" hidden="false" customHeight="true" outlineLevel="0" collapsed="false">
      <c r="A70" s="7" t="n">
        <v>26</v>
      </c>
      <c r="B70" s="8" t="str">
        <f aca="false">VLOOKUP(A70,A$3:F$43,3,FALSE())</f>
        <v>薬品工業の盛んな北陸工業地帯の都市はどこか</v>
      </c>
      <c r="C70" s="8"/>
      <c r="D70" s="8"/>
      <c r="E70" s="8"/>
      <c r="F70" s="13" t="str">
        <f aca="false">VLOOKUP(A70,A$3:F$43,6,FALSE())</f>
        <v>富山</v>
      </c>
      <c r="H70" s="7" t="n">
        <v>56</v>
      </c>
      <c r="I70" s="8" t="str">
        <f aca="false">VLOOKUP(H70,H$3:M$43,3,FALSE())</f>
        <v>若狭湾沿岸に集中的に建てられている発電所の種類は何か</v>
      </c>
      <c r="J70" s="8"/>
      <c r="K70" s="8"/>
      <c r="L70" s="8"/>
      <c r="M70" s="10" t="str">
        <f aca="false">VLOOKUP(H70,H$3:M$43,6,FALSE())</f>
        <v>原子力発電所</v>
      </c>
      <c r="O70" s="4" t="n">
        <f aca="false">A70</f>
        <v>26</v>
      </c>
      <c r="P70" s="11" t="str">
        <f aca="false">B70</f>
        <v>薬品工業の盛んな北陸工業地帯の都市はどこか</v>
      </c>
      <c r="Q70" s="11"/>
      <c r="R70" s="11"/>
      <c r="S70" s="11"/>
      <c r="T70" s="12" t="str">
        <f aca="false">F70</f>
        <v>富山</v>
      </c>
      <c r="U70" s="4"/>
      <c r="V70" s="4" t="n">
        <f aca="false">H70</f>
        <v>56</v>
      </c>
      <c r="W70" s="11" t="str">
        <f aca="false">I70</f>
        <v>若狭湾沿岸に集中的に建てられている発電所の種類は何か</v>
      </c>
      <c r="X70" s="11"/>
      <c r="Y70" s="11"/>
      <c r="Z70" s="11"/>
      <c r="AA70" s="12" t="str">
        <f aca="false">M70</f>
        <v>原子力発電所</v>
      </c>
    </row>
    <row r="71" customFormat="false" ht="25.5" hidden="false" customHeight="true" outlineLevel="0" collapsed="false">
      <c r="A71" s="7" t="n">
        <v>27</v>
      </c>
      <c r="B71" s="8" t="str">
        <f aca="false">VLOOKUP(A71,A$3:F$43,3,FALSE())</f>
        <v>浜松で盛んに生産されている工業製品を２つ挙げよ</v>
      </c>
      <c r="C71" s="8"/>
      <c r="D71" s="8"/>
      <c r="E71" s="8"/>
      <c r="F71" s="13" t="str">
        <f aca="false">VLOOKUP(A71,A$3:F$43,6,FALSE())</f>
        <v>ピアノ・オートバイ</v>
      </c>
      <c r="H71" s="7" t="n">
        <v>57</v>
      </c>
      <c r="I71" s="8" t="str">
        <f aca="false">VLOOKUP(H71,H$3:M$43,3,FALSE())</f>
        <v>長野市が門前町として発展するきっかけとなった寺の名前は何か</v>
      </c>
      <c r="J71" s="8"/>
      <c r="K71" s="8"/>
      <c r="L71" s="8"/>
      <c r="M71" s="10" t="str">
        <f aca="false">VLOOKUP(H71,H$3:M$43,6,FALSE())</f>
        <v>善光寺</v>
      </c>
      <c r="O71" s="4" t="n">
        <f aca="false">A71</f>
        <v>27</v>
      </c>
      <c r="P71" s="11" t="str">
        <f aca="false">B71</f>
        <v>浜松で盛んに生産されている工業製品を２つ挙げよ</v>
      </c>
      <c r="Q71" s="11"/>
      <c r="R71" s="11"/>
      <c r="S71" s="11"/>
      <c r="T71" s="12" t="str">
        <f aca="false">F71</f>
        <v>ピアノ・オートバイ</v>
      </c>
      <c r="U71" s="4"/>
      <c r="V71" s="4" t="n">
        <f aca="false">H71</f>
        <v>57</v>
      </c>
      <c r="W71" s="11" t="str">
        <f aca="false">I71</f>
        <v>長野市が門前町として発展するきっかけとなった寺の名前は何か</v>
      </c>
      <c r="X71" s="11"/>
      <c r="Y71" s="11"/>
      <c r="Z71" s="11"/>
      <c r="AA71" s="12" t="str">
        <f aca="false">M71</f>
        <v>善光寺</v>
      </c>
    </row>
    <row r="72" customFormat="false" ht="25.5" hidden="false" customHeight="true" outlineLevel="0" collapsed="false">
      <c r="A72" s="7" t="n">
        <v>28</v>
      </c>
      <c r="B72" s="8" t="str">
        <f aca="false">VLOOKUP(A72,A$3:F$43,3,FALSE())</f>
        <v>豊田で盛んに生産されている工業製品は何か</v>
      </c>
      <c r="C72" s="8"/>
      <c r="D72" s="8"/>
      <c r="E72" s="8"/>
      <c r="F72" s="13" t="str">
        <f aca="false">VLOOKUP(A72,A$3:F$43,6,FALSE())</f>
        <v>自動車</v>
      </c>
      <c r="H72" s="7" t="n">
        <v>58</v>
      </c>
      <c r="I72" s="8" t="str">
        <f aca="false">VLOOKUP(H72,H$3:M$43,3,FALSE())</f>
        <v>１９１８年、シベリア出兵に伴う米の値上がりに抗議して、富山県から広がった運動を何と呼ぶか</v>
      </c>
      <c r="J72" s="8"/>
      <c r="K72" s="8"/>
      <c r="L72" s="8"/>
      <c r="M72" s="10" t="str">
        <f aca="false">VLOOKUP(H72,H$3:M$43,6,FALSE())</f>
        <v>米騒動</v>
      </c>
      <c r="O72" s="4" t="n">
        <f aca="false">A72</f>
        <v>28</v>
      </c>
      <c r="P72" s="11" t="str">
        <f aca="false">B72</f>
        <v>豊田で盛んに生産されている工業製品は何か</v>
      </c>
      <c r="Q72" s="11"/>
      <c r="R72" s="11"/>
      <c r="S72" s="11"/>
      <c r="T72" s="12" t="str">
        <f aca="false">F72</f>
        <v>自動車</v>
      </c>
      <c r="U72" s="4"/>
      <c r="V72" s="4" t="n">
        <f aca="false">H72</f>
        <v>58</v>
      </c>
      <c r="W72" s="11" t="str">
        <f aca="false">I72</f>
        <v>１９１８年、シベリア出兵に伴う米の値上がりに抗議して、富山県から広がった運動を何と呼ぶか</v>
      </c>
      <c r="X72" s="11"/>
      <c r="Y72" s="11"/>
      <c r="Z72" s="11"/>
      <c r="AA72" s="12" t="str">
        <f aca="false">M72</f>
        <v>米騒動</v>
      </c>
    </row>
    <row r="73" customFormat="false" ht="25.5" hidden="false" customHeight="true" outlineLevel="0" collapsed="false">
      <c r="A73" s="7" t="n">
        <v>29</v>
      </c>
      <c r="B73" s="8" t="str">
        <f aca="false">VLOOKUP(A73,A$3:F$43,3,FALSE())</f>
        <v>精密機械やＩＣの生産が盛んな長野県の都市を２つ挙げよ</v>
      </c>
      <c r="C73" s="8"/>
      <c r="D73" s="8"/>
      <c r="E73" s="8"/>
      <c r="F73" s="13" t="str">
        <f aca="false">VLOOKUP(A73,A$3:F$43,6,FALSE())</f>
        <v>諏訪・岡谷</v>
      </c>
      <c r="H73" s="7" t="n">
        <v>59</v>
      </c>
      <c r="I73" s="8" t="str">
        <f aca="false">VLOOKUP(H73,H$3:M$43,3,FALSE())</f>
        <v>武田信玄と上杉謙信が何度も繰り広げた戦いを何と呼ぶか</v>
      </c>
      <c r="J73" s="8"/>
      <c r="K73" s="8"/>
      <c r="L73" s="8"/>
      <c r="M73" s="10" t="str">
        <f aca="false">VLOOKUP(H73,H$3:M$43,6,FALSE())</f>
        <v>川中島の戦い</v>
      </c>
      <c r="O73" s="4" t="n">
        <f aca="false">A73</f>
        <v>29</v>
      </c>
      <c r="P73" s="11" t="str">
        <f aca="false">B73</f>
        <v>精密機械やＩＣの生産が盛んな長野県の都市を２つ挙げよ</v>
      </c>
      <c r="Q73" s="11"/>
      <c r="R73" s="11"/>
      <c r="S73" s="11"/>
      <c r="T73" s="12" t="str">
        <f aca="false">F73</f>
        <v>諏訪・岡谷</v>
      </c>
      <c r="U73" s="4"/>
      <c r="V73" s="4" t="n">
        <f aca="false">H73</f>
        <v>59</v>
      </c>
      <c r="W73" s="11" t="str">
        <f aca="false">I73</f>
        <v>武田信玄と上杉謙信が何度も繰り広げた戦いを何と呼ぶか</v>
      </c>
      <c r="X73" s="11"/>
      <c r="Y73" s="11"/>
      <c r="Z73" s="11"/>
      <c r="AA73" s="12" t="str">
        <f aca="false">M73</f>
        <v>川中島の戦い</v>
      </c>
    </row>
    <row r="74" customFormat="false" ht="25.5" hidden="false" customHeight="true" outlineLevel="0" collapsed="false">
      <c r="A74" s="7" t="n">
        <v>30</v>
      </c>
      <c r="B74" s="8" t="str">
        <f aca="false">VLOOKUP(A74,A$3:F$43,3,FALSE())</f>
        <v>イタイイタイ病の原因となった物質は何か</v>
      </c>
      <c r="C74" s="8"/>
      <c r="D74" s="8"/>
      <c r="E74" s="8"/>
      <c r="F74" s="13" t="str">
        <f aca="false">VLOOKUP(A74,A$3:F$43,6,FALSE())</f>
        <v>カドミウム</v>
      </c>
      <c r="H74" s="7" t="n">
        <v>60</v>
      </c>
      <c r="I74" s="8" t="str">
        <f aca="false">VLOOKUP(H74,H$3:M$43,3,FALSE())</f>
        <v>日蓮の建てた久遠寺がある都道府県はどこか</v>
      </c>
      <c r="J74" s="8"/>
      <c r="K74" s="8"/>
      <c r="L74" s="8"/>
      <c r="M74" s="10" t="str">
        <f aca="false">VLOOKUP(H74,H$3:M$43,6,FALSE())</f>
        <v>山梨県</v>
      </c>
      <c r="O74" s="4" t="n">
        <f aca="false">A74</f>
        <v>30</v>
      </c>
      <c r="P74" s="11" t="str">
        <f aca="false">B74</f>
        <v>イタイイタイ病の原因となった物質は何か</v>
      </c>
      <c r="Q74" s="11"/>
      <c r="R74" s="11"/>
      <c r="S74" s="11"/>
      <c r="T74" s="12" t="str">
        <f aca="false">F74</f>
        <v>カドミウム</v>
      </c>
      <c r="U74" s="4"/>
      <c r="V74" s="4" t="n">
        <f aca="false">H74</f>
        <v>60</v>
      </c>
      <c r="W74" s="11" t="str">
        <f aca="false">I74</f>
        <v>日蓮の建てた久遠寺がある都道府県はどこか</v>
      </c>
      <c r="X74" s="11"/>
      <c r="Y74" s="11"/>
      <c r="Z74" s="11"/>
      <c r="AA74" s="12" t="str">
        <f aca="false">M74</f>
        <v>山梨県</v>
      </c>
    </row>
    <row r="75" customFormat="false" ht="24" hidden="false" customHeight="true" outlineLevel="0" collapsed="false">
      <c r="A75" s="7"/>
      <c r="B75" s="7"/>
    </row>
    <row r="76" customFormat="false" ht="24" hidden="false" customHeight="true" outlineLevel="0" collapsed="false">
      <c r="A76" s="7"/>
      <c r="B76" s="7"/>
    </row>
    <row r="77" customFormat="false" ht="24" hidden="false" customHeight="true" outlineLevel="0" collapsed="false">
      <c r="A77" s="7"/>
      <c r="B77" s="7"/>
    </row>
    <row r="78" customFormat="false" ht="24" hidden="false" customHeight="true" outlineLevel="0" collapsed="false"/>
  </sheetData>
  <mergeCells count="120">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 </cp:lastModifiedBy>
  <cp:lastPrinted>2006-05-02T01:42:49Z</cp:lastPrinted>
  <dcterms:modified xsi:type="dcterms:W3CDTF">2006-07-21T15:52:01Z</dcterms:modified>
  <cp:revision>0</cp:revision>
  <dc:subject/>
  <dc:title/>
</cp:coreProperties>
</file>